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KAPITULACIJA" sheetId="1" state="visible" r:id="rId2"/>
    <sheet name="gradbeno-obrtinška_dela" sheetId="2" state="visible" r:id="rId3"/>
    <sheet name="elektro_instalacije" sheetId="3" state="visible" r:id="rId4"/>
    <sheet name="strojne_instalacije" sheetId="4" state="visible" r:id="rId5"/>
  </sheets>
  <definedNames>
    <definedName function="false" hidden="false" localSheetId="2" name="_xlnm.Print_Area" vbProcedure="false">elektro_instalacije!$A$1:$G$73</definedName>
    <definedName function="false" hidden="false" localSheetId="1" name="_xlnm.Print_Area" vbProcedure="false">'gradbeno-obrtinška_dela'!$A$1:$G$353</definedName>
    <definedName function="false" hidden="false" localSheetId="1" name="_xlnm.Print_Titles" vbProcedure="false">'gradbeno-obrtinška_dela'!$1:$6</definedName>
    <definedName function="false" hidden="false" localSheetId="0" name="_xlnm.Print_Titles" vbProcedure="false">REKAPITULACIJA!$1:$4</definedName>
    <definedName function="false" hidden="false" name="DVIGALA" vbProcedure="false">NA()</definedName>
    <definedName function="false" hidden="false" name="FASADA" vbProcedure="false">NA()</definedName>
    <definedName function="false" hidden="false" name="II" vbProcedure="false">NA()</definedName>
    <definedName function="false" hidden="false" name="III" vbProcedure="false">NA()</definedName>
    <definedName function="false" hidden="false" name="IV" vbProcedure="false">NA()</definedName>
    <definedName function="false" hidden="false" name="jan" vbProcedure="false">NA()</definedName>
    <definedName function="false" hidden="false" name="KAMNOSEKA_DELA" vbProcedure="false">NA()</definedName>
    <definedName function="false" hidden="false" name="KERAMIARSKA_DELA" vbProcedure="false">NA()</definedName>
    <definedName function="false" hidden="false" name="KLJUAVNIARSKA_DELA" vbProcedure="false">NA()</definedName>
    <definedName function="false" hidden="false" name="KROVSKO" vbProcedure="false">NA()</definedName>
    <definedName function="false" hidden="false" name="MIZARSKA_DELA" vbProcedure="false">NA()</definedName>
    <definedName function="false" hidden="false" name="RUITVENA_DELA" vbProcedure="false">NA()</definedName>
    <definedName function="false" hidden="false" name="SLIKOPLESKARSKA_DELA" vbProcedure="false">NA()</definedName>
    <definedName function="false" hidden="false" name="STEKLARSKO" vbProcedure="false">NA()</definedName>
    <definedName function="false" hidden="false" name="TEHNINI_STROPOVI" vbProcedure="false">NA()</definedName>
    <definedName function="false" hidden="false" name="TLAKARSKA_DELA" vbProcedure="false">NA()</definedName>
    <definedName function="false" hidden="false" name="V" vbProcedure="false">NA()</definedName>
    <definedName function="false" hidden="false" name="VI" vbProcedure="false">NA()</definedName>
    <definedName function="false" hidden="false" name="ZUNANJA_UREDITEV" vbProcedure="false">NA()</definedName>
    <definedName function="false" hidden="false" localSheetId="1" name="Excel_BuiltIn_Print_Area" vbProcedure="false">'gradbeno-obrtinška_dela'!$A$1:$G$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92">
  <si>
    <t xml:space="preserve">objekt: Narodni dom</t>
  </si>
  <si>
    <t xml:space="preserve">POPIS DEL</t>
  </si>
  <si>
    <t xml:space="preserve">GRADBENIH, OBRTNIŠKIH IN INSTALACIJSKIH DEL</t>
  </si>
  <si>
    <t xml:space="preserve">INVESTITOR:</t>
  </si>
  <si>
    <t xml:space="preserve">Mestna občina Maribor</t>
  </si>
  <si>
    <t xml:space="preserve">Ulica heroja staneta 1</t>
  </si>
  <si>
    <t xml:space="preserve">2000 Maribor</t>
  </si>
  <si>
    <t xml:space="preserve">OBJEKT:</t>
  </si>
  <si>
    <t xml:space="preserve">Rekonstrukcija dela Narodnega doma Maribor – vgradnja dvigala</t>
  </si>
  <si>
    <t xml:space="preserve">FAZA:</t>
  </si>
  <si>
    <t xml:space="preserve">PZI</t>
  </si>
  <si>
    <t xml:space="preserve">Maribor, oktober 2021</t>
  </si>
  <si>
    <t xml:space="preserve">REKAPITULACIJA</t>
  </si>
  <si>
    <t xml:space="preserve">A)</t>
  </si>
  <si>
    <t xml:space="preserve">PRIPRAVLJALNA DELA</t>
  </si>
  <si>
    <t xml:space="preserve">B)</t>
  </si>
  <si>
    <t xml:space="preserve">GRADBENA DELA</t>
  </si>
  <si>
    <t xml:space="preserve">C)</t>
  </si>
  <si>
    <t xml:space="preserve">OBRTNIŠKA DELA</t>
  </si>
  <si>
    <t xml:space="preserve">D)</t>
  </si>
  <si>
    <t xml:space="preserve">ELEKTRO INSTALACIJSKA DELA</t>
  </si>
  <si>
    <t xml:space="preserve">E)</t>
  </si>
  <si>
    <t xml:space="preserve">STROJNO INSTALACIJSKA DELA</t>
  </si>
  <si>
    <t xml:space="preserve">F)</t>
  </si>
  <si>
    <t xml:space="preserve">NEPREDVIDENA DELA V VIŠINI 3 %</t>
  </si>
  <si>
    <t xml:space="preserve">G)</t>
  </si>
  <si>
    <t xml:space="preserve">POPUST</t>
  </si>
  <si>
    <t xml:space="preserve">%</t>
  </si>
  <si>
    <t xml:space="preserve">SKUPAJ A+B+C+D+F-G</t>
  </si>
  <si>
    <t xml:space="preserve">22% DDV</t>
  </si>
  <si>
    <t xml:space="preserve">SKUPAJ INVESTICIJA Z DDV</t>
  </si>
  <si>
    <t xml:space="preserve">POPIS GRADBENO OBRTNIŠKIH DEL</t>
  </si>
  <si>
    <t xml:space="preserve">Z OCENO INVESTICIJE</t>
  </si>
  <si>
    <t xml:space="preserve">Maribor, maj 2021</t>
  </si>
  <si>
    <t xml:space="preserve">I.</t>
  </si>
  <si>
    <t xml:space="preserve">ODSTRANITVENA DELA</t>
  </si>
  <si>
    <t xml:space="preserve">II.</t>
  </si>
  <si>
    <t xml:space="preserve">ZEMELJSKA DELA</t>
  </si>
  <si>
    <t xml:space="preserve">III.</t>
  </si>
  <si>
    <t xml:space="preserve">BETONSKA DELA</t>
  </si>
  <si>
    <t xml:space="preserve">IV.</t>
  </si>
  <si>
    <t xml:space="preserve">ZIDARSKA DELA</t>
  </si>
  <si>
    <t xml:space="preserve">V.</t>
  </si>
  <si>
    <t xml:space="preserve">TESARSKA DELA</t>
  </si>
  <si>
    <t xml:space="preserve">KLJUČAVNIČARSKA DELA</t>
  </si>
  <si>
    <t xml:space="preserve">SLIKOPLESKARSKA DELA</t>
  </si>
  <si>
    <t xml:space="preserve">KERAMIČARSKA DELA</t>
  </si>
  <si>
    <t xml:space="preserve">STEKLARSKA IN ALU DELA</t>
  </si>
  <si>
    <t xml:space="preserve">MIZARSKA DELA</t>
  </si>
  <si>
    <t xml:space="preserve">VI.</t>
  </si>
  <si>
    <t xml:space="preserve">DVIGALO</t>
  </si>
  <si>
    <t xml:space="preserve">SKUPAJ A+B+C</t>
  </si>
  <si>
    <t xml:space="preserve">SKUPAJ Z DDV</t>
  </si>
  <si>
    <t xml:space="preserve">1.</t>
  </si>
  <si>
    <t xml:space="preserve">Postavitev zaščitnih montažnih sten za ograditev območja izvedbe del in protiprašno zaščito. Stene v sestavi pocinkana podkonstrukcija 100 mm, PE folija, GK plošče. V vsaki etaži predvideti vgradnjo vrat za dopstop na delovišče. Vključiti tudi odstranitev po končanih delih.</t>
  </si>
  <si>
    <t xml:space="preserve">- stena v kleti višine 3,00 m</t>
  </si>
  <si>
    <r>
      <rPr>
        <sz val="10"/>
        <rFont val="Arial"/>
        <family val="1"/>
      </rPr>
      <t xml:space="preserve">m</t>
    </r>
    <r>
      <rPr>
        <vertAlign val="superscript"/>
        <sz val="10"/>
        <rFont val="Arial"/>
        <family val="1"/>
      </rPr>
      <t xml:space="preserve">2</t>
    </r>
  </si>
  <si>
    <t xml:space="preserve">- stena v pritličju višine do 5,25 m</t>
  </si>
  <si>
    <t xml:space="preserve">- stena v 1. nadstropju višine do 5,00 m</t>
  </si>
  <si>
    <t xml:space="preserve">- stena v 2. nadstropju višine do 3,60 m</t>
  </si>
  <si>
    <t xml:space="preserve">2.</t>
  </si>
  <si>
    <t xml:space="preserve">Zaščita keramike na območju delovišča in transportnih poti z bled ali OSB ploščami.</t>
  </si>
  <si>
    <t xml:space="preserve">3.</t>
  </si>
  <si>
    <t xml:space="preserve">Zaščita stebrov, sten in stavbnega pohištva s folijo v območju delovišča.</t>
  </si>
  <si>
    <t xml:space="preserve">4.</t>
  </si>
  <si>
    <t xml:space="preserve">Prestavitev doprsnega kipa iz območja vgradnje dvigala skladno z navodili Narodnega doma in arhitekta.</t>
  </si>
  <si>
    <t xml:space="preserve">kom.</t>
  </si>
  <si>
    <t xml:space="preserve">5.</t>
  </si>
  <si>
    <t xml:space="preserve">Postavitev in amortizacija kontejnerja za gradbiščno pisarno na dvorišču Narodnega doma. Vključiti tudi odstranitev po končanih delih.</t>
  </si>
  <si>
    <t xml:space="preserve">6.</t>
  </si>
  <si>
    <t xml:space="preserve">Postavitev in amortizacija lope ali kontejnerja za orodje na dvorišču Narodnega doma. Vključiti tudi odstranitev po končanih delih.</t>
  </si>
  <si>
    <t xml:space="preserve">7.</t>
  </si>
  <si>
    <t xml:space="preserve">Ureditev in ograditev manjše deponije na dvorišču na dvorišču Narodnega doma.</t>
  </si>
  <si>
    <t xml:space="preserve">kompl.</t>
  </si>
  <si>
    <t xml:space="preserve">8.</t>
  </si>
  <si>
    <t xml:space="preserve">Označitev gradbišča z gradbiščno tablo, varnostnimi oznakami in potrebno prometno signalizacijo.</t>
  </si>
  <si>
    <t xml:space="preserve">Pri vseh gradbenih delih upoštevati otežen transport materialov na delovišče. Transport se vrši ročno z dvorišča in po stopniščih. Upoštevati tudi sprotno čiščenje vseh transportnih poti znotraj objekta.</t>
  </si>
  <si>
    <t xml:space="preserve">Vključiti vso potrebno mehanizacijo, pomožne delovne odre (če ti niso navedeni med tesarskimi deli), prevozna sredstva ter plačilo taks na deponiji.</t>
  </si>
  <si>
    <t xml:space="preserve">Pazljiva odstranitev originalnih keramičnih ploščic v rastru izvedbe novega dvigala položenih na malto na obstoječem prodnem nasutju. Keramične ploščice se očistijo in deponirajo za ponovno polaganje. Vključiti čiščenje ploščic in pripravo le teh za ponovno polaganje. Ostanke malte se deponira na trajni deponiji.</t>
  </si>
  <si>
    <t xml:space="preserve">Odstranitev nasutja nad ločnim obokom nad kletjo in ravnimi oboki nad 1. in 2. nadstropjem. Prenos nasutja iz objekta in odvoz v trajno deponijo.</t>
  </si>
  <si>
    <r>
      <rPr>
        <sz val="10"/>
        <rFont val="Arial"/>
        <family val="1"/>
      </rPr>
      <t xml:space="preserve">m</t>
    </r>
    <r>
      <rPr>
        <vertAlign val="superscript"/>
        <sz val="10"/>
        <rFont val="Arial"/>
        <family val="1"/>
      </rPr>
      <t xml:space="preserve">3</t>
    </r>
  </si>
  <si>
    <t xml:space="preserve">Rušenje opečnega banjastega oboka nad kletjo debeline 14 cm in obokanega rebra nad kletjo. Rušitev se izvede tako, da se obstoječ nosilni sistem ohrani. Prenos ruševin iz objekta in odvoz v trajno deponijo.</t>
  </si>
  <si>
    <r>
      <rPr>
        <sz val="10"/>
        <rFont val="Arial"/>
        <family val="2"/>
      </rPr>
      <t xml:space="preserve">Rušenje ravnega opečnega oboka nad pritličjem in 1. nadstropjem pozidanega med jeklene nosilce. </t>
    </r>
    <r>
      <rPr>
        <sz val="10"/>
        <rFont val="Arial"/>
        <family val="1"/>
      </rPr>
      <t xml:space="preserve">Prenos ruševin iz objekta in odvoz v trajno deponijo.</t>
    </r>
  </si>
  <si>
    <t xml:space="preserve">Rušenje tlakov neznane sestave v kleti. Ocenjena debelina 15 cm. Prenos ruševin iz objekta in odvoz v trajno deponijo.</t>
  </si>
  <si>
    <t xml:space="preserve">Izvedba preboja v opečni steni v kleti dimenzije 1,00×2,10 m za vgradnjo novih vrat za osebni prehod. Prenos ruševin iz objekta in odvoz v trajno deponijo.</t>
  </si>
  <si>
    <t xml:space="preserve">Izvedba preboja v opečni steni v pritličju dimenzije 0,90×2,10 m za vgradnjo novih vrat za osebni prehod v steni ob dvigalnem jašku. Prenos ruševin iz objekta in odvoz v trajno deponijo.</t>
  </si>
  <si>
    <t xml:space="preserve">ZEMELJSKA DELA :</t>
  </si>
  <si>
    <t xml:space="preserve">Ročni izkop za poglobitev za izvedbo udarne jame dvigalnega jaška. Prenos ruševin iz objekta in odvoz v trajno deponijo.</t>
  </si>
  <si>
    <t xml:space="preserve">Zasip ob stenah udarne jame s prodno peščenim zasipom z utrjevanjem.</t>
  </si>
  <si>
    <t xml:space="preserve">Po potrebi ročno podkopavanje obstoječih temeljev do dna izkopa udarne jame dvigalnega jaška. Dolžino segmentov podkopa uskladiti s statikom na licu mesta.</t>
  </si>
  <si>
    <t xml:space="preserve">Izvedba podbetona C16/20 X0 debeline 10 cm pod dnom udarne jame dvigalnega jaška in pod novimi tlaki v kleti.</t>
  </si>
  <si>
    <t xml:space="preserve">Betoniranje dna udarne jame dvigala debeline 30 cm z betonom C25/30 XC2.</t>
  </si>
  <si>
    <t xml:space="preserve">Betoniranje sten dvigalnega jaška v kleti. Stene debeline 20 cm, beton C25/30 XC2.</t>
  </si>
  <si>
    <t xml:space="preserve">Po potrebi podbetoniranje obstoječih temeljev do dna udarne jame dvigalnega jaška s pustim betonom C20/25 X0.</t>
  </si>
  <si>
    <t xml:space="preserve">Vgradnja betona C25/30 XC1 v betonske plošče ob dvigalnem jašku v 1. in 2. nadstropju.</t>
  </si>
  <si>
    <t xml:space="preserve">Dobava, krivljenje, vezanje in vgradnja armature S500B premera do vključno 12 mm.</t>
  </si>
  <si>
    <t xml:space="preserve">BETONSKA DELA :</t>
  </si>
  <si>
    <t xml:space="preserve">Hidroizolacija dna udarne jame dvigalnega jaška v sestavi 2× bitumenska hidroizolacija debeline 4 mm na osnovi iz steklenega voala, XPS debeline 5 cm tlačne trdnosti 700 kPa.</t>
  </si>
  <si>
    <r>
      <rPr>
        <sz val="10"/>
        <rFont val="Arial CE"/>
        <family val="0"/>
      </rPr>
      <t xml:space="preserve">Hidroizolacija zadnje stene udarne jame dvigalnega jaška izvedena na obstoječ temelj. Dvoslojna bitumenska hidroizolacija debeline 4 mm </t>
    </r>
    <r>
      <rPr>
        <sz val="10"/>
        <rFont val="Arial"/>
        <family val="2"/>
      </rPr>
      <t xml:space="preserve">na osnovi iz steklenega voala.</t>
    </r>
  </si>
  <si>
    <t xml:space="preserve">Hidroizolacija betonskih sten dvigalnega jaška v sestavi 1× bitumenska hidroizolacija debeline 4 mm na osnovi iz steklenega voala, XPS debeline 5 cm tlačne trdnosti 300 kPa</t>
  </si>
  <si>
    <t xml:space="preserve">Grobi omet obstoječega temelja s podaljšano malto kot podloga za izvedbo vertikalne hidroizolacije med steno udarne jame dvigalnega jaška in obstoječim temeljem obodnega zidu.</t>
  </si>
  <si>
    <t xml:space="preserve">Izvedba novih tlakov nad ločnim obokom v kleti v sestavi:</t>
  </si>
  <si>
    <t xml:space="preserve">- cementni estrih 8 cm</t>
  </si>
  <si>
    <t xml:space="preserve">- folija</t>
  </si>
  <si>
    <t xml:space="preserve">- EPS 12 cm</t>
  </si>
  <si>
    <t xml:space="preserve">- prodno peščeno nasutje debeline 2 do 40 cm</t>
  </si>
  <si>
    <t xml:space="preserve">Izvedba novih tlakov nad novimi AB ploščami ob dvigalnem jašku v sestavi:</t>
  </si>
  <si>
    <t xml:space="preserve">- EPS 8 cm</t>
  </si>
  <si>
    <t xml:space="preserve">Krpanje tlakov v kleti ob dvigalnem jašku s pustim beton C16/20 X0 in popravilo finalne obloge ali namestitev nove podobne obstoječi.</t>
  </si>
  <si>
    <t xml:space="preserve">Ponovna izvedba štukatur na notranji strani obstoječih nosilcev ob dvigalnem jašku. Štukature se izvedejo v enakem profilu kot obstoječe med obstoječimi nosilci in novimi AB ploščami.</t>
  </si>
  <si>
    <t xml:space="preserve">m’</t>
  </si>
  <si>
    <t xml:space="preserve">9.</t>
  </si>
  <si>
    <t xml:space="preserve">Pozidava okenske odprtine v kletnem delu AB jaška z modularno opeko v debelini 20 cm. Opeka deklarirane tlačne trdnosti 10 MPa, malta MM5.</t>
  </si>
  <si>
    <t xml:space="preserve">10.</t>
  </si>
  <si>
    <t xml:space="preserve">Vgradnja opečnih preklad v novih prebojih za vrata v pritličju in kleti.</t>
  </si>
  <si>
    <t xml:space="preserve">- preklada širine 14 cm, dolžine 1,50 m</t>
  </si>
  <si>
    <t xml:space="preserve">- preklada širine 14 cm, dolžine 1,25 m</t>
  </si>
  <si>
    <t xml:space="preserve">11.</t>
  </si>
  <si>
    <t xml:space="preserve">Grobi in fini ročno izveden omet v podaljšani cementni malti na pozidavi okenske odprtine v dvigalnem jašku in na špaletah novih prebojev v kleti in pritličju.</t>
  </si>
  <si>
    <t xml:space="preserve">12.</t>
  </si>
  <si>
    <t xml:space="preserve">Brušenje betonskih površin zunanjosti AB dvigalnega jaška in spodnjega roba AB plošč za slikopleskarsko obdelavo.</t>
  </si>
  <si>
    <t xml:space="preserve">13.</t>
  </si>
  <si>
    <t xml:space="preserve">Zidarska pomoč inštalaterjem pri vgradnji talnih konvektorjev v tlak ob dvigalnem jašku.</t>
  </si>
  <si>
    <t xml:space="preserve">ur</t>
  </si>
  <si>
    <t xml:space="preserve">14.</t>
  </si>
  <si>
    <t xml:space="preserve">Zidarska pomoč inštalaterjem in obrtnikom: dolbenje utorov, zametavnje prenosi,...</t>
  </si>
  <si>
    <t xml:space="preserve">Podpiranje stropa – ravnih opečnih obokov nad pritličjem in 1. nadstropjem, ki se ohranijo za izničenje horizontalnih sil v času izvedbe rušitev. Strop se podpre pred izvedbo rušitev in ostane podprt do izvede novih betonskih robnih plošč ob dvigalnem jašku. Višina podpiranja 5,00 in 5,25 m</t>
  </si>
  <si>
    <t xml:space="preserve">Izvedba podpornega (lovilnega) odra v času izvedbe rušitev, ki preprečuje padanje ruševin ravnih obokov nad pritličjem in prvim nadstropjem (podana je tlorisna površina, višina 5,00 in 5,25 m)</t>
  </si>
  <si>
    <t xml:space="preserve">Opaž čela talne plošče udarne jame dvigalnega jaška. Višina opaža 30 cm.</t>
  </si>
  <si>
    <t xml:space="preserve">Dvostranski opaž sten dvigalnega jaška. </t>
  </si>
  <si>
    <t xml:space="preserve">Enostranski opaž sten dvigalnega jaška</t>
  </si>
  <si>
    <t xml:space="preserve">Opaž špalet vrat in okna dvigalnega jaška. Širina opaža 20 cm.</t>
  </si>
  <si>
    <t xml:space="preserve">Po potrebi opaženje podbetoniranja obstoječih temeljev do dna udarne jame dvigalnega jaška.</t>
  </si>
  <si>
    <t xml:space="preserve">Postavitev delovnih odrov ob dvigalnem jašku v pritličju, 1. in 2. nadstropju za montažo in obdelavo jeklene konstrukcije, izvedbo štukatur, slikanja plošč in montažo zasteklitev.</t>
  </si>
  <si>
    <t xml:space="preserve">Pomični delovni odri v kleti za obdelavo zunanjih AB površin dvigalnega jaška.</t>
  </si>
  <si>
    <t xml:space="preserve">Volumenski delovni oder v dvigalnem jašku za montažo dvigala.</t>
  </si>
  <si>
    <t xml:space="preserve">C.</t>
  </si>
  <si>
    <t xml:space="preserve">Pri vseh obrtniških delih upoštevati otežen transport materialov na delovišče. Transport se vrši ročno z dvorišča in po stopniščih. Upoštevati tudi sprotno čiščenje vseh transportnih poti znotraj objekta.</t>
  </si>
  <si>
    <t xml:space="preserve">Dobava izdelava in montaža na licu mesta varjene jeklene konstrukcije dvigalnega jaška. Konstrukcija se izdela iz v delavnici varjenih T profilov iz 15 mm debele pločevine, 15 mm debelih pločevinastih trakov, hladnooblikovanih C profilov iz 6 mm pločevine, profilov HEA 100 in UNP 100 ter posameznih pločevin. Posamezni elementi se vgradijo v AB konstrukicjo. Jeklo kvalitete S235 JR protikorozijsko zaščiteno.</t>
  </si>
  <si>
    <t xml:space="preserve">kg.</t>
  </si>
  <si>
    <t xml:space="preserve">Izdelava in montaža jeklenega praga na vhodu v dvigalo iz pločevine debeline 3 mm s posnetimi robovi. Dimenzija 1080×190 mm. Pločevina je finalno barvana v tonu RAL 7016. prag se vgradi v pritličju, 1. in 2. nadstropju.</t>
  </si>
  <si>
    <t xml:space="preserve">Finalni oplesk jeklene konstrukcije dvigalnega jaška v tonu RAL 7016.</t>
  </si>
  <si>
    <t xml:space="preserve">Kitanje in slikanje novih betonskih površin in štukatur v disperzijski beli barvi enakega tona kot obstoječi slikarski izdelki. Upoštevana je površina AB plošč nad pritličjem in 1. nadstropjem s spodnje strani, notranja vertikala nosilcev ob dvigalnem jašku in zunanja površina AB dvigalnega jaška.</t>
  </si>
  <si>
    <t xml:space="preserve">Slikanje notranjih novih AB sten dvigalnega jaška brez predhodne obdelave z disperzijsko barvo v tonu RAL 9006.</t>
  </si>
  <si>
    <t xml:space="preserve">Kitanje in slikanje špalet ob novih vratih v kleti in pritličju z disperzijsko barvo v tonu enakem kot sosednje površine. </t>
  </si>
  <si>
    <t xml:space="preserve">Prebiranje obstoječe očiščene keramike in polaganje na lepilo skladno z osbtoječim vzorcem in načrti arhitekture.</t>
  </si>
  <si>
    <t xml:space="preserve">KERMIČARSKA DELA</t>
  </si>
  <si>
    <t xml:space="preserve">Izdelava in montaža vertikalnih elementov portalov ob vhodnih vratih v dvigalo. Portal se izdela iz alukubonda upognjenega v U profil s stranicami 90, 330 in 90 mm. Višina elementa 2470 mm. Finalno barvano v tonu RAL 7016.</t>
  </si>
  <si>
    <t xml:space="preserve">Izdelava dobava in montaža zasteklitev iz varnostnega stekla debeline 8+8 mm. Zasteklitve so po obodu v širini 25 mm emajlirane. Detajle pritrditev mora pred izvedbo potrditi arhitekt.</t>
  </si>
  <si>
    <t xml:space="preserve">- zasteklitev Sb1 dimenzije 1130×2250 mm</t>
  </si>
  <si>
    <t xml:space="preserve">- zasteklitev Sv1 in Sv2 - lepljen vogal dimenzije L220+240/225 mm </t>
  </si>
  <si>
    <t xml:space="preserve">- zasteklitev S2 dimenzije 1130×195 mm</t>
  </si>
  <si>
    <t xml:space="preserve">- zasteklitev Sb3 dimenzije 1130×2720 mm</t>
  </si>
  <si>
    <t xml:space="preserve">- zasteklitev Ss3 dimenzije 1760×2720 mm</t>
  </si>
  <si>
    <t xml:space="preserve">- zasteklitev Sv3 - lepljen vogal dimenzije 220+240/2720 mm)</t>
  </si>
  <si>
    <t xml:space="preserve">- zasteklitev Sb4 dimenzije 1130×2520 mm</t>
  </si>
  <si>
    <t xml:space="preserve">- zasteklitev Ss4 dimenzije 1760×2520 mm</t>
  </si>
  <si>
    <t xml:space="preserve">- zasteklitev Sv4 - lepljen vogal dimenzije 220+240/2520 mm)</t>
  </si>
  <si>
    <t xml:space="preserve">- zasteklitev Sb5 dimenzije 1130×1010 mm</t>
  </si>
  <si>
    <t xml:space="preserve">- zasteklitev Ss5 dimenzije 1760×1010 mm</t>
  </si>
  <si>
    <t xml:space="preserve">- zasteklitev Sv5 - lepljen vogal dimenzije 220+240/1010 mm)</t>
  </si>
  <si>
    <t xml:space="preserve">- zasteklitev sS1 dimenzije 320×4380 mm</t>
  </si>
  <si>
    <t xml:space="preserve">- zasteklitev sS2 dimenzije 410×4180 mm</t>
  </si>
  <si>
    <t xml:space="preserve">- zasteklitev sS3 dimenzije 410×3500 mm</t>
  </si>
  <si>
    <t xml:space="preserve">Izdelava, dobava in montaža enostavnih lesenih gladkih vrat v novo pripravljen preboj za dostop v depo v klet. Vratna odprtina dimenzije 81/210 cm, desno zapiranje, vgradnja v opečni zid debeline 60 cm. Vrata naj bodo belo opleskana in opremljena s pragom, kljuko in ključavnico.</t>
  </si>
  <si>
    <t xml:space="preserve">Izdelava, dobava in montaža skritih »tapetnih« lesenih vrat v novo pripravljen preboj v pritličju za prehod v zidu ob dvigalu. Vratno krilo je obdelano in finalizirano kot stene vhodne avle (barva in relief). Vratna odprtina dimenzije 81/210 cm, desno zapiranje, vgradnja v opečni zid debeline 65 cm. Vrata naj bodo belo opleskana in opremljena s ključavnico in kljuko sam na notranji strani.</t>
  </si>
  <si>
    <t xml:space="preserve">Dobava, vgradnja in zagon osebnega dvigala nosilnosti 825 kg ali 11 oseb z naslednjimi karakteristikami.</t>
  </si>
  <si>
    <t xml:space="preserve">- dimenzija kabine 1400×1400 mm, višina 2200 mm</t>
  </si>
  <si>
    <t xml:space="preserve">- hitrost 1 m/s</t>
  </si>
  <si>
    <t xml:space="preserve">- višina dviga 15 m</t>
  </si>
  <si>
    <t xml:space="preserve">- število postaj in vrat 4</t>
  </si>
  <si>
    <t xml:space="preserve">- pogon</t>
  </si>
  <si>
    <t xml:space="preserve">Električni, digitalno frekvenčno reguliran sinhroni motor brez reduktorja s permanentnimi magneti in brez azbestno zavoro, nameščen v glavi jaška dvigala, sistem brez strojnice, nosilna jeklene vrvi v poliuretantskem ovoju</t>
  </si>
  <si>
    <t xml:space="preserve">- stene kabine 2× steklo, 1× inox bočno, 1× varta</t>
  </si>
  <si>
    <t xml:space="preserve">- vrata dimenzije 900×2100 mm, samo v kleti vrata požarne odpornosti 60 minut.</t>
  </si>
  <si>
    <t xml:space="preserve">- upravljanje: mikroprocesorsko krmiljenje, osvetljene tipke, dodatno opremljene z Brailovo pisavo, dvosmerna govorna povezava, požarni program, zasilna razsvetljava, rezervacija kabine na ključ, indikator preobremenitve</t>
  </si>
  <si>
    <t xml:space="preserve">1. ELEKTROINSTALACIJSKI MATERIAL IN MONTAŽA</t>
  </si>
  <si>
    <t xml:space="preserve">REKAPITULACIJA - ELEKTROINSTALACIJSKI MATERIAL IN MONTAŽA</t>
  </si>
  <si>
    <t xml:space="preserve">Znesek (EUR)</t>
  </si>
  <si>
    <t xml:space="preserve">A.1</t>
  </si>
  <si>
    <t xml:space="preserve">Elektroinstalacijski material in montaža</t>
  </si>
  <si>
    <t xml:space="preserve">B.1</t>
  </si>
  <si>
    <t xml:space="preserve">Razdelilniki</t>
  </si>
  <si>
    <t xml:space="preserve">G.1</t>
  </si>
  <si>
    <t xml:space="preserve">Ozemljilo</t>
  </si>
  <si>
    <t xml:space="preserve">SKUPAJ REKAPITULACIJA - ELEKTROINSTALACIJSKI MATERIAL IN MONTAŽA</t>
  </si>
  <si>
    <t xml:space="preserve">Zap. št.</t>
  </si>
  <si>
    <t xml:space="preserve">Opis postavke</t>
  </si>
  <si>
    <t xml:space="preserve">Dimenzija</t>
  </si>
  <si>
    <t xml:space="preserve">Količina</t>
  </si>
  <si>
    <t xml:space="preserve">Enota</t>
  </si>
  <si>
    <t xml:space="preserve">Cena (EUR)</t>
  </si>
  <si>
    <t xml:space="preserve">Dobava in  montaža kablov oz. vodnikov za električne instalacije položeni v estrihu, v izolacijskih instalacijskih ceveh:</t>
  </si>
  <si>
    <r>
      <rPr>
        <sz val="11"/>
        <color rgb="FF000000"/>
        <rFont val="Swis721 Cn BT"/>
        <family val="2"/>
        <charset val="1"/>
      </rPr>
      <t xml:space="preserve">FG16M16  5x6mm</t>
    </r>
    <r>
      <rPr>
        <vertAlign val="superscript"/>
        <sz val="11"/>
        <color rgb="FF000000"/>
        <rFont val="Swis721 Cn BT"/>
        <family val="2"/>
        <charset val="1"/>
      </rPr>
      <t xml:space="preserve">2</t>
    </r>
  </si>
  <si>
    <t xml:space="preserve">m</t>
  </si>
  <si>
    <r>
      <rPr>
        <sz val="11"/>
        <color rgb="FF000000"/>
        <rFont val="Swis721 Cn BT"/>
        <family val="2"/>
        <charset val="1"/>
      </rPr>
      <t xml:space="preserve">NHXMH-J 3x1,5mm</t>
    </r>
    <r>
      <rPr>
        <vertAlign val="superscript"/>
        <sz val="11"/>
        <color rgb="FF000000"/>
        <rFont val="Swis721 Cn BT"/>
        <family val="2"/>
        <charset val="1"/>
      </rPr>
      <t xml:space="preserve">2</t>
    </r>
  </si>
  <si>
    <r>
      <rPr>
        <sz val="11"/>
        <color rgb="FF000000"/>
        <rFont val="Swis721 Cn BT"/>
        <family val="2"/>
        <charset val="1"/>
      </rPr>
      <t xml:space="preserve">NHXMH-J 7x1,5mm</t>
    </r>
    <r>
      <rPr>
        <vertAlign val="superscript"/>
        <sz val="11"/>
        <color rgb="FF000000"/>
        <rFont val="Swis721 Cn BT"/>
        <family val="2"/>
        <charset val="1"/>
      </rPr>
      <t xml:space="preserve">2</t>
    </r>
  </si>
  <si>
    <r>
      <rPr>
        <sz val="11"/>
        <color rgb="FF000000"/>
        <rFont val="Swis721 Cn BT"/>
        <family val="2"/>
        <charset val="1"/>
      </rPr>
      <t xml:space="preserve">Vodnik (žica) H07V-K 25mm</t>
    </r>
    <r>
      <rPr>
        <vertAlign val="superscript"/>
        <sz val="11"/>
        <color rgb="FF000000"/>
        <rFont val="Swis721 Cn BT"/>
        <family val="2"/>
        <charset val="1"/>
      </rPr>
      <t xml:space="preserve">2</t>
    </r>
    <r>
      <rPr>
        <sz val="11"/>
        <color rgb="FF000000"/>
        <rFont val="Swis721 Cn BT"/>
        <family val="2"/>
        <charset val="1"/>
      </rPr>
      <t xml:space="preserve"> rum/zel</t>
    </r>
  </si>
  <si>
    <r>
      <rPr>
        <sz val="11"/>
        <color rgb="FF000000"/>
        <rFont val="Swis721 Cn BT"/>
        <family val="2"/>
        <charset val="1"/>
      </rPr>
      <t xml:space="preserve">Vodnik (žica) H07V-K 16mm</t>
    </r>
    <r>
      <rPr>
        <vertAlign val="superscript"/>
        <sz val="11"/>
        <color rgb="FF000000"/>
        <rFont val="Swis721 Cn BT"/>
        <family val="2"/>
        <charset val="1"/>
      </rPr>
      <t xml:space="preserve">2</t>
    </r>
    <r>
      <rPr>
        <sz val="11"/>
        <color rgb="FF000000"/>
        <rFont val="Swis721 Cn BT"/>
        <family val="2"/>
        <charset val="1"/>
      </rPr>
      <t xml:space="preserve"> rum/zel</t>
    </r>
  </si>
  <si>
    <r>
      <rPr>
        <sz val="11"/>
        <color rgb="FF000000"/>
        <rFont val="Swis721 Cn BT"/>
        <family val="2"/>
        <charset val="1"/>
      </rPr>
      <t xml:space="preserve">Vodnik (žica) H07V-K 6mm</t>
    </r>
    <r>
      <rPr>
        <vertAlign val="superscript"/>
        <sz val="11"/>
        <color rgb="FF000000"/>
        <rFont val="Swis721 Cn BT"/>
        <family val="2"/>
        <charset val="1"/>
      </rPr>
      <t xml:space="preserve">2</t>
    </r>
    <r>
      <rPr>
        <sz val="11"/>
        <color rgb="FF000000"/>
        <rFont val="Swis721 Cn BT"/>
        <family val="2"/>
        <charset val="1"/>
      </rPr>
      <t xml:space="preserve"> rum/zel</t>
    </r>
  </si>
  <si>
    <r>
      <rPr>
        <sz val="11"/>
        <color rgb="FF000000"/>
        <rFont val="Swis721 Cn BT"/>
        <family val="2"/>
        <charset val="1"/>
      </rPr>
      <t xml:space="preserve">Dobava in montaža doz</t>
    </r>
    <r>
      <rPr>
        <b val="true"/>
        <sz val="11"/>
        <color rgb="FF000000"/>
        <rFont val="Swis721 Cn BT"/>
        <family val="2"/>
        <charset val="1"/>
      </rPr>
      <t xml:space="preserve">- podometne izvedbe</t>
    </r>
  </si>
  <si>
    <t xml:space="preserve">Podometna razvodna doza 100x100x50mm, s pokrovom</t>
  </si>
  <si>
    <t xml:space="preserve">kos</t>
  </si>
  <si>
    <t xml:space="preserve">Dobava in montaža razvodnice za izenačitev potenciala (DIP), komplet z ozemljitveno letvico</t>
  </si>
  <si>
    <t xml:space="preserve">kom</t>
  </si>
  <si>
    <t xml:space="preserve">Dobava in montaža PN cev za polaganje v beton  fi 16 - 29 mm</t>
  </si>
  <si>
    <t xml:space="preserve">Dobava in montaža NIK kanala različnih dimenzij</t>
  </si>
  <si>
    <t xml:space="preserve">Drobni material - rezervirana vsota 5% </t>
  </si>
  <si>
    <t xml:space="preserve">kpl</t>
  </si>
  <si>
    <t xml:space="preserve">SKUPAJ - Elektroinstalacijski material in montaža</t>
  </si>
  <si>
    <t xml:space="preserve">Dobava in montaža tipskega podometnega razdelilnika z vrati kot npr.: SCHRACK MODUL 160 3-vrstni 72 modulov razdelilnik z naslednjo vgrajeno opremo:</t>
  </si>
  <si>
    <t xml:space="preserve">Glavno stikalo 80A, 3p</t>
  </si>
  <si>
    <t xml:space="preserve">Prenapetostna zaščita ProTec T1 3+1 ; 12.5kA/50kA/300V</t>
  </si>
  <si>
    <t xml:space="preserve">Zbiralka N in PE</t>
  </si>
  <si>
    <t xml:space="preserve">FID stikalo 63/0,03A  Tip:A</t>
  </si>
  <si>
    <t xml:space="preserve"> instalacijski odklopnik B4/10k/ 1P</t>
  </si>
  <si>
    <t xml:space="preserve"> instalacijski odklopnik B16/10k/ 1P</t>
  </si>
  <si>
    <t xml:space="preserve"> instalacijski odklopnik B25/10k/ 1P</t>
  </si>
  <si>
    <t xml:space="preserve"> instalacijski odklopnik C16/10k/ 1P</t>
  </si>
  <si>
    <t xml:space="preserve"> instalacijski odklopnik C16/10k/ 3P</t>
  </si>
  <si>
    <t xml:space="preserve"> instalacijski odklopnik C20/10k/ 3P</t>
  </si>
  <si>
    <t xml:space="preserve"> instalacijski odklopnik C10/10k/ 1P</t>
  </si>
  <si>
    <t xml:space="preserve"> kontaktor 3f 15kW</t>
  </si>
  <si>
    <t xml:space="preserve">Varovalčni ločilnik za cilindrične taljive vložke 3p </t>
  </si>
  <si>
    <t xml:space="preserve">Varovalčni ločilnik za cilindrične taljive vložke 1p </t>
  </si>
  <si>
    <t xml:space="preserve">Taljivi vložki 20A</t>
  </si>
  <si>
    <t xml:space="preserve">Taljivi vložki 16A</t>
  </si>
  <si>
    <t xml:space="preserve">Taljivi vložki 25A</t>
  </si>
  <si>
    <t xml:space="preserve">Nosilec PE/N zbiralke 10mm² dvovišinski + PE/N zbiralka 10mm² </t>
  </si>
  <si>
    <t xml:space="preserve">sponka 2,5mm²</t>
  </si>
  <si>
    <t xml:space="preserve">sponka 6mm²</t>
  </si>
  <si>
    <t xml:space="preserve">sponka 10mm²</t>
  </si>
  <si>
    <t xml:space="preserve">Drobni in vezni material</t>
  </si>
  <si>
    <t xml:space="preserve">SKUPAJ - Razdelilniki</t>
  </si>
  <si>
    <r>
      <rPr>
        <sz val="10"/>
        <rFont val="Swis721 Cn BT"/>
        <family val="2"/>
        <charset val="1"/>
      </rPr>
      <t xml:space="preserve">Dobava in montaža ploščatega vodnika </t>
    </r>
    <r>
      <rPr>
        <b val="true"/>
        <sz val="10"/>
        <rFont val="Swis721 Cn BT"/>
        <family val="2"/>
        <charset val="1"/>
      </rPr>
      <t xml:space="preserve">RH1</t>
    </r>
    <r>
      <rPr>
        <sz val="10"/>
        <rFont val="Swis721 Cn BT"/>
        <family val="2"/>
        <charset val="1"/>
      </rPr>
      <t xml:space="preserve"> 30x3,5 mm iz nerjavečega jekla 30x3,5 mm za izvedbo ozemljitvene instalacije. Proizvajalec HERMI</t>
    </r>
  </si>
  <si>
    <r>
      <rPr>
        <sz val="10"/>
        <rFont val="Swis721 Cn BT"/>
        <family val="2"/>
        <charset val="1"/>
      </rPr>
      <t xml:space="preserve">Dobava in montaža sponke </t>
    </r>
    <r>
      <rPr>
        <b val="true"/>
        <sz val="10"/>
        <rFont val="Swis721 Cn BT"/>
        <family val="2"/>
        <charset val="1"/>
      </rPr>
      <t xml:space="preserve">KON01 </t>
    </r>
    <r>
      <rPr>
        <sz val="10"/>
        <rFont val="Swis721 Cn BT"/>
        <family val="2"/>
        <charset val="1"/>
      </rPr>
      <t xml:space="preserve">iz nerjavečega jekla za izvedbo spojev med ploščatim ozemljitvenimi vodniki. Proizvajalec HERMI</t>
    </r>
  </si>
  <si>
    <t xml:space="preserve">SKUPAJ - Ozemljilo in strelovod</t>
  </si>
  <si>
    <t xml:space="preserve">Naziv gr.:</t>
  </si>
  <si>
    <t xml:space="preserve">Narodni dom Maribor, vgradnja dvigala</t>
  </si>
  <si>
    <t xml:space="preserve">Načrt:</t>
  </si>
  <si>
    <t xml:space="preserve">Načrt strojništva: ogrevanje</t>
  </si>
  <si>
    <t xml:space="preserve">Vsebina:</t>
  </si>
  <si>
    <t xml:space="preserve">Popis materiala in del - PZI</t>
  </si>
  <si>
    <t xml:space="preserve">Poz.</t>
  </si>
  <si>
    <t xml:space="preserve">OPIS POSTAVKE</t>
  </si>
  <si>
    <t xml:space="preserve">Cena enote (€)</t>
  </si>
  <si>
    <t xml:space="preserve">Skupna cena (€)</t>
  </si>
  <si>
    <t xml:space="preserve">OG</t>
  </si>
  <si>
    <t xml:space="preserve">OGREVANJE</t>
  </si>
  <si>
    <t xml:space="preserve">A. DEMONTAŽA OBST. SISTEMA OGREVANJA</t>
  </si>
  <si>
    <t xml:space="preserve">Demontaža obst. radiatorjev in cevnih razvodov</t>
  </si>
  <si>
    <t xml:space="preserve">Demontaža obstoječih členkastih radiatorjev tip Aklimat M570, širine 1000 oz. 1200 mm, v pritličju, 1. in 2. nadstropju, vključno s cevnimi priključki iz črnega jekla 3/8" do vertikale, skupne dolžine ca. 3 m, kjer se priključki blindirajo. Demontaža vključuje tudi konzole radiatorjev ter odvoz na deponijo.</t>
  </si>
  <si>
    <t xml:space="preserve">Demontaža obstoječega kompaktnega radiatorja tip VN Compact 22/600-1400 mm, širine 1400 mm, v kleti, vključno s cevnimi priključki iz črnega jekla 1/2" do glavnih horizontalnih vodov, dolžine ca. 2m, kjer se priključki blindirajo. Demontaža vključuje tudi konzole radiatorjev ter odvoz na deponijo.</t>
  </si>
  <si>
    <t xml:space="preserve">B. RAZVOD OGREVANJA IN HLAJENJA</t>
  </si>
  <si>
    <t xml:space="preserve">Konvektor, talni 2-cevni s prisilno konvekcijo</t>
  </si>
  <si>
    <r>
      <rPr>
        <sz val="9"/>
        <rFont val="Arial"/>
        <family val="2"/>
      </rPr>
      <t xml:space="preserve">Ventilacijski konvektor talne izvedbe, 2 cevni, s prisilno konvekcijo, sestavljen iz tangencialnega ventilatorja, toplotnega prenosnika, pohodne rešetke in ohišja. Register iz bakrenih cevi in alu lamelami. Dobava brez pohodne rešetke. Pohodna rešetka po detajlu arhitekta!
Dodatna oprema:
- sobni termostat T02
- termostatski ventil R1/2", kotni
</t>
    </r>
    <r>
      <rPr>
        <u val="single"/>
        <sz val="9"/>
        <rFont val="Arial"/>
        <family val="2"/>
      </rPr>
      <t xml:space="preserve">Tehnični podatki:
</t>
    </r>
    <r>
      <rPr>
        <sz val="9"/>
        <rFont val="Arial"/>
        <family val="2"/>
      </rPr>
      <t xml:space="preserve">- max. moč ogrevanja: 1770 W (75/65°C)
- Zvočni tlak: 30-35-44 dB(A)
- Napetost: 1x230 V
- Dimenzije D/Š/G: 1200/300/105 mm</t>
    </r>
  </si>
  <si>
    <t xml:space="preserve">Kot na primer:</t>
  </si>
  <si>
    <t xml:space="preserve">Proizvod: OC IMP klima</t>
  </si>
  <si>
    <t xml:space="preserve">Tip: TKV-13, 120X30X10 s termostatom T02</t>
  </si>
  <si>
    <t xml:space="preserve">ali enakovredno</t>
  </si>
  <si>
    <t xml:space="preserve">Pokrov talnega konvektorja, po detajlu arhitekta, pritličje</t>
  </si>
  <si>
    <t xml:space="preserve">Izdelava pokrova talnega konvektorja, ki sestoji iz pohodne rešetke, ki posnema vzorec obstoječe keramike, v skupni dimenziji ca. 850x300 mm in dveh pokrovov, ki se finalno obdelata s segmenti obstoječe keramike, dimenzije ca. 175x300 mm. Rešetka se namesti nad aktivnim sredinskim delom konvektorja, kjer mora biti zagotovljena pretočnost zraka. Rešetka mora biti snemljiva in imeti prepustnost vsaj 40%. ohišja. Pokrova na skrajnih koncih konvektorja morata biti tudi snemljiva, za eventualno vzdrževanje konvektorja.</t>
  </si>
  <si>
    <t xml:space="preserve">Pokrov talnega konvektorja, po detajlu arhitekta, 1. nadstropje</t>
  </si>
  <si>
    <t xml:space="preserve">Izdelava pokrova talnega konvektorja, ki sestoji iz pohodne rešetke, ki posnema vzorec obstoječe keramike, v skupni dimenziji ca. 960x300 mm in dveh pokrovov, ki se finalno obdelata s segmenti obstoječe keramike, dimenzije ca. 120x300 mm. Rešetka se namesti nad aktivnim sredinskim delom konvektorja, kjer mora biti zagotovljena pretočnost zraka. Rešetka mora biti snemljiva in imeti prepustnost vsaj 40%. ohišja. Pokrova na skrajnih koncih konvektorja morata biti tudi snemljiva, za eventualno vzdrževanje konvektorja.</t>
  </si>
  <si>
    <t xml:space="preserve">Večplastne sistemske cevi iz Al/PE</t>
  </si>
  <si>
    <t xml:space="preserve">Dobava in montaža - Sistemska cev iz večplastne tehnologije Al/PE, za ogrevanje in hlajenje, razvod v tlaku in stenskih nišah jaških. Spajanje s stiskanjem.  Vključno ves potreben montažni in pritrdilni material, dodatek za razrez vključno fitingi, loki, vključno s fitingi za povezavo na jeklene črne cevi.</t>
  </si>
  <si>
    <t xml:space="preserve">Proizvod: Rehau</t>
  </si>
  <si>
    <t xml:space="preserve">Tip: Rautitan flex v palicah</t>
  </si>
  <si>
    <t xml:space="preserve">Dimenzije:</t>
  </si>
  <si>
    <t xml:space="preserve">DN12 d16 (m)</t>
  </si>
  <si>
    <t xml:space="preserve">Avtomatski odzračni ventil</t>
  </si>
  <si>
    <t xml:space="preserve">s krogelno pipo DN10</t>
  </si>
  <si>
    <t xml:space="preserve">DN10, PN6 (kos)</t>
  </si>
  <si>
    <t xml:space="preserve">C. SPLOŠNO</t>
  </si>
  <si>
    <t xml:space="preserve">Preizkus posameznega odseka izvedene instalacije</t>
  </si>
  <si>
    <t xml:space="preserve">Preizkus posameznega odseka izvedene instalacije na nepropustnost kompletno z izdelavo zapisnika. Nepropustnost se pri preizkušanju kontrolira s padcem tlaka. Preizkusi se izvedejo v skladu z veljavno zakonodajo. Po preizkušanju se cevovode prepiha in po potrebi osuši.</t>
  </si>
  <si>
    <t xml:space="preserve">komplet</t>
  </si>
  <si>
    <t xml:space="preserve">Izpiranje celotne instalacije ter končni tlačni preizkusi</t>
  </si>
  <si>
    <t xml:space="preserve">Izpiranje celotne instalacije ter končni tlačni preizkusi grobe instalacije in vgrajene opreme kompletno z izdelavo zapisnika. Tlačni preizkusi se izvedejo s tekočino pod tlakom – vodo (za hidravlični preizkus se sme uporabiti samo čista in nezamaščena voda) ali s plinom pod tlakom (za pnevmatični preizkus se sme uporabiti samo čist in suh zrak ali inertni plin brez olja in masti) v skladu z veljavno zakonodajo. (definirati tlak, čas trajanja in temperaturo okolice in medija!). </t>
  </si>
  <si>
    <t xml:space="preserve">Izdelava utorov v tlaku</t>
  </si>
  <si>
    <t xml:space="preserve">Izdelava utorov v tlaku v plasti estriha in zvočne izolacije, pokritem z unikatno keramiko posebne vrednosti, za vodenje razvodov ogrevne vode do konvektorjev, ter vgradnjo konvektorjev, skupaj z odvozom odvečnega materiala na deponijo. Keramične ploščice se ne smejo poškodovati pri demontaži! Vključno s ponovno montažo obstoječih keramičnih ploščic. </t>
  </si>
  <si>
    <t xml:space="preserve">(m2)</t>
  </si>
  <si>
    <t xml:space="preserve">Polnjenje sistema</t>
  </si>
  <si>
    <t xml:space="preserve">Polnjenje sistema z mehko vodo in zagon sistema, ob zagonu in tudi v poizkusnem obratovanju potrebno potrebno preverjati in po potrebi čistiti čistilne kose.</t>
  </si>
  <si>
    <t xml:space="preserve">Funkcionalni preizkus izvedenih instalacij</t>
  </si>
  <si>
    <t xml:space="preserve">Funkcionalni preizkus izvedenih instalacij kompletno z izdelavo zapisnika.</t>
  </si>
  <si>
    <t xml:space="preserve">Pripravljalna in zaključna dela</t>
  </si>
  <si>
    <t xml:space="preserve">zarisovanje, tlačni preizkus, izpiranje, nastavitev in regulacija, izdelava označb za cevi (plastični trakovi, napisne tablice) in zaključna dela</t>
  </si>
  <si>
    <t xml:space="preserve">Transportni in ostali splošni stroški</t>
  </si>
  <si>
    <t xml:space="preserve">(pavšal - %)</t>
  </si>
  <si>
    <t xml:space="preserve">Priprava podatkov in izdelava grafičnih podlog za projekt zvedenih del (PID) - ogrevanje, hlajenje</t>
  </si>
  <si>
    <t xml:space="preserve">Vris vseh sprememb, ki nastanejo pri izvedbi v risbe, ter dostava podatkov o vgrajeni opremi projektantu, da le-ta lahko izdela PID načrt in obratovalna in vzdrževalna navodila</t>
  </si>
</sst>
</file>

<file path=xl/styles.xml><?xml version="1.0" encoding="utf-8"?>
<styleSheet xmlns="http://schemas.openxmlformats.org/spreadsheetml/2006/main">
  <numFmts count="25">
    <numFmt numFmtId="164" formatCode="General"/>
    <numFmt numFmtId="165" formatCode="@"/>
    <numFmt numFmtId="166" formatCode="#,##0.00"/>
    <numFmt numFmtId="167" formatCode="#,##0.00\ [$€-424];[RED]\-#,##0.00\ [$€-424]"/>
    <numFmt numFmtId="168" formatCode="#,##0"/>
    <numFmt numFmtId="169" formatCode="#,##0.0000"/>
    <numFmt numFmtId="170" formatCode="0"/>
    <numFmt numFmtId="171" formatCode="* #,##0.00\ ;* \(#,##0.00\);* \-#\ ;@\ "/>
    <numFmt numFmtId="172" formatCode="#,##0.00&quot;      &quot;"/>
    <numFmt numFmtId="173" formatCode="0.00"/>
    <numFmt numFmtId="174" formatCode="_-* #,##0.00&quot; €&quot;_-;\-* #,##0.00&quot; €&quot;_-;_-* \-??&quot; €&quot;_-;_-@_-"/>
    <numFmt numFmtId="175" formatCode="0.0"/>
    <numFmt numFmtId="176" formatCode="#,##0.00\ [$€-1]"/>
    <numFmt numFmtId="177" formatCode="&quot;To-&quot;0"/>
    <numFmt numFmtId="178" formatCode="#,##0.00\ [$€-813]"/>
    <numFmt numFmtId="179" formatCode="&quot;PR-A&quot;0"/>
    <numFmt numFmtId="180" formatCode="&quot;OG-D&quot;0"/>
    <numFmt numFmtId="181" formatCode="&quot;OG-&quot;0"/>
    <numFmt numFmtId="182" formatCode="_-* #,##0.00\ [$€-424]_-;\-* #,##0.00\ [$€-424]_-;_-* \-??\ [$€-424]_-;_-@_-"/>
    <numFmt numFmtId="183" formatCode="&quot;OG-C&quot;0"/>
    <numFmt numFmtId="184" formatCode="&quot;OG-A&quot;0"/>
    <numFmt numFmtId="185" formatCode="&quot;OG-E&quot;0"/>
    <numFmt numFmtId="186" formatCode="&quot;VK-&quot;0"/>
    <numFmt numFmtId="187" formatCode="#,##0.00&quot; €&quot;"/>
    <numFmt numFmtId="188" formatCode="General"/>
  </numFmts>
  <fonts count="47">
    <font>
      <sz val="10"/>
      <name val="Arial CE"/>
      <family val="0"/>
    </font>
    <font>
      <sz val="10"/>
      <name val="Arial"/>
      <family val="0"/>
    </font>
    <font>
      <sz val="10"/>
      <name val="Arial"/>
      <family val="0"/>
    </font>
    <font>
      <sz val="10"/>
      <name val="Arial"/>
      <family val="0"/>
    </font>
    <font>
      <sz val="10"/>
      <name val="Times New Roman"/>
      <family val="1"/>
    </font>
    <font>
      <sz val="11"/>
      <name val="Times New Roman"/>
      <family val="1"/>
    </font>
    <font>
      <sz val="12"/>
      <name val="Times New Roman"/>
      <family val="1"/>
    </font>
    <font>
      <sz val="10"/>
      <name val="Arial"/>
      <family val="2"/>
    </font>
    <font>
      <sz val="8"/>
      <name val="Arial CE"/>
      <family val="2"/>
    </font>
    <font>
      <b val="true"/>
      <sz val="12"/>
      <name val="Times New Roman"/>
      <family val="1"/>
    </font>
    <font>
      <b val="true"/>
      <sz val="14"/>
      <name val="Arial CE"/>
      <family val="2"/>
    </font>
    <font>
      <sz val="12"/>
      <name val="Arial CE"/>
      <family val="0"/>
    </font>
    <font>
      <sz val="12"/>
      <name val="Arial CE"/>
      <family val="2"/>
    </font>
    <font>
      <b val="true"/>
      <sz val="10"/>
      <name val="Arial CE"/>
      <family val="2"/>
    </font>
    <font>
      <b val="true"/>
      <sz val="10"/>
      <name val="Arial CE"/>
      <family val="0"/>
    </font>
    <font>
      <sz val="10"/>
      <name val="Arial CE"/>
      <family val="2"/>
    </font>
    <font>
      <b val="true"/>
      <sz val="10"/>
      <name val="Times New Roman"/>
      <family val="1"/>
    </font>
    <font>
      <b val="true"/>
      <sz val="10"/>
      <name val="Arial"/>
      <family val="2"/>
    </font>
    <font>
      <b val="true"/>
      <u val="single"/>
      <sz val="10"/>
      <name val="Arial"/>
      <family val="2"/>
    </font>
    <font>
      <u val="single"/>
      <sz val="10"/>
      <name val="Arial"/>
      <family val="2"/>
    </font>
    <font>
      <sz val="10"/>
      <name val="Arial"/>
      <family val="1"/>
    </font>
    <font>
      <vertAlign val="superscript"/>
      <sz val="10"/>
      <name val="Arial"/>
      <family val="1"/>
    </font>
    <font>
      <i val="true"/>
      <sz val="10"/>
      <name val="Arial"/>
      <family val="2"/>
    </font>
    <font>
      <sz val="10"/>
      <color rgb="FFFFFF00"/>
      <name val="Arial"/>
      <family val="2"/>
    </font>
    <font>
      <sz val="10"/>
      <color rgb="FFFFFF00"/>
      <name val="Arial CE"/>
      <family val="0"/>
    </font>
    <font>
      <b val="true"/>
      <sz val="10"/>
      <color rgb="FF000000"/>
      <name val="Arial"/>
      <family val="2"/>
    </font>
    <font>
      <sz val="10"/>
      <color rgb="FF000000"/>
      <name val="Arial"/>
      <family val="2"/>
    </font>
    <font>
      <sz val="11"/>
      <color rgb="FF000000"/>
      <name val="Swis721 Cn BT"/>
      <family val="2"/>
      <charset val="1"/>
    </font>
    <font>
      <i val="true"/>
      <sz val="11"/>
      <color rgb="FF000000"/>
      <name val="Swis721 Cn BT"/>
      <family val="2"/>
      <charset val="1"/>
    </font>
    <font>
      <b val="true"/>
      <sz val="14"/>
      <color rgb="FF000000"/>
      <name val="Swis721 Cn BT"/>
      <family val="2"/>
      <charset val="1"/>
    </font>
    <font>
      <b val="true"/>
      <sz val="11"/>
      <color rgb="FF000000"/>
      <name val="Swis721 Cn BT"/>
      <family val="2"/>
      <charset val="1"/>
    </font>
    <font>
      <b val="true"/>
      <i val="true"/>
      <sz val="11"/>
      <color rgb="FF000000"/>
      <name val="Swis721 Cn BT"/>
      <family val="2"/>
      <charset val="1"/>
    </font>
    <font>
      <i val="true"/>
      <sz val="10"/>
      <color rgb="FF000000"/>
      <name val="Swis721 Cn BT"/>
      <family val="2"/>
      <charset val="1"/>
    </font>
    <font>
      <sz val="10"/>
      <color rgb="FF000000"/>
      <name val="Arial"/>
      <family val="2"/>
      <charset val="1"/>
    </font>
    <font>
      <b val="true"/>
      <sz val="11"/>
      <name val="Swis721 Cn BT"/>
      <family val="2"/>
      <charset val="1"/>
    </font>
    <font>
      <vertAlign val="superscript"/>
      <sz val="11"/>
      <color rgb="FF000000"/>
      <name val="Swis721 Cn BT"/>
      <family val="2"/>
      <charset val="1"/>
    </font>
    <font>
      <b val="true"/>
      <i val="true"/>
      <u val="single"/>
      <sz val="11"/>
      <name val="Swis721 Cn BT"/>
      <family val="2"/>
      <charset val="1"/>
    </font>
    <font>
      <b val="true"/>
      <i val="true"/>
      <sz val="10"/>
      <color rgb="FF000000"/>
      <name val="Swis721 Cn BT"/>
      <family val="2"/>
      <charset val="1"/>
    </font>
    <font>
      <sz val="10"/>
      <name val="Swis721 Cn BT"/>
      <family val="2"/>
      <charset val="1"/>
    </font>
    <font>
      <b val="true"/>
      <sz val="10"/>
      <name val="Swis721 Cn BT"/>
      <family val="2"/>
      <charset val="1"/>
    </font>
    <font>
      <sz val="9"/>
      <name val="Arial"/>
      <family val="2"/>
    </font>
    <font>
      <b val="true"/>
      <sz val="9"/>
      <name val="Arial"/>
      <family val="2"/>
    </font>
    <font>
      <u val="single"/>
      <sz val="9"/>
      <name val="Arial"/>
      <family val="2"/>
    </font>
    <font>
      <i val="true"/>
      <sz val="9"/>
      <name val="Arial"/>
      <family val="2"/>
    </font>
    <font>
      <sz val="8"/>
      <name val="Arial"/>
      <family val="2"/>
    </font>
    <font>
      <b val="true"/>
      <sz val="8"/>
      <name val="Arial CE"/>
      <family val="0"/>
    </font>
    <font>
      <sz val="8"/>
      <name val="Arial CE"/>
      <family val="0"/>
    </font>
  </fonts>
  <fills count="6">
    <fill>
      <patternFill patternType="none"/>
    </fill>
    <fill>
      <patternFill patternType="gray125"/>
    </fill>
    <fill>
      <patternFill patternType="solid">
        <fgColor rgb="FFD3D3D3"/>
        <bgColor rgb="FFC0C0C0"/>
      </patternFill>
    </fill>
    <fill>
      <patternFill patternType="solid">
        <fgColor rgb="FFA6A6A6"/>
        <bgColor rgb="FFC0C0C0"/>
      </patternFill>
    </fill>
    <fill>
      <patternFill patternType="solid">
        <fgColor rgb="FFFFFFFF"/>
        <bgColor rgb="FFFFFFCC"/>
      </patternFill>
    </fill>
    <fill>
      <patternFill patternType="solid">
        <fgColor rgb="FFD99694"/>
        <bgColor rgb="FFFF99CC"/>
      </patternFill>
    </fill>
  </fills>
  <borders count="10">
    <border diagonalUp="false" diagonalDown="false">
      <left/>
      <right/>
      <top/>
      <bottom/>
      <diagonal/>
    </border>
    <border diagonalUp="false" diagonalDown="false">
      <left/>
      <right/>
      <top/>
      <bottom style="mediu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bottom style="double"/>
      <diagonal/>
    </border>
    <border diagonalUp="false" diagonalDown="false">
      <left/>
      <right/>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justify" vertical="top" textRotation="0" wrapText="tru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false" applyAlignment="true" applyProtection="false">
      <alignment horizontal="right" vertical="top"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true">
      <alignment horizontal="right" vertical="center" textRotation="0" wrapText="tru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right" vertical="top"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right" vertical="center" textRotation="0" wrapText="false" indent="0" shrinkToFit="false"/>
      <protection locked="true" hidden="false"/>
    </xf>
    <xf numFmtId="166" fontId="0" fillId="2" borderId="0" xfId="0" applyFont="false" applyBorder="fals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7" fontId="13" fillId="2"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right" vertical="top"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7" fontId="13" fillId="0" borderId="4" xfId="0" applyFont="true" applyBorder="true" applyAlignment="true" applyProtection="false">
      <alignment horizontal="right" vertical="top" textRotation="0" wrapText="tru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6" fontId="0" fillId="2" borderId="5" xfId="0" applyFont="false" applyBorder="true" applyAlignment="true" applyProtection="false">
      <alignment horizontal="right" vertical="center" textRotation="0" wrapText="false" indent="0" shrinkToFit="false"/>
      <protection locked="true" hidden="false"/>
    </xf>
    <xf numFmtId="166" fontId="0" fillId="2" borderId="5" xfId="0" applyFont="false" applyBorder="true" applyAlignment="true" applyProtection="false">
      <alignment horizontal="right"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7" fontId="13" fillId="2" borderId="5" xfId="0" applyFont="true" applyBorder="tru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6" fontId="7" fillId="0" borderId="0" xfId="15" applyFont="true" applyBorder="true" applyAlignment="true" applyProtection="true">
      <alignment horizontal="right" vertical="top"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7" fontId="13" fillId="0" borderId="5" xfId="0" applyFont="true" applyBorder="true" applyAlignment="true" applyProtection="false">
      <alignment horizontal="right" vertical="top" textRotation="0" wrapText="tru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left" vertical="top"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right" vertical="top" textRotation="0" wrapText="false" indent="0" shrinkToFit="false"/>
      <protection locked="true" hidden="false"/>
    </xf>
    <xf numFmtId="166" fontId="7" fillId="0" borderId="6" xfId="15" applyFont="true" applyBorder="true" applyAlignment="true" applyProtection="true">
      <alignment horizontal="right" vertical="top" textRotation="0" wrapText="false" indent="0" shrinkToFit="false"/>
      <protection locked="true" hidden="false"/>
    </xf>
    <xf numFmtId="166" fontId="7" fillId="0" borderId="6" xfId="15" applyFont="true" applyBorder="true" applyAlignment="true" applyProtection="tru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6" fontId="7" fillId="0" borderId="0" xfId="15" applyFont="true" applyBorder="true" applyAlignment="true" applyProtection="true">
      <alignment horizontal="right" vertical="top" textRotation="0" wrapText="true" indent="0" shrinkToFit="false"/>
      <protection locked="true" hidden="false"/>
    </xf>
    <xf numFmtId="167" fontId="7" fillId="0" borderId="0" xfId="15" applyFont="true" applyBorder="tru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7" fontId="7" fillId="0" borderId="6"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7" fontId="7"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top" textRotation="0" wrapText="false" indent="0" shrinkToFit="false"/>
      <protection locked="true" hidden="false"/>
    </xf>
    <xf numFmtId="166" fontId="7" fillId="0" borderId="6" xfId="0" applyFont="true" applyBorder="true" applyAlignment="true" applyProtection="false">
      <alignment horizontal="right" vertical="top" textRotation="0" wrapText="true" indent="0" shrinkToFit="false"/>
      <protection locked="true" hidden="false"/>
    </xf>
    <xf numFmtId="167" fontId="7" fillId="0" borderId="6"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73" fontId="7" fillId="0" borderId="0" xfId="0" applyFont="true" applyBorder="false" applyAlignment="true" applyProtection="true">
      <alignment horizontal="general" vertical="top" textRotation="0" wrapText="true" indent="0" shrinkToFit="false"/>
      <protection locked="false" hidden="false"/>
    </xf>
    <xf numFmtId="173"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fals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73"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3" fontId="7" fillId="0" borderId="0" xfId="0" applyFont="true" applyBorder="true" applyAlignment="true" applyProtection="false">
      <alignment horizontal="right" vertical="top" textRotation="0" wrapText="true" indent="0" shrinkToFit="false"/>
      <protection locked="true" hidden="false"/>
    </xf>
    <xf numFmtId="165" fontId="1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73" fontId="7" fillId="0" borderId="0" xfId="0" applyFont="true" applyBorder="true" applyAlignment="true" applyProtection="false">
      <alignment horizontal="right"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6" xfId="0" applyFont="true" applyBorder="true" applyAlignment="true" applyProtection="false">
      <alignment horizontal="general" vertical="top" textRotation="0" wrapText="true" indent="0" shrinkToFit="false"/>
      <protection locked="tru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top" textRotation="0" wrapText="tru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25"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0" xfId="17"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left" vertical="top" textRotation="0" wrapText="false" indent="0" shrinkToFit="false"/>
      <protection locked="true" hidden="false"/>
    </xf>
    <xf numFmtId="164" fontId="30" fillId="3" borderId="0" xfId="0" applyFont="true" applyBorder="true" applyAlignment="true" applyProtection="false">
      <alignment horizontal="left" vertical="bottom" textRotation="0" wrapText="true" indent="0" shrinkToFit="false"/>
      <protection locked="true" hidden="false"/>
    </xf>
    <xf numFmtId="174" fontId="30" fillId="3" borderId="0" xfId="17"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4" fontId="30"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74" fontId="30" fillId="3"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30" fillId="3" borderId="0" xfId="21" applyFont="true" applyBorder="true" applyAlignment="true" applyProtection="true">
      <alignment horizontal="left" vertical="top" textRotation="0" wrapText="false" indent="0" shrinkToFit="false"/>
      <protection locked="true" hidden="false"/>
    </xf>
    <xf numFmtId="164" fontId="31" fillId="3" borderId="0" xfId="21" applyFont="true" applyBorder="true" applyAlignment="true" applyProtection="true">
      <alignment horizontal="left" vertical="bottom" textRotation="0" wrapText="false" indent="0" shrinkToFit="false"/>
      <protection locked="true" hidden="false"/>
    </xf>
    <xf numFmtId="168" fontId="30" fillId="3" borderId="0" xfId="21" applyFont="true" applyBorder="true" applyAlignment="true" applyProtection="true">
      <alignment horizontal="center" vertical="center" textRotation="0" wrapText="false" indent="0" shrinkToFit="false"/>
      <protection locked="true" hidden="false"/>
    </xf>
    <xf numFmtId="164" fontId="30" fillId="3" borderId="0" xfId="21" applyFont="true" applyBorder="true" applyAlignment="true" applyProtection="true">
      <alignment horizontal="center" vertical="center" textRotation="0" wrapText="false" indent="0" shrinkToFit="false"/>
      <protection locked="true" hidden="false"/>
    </xf>
    <xf numFmtId="174" fontId="34" fillId="3" borderId="0" xfId="17"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0" xfId="17"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30" fillId="3" borderId="0" xfId="0" applyFont="true" applyBorder="true" applyAlignment="true" applyProtection="false">
      <alignment horizontal="justify" vertical="center" textRotation="0" wrapText="true" indent="0" shrinkToFit="false"/>
      <protection locked="true" hidden="false"/>
    </xf>
    <xf numFmtId="164" fontId="32" fillId="3" borderId="0"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4" fontId="27" fillId="3" borderId="0" xfId="17" applyFont="true" applyBorder="true" applyAlignment="true" applyProtection="true">
      <alignment horizontal="general" vertical="bottom" textRotation="0" wrapText="false" indent="0" shrinkToFit="false"/>
      <protection locked="true" hidden="false"/>
    </xf>
    <xf numFmtId="164" fontId="30" fillId="0" borderId="0" xfId="21" applyFont="true" applyBorder="true" applyAlignment="true" applyProtection="true">
      <alignment horizontal="left" vertical="top"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0" fillId="0" borderId="0" xfId="21" applyFont="true" applyBorder="true" applyAlignment="true" applyProtection="true">
      <alignment horizontal="center" vertical="center" textRotation="0" wrapText="false" indent="0" shrinkToFit="false"/>
      <protection locked="true" hidden="false"/>
    </xf>
    <xf numFmtId="168" fontId="30" fillId="0" borderId="0" xfId="21" applyFont="true" applyBorder="true" applyAlignment="true" applyProtection="true">
      <alignment horizontal="center" vertical="center" textRotation="0" wrapText="false" indent="0" shrinkToFit="false"/>
      <protection locked="true" hidden="false"/>
    </xf>
    <xf numFmtId="174" fontId="34" fillId="0" borderId="0" xfId="17" applyFont="true" applyBorder="true" applyAlignment="true" applyProtection="true">
      <alignment horizontal="right" vertical="center" textRotation="0" wrapText="false" indent="0" shrinkToFit="false"/>
      <protection locked="true" hidden="false"/>
    </xf>
    <xf numFmtId="174" fontId="30" fillId="0" borderId="0" xfId="17"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7" fillId="3" borderId="0" xfId="0" applyFont="true" applyBorder="true" applyAlignment="true" applyProtection="false">
      <alignment horizontal="justify" vertical="bottom"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38" fillId="0" borderId="0" xfId="20" applyFont="true" applyBorder="false" applyAlignment="true" applyProtection="false">
      <alignment horizontal="justify" vertical="top" textRotation="0" wrapText="false" indent="0" shrinkToFit="false"/>
      <protection locked="true" hidden="false"/>
    </xf>
    <xf numFmtId="165" fontId="40" fillId="4" borderId="7" xfId="0" applyFont="true" applyBorder="true" applyAlignment="true" applyProtection="false">
      <alignment horizontal="left" vertical="center" textRotation="0" wrapText="false" indent="0" shrinkToFit="false"/>
      <protection locked="true" hidden="false"/>
    </xf>
    <xf numFmtId="164" fontId="41" fillId="4" borderId="7" xfId="0" applyFont="true" applyBorder="true" applyAlignment="true" applyProtection="false">
      <alignment horizontal="left" vertical="center" textRotation="0" wrapText="false" indent="0" shrinkToFit="false"/>
      <protection locked="true" hidden="false"/>
    </xf>
    <xf numFmtId="175" fontId="41" fillId="4" borderId="7" xfId="0" applyFont="true" applyBorder="true" applyAlignment="true" applyProtection="false">
      <alignment horizontal="left" vertical="center" textRotation="0" wrapText="false" indent="0" shrinkToFit="false"/>
      <protection locked="true" hidden="false"/>
    </xf>
    <xf numFmtId="176" fontId="41" fillId="4" borderId="7" xfId="0" applyFont="true" applyBorder="true" applyAlignment="true" applyProtection="false">
      <alignment horizontal="left" vertical="center" textRotation="0" wrapText="false" indent="0" shrinkToFit="false"/>
      <protection locked="true" hidden="false"/>
    </xf>
    <xf numFmtId="165" fontId="40" fillId="4" borderId="0" xfId="0" applyFont="true" applyBorder="false" applyAlignment="true" applyProtection="false">
      <alignment horizontal="left"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75" fontId="41" fillId="4" borderId="0" xfId="0" applyFont="true" applyBorder="false" applyAlignment="true" applyProtection="false">
      <alignment horizontal="general" vertical="center" textRotation="0" wrapText="false" indent="0" shrinkToFit="false"/>
      <protection locked="true" hidden="false"/>
    </xf>
    <xf numFmtId="176" fontId="41" fillId="4" borderId="0" xfId="0" applyFont="true" applyBorder="false" applyAlignment="true" applyProtection="false">
      <alignment horizontal="general" vertical="center" textRotation="0" wrapText="false" indent="0" shrinkToFit="false"/>
      <protection locked="true" hidden="false"/>
    </xf>
    <xf numFmtId="165" fontId="40" fillId="4" borderId="4" xfId="0" applyFont="true" applyBorder="true" applyAlignment="true" applyProtection="false">
      <alignment horizontal="left" vertical="center" textRotation="0" wrapText="false" indent="0" shrinkToFit="false"/>
      <protection locked="true" hidden="false"/>
    </xf>
    <xf numFmtId="164" fontId="41" fillId="4" borderId="4" xfId="0" applyFont="true" applyBorder="true" applyAlignment="true" applyProtection="false">
      <alignment horizontal="left" vertical="center" textRotation="0" wrapText="false" indent="0" shrinkToFit="false"/>
      <protection locked="true" hidden="false"/>
    </xf>
    <xf numFmtId="175" fontId="41" fillId="4" borderId="4" xfId="0" applyFont="true" applyBorder="true" applyAlignment="true" applyProtection="false">
      <alignment horizontal="left" vertical="center" textRotation="0" wrapText="false" indent="0" shrinkToFit="false"/>
      <protection locked="true" hidden="false"/>
    </xf>
    <xf numFmtId="176" fontId="41" fillId="4" borderId="4" xfId="0" applyFont="true" applyBorder="true" applyAlignment="true" applyProtection="false">
      <alignment horizontal="left" vertical="center" textRotation="0" wrapText="false" indent="0" shrinkToFit="false"/>
      <protection locked="true" hidden="false"/>
    </xf>
    <xf numFmtId="177" fontId="41" fillId="4" borderId="8" xfId="0" applyFont="true" applyBorder="true" applyAlignment="true" applyProtection="false">
      <alignment horizontal="left" vertical="bottom" textRotation="0" wrapText="false" indent="0" shrinkToFit="false"/>
      <protection locked="true" hidden="false"/>
    </xf>
    <xf numFmtId="164" fontId="41" fillId="4" borderId="8" xfId="0" applyFont="true" applyBorder="true" applyAlignment="true" applyProtection="false">
      <alignment horizontal="general" vertical="bottom" textRotation="0" wrapText="false" indent="0" shrinkToFit="false" readingOrder="1"/>
      <protection locked="true" hidden="false"/>
    </xf>
    <xf numFmtId="175" fontId="41" fillId="4" borderId="8" xfId="0" applyFont="true" applyBorder="true" applyAlignment="true" applyProtection="false">
      <alignment horizontal="center" vertical="bottom" textRotation="0" wrapText="true" indent="0" shrinkToFit="false"/>
      <protection locked="true" hidden="false"/>
    </xf>
    <xf numFmtId="176" fontId="41" fillId="4" borderId="8" xfId="0" applyFont="true" applyBorder="true" applyAlignment="true" applyProtection="false">
      <alignment horizontal="center" vertical="bottom" textRotation="0" wrapText="true" indent="0" shrinkToFit="false"/>
      <protection locked="true" hidden="false"/>
    </xf>
    <xf numFmtId="178" fontId="41" fillId="4" borderId="8" xfId="0" applyFont="true" applyBorder="true" applyAlignment="true" applyProtection="false">
      <alignment horizontal="center" vertical="bottom" textRotation="0" wrapText="true" indent="0" shrinkToFit="false"/>
      <protection locked="true" hidden="false"/>
    </xf>
    <xf numFmtId="177" fontId="41" fillId="4" borderId="0" xfId="0" applyFont="true" applyBorder="false" applyAlignment="true" applyProtection="false">
      <alignment horizontal="left"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readingOrder="1"/>
      <protection locked="true" hidden="false"/>
    </xf>
    <xf numFmtId="175" fontId="40" fillId="4" borderId="0" xfId="0" applyFont="true" applyBorder="false" applyAlignment="true" applyProtection="false">
      <alignment horizontal="right" vertical="center" textRotation="0" wrapText="false" indent="0" shrinkToFit="false"/>
      <protection locked="true" hidden="false"/>
    </xf>
    <xf numFmtId="176" fontId="40" fillId="4" borderId="0" xfId="0" applyFont="true" applyBorder="false" applyAlignment="false" applyProtection="false">
      <alignment horizontal="general" vertical="bottom" textRotation="0" wrapText="false" indent="0" shrinkToFit="false"/>
      <protection locked="true" hidden="false"/>
    </xf>
    <xf numFmtId="178" fontId="40" fillId="4" borderId="0" xfId="0" applyFont="true" applyBorder="false" applyAlignment="false" applyProtection="false">
      <alignment horizontal="general" vertical="bottom" textRotation="0" wrapText="false" indent="0" shrinkToFit="false"/>
      <protection locked="true" hidden="false"/>
    </xf>
    <xf numFmtId="179" fontId="41" fillId="5" borderId="0" xfId="0" applyFont="true" applyBorder="false" applyAlignment="true" applyProtection="false">
      <alignment horizontal="left" vertical="bottom" textRotation="0" wrapText="false" indent="0" shrinkToFit="false"/>
      <protection locked="true" hidden="false"/>
    </xf>
    <xf numFmtId="164" fontId="41" fillId="5" borderId="0" xfId="0" applyFont="true" applyBorder="false" applyAlignment="true" applyProtection="false">
      <alignment horizontal="general" vertical="bottom" textRotation="0" wrapText="false" indent="0" shrinkToFit="false" readingOrder="1"/>
      <protection locked="true" hidden="false"/>
    </xf>
    <xf numFmtId="175" fontId="40" fillId="5" borderId="0" xfId="0" applyFont="true" applyBorder="false" applyAlignment="true" applyProtection="false">
      <alignment horizontal="right" vertical="center" textRotation="0" wrapText="false" indent="0" shrinkToFit="false"/>
      <protection locked="true" hidden="false"/>
    </xf>
    <xf numFmtId="176" fontId="40" fillId="5" borderId="0" xfId="0" applyFont="true" applyBorder="false" applyAlignment="false" applyProtection="false">
      <alignment horizontal="general" vertical="bottom" textRotation="0" wrapText="false" indent="0" shrinkToFit="false"/>
      <protection locked="true" hidden="false"/>
    </xf>
    <xf numFmtId="178" fontId="40" fillId="5" borderId="0" xfId="0" applyFont="true" applyBorder="false" applyAlignment="false" applyProtection="false">
      <alignment horizontal="general"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readingOrder="1"/>
      <protection locked="true" hidden="false"/>
    </xf>
    <xf numFmtId="175" fontId="40" fillId="0" borderId="0" xfId="0" applyFont="true" applyBorder="false" applyAlignment="true" applyProtection="false">
      <alignment horizontal="right" vertical="center" textRotation="0" wrapText="false" indent="0" shrinkToFit="false"/>
      <protection locked="true" hidden="false"/>
    </xf>
    <xf numFmtId="176" fontId="40"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true" applyProtection="false">
      <alignment horizontal="left" vertical="bottom" textRotation="0" wrapText="false" indent="0" shrinkToFit="false"/>
      <protection locked="true" hidden="false"/>
    </xf>
    <xf numFmtId="181" fontId="41" fillId="0" borderId="0" xfId="0" applyFont="true" applyBorder="false" applyAlignment="true" applyProtection="false">
      <alignment horizontal="left" vertical="bottom" textRotation="0" wrapText="false" indent="0" shrinkToFit="false"/>
      <protection locked="true" hidden="false"/>
    </xf>
    <xf numFmtId="182"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readingOrder="1"/>
      <protection locked="true" hidden="false"/>
    </xf>
    <xf numFmtId="164" fontId="40" fillId="0" borderId="0" xfId="0" applyFont="true" applyBorder="false" applyAlignment="true" applyProtection="false">
      <alignment horizontal="general" vertical="bottom" textRotation="0" wrapText="false" indent="0" shrinkToFit="false" readingOrder="1"/>
      <protection locked="true" hidden="false"/>
    </xf>
    <xf numFmtId="182" fontId="40" fillId="0" borderId="4" xfId="0" applyFont="true" applyBorder="true" applyAlignment="false" applyProtection="true">
      <alignment horizontal="general" vertical="bottom" textRotation="0" wrapText="false" indent="0" shrinkToFit="false"/>
      <protection locked="false" hidden="false"/>
    </xf>
    <xf numFmtId="182" fontId="40" fillId="0"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readingOrder="1"/>
      <protection locked="true" hidden="false"/>
    </xf>
    <xf numFmtId="183" fontId="41"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81" fontId="41" fillId="0" borderId="0" xfId="0" applyFont="true" applyBorder="false" applyAlignment="true" applyProtection="false">
      <alignment horizontal="left" vertical="top" textRotation="0" wrapText="false" indent="0" shrinkToFit="false"/>
      <protection locked="true" hidden="false"/>
    </xf>
    <xf numFmtId="184" fontId="41"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readingOrder="1"/>
      <protection locked="true" hidden="false"/>
    </xf>
    <xf numFmtId="185" fontId="41"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1" fillId="0" borderId="0" xfId="20" applyFont="true" applyBorder="false" applyAlignment="true" applyProtection="false">
      <alignment horizontal="general" vertical="center" textRotation="0" wrapText="false" indent="0" shrinkToFit="false"/>
      <protection locked="true" hidden="false"/>
    </xf>
    <xf numFmtId="165" fontId="41" fillId="0" borderId="0" xfId="20" applyFont="true" applyBorder="false" applyAlignment="true" applyProtection="false">
      <alignment horizontal="right" vertical="center" textRotation="0" wrapText="false" indent="0" shrinkToFit="false"/>
      <protection locked="true" hidden="false"/>
    </xf>
    <xf numFmtId="186" fontId="41" fillId="0" borderId="0" xfId="2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76" fontId="40" fillId="0" borderId="4" xfId="20" applyFont="true" applyBorder="true" applyAlignment="false" applyProtection="true">
      <alignment horizontal="general" vertical="bottom" textRotation="0" wrapText="false" indent="0" shrinkToFit="false"/>
      <protection locked="false" hidden="false"/>
    </xf>
    <xf numFmtId="165" fontId="40" fillId="0" borderId="0" xfId="2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right" vertical="center" textRotation="0" wrapText="false" indent="0" shrinkToFit="false"/>
      <protection locked="true" hidden="false"/>
    </xf>
    <xf numFmtId="187" fontId="40" fillId="0" borderId="0" xfId="0" applyFont="true" applyBorder="false" applyAlignment="true" applyProtection="false">
      <alignment horizontal="general" vertical="center" textRotation="0" wrapText="false" indent="0" shrinkToFit="false"/>
      <protection locked="true" hidden="false"/>
    </xf>
    <xf numFmtId="175" fontId="44" fillId="0" borderId="0" xfId="0" applyFont="true" applyBorder="false" applyAlignment="true" applyProtection="false">
      <alignment horizontal="right" vertical="center" textRotation="0" wrapText="false" indent="0" shrinkToFit="false"/>
      <protection locked="true" hidden="false"/>
    </xf>
    <xf numFmtId="176" fontId="44" fillId="0" borderId="0" xfId="0" applyFont="true" applyBorder="false" applyAlignment="false" applyProtection="false">
      <alignment horizontal="general" vertical="bottom" textRotation="0" wrapText="false" indent="0" shrinkToFit="false"/>
      <protection locked="tru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true" applyProtection="false">
      <alignment horizontal="left" vertical="bottom" textRotation="0" wrapText="false" indent="0" shrinkToFit="false"/>
      <protection locked="true" hidden="false"/>
    </xf>
    <xf numFmtId="175" fontId="46" fillId="0" borderId="0" xfId="0" applyFont="true" applyBorder="false" applyAlignment="true" applyProtection="false">
      <alignment horizontal="right" vertical="center" textRotation="0" wrapText="false" indent="0" shrinkToFit="false"/>
      <protection locked="true" hidden="false"/>
    </xf>
    <xf numFmtId="176" fontId="46" fillId="0" borderId="0" xfId="0" applyFont="true" applyBorder="false" applyAlignment="false" applyProtection="false">
      <alignment horizontal="general" vertical="bottom" textRotation="0" wrapText="false" indent="0" shrinkToFit="false"/>
      <protection locked="true" hidden="false"/>
    </xf>
    <xf numFmtId="178" fontId="4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readingOrder="1"/>
      <protection locked="true" hidden="false"/>
    </xf>
    <xf numFmtId="164" fontId="40" fillId="0" borderId="1" xfId="0" applyFont="true" applyBorder="true" applyAlignment="true" applyProtection="false">
      <alignment horizontal="general" vertical="bottom" textRotation="0" wrapText="false" indent="0" shrinkToFit="false" readingOrder="1"/>
      <protection locked="true" hidden="false"/>
    </xf>
    <xf numFmtId="180" fontId="41" fillId="0" borderId="9" xfId="0" applyFont="true" applyBorder="true" applyAlignment="true" applyProtection="false">
      <alignment horizontal="left" vertical="bottom" textRotation="0" wrapText="false" indent="0" shrinkToFit="false"/>
      <protection locked="true" hidden="false"/>
    </xf>
    <xf numFmtId="188" fontId="41" fillId="0" borderId="9" xfId="0" applyFont="true" applyBorder="true" applyAlignment="true" applyProtection="false">
      <alignment horizontal="general" vertical="bottom" textRotation="0" wrapText="false" indent="0" shrinkToFit="false" readingOrder="1"/>
      <protection locked="true" hidden="false"/>
    </xf>
    <xf numFmtId="175" fontId="40" fillId="0" borderId="9" xfId="0" applyFont="true" applyBorder="true" applyAlignment="true" applyProtection="false">
      <alignment horizontal="right" vertical="center" textRotation="0" wrapText="false" indent="0" shrinkToFit="false"/>
      <protection locked="true" hidden="false"/>
    </xf>
    <xf numFmtId="182" fontId="40" fillId="0" borderId="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avadno 3" xfId="20"/>
    <cellStyle name="Excel Built-in Normal 3" xfId="21"/>
  </cellStyles>
  <dxfs count="84">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
      <font>
        <name val="Arial CE"/>
        <family val="0"/>
        <color rgb="FFFFFFFF"/>
      </font>
    </dxf>
    <dxf>
      <font>
        <name val="Arial CE"/>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99694"/>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false" rightToLeft="false" tabSelected="true" showOutlineSymbols="true" defaultGridColor="true" view="pageBreakPreview" topLeftCell="A15" colorId="64" zoomScale="100" zoomScaleNormal="75" zoomScalePageLayoutView="100" workbookViewId="0">
      <selection pane="topLeft" activeCell="C39" activeCellId="0" sqref="C39"/>
    </sheetView>
  </sheetViews>
  <sheetFormatPr defaultColWidth="11.5625" defaultRowHeight="12.75" zeroHeight="false" outlineLevelRow="0" outlineLevelCol="0"/>
  <cols>
    <col collapsed="false" customWidth="true" hidden="false" outlineLevel="0" max="1" min="1" style="0" width="4.28"/>
    <col collapsed="false" customWidth="true" hidden="false" outlineLevel="0" max="2" min="2" style="0" width="1.41"/>
    <col collapsed="false" customWidth="true" hidden="false" outlineLevel="0" max="3" min="3" style="0" width="56.28"/>
    <col collapsed="false" customWidth="true" hidden="false" outlineLevel="0" max="4" min="4" style="0" width="5.13"/>
    <col collapsed="false" customWidth="true" hidden="false" outlineLevel="0" max="5" min="5" style="0" width="4.28"/>
    <col collapsed="false" customWidth="true" hidden="false" outlineLevel="0" max="6" min="6" style="0" width="2.99"/>
    <col collapsed="false" customWidth="true" hidden="false" outlineLevel="0" max="7" min="7" style="0" width="18.7"/>
  </cols>
  <sheetData>
    <row r="1" customFormat="false" ht="15.75" hidden="false" customHeight="false" outlineLevel="0" collapsed="false">
      <c r="A1" s="1"/>
      <c r="B1" s="2"/>
      <c r="C1" s="2"/>
      <c r="D1" s="3"/>
      <c r="E1" s="3"/>
      <c r="F1" s="4"/>
      <c r="G1" s="5"/>
    </row>
    <row r="2" customFormat="false" ht="15" hidden="false" customHeight="false" outlineLevel="0" collapsed="false">
      <c r="A2" s="1"/>
      <c r="B2" s="2"/>
      <c r="C2" s="2"/>
      <c r="D2" s="3"/>
      <c r="E2" s="3"/>
      <c r="F2" s="4"/>
      <c r="G2" s="6"/>
    </row>
    <row r="3" customFormat="false" ht="15" hidden="false" customHeight="false" outlineLevel="0" collapsed="false">
      <c r="A3" s="7"/>
      <c r="B3" s="8"/>
      <c r="C3" s="8"/>
      <c r="D3" s="9"/>
      <c r="E3" s="9"/>
      <c r="F3" s="10"/>
      <c r="G3" s="11" t="s">
        <v>0</v>
      </c>
    </row>
    <row r="4" customFormat="false" ht="15.75" hidden="false" customHeight="false" outlineLevel="0" collapsed="false">
      <c r="A4" s="12"/>
      <c r="B4" s="13"/>
      <c r="C4" s="14"/>
      <c r="D4" s="3"/>
      <c r="E4" s="3"/>
      <c r="F4" s="4"/>
      <c r="G4" s="15"/>
    </row>
    <row r="5" customFormat="false" ht="15.75" hidden="false" customHeight="false" outlineLevel="0" collapsed="false">
      <c r="A5" s="1"/>
      <c r="B5" s="2"/>
      <c r="C5" s="2"/>
      <c r="D5" s="3"/>
      <c r="E5" s="3"/>
      <c r="F5" s="4"/>
      <c r="G5" s="15"/>
    </row>
    <row r="6" customFormat="false" ht="15.75" hidden="false" customHeight="false" outlineLevel="0" collapsed="false">
      <c r="A6" s="1"/>
      <c r="B6" s="2"/>
      <c r="C6" s="2"/>
      <c r="D6" s="3"/>
      <c r="E6" s="3"/>
      <c r="F6" s="4"/>
      <c r="G6" s="5"/>
    </row>
    <row r="7" customFormat="false" ht="15.75" hidden="false" customHeight="false" outlineLevel="0" collapsed="false">
      <c r="A7" s="1"/>
      <c r="B7" s="2"/>
      <c r="C7" s="2"/>
      <c r="D7" s="3"/>
      <c r="E7" s="3"/>
      <c r="F7" s="4"/>
      <c r="G7" s="5"/>
    </row>
    <row r="8" customFormat="false" ht="15.75" hidden="false" customHeight="false" outlineLevel="0" collapsed="false">
      <c r="A8" s="1"/>
      <c r="B8" s="2"/>
      <c r="C8" s="2"/>
      <c r="D8" s="3"/>
      <c r="E8" s="3"/>
      <c r="F8" s="4"/>
      <c r="G8" s="5"/>
    </row>
    <row r="9" customFormat="false" ht="15.75" hidden="false" customHeight="false" outlineLevel="0" collapsed="false">
      <c r="A9" s="1"/>
      <c r="B9" s="2"/>
      <c r="C9" s="2"/>
      <c r="D9" s="3"/>
      <c r="E9" s="3"/>
      <c r="F9" s="4"/>
      <c r="G9" s="5"/>
    </row>
    <row r="10" customFormat="false" ht="15.75" hidden="false" customHeight="false" outlineLevel="0" collapsed="false">
      <c r="A10" s="1"/>
      <c r="B10" s="2"/>
      <c r="C10" s="2"/>
      <c r="D10" s="3"/>
      <c r="E10" s="3"/>
      <c r="F10" s="4"/>
      <c r="G10" s="5"/>
    </row>
    <row r="11" customFormat="false" ht="15.75" hidden="false" customHeight="false" outlineLevel="0" collapsed="false">
      <c r="A11" s="1"/>
      <c r="B11" s="2"/>
      <c r="C11" s="2"/>
      <c r="D11" s="3"/>
      <c r="E11" s="3"/>
      <c r="F11" s="4"/>
      <c r="G11" s="5"/>
    </row>
    <row r="12" customFormat="false" ht="15.75" hidden="false" customHeight="false" outlineLevel="0" collapsed="false">
      <c r="A12" s="1"/>
      <c r="B12" s="2"/>
      <c r="C12" s="2"/>
      <c r="D12" s="3"/>
      <c r="E12" s="3"/>
      <c r="F12" s="4"/>
      <c r="G12" s="5"/>
    </row>
    <row r="13" customFormat="false" ht="15.75" hidden="false" customHeight="false" outlineLevel="0" collapsed="false">
      <c r="A13" s="1"/>
      <c r="B13" s="2"/>
      <c r="C13" s="2"/>
      <c r="D13" s="3"/>
      <c r="E13" s="3"/>
      <c r="F13" s="4"/>
      <c r="G13" s="5"/>
    </row>
    <row r="14" customFormat="false" ht="15.75" hidden="false" customHeight="false" outlineLevel="0" collapsed="false">
      <c r="A14" s="16"/>
      <c r="B14" s="17"/>
      <c r="C14" s="18"/>
      <c r="D14" s="19"/>
      <c r="E14" s="20"/>
      <c r="F14" s="21"/>
      <c r="G14" s="17"/>
    </row>
    <row r="15" customFormat="false" ht="15.75" hidden="false" customHeight="false" outlineLevel="0" collapsed="false">
      <c r="A15" s="16"/>
      <c r="B15" s="22"/>
      <c r="C15" s="23"/>
      <c r="D15" s="19"/>
      <c r="E15" s="20"/>
      <c r="F15" s="21"/>
      <c r="G15" s="17"/>
    </row>
    <row r="16" customFormat="false" ht="18" hidden="false" customHeight="false" outlineLevel="0" collapsed="false">
      <c r="A16" s="16"/>
      <c r="B16" s="22"/>
      <c r="C16" s="24" t="s">
        <v>1</v>
      </c>
      <c r="D16" s="19"/>
      <c r="E16" s="20"/>
      <c r="F16" s="21"/>
      <c r="G16" s="17"/>
    </row>
    <row r="17" customFormat="false" ht="18" hidden="false" customHeight="false" outlineLevel="0" collapsed="false">
      <c r="A17" s="16"/>
      <c r="B17" s="22"/>
      <c r="C17" s="25" t="s">
        <v>2</v>
      </c>
      <c r="D17" s="26"/>
      <c r="E17" s="27"/>
      <c r="F17" s="28"/>
      <c r="G17" s="17"/>
    </row>
    <row r="18" customFormat="false" ht="18" hidden="false" customHeight="false" outlineLevel="0" collapsed="false">
      <c r="A18" s="1"/>
      <c r="B18" s="2"/>
      <c r="C18" s="29"/>
      <c r="D18" s="26"/>
      <c r="E18" s="27"/>
      <c r="F18" s="28"/>
      <c r="G18" s="5"/>
    </row>
    <row r="19" customFormat="false" ht="18" hidden="false" customHeight="false" outlineLevel="0" collapsed="false">
      <c r="A19" s="1"/>
      <c r="B19" s="2"/>
      <c r="C19" s="29"/>
      <c r="D19" s="26"/>
      <c r="E19" s="27"/>
      <c r="F19" s="28"/>
      <c r="G19" s="5"/>
    </row>
    <row r="20" customFormat="false" ht="18" hidden="false" customHeight="false" outlineLevel="0" collapsed="false">
      <c r="A20" s="1"/>
      <c r="B20" s="2"/>
      <c r="C20" s="29"/>
      <c r="D20" s="26"/>
      <c r="E20" s="27"/>
      <c r="F20" s="28"/>
      <c r="G20" s="5"/>
    </row>
    <row r="21" customFormat="false" ht="15.75" hidden="false" customHeight="false" outlineLevel="0" collapsed="false">
      <c r="A21" s="1"/>
      <c r="B21" s="2"/>
      <c r="C21" s="30" t="s">
        <v>3</v>
      </c>
      <c r="D21" s="26"/>
      <c r="E21" s="27"/>
      <c r="F21" s="28"/>
      <c r="G21" s="5"/>
    </row>
    <row r="22" customFormat="false" ht="15.75" hidden="false" customHeight="false" outlineLevel="0" collapsed="false">
      <c r="A22" s="1"/>
      <c r="B22" s="2"/>
      <c r="C22" s="30" t="s">
        <v>4</v>
      </c>
      <c r="D22" s="26"/>
      <c r="E22" s="27"/>
      <c r="F22" s="28"/>
      <c r="G22" s="5"/>
    </row>
    <row r="23" customFormat="false" ht="15.75" hidden="false" customHeight="false" outlineLevel="0" collapsed="false">
      <c r="A23" s="1"/>
      <c r="B23" s="2"/>
      <c r="C23" s="30" t="s">
        <v>5</v>
      </c>
      <c r="D23" s="26"/>
      <c r="E23" s="27"/>
      <c r="F23" s="28"/>
      <c r="G23" s="5"/>
    </row>
    <row r="24" customFormat="false" ht="15.75" hidden="false" customHeight="false" outlineLevel="0" collapsed="false">
      <c r="A24" s="1"/>
      <c r="B24" s="2"/>
      <c r="C24" s="30" t="s">
        <v>6</v>
      </c>
      <c r="D24" s="26"/>
      <c r="E24" s="27"/>
      <c r="F24" s="28"/>
      <c r="G24" s="5"/>
    </row>
    <row r="25" customFormat="false" ht="18" hidden="false" customHeight="false" outlineLevel="0" collapsed="false">
      <c r="A25" s="1"/>
      <c r="B25" s="2"/>
      <c r="C25" s="29"/>
      <c r="D25" s="26"/>
      <c r="E25" s="27"/>
      <c r="F25" s="28"/>
      <c r="G25" s="5"/>
    </row>
    <row r="26" customFormat="false" ht="15.75" hidden="false" customHeight="false" outlineLevel="0" collapsed="false">
      <c r="A26" s="1"/>
      <c r="B26" s="2"/>
      <c r="C26" s="30" t="s">
        <v>7</v>
      </c>
      <c r="D26" s="26"/>
      <c r="E26" s="27"/>
      <c r="F26" s="28"/>
      <c r="G26" s="5"/>
    </row>
    <row r="27" customFormat="false" ht="30" hidden="false" customHeight="false" outlineLevel="0" collapsed="false">
      <c r="A27" s="31"/>
      <c r="B27" s="5"/>
      <c r="C27" s="32" t="s">
        <v>8</v>
      </c>
      <c r="D27" s="26"/>
      <c r="E27" s="27"/>
      <c r="F27" s="28"/>
      <c r="G27" s="5"/>
    </row>
    <row r="28" customFormat="false" ht="18" hidden="false" customHeight="false" outlineLevel="0" collapsed="false">
      <c r="A28" s="1"/>
      <c r="B28" s="2"/>
      <c r="C28" s="29"/>
      <c r="D28" s="26"/>
      <c r="E28" s="27"/>
      <c r="F28" s="28"/>
      <c r="G28" s="5"/>
    </row>
    <row r="29" customFormat="false" ht="15.75" hidden="false" customHeight="false" outlineLevel="0" collapsed="false">
      <c r="A29" s="1"/>
      <c r="B29" s="2"/>
      <c r="C29" s="30" t="s">
        <v>9</v>
      </c>
      <c r="D29" s="26"/>
      <c r="E29" s="27"/>
      <c r="F29" s="28"/>
      <c r="G29" s="5"/>
    </row>
    <row r="30" customFormat="false" ht="15.75" hidden="false" customHeight="false" outlineLevel="0" collapsed="false">
      <c r="A30" s="1"/>
      <c r="B30" s="2"/>
      <c r="C30" s="30" t="s">
        <v>10</v>
      </c>
      <c r="D30" s="26"/>
      <c r="E30" s="27"/>
      <c r="F30" s="28"/>
      <c r="G30" s="5"/>
    </row>
    <row r="31" customFormat="false" ht="18" hidden="false" customHeight="false" outlineLevel="0" collapsed="false">
      <c r="A31" s="1"/>
      <c r="B31" s="2"/>
      <c r="C31" s="29"/>
      <c r="D31" s="26"/>
      <c r="E31" s="27"/>
      <c r="F31" s="28"/>
      <c r="G31" s="5"/>
    </row>
    <row r="32" customFormat="false" ht="18" hidden="false" customHeight="false" outlineLevel="0" collapsed="false">
      <c r="A32" s="1"/>
      <c r="B32" s="2"/>
      <c r="C32" s="29"/>
      <c r="D32" s="26"/>
      <c r="E32" s="27"/>
      <c r="F32" s="28"/>
      <c r="G32" s="5"/>
    </row>
    <row r="33" customFormat="false" ht="18" hidden="false" customHeight="false" outlineLevel="0" collapsed="false">
      <c r="A33" s="1"/>
      <c r="B33" s="2"/>
      <c r="C33" s="29"/>
      <c r="D33" s="26"/>
      <c r="E33" s="27"/>
      <c r="F33" s="28"/>
      <c r="G33" s="5"/>
    </row>
    <row r="34" customFormat="false" ht="18" hidden="false" customHeight="false" outlineLevel="0" collapsed="false">
      <c r="A34" s="1"/>
      <c r="B34" s="2"/>
      <c r="C34" s="29"/>
      <c r="D34" s="26"/>
      <c r="E34" s="27"/>
      <c r="F34" s="28"/>
      <c r="G34" s="5"/>
    </row>
    <row r="35" customFormat="false" ht="18" hidden="false" customHeight="false" outlineLevel="0" collapsed="false">
      <c r="A35" s="1"/>
      <c r="B35" s="2"/>
      <c r="C35" s="29"/>
      <c r="D35" s="26"/>
      <c r="E35" s="27"/>
      <c r="F35" s="28"/>
      <c r="G35" s="5"/>
    </row>
    <row r="36" customFormat="false" ht="18" hidden="false" customHeight="false" outlineLevel="0" collapsed="false">
      <c r="A36" s="1"/>
      <c r="B36" s="2"/>
      <c r="C36" s="29"/>
      <c r="D36" s="26"/>
      <c r="E36" s="27"/>
      <c r="F36" s="28"/>
      <c r="G36" s="5"/>
    </row>
    <row r="37" customFormat="false" ht="18" hidden="false" customHeight="false" outlineLevel="0" collapsed="false">
      <c r="A37" s="1"/>
      <c r="B37" s="2"/>
      <c r="C37" s="29"/>
      <c r="D37" s="26"/>
      <c r="E37" s="27"/>
      <c r="F37" s="28"/>
      <c r="G37" s="5"/>
    </row>
    <row r="38" customFormat="false" ht="18" hidden="false" customHeight="false" outlineLevel="0" collapsed="false">
      <c r="A38" s="1"/>
      <c r="B38" s="2"/>
      <c r="C38" s="29"/>
      <c r="D38" s="26"/>
      <c r="E38" s="27"/>
      <c r="F38" s="28"/>
      <c r="G38" s="5"/>
    </row>
    <row r="39" customFormat="false" ht="18" hidden="false" customHeight="false" outlineLevel="0" collapsed="false">
      <c r="A39" s="1"/>
      <c r="B39" s="2"/>
      <c r="C39" s="29"/>
      <c r="D39" s="26"/>
      <c r="E39" s="27"/>
      <c r="F39" s="28"/>
      <c r="G39" s="5"/>
    </row>
    <row r="40" customFormat="false" ht="15.75" hidden="false" customHeight="false" outlineLevel="0" collapsed="false">
      <c r="A40" s="1"/>
      <c r="B40" s="2"/>
      <c r="C40" s="30" t="s">
        <v>11</v>
      </c>
      <c r="D40" s="26"/>
      <c r="E40" s="27"/>
      <c r="F40" s="28"/>
      <c r="G40" s="5"/>
    </row>
    <row r="41" customFormat="false" ht="18" hidden="false" customHeight="false" outlineLevel="0" collapsed="false">
      <c r="A41" s="1"/>
      <c r="B41" s="2"/>
      <c r="C41" s="29"/>
      <c r="D41" s="26"/>
      <c r="E41" s="27"/>
      <c r="F41" s="28"/>
      <c r="G41" s="5"/>
    </row>
    <row r="42" customFormat="false" ht="18" hidden="false" customHeight="false" outlineLevel="0" collapsed="false">
      <c r="A42" s="1"/>
      <c r="B42" s="2"/>
      <c r="C42" s="29"/>
      <c r="D42" s="26"/>
      <c r="E42" s="27"/>
      <c r="F42" s="28"/>
      <c r="G42" s="5"/>
    </row>
    <row r="43" customFormat="false" ht="18" hidden="false" customHeight="false" outlineLevel="0" collapsed="false">
      <c r="A43" s="1"/>
      <c r="B43" s="2"/>
      <c r="C43" s="29"/>
      <c r="D43" s="26"/>
      <c r="E43" s="27"/>
      <c r="F43" s="28"/>
      <c r="G43" s="5"/>
    </row>
    <row r="44" customFormat="false" ht="138" hidden="false" customHeight="true" outlineLevel="0" collapsed="false">
      <c r="A44" s="1"/>
      <c r="B44" s="2"/>
      <c r="C44" s="29"/>
      <c r="D44" s="26"/>
      <c r="E44" s="27"/>
      <c r="F44" s="28"/>
      <c r="G44" s="5"/>
    </row>
    <row r="45" customFormat="false" ht="39.6" hidden="false" customHeight="true" outlineLevel="0" collapsed="false">
      <c r="A45" s="1"/>
      <c r="B45" s="2"/>
      <c r="C45" s="29" t="s">
        <v>12</v>
      </c>
      <c r="D45" s="26"/>
      <c r="E45" s="27"/>
      <c r="F45" s="28"/>
      <c r="G45" s="5"/>
    </row>
    <row r="46" customFormat="false" ht="12.75" hidden="false" customHeight="false" outlineLevel="0" collapsed="false">
      <c r="A46" s="33" t="s">
        <v>13</v>
      </c>
      <c r="B46" s="34"/>
      <c r="C46" s="35" t="s">
        <v>14</v>
      </c>
      <c r="D46" s="26"/>
      <c r="E46" s="27"/>
      <c r="F46" s="28"/>
      <c r="G46" s="36" t="n">
        <f aca="false">'gradbeno-obrtinška_dela'!G45</f>
        <v>0</v>
      </c>
    </row>
    <row r="47" customFormat="false" ht="12.75" hidden="false" customHeight="false" outlineLevel="0" collapsed="false">
      <c r="D47" s="37"/>
      <c r="E47" s="38"/>
      <c r="F47" s="39"/>
      <c r="G47" s="40"/>
    </row>
    <row r="48" customFormat="false" ht="12.75" hidden="false" customHeight="false" outlineLevel="0" collapsed="false">
      <c r="A48" s="33" t="s">
        <v>15</v>
      </c>
      <c r="B48" s="34"/>
      <c r="C48" s="35" t="s">
        <v>16</v>
      </c>
      <c r="D48" s="37"/>
      <c r="E48" s="38"/>
      <c r="G48" s="41" t="n">
        <f aca="false">'gradbeno-obrtinška_dela'!G47</f>
        <v>0</v>
      </c>
    </row>
    <row r="49" customFormat="false" ht="12.75" hidden="false" customHeight="false" outlineLevel="0" collapsed="false">
      <c r="A49" s="42"/>
      <c r="B49" s="34"/>
      <c r="C49" s="43"/>
      <c r="D49" s="37"/>
      <c r="E49" s="38"/>
      <c r="F49" s="44"/>
      <c r="G49" s="45"/>
    </row>
    <row r="50" customFormat="false" ht="12.75" hidden="false" customHeight="false" outlineLevel="0" collapsed="false">
      <c r="A50" s="33" t="s">
        <v>17</v>
      </c>
      <c r="B50" s="34"/>
      <c r="C50" s="35" t="s">
        <v>18</v>
      </c>
      <c r="D50" s="37"/>
      <c r="E50" s="38"/>
      <c r="F50" s="44"/>
      <c r="G50" s="45" t="n">
        <f aca="false">'gradbeno-obrtinška_dela'!G54</f>
        <v>0</v>
      </c>
    </row>
    <row r="51" customFormat="false" ht="12.75" hidden="false" customHeight="false" outlineLevel="0" collapsed="false">
      <c r="A51" s="42"/>
      <c r="B51" s="34"/>
      <c r="C51" s="43"/>
      <c r="D51" s="37"/>
      <c r="E51" s="38"/>
      <c r="F51" s="46"/>
      <c r="G51" s="47" t="n">
        <f aca="false">G272</f>
        <v>0</v>
      </c>
    </row>
    <row r="52" customFormat="false" ht="12.75" hidden="false" customHeight="false" outlineLevel="0" collapsed="false">
      <c r="A52" s="33" t="s">
        <v>19</v>
      </c>
      <c r="B52" s="48"/>
      <c r="C52" s="35" t="s">
        <v>20</v>
      </c>
      <c r="D52" s="49"/>
      <c r="E52" s="50"/>
      <c r="F52" s="51"/>
      <c r="G52" s="52" t="n">
        <f aca="false">elektro_instalacije!G8</f>
        <v>0</v>
      </c>
    </row>
    <row r="53" customFormat="false" ht="12.75" hidden="false" customHeight="false" outlineLevel="0" collapsed="false">
      <c r="A53" s="53"/>
      <c r="B53" s="54"/>
      <c r="C53" s="55"/>
      <c r="D53" s="49"/>
      <c r="E53" s="50"/>
      <c r="F53" s="51"/>
      <c r="G53" s="52" t="n">
        <f aca="false">G297</f>
        <v>0</v>
      </c>
    </row>
    <row r="54" customFormat="false" ht="12.75" hidden="false" customHeight="false" outlineLevel="0" collapsed="false">
      <c r="A54" s="56" t="s">
        <v>21</v>
      </c>
      <c r="B54" s="57"/>
      <c r="C54" s="58" t="s">
        <v>22</v>
      </c>
      <c r="D54" s="59"/>
      <c r="E54" s="60"/>
      <c r="F54" s="61"/>
      <c r="G54" s="62" t="n">
        <f aca="false">strojne_instalacije!E82</f>
        <v>0</v>
      </c>
    </row>
    <row r="55" customFormat="false" ht="12.75" hidden="false" customHeight="false" outlineLevel="0" collapsed="false">
      <c r="A55" s="53"/>
      <c r="B55" s="54"/>
      <c r="C55" s="55"/>
      <c r="D55" s="49"/>
      <c r="E55" s="50"/>
      <c r="F55" s="51"/>
      <c r="G55" s="52"/>
    </row>
    <row r="56" customFormat="false" ht="12.75" hidden="false" customHeight="false" outlineLevel="0" collapsed="false">
      <c r="A56" s="53" t="s">
        <v>23</v>
      </c>
      <c r="B56" s="54"/>
      <c r="C56" s="55" t="s">
        <v>24</v>
      </c>
      <c r="D56" s="49"/>
      <c r="E56" s="50"/>
      <c r="F56" s="51"/>
      <c r="G56" s="52" t="n">
        <f aca="false">(G46+G48+G50+G52+G54)*0.03</f>
        <v>0</v>
      </c>
    </row>
    <row r="57" customFormat="false" ht="13.5" hidden="false" customHeight="false" outlineLevel="0" collapsed="false">
      <c r="A57" s="53"/>
      <c r="B57" s="54"/>
      <c r="C57" s="55"/>
      <c r="D57" s="49"/>
      <c r="E57" s="50"/>
      <c r="F57" s="51"/>
      <c r="G57" s="52"/>
    </row>
    <row r="58" customFormat="false" ht="13.5" hidden="false" customHeight="false" outlineLevel="0" collapsed="false">
      <c r="A58" s="53" t="s">
        <v>25</v>
      </c>
      <c r="B58" s="54"/>
      <c r="C58" s="55" t="s">
        <v>26</v>
      </c>
      <c r="D58" s="49"/>
      <c r="E58" s="63"/>
      <c r="F58" s="51" t="s">
        <v>27</v>
      </c>
      <c r="G58" s="52" t="n">
        <f aca="false">(G46+G48+G50+G52+G54+G56)*E58*0.01</f>
        <v>0</v>
      </c>
    </row>
    <row r="59" customFormat="false" ht="12.75" hidden="false" customHeight="false" outlineLevel="0" collapsed="false">
      <c r="A59" s="64"/>
      <c r="B59" s="54"/>
      <c r="C59" s="65"/>
      <c r="D59" s="37"/>
      <c r="E59" s="38"/>
      <c r="F59" s="66"/>
      <c r="G59" s="67" t="n">
        <f aca="false">G332</f>
        <v>0</v>
      </c>
    </row>
    <row r="60" customFormat="false" ht="12.75" hidden="false" customHeight="false" outlineLevel="0" collapsed="false">
      <c r="A60" s="68"/>
      <c r="B60" s="69"/>
      <c r="C60" s="70" t="s">
        <v>28</v>
      </c>
      <c r="D60" s="71"/>
      <c r="E60" s="72"/>
      <c r="F60" s="73"/>
      <c r="G60" s="74" t="n">
        <f aca="false">G46+G48+G50+G52+G54+G56-G58</f>
        <v>0</v>
      </c>
    </row>
    <row r="61" customFormat="false" ht="12.75" hidden="false" customHeight="false" outlineLevel="0" collapsed="false">
      <c r="A61" s="75"/>
      <c r="B61" s="76"/>
      <c r="C61" s="77"/>
      <c r="D61" s="78"/>
      <c r="E61" s="79"/>
      <c r="F61" s="80"/>
      <c r="G61" s="81"/>
    </row>
    <row r="62" customFormat="false" ht="12.75" hidden="false" customHeight="false" outlineLevel="0" collapsed="false">
      <c r="A62" s="82"/>
      <c r="B62" s="83"/>
      <c r="C62" s="84" t="s">
        <v>29</v>
      </c>
      <c r="D62" s="85"/>
      <c r="E62" s="86"/>
      <c r="F62" s="87"/>
      <c r="G62" s="88" t="n">
        <f aca="false">G60*0.22</f>
        <v>0</v>
      </c>
    </row>
    <row r="63" customFormat="false" ht="12.75" hidden="false" customHeight="false" outlineLevel="0" collapsed="false">
      <c r="A63" s="75"/>
      <c r="B63" s="76"/>
      <c r="C63" s="77"/>
      <c r="D63" s="78"/>
      <c r="E63" s="79"/>
      <c r="F63" s="80"/>
      <c r="G63" s="27"/>
    </row>
    <row r="64" customFormat="false" ht="12.75" hidden="false" customHeight="false" outlineLevel="0" collapsed="false">
      <c r="A64" s="89"/>
      <c r="B64" s="90"/>
      <c r="C64" s="91" t="s">
        <v>30</v>
      </c>
      <c r="D64" s="92"/>
      <c r="E64" s="93"/>
      <c r="F64" s="94"/>
      <c r="G64" s="95" t="n">
        <f aca="false">G60+G62</f>
        <v>0</v>
      </c>
    </row>
    <row r="65" customFormat="false" ht="12.75" hidden="false" customHeight="false" outlineLevel="0" collapsed="false">
      <c r="A65" s="1"/>
      <c r="B65" s="96"/>
      <c r="C65" s="97"/>
      <c r="D65" s="98"/>
      <c r="E65" s="99"/>
      <c r="F65" s="100"/>
      <c r="G65" s="101"/>
    </row>
  </sheetData>
  <sheetProtection sheet="true"/>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466"/>
  <sheetViews>
    <sheetView showFormulas="false" showGridLines="true" showRowColHeaders="true" showZeros="false" rightToLeft="false" tabSelected="false" showOutlineSymbols="true" defaultGridColor="true" view="pageBreakPreview" topLeftCell="A323" colorId="64" zoomScale="100" zoomScaleNormal="75" zoomScalePageLayoutView="100" workbookViewId="0">
      <selection pane="topLeft" activeCell="G351" activeCellId="0" sqref="G351"/>
    </sheetView>
  </sheetViews>
  <sheetFormatPr defaultColWidth="8.5625" defaultRowHeight="15.75" zeroHeight="false" outlineLevelRow="0" outlineLevelCol="0"/>
  <cols>
    <col collapsed="false" customWidth="true" hidden="false" outlineLevel="0" max="1" min="1" style="1" width="4.14"/>
    <col collapsed="false" customWidth="true" hidden="false" outlineLevel="0" max="2" min="2" style="2" width="0.99"/>
    <col collapsed="false" customWidth="true" hidden="false" outlineLevel="0" max="3" min="3" style="2" width="39.41"/>
    <col collapsed="false" customWidth="true" hidden="false" outlineLevel="0" max="4" min="4" style="3" width="9.7"/>
    <col collapsed="false" customWidth="true" hidden="false" outlineLevel="0" max="5" min="5" style="3" width="9.56"/>
    <col collapsed="false" customWidth="true" hidden="false" outlineLevel="0" max="6" min="6" style="4" width="11.28"/>
    <col collapsed="false" customWidth="true" hidden="false" outlineLevel="0" max="7" min="7" style="5" width="12.42"/>
    <col collapsed="false" customWidth="true" hidden="false" outlineLevel="0" max="8" min="8" style="0" width="18.85"/>
    <col collapsed="false" customWidth="true" hidden="false" outlineLevel="0" max="9" min="9" style="102" width="9.41"/>
    <col collapsed="false" customWidth="true" hidden="false" outlineLevel="0" max="10" min="10" style="102" width="16.56"/>
    <col collapsed="false" customWidth="false" hidden="false" outlineLevel="0" max="257" min="11" style="102" width="8.56"/>
  </cols>
  <sheetData>
    <row r="1" customFormat="false" ht="12.75" hidden="false" customHeight="true" outlineLevel="0" collapsed="false"/>
    <row r="2" customFormat="false" ht="12.75" hidden="false" customHeight="true" outlineLevel="0" collapsed="false">
      <c r="G2" s="6"/>
      <c r="H2" s="103"/>
      <c r="I2" s="104"/>
    </row>
    <row r="3" customFormat="false" ht="12.75" hidden="false" customHeight="true" outlineLevel="0" collapsed="false">
      <c r="A3" s="7"/>
      <c r="B3" s="8"/>
      <c r="C3" s="8"/>
      <c r="D3" s="9"/>
      <c r="E3" s="9"/>
      <c r="F3" s="10"/>
      <c r="G3" s="11" t="s">
        <v>0</v>
      </c>
      <c r="H3" s="103"/>
      <c r="I3" s="104"/>
    </row>
    <row r="4" customFormat="false" ht="12.75" hidden="false" customHeight="true" outlineLevel="0" collapsed="false">
      <c r="A4" s="12"/>
      <c r="B4" s="13"/>
      <c r="C4" s="14"/>
      <c r="G4" s="15"/>
      <c r="H4" s="103"/>
      <c r="I4" s="104"/>
    </row>
    <row r="5" customFormat="false" ht="12.75" hidden="false" customHeight="true" outlineLevel="0" collapsed="false">
      <c r="G5" s="15"/>
      <c r="H5" s="103"/>
      <c r="I5" s="104"/>
    </row>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c r="A14" s="16"/>
      <c r="B14" s="17"/>
      <c r="C14" s="18"/>
      <c r="D14" s="19"/>
      <c r="E14" s="20"/>
      <c r="F14" s="21"/>
      <c r="G14" s="17"/>
    </row>
    <row r="15" customFormat="false" ht="12.75" hidden="false" customHeight="true" outlineLevel="0" collapsed="false">
      <c r="A15" s="16"/>
      <c r="B15" s="22"/>
      <c r="C15" s="23"/>
      <c r="D15" s="19"/>
      <c r="E15" s="20"/>
      <c r="F15" s="21"/>
      <c r="G15" s="17"/>
    </row>
    <row r="16" customFormat="false" ht="18" hidden="false" customHeight="true" outlineLevel="0" collapsed="false">
      <c r="A16" s="16"/>
      <c r="B16" s="22"/>
      <c r="C16" s="24" t="s">
        <v>31</v>
      </c>
      <c r="D16" s="19"/>
      <c r="E16" s="20"/>
      <c r="F16" s="21"/>
      <c r="G16" s="17"/>
    </row>
    <row r="17" customFormat="false" ht="18" hidden="false" customHeight="true" outlineLevel="0" collapsed="false">
      <c r="A17" s="16"/>
      <c r="B17" s="22"/>
      <c r="C17" s="25" t="s">
        <v>32</v>
      </c>
      <c r="D17" s="26"/>
      <c r="E17" s="27"/>
      <c r="F17" s="28"/>
      <c r="G17" s="17"/>
    </row>
    <row r="18" customFormat="false" ht="18" hidden="false" customHeight="true" outlineLevel="0" collapsed="false">
      <c r="C18" s="29"/>
      <c r="D18" s="26"/>
      <c r="E18" s="27"/>
      <c r="F18" s="28"/>
    </row>
    <row r="19" customFormat="false" ht="18" hidden="false" customHeight="true" outlineLevel="0" collapsed="false">
      <c r="C19" s="29"/>
      <c r="D19" s="26"/>
      <c r="E19" s="27"/>
      <c r="F19" s="28"/>
    </row>
    <row r="20" customFormat="false" ht="18" hidden="false" customHeight="true" outlineLevel="0" collapsed="false">
      <c r="C20" s="29"/>
      <c r="D20" s="26"/>
      <c r="E20" s="27"/>
      <c r="F20" s="28"/>
    </row>
    <row r="21" customFormat="false" ht="15.75" hidden="false" customHeight="true" outlineLevel="0" collapsed="false">
      <c r="C21" s="30" t="s">
        <v>3</v>
      </c>
      <c r="D21" s="26"/>
      <c r="E21" s="27"/>
      <c r="F21" s="28"/>
    </row>
    <row r="22" customFormat="false" ht="15.75" hidden="false" customHeight="true" outlineLevel="0" collapsed="false">
      <c r="C22" s="30" t="s">
        <v>4</v>
      </c>
      <c r="D22" s="26"/>
      <c r="E22" s="27"/>
      <c r="F22" s="28"/>
    </row>
    <row r="23" customFormat="false" ht="15.75" hidden="false" customHeight="true" outlineLevel="0" collapsed="false">
      <c r="C23" s="30" t="s">
        <v>5</v>
      </c>
      <c r="D23" s="26"/>
      <c r="E23" s="27"/>
      <c r="F23" s="28"/>
    </row>
    <row r="24" customFormat="false" ht="15.75" hidden="false" customHeight="true" outlineLevel="0" collapsed="false">
      <c r="C24" s="30" t="s">
        <v>6</v>
      </c>
      <c r="D24" s="26"/>
      <c r="E24" s="27"/>
      <c r="F24" s="28"/>
    </row>
    <row r="25" customFormat="false" ht="18" hidden="false" customHeight="true" outlineLevel="0" collapsed="false">
      <c r="C25" s="29"/>
      <c r="D25" s="26"/>
      <c r="E25" s="27"/>
      <c r="F25" s="28"/>
    </row>
    <row r="26" customFormat="false" ht="15.75" hidden="false" customHeight="true" outlineLevel="0" collapsed="false">
      <c r="C26" s="30" t="s">
        <v>7</v>
      </c>
      <c r="D26" s="26"/>
      <c r="E26" s="27"/>
      <c r="F26" s="28"/>
    </row>
    <row r="27" customFormat="false" ht="30" hidden="false" customHeight="true" outlineLevel="0" collapsed="false">
      <c r="A27" s="31"/>
      <c r="B27" s="5"/>
      <c r="C27" s="32" t="s">
        <v>8</v>
      </c>
      <c r="D27" s="26"/>
      <c r="E27" s="27"/>
      <c r="F27" s="28"/>
    </row>
    <row r="28" customFormat="false" ht="18" hidden="false" customHeight="true" outlineLevel="0" collapsed="false">
      <c r="C28" s="29"/>
      <c r="D28" s="26"/>
      <c r="E28" s="27"/>
      <c r="F28" s="28"/>
    </row>
    <row r="29" customFormat="false" ht="15.75" hidden="false" customHeight="true" outlineLevel="0" collapsed="false">
      <c r="C29" s="30" t="s">
        <v>9</v>
      </c>
      <c r="D29" s="26"/>
      <c r="E29" s="27"/>
      <c r="F29" s="28"/>
    </row>
    <row r="30" customFormat="false" ht="15.75" hidden="false" customHeight="true" outlineLevel="0" collapsed="false">
      <c r="C30" s="30" t="s">
        <v>10</v>
      </c>
      <c r="D30" s="26"/>
      <c r="E30" s="27"/>
      <c r="F30" s="28"/>
    </row>
    <row r="31" customFormat="false" ht="18" hidden="false" customHeight="true" outlineLevel="0" collapsed="false">
      <c r="C31" s="29"/>
      <c r="D31" s="26"/>
      <c r="E31" s="27"/>
      <c r="F31" s="28"/>
    </row>
    <row r="32" customFormat="false" ht="18" hidden="false" customHeight="true" outlineLevel="0" collapsed="false">
      <c r="C32" s="29"/>
      <c r="D32" s="26"/>
      <c r="E32" s="27"/>
      <c r="F32" s="28"/>
    </row>
    <row r="33" customFormat="false" ht="18" hidden="false" customHeight="true" outlineLevel="0" collapsed="false">
      <c r="C33" s="29"/>
      <c r="D33" s="26"/>
      <c r="E33" s="27"/>
      <c r="F33" s="28"/>
    </row>
    <row r="34" customFormat="false" ht="18" hidden="false" customHeight="true" outlineLevel="0" collapsed="false">
      <c r="C34" s="29"/>
      <c r="D34" s="26"/>
      <c r="E34" s="27"/>
      <c r="F34" s="28"/>
    </row>
    <row r="35" customFormat="false" ht="18" hidden="false" customHeight="true" outlineLevel="0" collapsed="false">
      <c r="C35" s="29"/>
      <c r="D35" s="26"/>
      <c r="E35" s="27"/>
      <c r="F35" s="28"/>
    </row>
    <row r="36" customFormat="false" ht="18" hidden="false" customHeight="true" outlineLevel="0" collapsed="false">
      <c r="C36" s="29"/>
      <c r="D36" s="26"/>
      <c r="E36" s="27"/>
      <c r="F36" s="28"/>
    </row>
    <row r="37" customFormat="false" ht="18" hidden="false" customHeight="true" outlineLevel="0" collapsed="false">
      <c r="C37" s="29"/>
      <c r="D37" s="26"/>
      <c r="E37" s="27"/>
      <c r="F37" s="28"/>
    </row>
    <row r="38" customFormat="false" ht="18" hidden="false" customHeight="true" outlineLevel="0" collapsed="false">
      <c r="C38" s="29"/>
      <c r="D38" s="26"/>
      <c r="E38" s="27"/>
      <c r="F38" s="28"/>
    </row>
    <row r="39" customFormat="false" ht="18" hidden="false" customHeight="true" outlineLevel="0" collapsed="false">
      <c r="C39" s="29"/>
      <c r="D39" s="26"/>
      <c r="E39" s="27"/>
      <c r="F39" s="28"/>
    </row>
    <row r="40" customFormat="false" ht="15.75" hidden="false" customHeight="true" outlineLevel="0" collapsed="false">
      <c r="C40" s="30" t="s">
        <v>33</v>
      </c>
      <c r="D40" s="26"/>
      <c r="E40" s="27"/>
      <c r="F40" s="28"/>
    </row>
    <row r="41" customFormat="false" ht="18" hidden="false" customHeight="true" outlineLevel="0" collapsed="false">
      <c r="C41" s="29"/>
      <c r="D41" s="26"/>
      <c r="E41" s="27"/>
      <c r="F41" s="28"/>
    </row>
    <row r="42" customFormat="false" ht="18" hidden="false" customHeight="true" outlineLevel="0" collapsed="false">
      <c r="C42" s="29"/>
      <c r="D42" s="26"/>
      <c r="E42" s="27"/>
      <c r="F42" s="28"/>
    </row>
    <row r="43" customFormat="false" ht="18" hidden="false" customHeight="true" outlineLevel="0" collapsed="false">
      <c r="C43" s="29"/>
      <c r="D43" s="26"/>
      <c r="E43" s="27"/>
      <c r="F43" s="28"/>
    </row>
    <row r="44" customFormat="false" ht="18" hidden="false" customHeight="true" outlineLevel="0" collapsed="false">
      <c r="C44" s="29" t="s">
        <v>12</v>
      </c>
      <c r="D44" s="26"/>
      <c r="E44" s="27"/>
      <c r="F44" s="28"/>
    </row>
    <row r="45" customFormat="false" ht="12.75" hidden="false" customHeight="true" outlineLevel="0" collapsed="false">
      <c r="A45" s="33" t="s">
        <v>13</v>
      </c>
      <c r="B45" s="34"/>
      <c r="C45" s="35" t="s">
        <v>14</v>
      </c>
      <c r="D45" s="26"/>
      <c r="E45" s="27"/>
      <c r="F45" s="28"/>
      <c r="G45" s="36" t="n">
        <f aca="false">G97</f>
        <v>0</v>
      </c>
    </row>
    <row r="46" customFormat="false" ht="12.75" hidden="false" customHeight="true" outlineLevel="0" collapsed="false">
      <c r="A46" s="0"/>
      <c r="B46" s="0"/>
      <c r="C46" s="0"/>
      <c r="D46" s="37"/>
      <c r="E46" s="38"/>
      <c r="F46" s="39"/>
      <c r="G46" s="40"/>
      <c r="H46" s="105"/>
      <c r="I46" s="105"/>
      <c r="J46" s="27"/>
    </row>
    <row r="47" customFormat="false" ht="12.75" hidden="false" customHeight="true" outlineLevel="0" collapsed="false">
      <c r="A47" s="33" t="s">
        <v>15</v>
      </c>
      <c r="B47" s="34"/>
      <c r="C47" s="35" t="s">
        <v>16</v>
      </c>
      <c r="D47" s="37"/>
      <c r="E47" s="38"/>
      <c r="F47" s="0"/>
      <c r="G47" s="41" t="n">
        <f aca="false">G48+G49+G50+G51+G52</f>
        <v>0</v>
      </c>
      <c r="H47" s="105"/>
      <c r="I47" s="105"/>
      <c r="J47" s="27"/>
    </row>
    <row r="48" customFormat="false" ht="12.75" hidden="false" customHeight="true" outlineLevel="0" collapsed="false">
      <c r="A48" s="42" t="s">
        <v>34</v>
      </c>
      <c r="B48" s="34"/>
      <c r="C48" s="106" t="s">
        <v>35</v>
      </c>
      <c r="D48" s="37"/>
      <c r="E48" s="38"/>
      <c r="F48" s="39"/>
      <c r="G48" s="107" t="n">
        <f aca="false">G130</f>
        <v>0</v>
      </c>
      <c r="H48" s="105"/>
      <c r="I48" s="105"/>
      <c r="J48" s="108"/>
    </row>
    <row r="49" customFormat="false" ht="12.75" hidden="false" customHeight="true" outlineLevel="0" collapsed="false">
      <c r="A49" s="42" t="s">
        <v>36</v>
      </c>
      <c r="B49" s="34"/>
      <c r="C49" s="106" t="s">
        <v>37</v>
      </c>
      <c r="D49" s="37"/>
      <c r="E49" s="38"/>
      <c r="F49" s="39"/>
      <c r="G49" s="107" t="n">
        <f aca="false">G144</f>
        <v>0</v>
      </c>
      <c r="H49" s="105"/>
      <c r="I49" s="105"/>
      <c r="J49" s="108"/>
    </row>
    <row r="50" customFormat="false" ht="12.75" hidden="false" customHeight="true" outlineLevel="0" collapsed="false">
      <c r="A50" s="42" t="s">
        <v>38</v>
      </c>
      <c r="B50" s="34"/>
      <c r="C50" s="106" t="s">
        <v>39</v>
      </c>
      <c r="D50" s="37"/>
      <c r="E50" s="38"/>
      <c r="F50" s="39"/>
      <c r="G50" s="107" t="n">
        <f aca="false">G167</f>
        <v>0</v>
      </c>
      <c r="H50" s="105"/>
      <c r="I50" s="105"/>
      <c r="J50" s="108"/>
    </row>
    <row r="51" customFormat="false" ht="12.75" hidden="false" customHeight="true" outlineLevel="0" collapsed="false">
      <c r="A51" s="42" t="s">
        <v>40</v>
      </c>
      <c r="B51" s="109"/>
      <c r="C51" s="106" t="s">
        <v>41</v>
      </c>
      <c r="D51" s="37"/>
      <c r="E51" s="38"/>
      <c r="F51" s="39"/>
      <c r="G51" s="67" t="n">
        <f aca="false">G223</f>
        <v>0</v>
      </c>
      <c r="H51" s="105"/>
      <c r="I51" s="105"/>
      <c r="J51" s="108"/>
    </row>
    <row r="52" customFormat="false" ht="12.75" hidden="false" customHeight="true" outlineLevel="0" collapsed="false">
      <c r="A52" s="42" t="s">
        <v>42</v>
      </c>
      <c r="B52" s="34"/>
      <c r="C52" s="43" t="s">
        <v>43</v>
      </c>
      <c r="D52" s="37"/>
      <c r="E52" s="38"/>
      <c r="F52" s="44"/>
      <c r="G52" s="47" t="n">
        <f aca="false">G258</f>
        <v>0</v>
      </c>
      <c r="H52" s="105"/>
      <c r="I52" s="105"/>
      <c r="J52" s="110"/>
    </row>
    <row r="53" customFormat="false" ht="12.75" hidden="false" customHeight="true" outlineLevel="0" collapsed="false">
      <c r="A53" s="42"/>
      <c r="B53" s="34"/>
      <c r="C53" s="43"/>
      <c r="D53" s="37"/>
      <c r="E53" s="38"/>
      <c r="F53" s="44"/>
      <c r="G53" s="45"/>
      <c r="H53" s="105"/>
      <c r="I53" s="105"/>
      <c r="J53" s="110"/>
    </row>
    <row r="54" customFormat="false" ht="12.75" hidden="false" customHeight="true" outlineLevel="0" collapsed="false">
      <c r="A54" s="33" t="s">
        <v>17</v>
      </c>
      <c r="B54" s="34"/>
      <c r="C54" s="35" t="s">
        <v>18</v>
      </c>
      <c r="D54" s="37"/>
      <c r="E54" s="38"/>
      <c r="F54" s="44"/>
      <c r="G54" s="45" t="n">
        <f aca="false">G55+G56+G57+G58+G59+G60</f>
        <v>0</v>
      </c>
      <c r="H54" s="105"/>
      <c r="I54" s="105"/>
      <c r="J54" s="110"/>
    </row>
    <row r="55" customFormat="false" ht="12.75" hidden="false" customHeight="true" outlineLevel="0" collapsed="false">
      <c r="A55" s="42" t="s">
        <v>34</v>
      </c>
      <c r="B55" s="34"/>
      <c r="C55" s="43" t="s">
        <v>44</v>
      </c>
      <c r="D55" s="37"/>
      <c r="E55" s="38"/>
      <c r="F55" s="46"/>
      <c r="G55" s="47" t="n">
        <f aca="false">G272</f>
        <v>0</v>
      </c>
      <c r="H55" s="105"/>
      <c r="I55" s="105"/>
      <c r="J55" s="110"/>
    </row>
    <row r="56" customFormat="false" ht="12" hidden="false" customHeight="true" outlineLevel="0" collapsed="false">
      <c r="A56" s="64" t="s">
        <v>36</v>
      </c>
      <c r="B56" s="54"/>
      <c r="C56" s="65" t="s">
        <v>45</v>
      </c>
      <c r="D56" s="37"/>
      <c r="E56" s="38"/>
      <c r="F56" s="66"/>
      <c r="G56" s="67" t="n">
        <f aca="false">G289</f>
        <v>0</v>
      </c>
      <c r="H56" s="105"/>
      <c r="I56" s="105"/>
      <c r="J56" s="27"/>
    </row>
    <row r="57" customFormat="false" ht="12" hidden="false" customHeight="true" outlineLevel="0" collapsed="false">
      <c r="A57" s="64" t="s">
        <v>38</v>
      </c>
      <c r="B57" s="54"/>
      <c r="C57" s="65" t="s">
        <v>46</v>
      </c>
      <c r="D57" s="37"/>
      <c r="E57" s="38"/>
      <c r="F57" s="66"/>
      <c r="G57" s="67" t="n">
        <f aca="false">G297</f>
        <v>0</v>
      </c>
      <c r="H57" s="105"/>
      <c r="I57" s="105"/>
      <c r="J57" s="27"/>
    </row>
    <row r="58" customFormat="false" ht="12" hidden="false" customHeight="true" outlineLevel="0" collapsed="false">
      <c r="A58" s="64" t="s">
        <v>40</v>
      </c>
      <c r="B58" s="54"/>
      <c r="C58" s="65" t="s">
        <v>47</v>
      </c>
      <c r="D58" s="37"/>
      <c r="E58" s="38"/>
      <c r="F58" s="66"/>
      <c r="G58" s="67" t="n">
        <f aca="false">G322</f>
        <v>0</v>
      </c>
      <c r="H58" s="105"/>
      <c r="I58" s="105"/>
      <c r="J58" s="27"/>
    </row>
    <row r="59" customFormat="false" ht="12" hidden="false" customHeight="true" outlineLevel="0" collapsed="false">
      <c r="A59" s="64" t="s">
        <v>42</v>
      </c>
      <c r="B59" s="54"/>
      <c r="C59" s="65" t="s">
        <v>48</v>
      </c>
      <c r="D59" s="37"/>
      <c r="E59" s="38"/>
      <c r="F59" s="66"/>
      <c r="G59" s="67" t="n">
        <f aca="false">G332</f>
        <v>0</v>
      </c>
      <c r="H59" s="105"/>
      <c r="I59" s="105"/>
      <c r="J59" s="27"/>
    </row>
    <row r="60" customFormat="false" ht="12" hidden="false" customHeight="true" outlineLevel="0" collapsed="false">
      <c r="A60" s="64" t="s">
        <v>49</v>
      </c>
      <c r="B60" s="0"/>
      <c r="C60" s="111" t="s">
        <v>50</v>
      </c>
      <c r="D60" s="37"/>
      <c r="E60" s="38"/>
      <c r="F60" s="66"/>
      <c r="G60" s="67" t="n">
        <f aca="false">G349</f>
        <v>0</v>
      </c>
      <c r="H60" s="105"/>
      <c r="I60" s="105"/>
      <c r="J60" s="27"/>
    </row>
    <row r="61" customFormat="false" ht="12" hidden="false" customHeight="true" outlineLevel="0" collapsed="false">
      <c r="A61" s="64"/>
      <c r="B61" s="54"/>
      <c r="C61" s="65"/>
      <c r="D61" s="37"/>
      <c r="E61" s="38"/>
      <c r="F61" s="66"/>
      <c r="G61" s="112"/>
      <c r="H61" s="105"/>
      <c r="I61" s="105"/>
      <c r="J61" s="27"/>
    </row>
    <row r="62" customFormat="false" ht="14.65" hidden="false" customHeight="true" outlineLevel="0" collapsed="false">
      <c r="A62" s="75"/>
      <c r="B62" s="76"/>
      <c r="C62" s="77" t="s">
        <v>51</v>
      </c>
      <c r="D62" s="78"/>
      <c r="E62" s="79"/>
      <c r="F62" s="113"/>
      <c r="G62" s="45" t="n">
        <f aca="false">G45+G47+G54</f>
        <v>0</v>
      </c>
      <c r="H62" s="105"/>
      <c r="I62" s="105"/>
      <c r="J62" s="110"/>
    </row>
    <row r="63" customFormat="false" ht="14.65" hidden="false" customHeight="true" outlineLevel="0" collapsed="false">
      <c r="A63" s="75"/>
      <c r="B63" s="76"/>
      <c r="C63" s="77"/>
      <c r="D63" s="78"/>
      <c r="E63" s="79"/>
      <c r="F63" s="80"/>
      <c r="G63" s="27"/>
      <c r="H63" s="105"/>
      <c r="I63" s="105"/>
      <c r="J63" s="27"/>
    </row>
    <row r="64" customFormat="false" ht="14.65" hidden="false" customHeight="true" outlineLevel="0" collapsed="false">
      <c r="A64" s="82"/>
      <c r="B64" s="83"/>
      <c r="C64" s="84" t="s">
        <v>29</v>
      </c>
      <c r="D64" s="85"/>
      <c r="E64" s="86"/>
      <c r="F64" s="87"/>
      <c r="G64" s="88" t="n">
        <f aca="false">G62*0.22</f>
        <v>0</v>
      </c>
      <c r="H64" s="105"/>
      <c r="I64" s="105"/>
      <c r="J64" s="110"/>
    </row>
    <row r="65" customFormat="false" ht="14.65" hidden="false" customHeight="true" outlineLevel="0" collapsed="false">
      <c r="A65" s="75"/>
      <c r="B65" s="76"/>
      <c r="C65" s="77"/>
      <c r="D65" s="78"/>
      <c r="E65" s="79"/>
      <c r="F65" s="80"/>
      <c r="G65" s="27"/>
      <c r="H65" s="105"/>
      <c r="I65" s="105"/>
      <c r="J65" s="27"/>
    </row>
    <row r="66" customFormat="false" ht="14.65" hidden="false" customHeight="true" outlineLevel="0" collapsed="false">
      <c r="A66" s="114"/>
      <c r="B66" s="115"/>
      <c r="C66" s="116" t="s">
        <v>52</v>
      </c>
      <c r="D66" s="117"/>
      <c r="E66" s="118"/>
      <c r="F66" s="119"/>
      <c r="G66" s="120" t="n">
        <f aca="false">G62+G64</f>
        <v>0</v>
      </c>
      <c r="H66" s="105"/>
      <c r="I66" s="105"/>
      <c r="J66" s="110"/>
    </row>
    <row r="67" customFormat="false" ht="12.75" hidden="false" customHeight="true" outlineLevel="0" collapsed="false">
      <c r="B67" s="96"/>
      <c r="C67" s="97"/>
      <c r="D67" s="98"/>
      <c r="E67" s="99"/>
      <c r="F67" s="100"/>
      <c r="G67" s="101"/>
      <c r="H67" s="105"/>
      <c r="I67" s="105"/>
      <c r="J67" s="27"/>
    </row>
    <row r="68" customFormat="false" ht="14.65" hidden="false" customHeight="true" outlineLevel="0" collapsed="false">
      <c r="B68" s="96"/>
      <c r="C68" s="97"/>
      <c r="D68" s="98"/>
      <c r="E68" s="99"/>
      <c r="F68" s="100"/>
      <c r="G68" s="101"/>
      <c r="H68" s="105"/>
      <c r="I68" s="105"/>
      <c r="J68" s="27"/>
    </row>
    <row r="69" customFormat="false" ht="14.65" hidden="false" customHeight="true" outlineLevel="0" collapsed="false">
      <c r="A69" s="121" t="s">
        <v>13</v>
      </c>
      <c r="B69" s="122"/>
      <c r="C69" s="123" t="s">
        <v>14</v>
      </c>
      <c r="D69" s="124"/>
      <c r="E69" s="125"/>
      <c r="F69" s="126"/>
      <c r="G69" s="101"/>
      <c r="H69" s="105"/>
      <c r="I69" s="105"/>
      <c r="J69" s="27"/>
    </row>
    <row r="70" customFormat="false" ht="14.65" hidden="false" customHeight="true" outlineLevel="0" collapsed="false">
      <c r="A70" s="127"/>
      <c r="B70" s="128"/>
      <c r="C70" s="128"/>
      <c r="D70" s="124"/>
      <c r="E70" s="124"/>
      <c r="F70" s="128"/>
      <c r="G70" s="101"/>
      <c r="H70" s="105"/>
      <c r="I70" s="105"/>
      <c r="J70" s="27"/>
    </row>
    <row r="71" customFormat="false" ht="99" hidden="false" customHeight="true" outlineLevel="0" collapsed="false">
      <c r="A71" s="129" t="s">
        <v>53</v>
      </c>
      <c r="B71" s="130"/>
      <c r="C71" s="131" t="s">
        <v>54</v>
      </c>
      <c r="D71" s="132"/>
      <c r="E71" s="133"/>
      <c r="F71" s="134"/>
      <c r="G71" s="101"/>
      <c r="H71" s="105"/>
      <c r="I71" s="105"/>
      <c r="J71" s="27"/>
    </row>
    <row r="72" customFormat="false" ht="14.65" hidden="false" customHeight="true" outlineLevel="0" collapsed="false">
      <c r="A72" s="129"/>
      <c r="B72" s="135"/>
      <c r="C72" s="135" t="s">
        <v>55</v>
      </c>
      <c r="D72" s="136" t="s">
        <v>56</v>
      </c>
      <c r="E72" s="137" t="n">
        <v>22.9</v>
      </c>
      <c r="F72" s="138"/>
      <c r="G72" s="139" t="n">
        <f aca="false">E72*F72</f>
        <v>0</v>
      </c>
      <c r="H72" s="105"/>
      <c r="I72" s="105"/>
      <c r="J72" s="27"/>
    </row>
    <row r="73" customFormat="false" ht="14.65" hidden="false" customHeight="true" outlineLevel="0" collapsed="false">
      <c r="A73" s="129"/>
      <c r="B73" s="96"/>
      <c r="C73" s="97" t="s">
        <v>57</v>
      </c>
      <c r="D73" s="136" t="s">
        <v>56</v>
      </c>
      <c r="E73" s="99" t="n">
        <v>61.9</v>
      </c>
      <c r="F73" s="140"/>
      <c r="G73" s="139" t="n">
        <f aca="false">E73*F73</f>
        <v>0</v>
      </c>
      <c r="H73" s="105"/>
      <c r="I73" s="105"/>
      <c r="J73" s="27"/>
    </row>
    <row r="74" customFormat="false" ht="14.65" hidden="false" customHeight="true" outlineLevel="0" collapsed="false">
      <c r="A74" s="129"/>
      <c r="B74" s="96"/>
      <c r="C74" s="97" t="s">
        <v>58</v>
      </c>
      <c r="D74" s="136" t="s">
        <v>56</v>
      </c>
      <c r="E74" s="99" t="n">
        <v>58.9</v>
      </c>
      <c r="F74" s="140"/>
      <c r="G74" s="139" t="n">
        <f aca="false">E74*F74</f>
        <v>0</v>
      </c>
      <c r="H74" s="105"/>
      <c r="I74" s="105"/>
      <c r="J74" s="27"/>
    </row>
    <row r="75" customFormat="false" ht="14.65" hidden="false" customHeight="true" outlineLevel="0" collapsed="false">
      <c r="A75" s="129"/>
      <c r="B75" s="96"/>
      <c r="C75" s="97" t="s">
        <v>59</v>
      </c>
      <c r="D75" s="136" t="s">
        <v>56</v>
      </c>
      <c r="E75" s="99" t="n">
        <v>51.8</v>
      </c>
      <c r="F75" s="140"/>
      <c r="G75" s="139" t="n">
        <f aca="false">E75*F75</f>
        <v>0</v>
      </c>
      <c r="H75" s="105"/>
      <c r="I75" s="105"/>
      <c r="J75" s="27"/>
    </row>
    <row r="76" customFormat="false" ht="14.65" hidden="false" customHeight="true" outlineLevel="0" collapsed="false">
      <c r="A76" s="129"/>
      <c r="B76" s="96"/>
      <c r="C76" s="97"/>
      <c r="D76" s="98"/>
      <c r="E76" s="99"/>
      <c r="F76" s="100"/>
      <c r="G76" s="139"/>
      <c r="H76" s="105"/>
      <c r="I76" s="105"/>
      <c r="J76" s="27"/>
    </row>
    <row r="77" customFormat="false" ht="25.35" hidden="false" customHeight="true" outlineLevel="0" collapsed="false">
      <c r="A77" s="129" t="s">
        <v>60</v>
      </c>
      <c r="B77" s="96"/>
      <c r="C77" s="141" t="s">
        <v>61</v>
      </c>
      <c r="D77" s="98"/>
      <c r="E77" s="99"/>
      <c r="F77" s="100"/>
      <c r="G77" s="139"/>
      <c r="H77" s="105"/>
      <c r="I77" s="105"/>
      <c r="J77" s="27"/>
    </row>
    <row r="78" customFormat="false" ht="14.65" hidden="false" customHeight="true" outlineLevel="0" collapsed="false">
      <c r="A78" s="129"/>
      <c r="B78" s="96"/>
      <c r="C78" s="97"/>
      <c r="D78" s="136" t="s">
        <v>56</v>
      </c>
      <c r="E78" s="99" t="n">
        <v>155</v>
      </c>
      <c r="F78" s="142"/>
      <c r="G78" s="139" t="n">
        <f aca="false">E78*F78</f>
        <v>0</v>
      </c>
      <c r="H78" s="105"/>
      <c r="I78" s="105"/>
      <c r="J78" s="27"/>
    </row>
    <row r="79" customFormat="false" ht="14.65" hidden="false" customHeight="true" outlineLevel="0" collapsed="false">
      <c r="A79" s="129"/>
      <c r="B79" s="96"/>
      <c r="C79" s="97"/>
      <c r="D79" s="98"/>
      <c r="E79" s="99"/>
      <c r="F79" s="100"/>
      <c r="G79" s="139"/>
      <c r="H79" s="105"/>
      <c r="I79" s="105"/>
      <c r="J79" s="27"/>
    </row>
    <row r="80" customFormat="false" ht="25.35" hidden="false" customHeight="true" outlineLevel="0" collapsed="false">
      <c r="A80" s="129" t="s">
        <v>62</v>
      </c>
      <c r="B80" s="96"/>
      <c r="C80" s="143" t="s">
        <v>63</v>
      </c>
      <c r="D80" s="98"/>
      <c r="E80" s="99"/>
      <c r="F80" s="100"/>
      <c r="G80" s="139"/>
      <c r="H80" s="105"/>
      <c r="I80" s="105"/>
      <c r="J80" s="27"/>
    </row>
    <row r="81" customFormat="false" ht="14.65" hidden="false" customHeight="true" outlineLevel="0" collapsed="false">
      <c r="A81" s="129"/>
      <c r="B81" s="96"/>
      <c r="C81" s="97"/>
      <c r="D81" s="136" t="s">
        <v>56</v>
      </c>
      <c r="E81" s="99" t="n">
        <v>145</v>
      </c>
      <c r="F81" s="142"/>
      <c r="G81" s="139" t="n">
        <f aca="false">E81*F81</f>
        <v>0</v>
      </c>
      <c r="H81" s="105"/>
      <c r="I81" s="105"/>
      <c r="J81" s="27"/>
    </row>
    <row r="82" customFormat="false" ht="14.65" hidden="false" customHeight="true" outlineLevel="0" collapsed="false">
      <c r="A82" s="129"/>
      <c r="B82" s="96"/>
      <c r="C82" s="97"/>
      <c r="D82" s="98"/>
      <c r="E82" s="99"/>
      <c r="F82" s="100"/>
      <c r="G82" s="139"/>
      <c r="H82" s="105"/>
      <c r="I82" s="105"/>
      <c r="J82" s="27"/>
    </row>
    <row r="83" customFormat="false" ht="46.5" hidden="false" customHeight="true" outlineLevel="0" collapsed="false">
      <c r="A83" s="129" t="s">
        <v>64</v>
      </c>
      <c r="B83" s="144"/>
      <c r="C83" s="143" t="s">
        <v>65</v>
      </c>
      <c r="D83" s="145"/>
      <c r="E83" s="99"/>
      <c r="F83" s="100"/>
      <c r="G83" s="139"/>
      <c r="H83" s="105"/>
      <c r="I83" s="105"/>
      <c r="J83" s="27"/>
    </row>
    <row r="84" customFormat="false" ht="14.65" hidden="false" customHeight="true" outlineLevel="0" collapsed="false">
      <c r="A84" s="129"/>
      <c r="B84" s="144"/>
      <c r="C84" s="146"/>
      <c r="D84" s="145" t="s">
        <v>66</v>
      </c>
      <c r="E84" s="99" t="n">
        <v>1</v>
      </c>
      <c r="F84" s="142"/>
      <c r="G84" s="139" t="n">
        <f aca="false">E84*F84</f>
        <v>0</v>
      </c>
      <c r="H84" s="105"/>
      <c r="I84" s="105"/>
      <c r="J84" s="27"/>
    </row>
    <row r="85" customFormat="false" ht="14.65" hidden="false" customHeight="true" outlineLevel="0" collapsed="false">
      <c r="A85" s="129"/>
      <c r="B85" s="96"/>
      <c r="C85" s="97"/>
      <c r="D85" s="98"/>
      <c r="E85" s="99"/>
      <c r="F85" s="100"/>
      <c r="G85" s="139"/>
      <c r="H85" s="105"/>
      <c r="I85" s="105"/>
      <c r="J85" s="27"/>
    </row>
    <row r="86" customFormat="false" ht="54.75" hidden="false" customHeight="true" outlineLevel="0" collapsed="false">
      <c r="A86" s="129" t="s">
        <v>67</v>
      </c>
      <c r="B86" s="96"/>
      <c r="C86" s="141" t="s">
        <v>68</v>
      </c>
      <c r="D86" s="98"/>
      <c r="E86" s="99"/>
      <c r="F86" s="100"/>
      <c r="G86" s="139"/>
      <c r="H86" s="105"/>
      <c r="I86" s="105"/>
      <c r="J86" s="27"/>
    </row>
    <row r="87" customFormat="false" ht="14.65" hidden="false" customHeight="true" outlineLevel="0" collapsed="false">
      <c r="A87" s="129"/>
      <c r="B87" s="96"/>
      <c r="C87" s="97"/>
      <c r="D87" s="98" t="s">
        <v>66</v>
      </c>
      <c r="E87" s="99" t="n">
        <v>1</v>
      </c>
      <c r="F87" s="140"/>
      <c r="G87" s="139" t="n">
        <f aca="false">E87*F87</f>
        <v>0</v>
      </c>
      <c r="H87" s="105"/>
      <c r="I87" s="105"/>
      <c r="J87" s="27"/>
    </row>
    <row r="88" customFormat="false" ht="42" hidden="false" customHeight="true" outlineLevel="0" collapsed="false">
      <c r="A88" s="129" t="s">
        <v>69</v>
      </c>
      <c r="B88" s="96"/>
      <c r="C88" s="147" t="s">
        <v>70</v>
      </c>
      <c r="D88" s="98"/>
      <c r="E88" s="99"/>
      <c r="F88" s="100"/>
      <c r="G88" s="139"/>
      <c r="H88" s="105"/>
      <c r="I88" s="105"/>
      <c r="J88" s="27"/>
    </row>
    <row r="89" customFormat="false" ht="14.65" hidden="false" customHeight="true" outlineLevel="0" collapsed="false">
      <c r="A89" s="129"/>
      <c r="B89" s="96"/>
      <c r="C89" s="97"/>
      <c r="D89" s="98" t="s">
        <v>66</v>
      </c>
      <c r="E89" s="99" t="n">
        <v>1</v>
      </c>
      <c r="F89" s="140"/>
      <c r="G89" s="139" t="n">
        <f aca="false">E89*F89</f>
        <v>0</v>
      </c>
      <c r="H89" s="105"/>
      <c r="I89" s="105"/>
      <c r="J89" s="27"/>
    </row>
    <row r="90" customFormat="false" ht="14.65" hidden="false" customHeight="true" outlineLevel="0" collapsed="false">
      <c r="A90" s="129"/>
      <c r="B90" s="96"/>
      <c r="C90" s="97"/>
      <c r="D90" s="98"/>
      <c r="E90" s="99"/>
      <c r="F90" s="148"/>
      <c r="G90" s="139"/>
      <c r="H90" s="105"/>
      <c r="I90" s="105"/>
      <c r="J90" s="27"/>
    </row>
    <row r="91" customFormat="false" ht="27.75" hidden="false" customHeight="true" outlineLevel="0" collapsed="false">
      <c r="A91" s="129" t="s">
        <v>71</v>
      </c>
      <c r="B91" s="96"/>
      <c r="C91" s="147" t="s">
        <v>72</v>
      </c>
      <c r="D91" s="98"/>
      <c r="E91" s="99"/>
      <c r="F91" s="148"/>
      <c r="G91" s="139"/>
      <c r="H91" s="105"/>
      <c r="I91" s="105"/>
      <c r="J91" s="27"/>
    </row>
    <row r="92" customFormat="false" ht="14.65" hidden="false" customHeight="true" outlineLevel="0" collapsed="false">
      <c r="A92" s="129"/>
      <c r="B92" s="96"/>
      <c r="C92" s="97"/>
      <c r="D92" s="98" t="s">
        <v>73</v>
      </c>
      <c r="E92" s="99" t="n">
        <v>1</v>
      </c>
      <c r="F92" s="140"/>
      <c r="G92" s="139" t="n">
        <f aca="false">E92*F92</f>
        <v>0</v>
      </c>
      <c r="H92" s="105"/>
      <c r="I92" s="105"/>
      <c r="J92" s="27"/>
    </row>
    <row r="93" customFormat="false" ht="14.65" hidden="false" customHeight="true" outlineLevel="0" collapsed="false">
      <c r="A93" s="129"/>
      <c r="B93" s="96"/>
      <c r="C93" s="97"/>
      <c r="D93" s="98"/>
      <c r="E93" s="99"/>
      <c r="F93" s="148"/>
      <c r="G93" s="139"/>
      <c r="H93" s="105"/>
      <c r="I93" s="105"/>
      <c r="J93" s="27"/>
    </row>
    <row r="94" customFormat="false" ht="42.75" hidden="false" customHeight="true" outlineLevel="0" collapsed="false">
      <c r="A94" s="129" t="s">
        <v>74</v>
      </c>
      <c r="B94" s="96"/>
      <c r="C94" s="147" t="s">
        <v>75</v>
      </c>
      <c r="D94" s="98"/>
      <c r="E94" s="99"/>
      <c r="F94" s="100"/>
      <c r="G94" s="139"/>
      <c r="H94" s="105"/>
      <c r="I94" s="105"/>
      <c r="J94" s="27"/>
    </row>
    <row r="95" customFormat="false" ht="14.65" hidden="false" customHeight="true" outlineLevel="0" collapsed="false">
      <c r="A95" s="129"/>
      <c r="B95" s="96"/>
      <c r="C95" s="97"/>
      <c r="D95" s="98" t="s">
        <v>73</v>
      </c>
      <c r="E95" s="99" t="n">
        <v>1</v>
      </c>
      <c r="F95" s="140"/>
      <c r="G95" s="139" t="n">
        <f aca="false">E95*F95</f>
        <v>0</v>
      </c>
      <c r="H95" s="105"/>
      <c r="I95" s="105"/>
      <c r="J95" s="27"/>
    </row>
    <row r="96" customFormat="false" ht="14.65" hidden="false" customHeight="true" outlineLevel="0" collapsed="false">
      <c r="A96" s="129"/>
      <c r="B96" s="96"/>
      <c r="C96" s="97"/>
      <c r="D96" s="98"/>
      <c r="E96" s="99"/>
      <c r="F96" s="148"/>
      <c r="G96" s="139"/>
      <c r="H96" s="105"/>
      <c r="I96" s="105"/>
      <c r="J96" s="27"/>
    </row>
    <row r="97" customFormat="false" ht="14.65" hidden="false" customHeight="true" outlineLevel="0" collapsed="false">
      <c r="A97" s="129"/>
      <c r="B97" s="96"/>
      <c r="C97" s="149" t="s">
        <v>14</v>
      </c>
      <c r="D97" s="150"/>
      <c r="E97" s="151"/>
      <c r="F97" s="152"/>
      <c r="G97" s="153" t="n">
        <f aca="false">SUM(G72:G96)</f>
        <v>0</v>
      </c>
      <c r="H97" s="105"/>
      <c r="I97" s="105"/>
      <c r="J97" s="27"/>
    </row>
    <row r="98" customFormat="false" ht="14.65" hidden="false" customHeight="true" outlineLevel="0" collapsed="false">
      <c r="A98" s="129"/>
      <c r="B98" s="96"/>
      <c r="C98" s="97"/>
      <c r="D98" s="98"/>
      <c r="E98" s="99"/>
      <c r="F98" s="100"/>
      <c r="G98" s="101"/>
      <c r="H98" s="105"/>
      <c r="I98" s="105"/>
      <c r="J98" s="27"/>
    </row>
    <row r="99" customFormat="false" ht="14.65" hidden="false" customHeight="true" outlineLevel="0" collapsed="false">
      <c r="A99" s="129"/>
      <c r="B99" s="96"/>
      <c r="C99" s="97"/>
      <c r="D99" s="98"/>
      <c r="E99" s="99"/>
      <c r="F99" s="100"/>
      <c r="G99" s="101"/>
      <c r="H99" s="105"/>
      <c r="I99" s="105"/>
      <c r="J99" s="27"/>
    </row>
    <row r="100" customFormat="false" ht="14.65" hidden="false" customHeight="true" outlineLevel="0" collapsed="false">
      <c r="A100" s="121" t="s">
        <v>15</v>
      </c>
      <c r="B100" s="122"/>
      <c r="C100" s="123" t="s">
        <v>16</v>
      </c>
      <c r="D100" s="98"/>
      <c r="E100" s="99"/>
      <c r="F100" s="100"/>
      <c r="G100" s="101"/>
      <c r="H100" s="105"/>
      <c r="I100" s="105"/>
      <c r="J100" s="27"/>
    </row>
    <row r="101" customFormat="false" ht="14.65" hidden="false" customHeight="true" outlineLevel="0" collapsed="false">
      <c r="A101" s="154"/>
      <c r="B101" s="128"/>
      <c r="C101" s="155"/>
      <c r="D101" s="98"/>
      <c r="E101" s="99"/>
      <c r="F101" s="100"/>
      <c r="G101" s="101"/>
      <c r="H101" s="105"/>
      <c r="I101" s="105"/>
      <c r="J101" s="27"/>
    </row>
    <row r="102" customFormat="false" ht="75.75" hidden="false" customHeight="true" outlineLevel="0" collapsed="false">
      <c r="A102" s="154"/>
      <c r="B102" s="128"/>
      <c r="C102" s="156" t="s">
        <v>76</v>
      </c>
      <c r="D102" s="98"/>
      <c r="E102" s="99"/>
      <c r="F102" s="100"/>
      <c r="G102" s="101"/>
      <c r="H102" s="105"/>
      <c r="I102" s="105"/>
      <c r="J102" s="27"/>
    </row>
    <row r="103" customFormat="false" ht="14.65" hidden="false" customHeight="true" outlineLevel="0" collapsed="false">
      <c r="A103" s="154"/>
      <c r="B103" s="128"/>
      <c r="C103" s="155"/>
      <c r="D103" s="98"/>
      <c r="E103" s="99"/>
      <c r="F103" s="100"/>
      <c r="G103" s="101"/>
      <c r="H103" s="105"/>
      <c r="I103" s="105"/>
      <c r="J103" s="27"/>
    </row>
    <row r="104" customFormat="false" ht="14.65" hidden="false" customHeight="true" outlineLevel="0" collapsed="false">
      <c r="A104" s="154" t="s">
        <v>34</v>
      </c>
      <c r="B104" s="128"/>
      <c r="C104" s="155" t="s">
        <v>35</v>
      </c>
      <c r="D104" s="98"/>
      <c r="E104" s="99"/>
      <c r="F104" s="100"/>
      <c r="G104" s="101"/>
      <c r="H104" s="105"/>
      <c r="I104" s="105"/>
      <c r="J104" s="27"/>
    </row>
    <row r="105" customFormat="false" ht="14.65" hidden="false" customHeight="true" outlineLevel="0" collapsed="false">
      <c r="A105" s="154"/>
      <c r="B105" s="128"/>
      <c r="C105" s="155"/>
      <c r="D105" s="98"/>
      <c r="E105" s="99"/>
      <c r="F105" s="100"/>
      <c r="G105" s="101"/>
      <c r="H105" s="105"/>
      <c r="I105" s="105"/>
      <c r="J105" s="27"/>
    </row>
    <row r="106" customFormat="false" ht="14.65" hidden="false" customHeight="true" outlineLevel="0" collapsed="false">
      <c r="A106" s="154"/>
      <c r="B106" s="128"/>
      <c r="C106" s="155"/>
      <c r="D106" s="98"/>
      <c r="E106" s="99"/>
      <c r="F106" s="100"/>
      <c r="G106" s="101"/>
      <c r="H106" s="105"/>
      <c r="I106" s="105"/>
      <c r="J106" s="27"/>
    </row>
    <row r="107" customFormat="false" ht="57" hidden="false" customHeight="true" outlineLevel="0" collapsed="false">
      <c r="A107" s="154"/>
      <c r="B107" s="128"/>
      <c r="C107" s="156" t="s">
        <v>77</v>
      </c>
      <c r="D107" s="98"/>
      <c r="E107" s="99"/>
      <c r="F107" s="100"/>
      <c r="G107" s="101"/>
      <c r="H107" s="105"/>
      <c r="I107" s="105"/>
      <c r="J107" s="27"/>
    </row>
    <row r="108" customFormat="false" ht="14.65" hidden="false" customHeight="true" outlineLevel="0" collapsed="false">
      <c r="A108" s="154"/>
      <c r="B108" s="128"/>
      <c r="C108" s="155"/>
      <c r="D108" s="98"/>
      <c r="E108" s="99"/>
      <c r="F108" s="100"/>
      <c r="G108" s="101"/>
      <c r="H108" s="105"/>
      <c r="I108" s="105"/>
      <c r="J108" s="27"/>
    </row>
    <row r="109" customFormat="false" ht="92.45" hidden="false" customHeight="true" outlineLevel="0" collapsed="false">
      <c r="A109" s="157" t="s">
        <v>53</v>
      </c>
      <c r="B109" s="128"/>
      <c r="C109" s="158" t="s">
        <v>78</v>
      </c>
      <c r="D109" s="98"/>
      <c r="E109" s="99"/>
      <c r="F109" s="100"/>
      <c r="G109" s="101"/>
      <c r="H109" s="105"/>
      <c r="I109" s="105"/>
      <c r="J109" s="27"/>
    </row>
    <row r="110" customFormat="false" ht="14.65" hidden="false" customHeight="true" outlineLevel="0" collapsed="false">
      <c r="A110" s="154"/>
      <c r="B110" s="128"/>
      <c r="C110" s="155"/>
      <c r="D110" s="136" t="s">
        <v>56</v>
      </c>
      <c r="E110" s="99" t="n">
        <v>22.8</v>
      </c>
      <c r="F110" s="140"/>
      <c r="G110" s="139" t="n">
        <f aca="false">E110*F110</f>
        <v>0</v>
      </c>
      <c r="H110" s="105"/>
      <c r="I110" s="105"/>
      <c r="J110" s="27"/>
    </row>
    <row r="111" customFormat="false" ht="14.65" hidden="false" customHeight="true" outlineLevel="0" collapsed="false">
      <c r="A111" s="154"/>
      <c r="B111" s="128"/>
      <c r="C111" s="155"/>
      <c r="D111" s="98"/>
      <c r="E111" s="99"/>
      <c r="F111" s="159"/>
      <c r="G111" s="160"/>
      <c r="H111" s="105"/>
      <c r="I111" s="105"/>
      <c r="J111" s="27"/>
    </row>
    <row r="112" customFormat="false" ht="59.25" hidden="false" customHeight="true" outlineLevel="0" collapsed="false">
      <c r="A112" s="157" t="s">
        <v>60</v>
      </c>
      <c r="B112" s="128"/>
      <c r="C112" s="161" t="s">
        <v>79</v>
      </c>
      <c r="D112" s="98"/>
      <c r="E112" s="99"/>
      <c r="F112" s="159"/>
      <c r="G112" s="160"/>
      <c r="H112" s="105"/>
      <c r="I112" s="105"/>
      <c r="J112" s="27"/>
    </row>
    <row r="113" customFormat="false" ht="14.65" hidden="false" customHeight="true" outlineLevel="0" collapsed="false">
      <c r="A113" s="157"/>
      <c r="B113" s="128"/>
      <c r="C113" s="162"/>
      <c r="D113" s="136" t="s">
        <v>80</v>
      </c>
      <c r="E113" s="99" t="n">
        <v>4.2</v>
      </c>
      <c r="F113" s="140"/>
      <c r="G113" s="139" t="n">
        <f aca="false">E113*F113</f>
        <v>0</v>
      </c>
      <c r="H113" s="105"/>
      <c r="I113" s="105"/>
      <c r="J113" s="27"/>
    </row>
    <row r="114" customFormat="false" ht="14.65" hidden="false" customHeight="true" outlineLevel="0" collapsed="false">
      <c r="A114" s="157"/>
      <c r="B114" s="128"/>
      <c r="C114" s="162"/>
      <c r="D114" s="98"/>
      <c r="E114" s="99"/>
      <c r="F114" s="159"/>
      <c r="G114" s="160"/>
      <c r="H114" s="105"/>
      <c r="I114" s="105"/>
      <c r="J114" s="27"/>
    </row>
    <row r="115" customFormat="false" ht="69.75" hidden="false" customHeight="true" outlineLevel="0" collapsed="false">
      <c r="A115" s="157" t="s">
        <v>62</v>
      </c>
      <c r="B115" s="128"/>
      <c r="C115" s="161" t="s">
        <v>81</v>
      </c>
      <c r="D115" s="98"/>
      <c r="E115" s="99"/>
      <c r="F115" s="159"/>
      <c r="G115" s="160"/>
      <c r="H115" s="105"/>
      <c r="I115" s="105"/>
      <c r="J115" s="27"/>
    </row>
    <row r="116" customFormat="false" ht="14.65" hidden="false" customHeight="true" outlineLevel="0" collapsed="false">
      <c r="A116" s="163"/>
      <c r="B116" s="128"/>
      <c r="C116" s="162"/>
      <c r="D116" s="136" t="s">
        <v>80</v>
      </c>
      <c r="E116" s="99" t="n">
        <v>1.5</v>
      </c>
      <c r="F116" s="164"/>
      <c r="G116" s="139" t="n">
        <f aca="false">E116*F116</f>
        <v>0</v>
      </c>
      <c r="H116" s="105"/>
      <c r="I116" s="105"/>
      <c r="J116" s="27"/>
    </row>
    <row r="117" customFormat="false" ht="14.65" hidden="false" customHeight="true" outlineLevel="0" collapsed="false">
      <c r="A117" s="163"/>
      <c r="B117" s="128"/>
      <c r="C117" s="162"/>
      <c r="D117" s="98"/>
      <c r="E117" s="99"/>
      <c r="F117" s="148"/>
      <c r="G117" s="139"/>
      <c r="H117" s="105"/>
      <c r="I117" s="105"/>
      <c r="J117" s="27"/>
    </row>
    <row r="118" customFormat="false" ht="58.5" hidden="false" customHeight="true" outlineLevel="0" collapsed="false">
      <c r="A118" s="165" t="s">
        <v>64</v>
      </c>
      <c r="B118" s="166"/>
      <c r="C118" s="158" t="s">
        <v>82</v>
      </c>
      <c r="D118" s="167"/>
      <c r="E118" s="168"/>
      <c r="F118" s="169"/>
      <c r="G118" s="139"/>
      <c r="H118" s="105"/>
      <c r="I118" s="105"/>
      <c r="J118" s="27"/>
    </row>
    <row r="119" customFormat="false" ht="14.65" hidden="false" customHeight="true" outlineLevel="0" collapsed="false">
      <c r="A119" s="170"/>
      <c r="B119" s="166"/>
      <c r="C119" s="158"/>
      <c r="D119" s="171" t="s">
        <v>80</v>
      </c>
      <c r="E119" s="168" t="n">
        <v>2.4</v>
      </c>
      <c r="F119" s="164"/>
      <c r="G119" s="139" t="n">
        <f aca="false">E119*F119</f>
        <v>0</v>
      </c>
      <c r="H119" s="105"/>
      <c r="I119" s="105"/>
      <c r="J119" s="27"/>
    </row>
    <row r="120" customFormat="false" ht="14.65" hidden="false" customHeight="true" outlineLevel="0" collapsed="false">
      <c r="A120" s="163"/>
      <c r="B120" s="128"/>
      <c r="C120" s="162"/>
      <c r="D120" s="98"/>
      <c r="E120" s="99"/>
      <c r="F120" s="148"/>
      <c r="G120" s="139"/>
      <c r="H120" s="105"/>
      <c r="I120" s="105"/>
      <c r="J120" s="27"/>
    </row>
    <row r="121" customFormat="false" ht="43.5" hidden="false" customHeight="true" outlineLevel="0" collapsed="false">
      <c r="A121" s="157" t="s">
        <v>67</v>
      </c>
      <c r="B121" s="128"/>
      <c r="C121" s="161" t="s">
        <v>83</v>
      </c>
      <c r="D121" s="167"/>
      <c r="E121" s="99"/>
      <c r="F121" s="148"/>
      <c r="G121" s="139"/>
      <c r="H121" s="105"/>
      <c r="I121" s="105"/>
      <c r="J121" s="27"/>
    </row>
    <row r="122" customFormat="false" ht="14.65" hidden="false" customHeight="true" outlineLevel="0" collapsed="false">
      <c r="A122" s="163"/>
      <c r="B122" s="128"/>
      <c r="C122" s="158"/>
      <c r="D122" s="171" t="s">
        <v>80</v>
      </c>
      <c r="E122" s="99" t="n">
        <v>6.5</v>
      </c>
      <c r="F122" s="164"/>
      <c r="G122" s="139" t="n">
        <f aca="false">E122*F122</f>
        <v>0</v>
      </c>
      <c r="H122" s="105"/>
      <c r="I122" s="105"/>
      <c r="J122" s="27"/>
    </row>
    <row r="123" customFormat="false" ht="14.65" hidden="false" customHeight="true" outlineLevel="0" collapsed="false">
      <c r="A123" s="172"/>
      <c r="B123" s="0"/>
      <c r="C123" s="0"/>
      <c r="D123" s="0"/>
      <c r="E123" s="0"/>
      <c r="F123" s="0"/>
      <c r="G123" s="0"/>
      <c r="H123" s="105"/>
      <c r="I123" s="105"/>
      <c r="J123" s="27"/>
    </row>
    <row r="124" customFormat="false" ht="58.5" hidden="false" customHeight="true" outlineLevel="0" collapsed="false">
      <c r="A124" s="173" t="s">
        <v>69</v>
      </c>
      <c r="B124" s="0"/>
      <c r="C124" s="174" t="s">
        <v>84</v>
      </c>
      <c r="D124" s="0"/>
      <c r="E124" s="0"/>
      <c r="F124" s="0"/>
      <c r="G124" s="0"/>
      <c r="H124" s="105"/>
      <c r="I124" s="105"/>
      <c r="J124" s="27"/>
    </row>
    <row r="125" customFormat="false" ht="14.65" hidden="false" customHeight="true" outlineLevel="0" collapsed="false">
      <c r="A125" s="172"/>
      <c r="B125" s="0"/>
      <c r="C125" s="0"/>
      <c r="D125" s="171" t="s">
        <v>80</v>
      </c>
      <c r="E125" s="99" t="n">
        <v>1.4</v>
      </c>
      <c r="F125" s="164"/>
      <c r="G125" s="139" t="n">
        <f aca="false">E125*F125</f>
        <v>0</v>
      </c>
      <c r="H125" s="105"/>
      <c r="I125" s="105"/>
      <c r="J125" s="27"/>
    </row>
    <row r="126" customFormat="false" ht="14.65" hidden="false" customHeight="true" outlineLevel="0" collapsed="false">
      <c r="A126" s="172"/>
      <c r="B126" s="0"/>
      <c r="C126" s="0"/>
      <c r="D126" s="0"/>
      <c r="E126" s="0"/>
      <c r="F126" s="0"/>
      <c r="G126" s="0"/>
      <c r="H126" s="105"/>
      <c r="I126" s="105"/>
      <c r="J126" s="27"/>
    </row>
    <row r="127" customFormat="false" ht="72" hidden="false" customHeight="true" outlineLevel="0" collapsed="false">
      <c r="A127" s="173" t="s">
        <v>71</v>
      </c>
      <c r="B127" s="0"/>
      <c r="C127" s="174" t="s">
        <v>85</v>
      </c>
      <c r="D127" s="0"/>
      <c r="E127" s="0"/>
      <c r="F127" s="0"/>
      <c r="G127" s="0"/>
      <c r="H127" s="105"/>
      <c r="I127" s="105"/>
      <c r="J127" s="27"/>
    </row>
    <row r="128" customFormat="false" ht="14.65" hidden="false" customHeight="true" outlineLevel="0" collapsed="false">
      <c r="A128" s="172"/>
      <c r="B128" s="0"/>
      <c r="C128" s="0"/>
      <c r="D128" s="171" t="s">
        <v>80</v>
      </c>
      <c r="E128" s="99" t="n">
        <v>1.3</v>
      </c>
      <c r="F128" s="164"/>
      <c r="G128" s="139" t="n">
        <f aca="false">E128*F128</f>
        <v>0</v>
      </c>
      <c r="H128" s="105"/>
      <c r="I128" s="105"/>
      <c r="J128" s="27"/>
    </row>
    <row r="129" customFormat="false" ht="14.65" hidden="false" customHeight="true" outlineLevel="0" collapsed="false">
      <c r="A129" s="163"/>
      <c r="B129" s="128"/>
      <c r="C129" s="162"/>
      <c r="D129" s="167"/>
      <c r="E129" s="99"/>
      <c r="F129" s="159"/>
      <c r="G129" s="160"/>
      <c r="H129" s="105"/>
      <c r="I129" s="105"/>
      <c r="J129" s="27"/>
    </row>
    <row r="130" customFormat="false" ht="14.65" hidden="false" customHeight="true" outlineLevel="0" collapsed="false">
      <c r="A130" s="163"/>
      <c r="B130" s="128"/>
      <c r="C130" s="175" t="s">
        <v>35</v>
      </c>
      <c r="D130" s="176"/>
      <c r="E130" s="151"/>
      <c r="F130" s="177"/>
      <c r="G130" s="153" t="n">
        <f aca="false">SUM(G110:G129)</f>
        <v>0</v>
      </c>
      <c r="H130" s="105"/>
      <c r="I130" s="105"/>
      <c r="J130" s="27"/>
    </row>
    <row r="131" customFormat="false" ht="14.65" hidden="false" customHeight="true" outlineLevel="0" collapsed="false">
      <c r="A131" s="163"/>
      <c r="B131" s="128"/>
      <c r="C131" s="162"/>
      <c r="D131" s="98"/>
      <c r="E131" s="99"/>
      <c r="F131" s="148"/>
      <c r="G131" s="178"/>
      <c r="H131" s="105"/>
      <c r="I131" s="105"/>
      <c r="J131" s="27"/>
    </row>
    <row r="132" customFormat="false" ht="14.65" hidden="false" customHeight="true" outlineLevel="0" collapsed="false">
      <c r="A132" s="163"/>
      <c r="B132" s="128"/>
      <c r="C132" s="162"/>
      <c r="D132" s="98"/>
      <c r="E132" s="99"/>
      <c r="F132" s="148"/>
      <c r="G132" s="178"/>
      <c r="H132" s="105"/>
      <c r="I132" s="105"/>
      <c r="J132" s="27"/>
    </row>
    <row r="133" customFormat="false" ht="14.65" hidden="false" customHeight="true" outlineLevel="0" collapsed="false">
      <c r="A133" s="154" t="s">
        <v>36</v>
      </c>
      <c r="B133" s="128"/>
      <c r="C133" s="155" t="s">
        <v>86</v>
      </c>
      <c r="D133" s="98"/>
      <c r="E133" s="99"/>
      <c r="F133" s="148"/>
      <c r="G133" s="178"/>
      <c r="H133" s="105"/>
      <c r="I133" s="105"/>
      <c r="J133" s="27"/>
    </row>
    <row r="134" customFormat="false" ht="14.65" hidden="false" customHeight="true" outlineLevel="0" collapsed="false">
      <c r="A134" s="129"/>
      <c r="B134" s="96"/>
      <c r="C134" s="97"/>
      <c r="D134" s="98"/>
      <c r="E134" s="99"/>
      <c r="F134" s="148"/>
      <c r="G134" s="178"/>
      <c r="H134" s="105"/>
      <c r="I134" s="105"/>
      <c r="J134" s="27"/>
    </row>
    <row r="135" customFormat="false" ht="47.25" hidden="false" customHeight="true" outlineLevel="0" collapsed="false">
      <c r="A135" s="129" t="s">
        <v>53</v>
      </c>
      <c r="B135" s="96"/>
      <c r="C135" s="141" t="s">
        <v>87</v>
      </c>
      <c r="D135" s="98"/>
      <c r="E135" s="99"/>
      <c r="F135" s="148"/>
      <c r="G135" s="178"/>
      <c r="H135" s="105"/>
      <c r="I135" s="105"/>
      <c r="J135" s="27"/>
    </row>
    <row r="136" customFormat="false" ht="14.65" hidden="false" customHeight="true" outlineLevel="0" collapsed="false">
      <c r="A136" s="179"/>
      <c r="B136" s="96"/>
      <c r="C136" s="147"/>
      <c r="D136" s="136" t="s">
        <v>80</v>
      </c>
      <c r="E136" s="99" t="n">
        <v>12.5</v>
      </c>
      <c r="F136" s="140"/>
      <c r="G136" s="139" t="n">
        <f aca="false">E136*F136</f>
        <v>0</v>
      </c>
      <c r="H136" s="105"/>
      <c r="I136" s="105"/>
      <c r="J136" s="27"/>
    </row>
    <row r="137" customFormat="false" ht="14.65" hidden="false" customHeight="true" outlineLevel="0" collapsed="false">
      <c r="A137" s="179"/>
      <c r="B137" s="96"/>
      <c r="C137" s="147"/>
      <c r="D137" s="136"/>
      <c r="E137" s="99"/>
      <c r="F137" s="148"/>
      <c r="G137" s="139"/>
      <c r="H137" s="105"/>
      <c r="I137" s="105"/>
      <c r="J137" s="27"/>
    </row>
    <row r="138" customFormat="false" ht="33.75" hidden="false" customHeight="true" outlineLevel="0" collapsed="false">
      <c r="A138" s="129" t="s">
        <v>60</v>
      </c>
      <c r="B138" s="96"/>
      <c r="C138" s="147" t="s">
        <v>88</v>
      </c>
      <c r="D138" s="180"/>
      <c r="E138" s="181"/>
      <c r="F138" s="148"/>
      <c r="G138" s="139"/>
      <c r="H138" s="105"/>
      <c r="I138" s="105"/>
      <c r="J138" s="27"/>
    </row>
    <row r="139" customFormat="false" ht="14.65" hidden="false" customHeight="true" outlineLevel="0" collapsed="false">
      <c r="A139" s="179"/>
      <c r="B139" s="96"/>
      <c r="C139" s="97"/>
      <c r="D139" s="136" t="s">
        <v>80</v>
      </c>
      <c r="E139" s="99" t="n">
        <v>1.7</v>
      </c>
      <c r="F139" s="140"/>
      <c r="G139" s="139" t="n">
        <f aca="false">E139*F139</f>
        <v>0</v>
      </c>
      <c r="H139" s="105"/>
      <c r="I139" s="105"/>
      <c r="J139" s="27"/>
    </row>
    <row r="140" customFormat="false" ht="14.65" hidden="false" customHeight="true" outlineLevel="0" collapsed="false">
      <c r="A140" s="179"/>
      <c r="B140" s="96"/>
      <c r="C140" s="97"/>
      <c r="D140" s="98"/>
      <c r="E140" s="99"/>
      <c r="F140" s="148"/>
      <c r="G140" s="139"/>
      <c r="H140" s="105"/>
      <c r="I140" s="105"/>
      <c r="J140" s="27"/>
    </row>
    <row r="141" customFormat="false" ht="62.25" hidden="false" customHeight="true" outlineLevel="0" collapsed="false">
      <c r="A141" s="129" t="s">
        <v>62</v>
      </c>
      <c r="B141" s="96"/>
      <c r="C141" s="147" t="s">
        <v>89</v>
      </c>
      <c r="D141" s="98"/>
      <c r="E141" s="99"/>
      <c r="F141" s="148"/>
      <c r="G141" s="139"/>
      <c r="H141" s="105"/>
      <c r="I141" s="105"/>
      <c r="J141" s="27"/>
    </row>
    <row r="142" customFormat="false" ht="14.65" hidden="false" customHeight="true" outlineLevel="0" collapsed="false">
      <c r="A142" s="179"/>
      <c r="B142" s="96"/>
      <c r="C142" s="97"/>
      <c r="D142" s="136" t="s">
        <v>80</v>
      </c>
      <c r="E142" s="99" t="n">
        <v>4</v>
      </c>
      <c r="F142" s="140"/>
      <c r="G142" s="139" t="n">
        <f aca="false">E142*F142</f>
        <v>0</v>
      </c>
      <c r="H142" s="105"/>
      <c r="I142" s="105"/>
      <c r="J142" s="27"/>
    </row>
    <row r="143" customFormat="false" ht="14.65" hidden="false" customHeight="true" outlineLevel="0" collapsed="false">
      <c r="A143" s="179"/>
      <c r="B143" s="96"/>
      <c r="C143" s="97"/>
      <c r="D143" s="98"/>
      <c r="E143" s="99"/>
      <c r="F143" s="148"/>
      <c r="G143" s="139"/>
      <c r="H143" s="105"/>
      <c r="I143" s="105"/>
      <c r="J143" s="27"/>
    </row>
    <row r="144" customFormat="false" ht="14.65" hidden="false" customHeight="true" outlineLevel="0" collapsed="false">
      <c r="A144" s="179"/>
      <c r="B144" s="96"/>
      <c r="C144" s="149" t="s">
        <v>86</v>
      </c>
      <c r="D144" s="150"/>
      <c r="E144" s="151"/>
      <c r="F144" s="177"/>
      <c r="G144" s="182" t="n">
        <f aca="false">SUM(G136:G143)</f>
        <v>0</v>
      </c>
      <c r="H144" s="105"/>
      <c r="I144" s="105"/>
      <c r="J144" s="27"/>
    </row>
    <row r="145" customFormat="false" ht="14.65" hidden="false" customHeight="true" outlineLevel="0" collapsed="false">
      <c r="A145" s="179"/>
      <c r="B145" s="96"/>
      <c r="C145" s="97"/>
      <c r="D145" s="98"/>
      <c r="E145" s="99"/>
      <c r="F145" s="148"/>
      <c r="G145" s="178"/>
      <c r="H145" s="105"/>
      <c r="I145" s="105"/>
      <c r="J145" s="27"/>
    </row>
    <row r="146" customFormat="false" ht="14.65" hidden="false" customHeight="true" outlineLevel="0" collapsed="false">
      <c r="A146" s="179"/>
      <c r="B146" s="96"/>
      <c r="C146" s="97"/>
      <c r="D146" s="98"/>
      <c r="E146" s="99"/>
      <c r="F146" s="148"/>
      <c r="G146" s="178"/>
      <c r="H146" s="105"/>
      <c r="I146" s="105"/>
      <c r="J146" s="27"/>
    </row>
    <row r="147" customFormat="false" ht="14.65" hidden="false" customHeight="true" outlineLevel="0" collapsed="false">
      <c r="A147" s="154" t="s">
        <v>38</v>
      </c>
      <c r="B147" s="128"/>
      <c r="C147" s="155" t="s">
        <v>39</v>
      </c>
      <c r="D147" s="98"/>
      <c r="E147" s="99"/>
      <c r="F147" s="148"/>
      <c r="G147" s="178"/>
      <c r="H147" s="105"/>
      <c r="I147" s="105"/>
      <c r="J147" s="27"/>
    </row>
    <row r="148" customFormat="false" ht="14.65" hidden="false" customHeight="true" outlineLevel="0" collapsed="false">
      <c r="A148" s="129"/>
      <c r="B148" s="96"/>
      <c r="C148" s="97"/>
      <c r="D148" s="98"/>
      <c r="E148" s="99"/>
      <c r="F148" s="148"/>
      <c r="G148" s="178"/>
      <c r="H148" s="105"/>
      <c r="I148" s="105"/>
      <c r="J148" s="27"/>
    </row>
    <row r="149" customFormat="false" ht="42.75" hidden="false" customHeight="true" outlineLevel="0" collapsed="false">
      <c r="A149" s="129" t="s">
        <v>53</v>
      </c>
      <c r="B149" s="96"/>
      <c r="C149" s="141" t="s">
        <v>90</v>
      </c>
      <c r="D149" s="98"/>
      <c r="E149" s="99"/>
      <c r="F149" s="148"/>
      <c r="G149" s="178"/>
      <c r="H149" s="105"/>
      <c r="I149" s="105"/>
      <c r="J149" s="27"/>
    </row>
    <row r="150" customFormat="false" ht="14.65" hidden="false" customHeight="true" outlineLevel="0" collapsed="false">
      <c r="A150" s="179"/>
      <c r="B150" s="96"/>
      <c r="C150" s="147"/>
      <c r="D150" s="136" t="s">
        <v>80</v>
      </c>
      <c r="E150" s="99" t="n">
        <v>1.5</v>
      </c>
      <c r="F150" s="140"/>
      <c r="G150" s="139" t="n">
        <f aca="false">E150*F150</f>
        <v>0</v>
      </c>
      <c r="H150" s="105"/>
      <c r="I150" s="105"/>
      <c r="J150" s="27"/>
    </row>
    <row r="151" customFormat="false" ht="14.65" hidden="false" customHeight="true" outlineLevel="0" collapsed="false">
      <c r="A151" s="179"/>
      <c r="B151" s="96"/>
      <c r="C151" s="147"/>
      <c r="D151" s="136"/>
      <c r="E151" s="99"/>
      <c r="F151" s="148"/>
      <c r="G151" s="139"/>
      <c r="H151" s="105"/>
      <c r="I151" s="105"/>
      <c r="J151" s="27"/>
    </row>
    <row r="152" customFormat="false" ht="25.35" hidden="false" customHeight="true" outlineLevel="0" collapsed="false">
      <c r="A152" s="129" t="s">
        <v>60</v>
      </c>
      <c r="B152" s="96"/>
      <c r="C152" s="147" t="s">
        <v>91</v>
      </c>
      <c r="D152" s="180"/>
      <c r="E152" s="181"/>
      <c r="F152" s="148"/>
      <c r="G152" s="139"/>
      <c r="H152" s="105"/>
      <c r="I152" s="105"/>
      <c r="J152" s="27"/>
    </row>
    <row r="153" customFormat="false" ht="14.65" hidden="false" customHeight="true" outlineLevel="0" collapsed="false">
      <c r="A153" s="179"/>
      <c r="B153" s="96"/>
      <c r="C153" s="97"/>
      <c r="D153" s="136" t="s">
        <v>80</v>
      </c>
      <c r="E153" s="99" t="n">
        <v>1.65</v>
      </c>
      <c r="F153" s="140"/>
      <c r="G153" s="139" t="n">
        <f aca="false">E153*F153</f>
        <v>0</v>
      </c>
      <c r="H153" s="105"/>
      <c r="I153" s="105"/>
      <c r="J153" s="27"/>
    </row>
    <row r="154" customFormat="false" ht="14.65" hidden="false" customHeight="true" outlineLevel="0" collapsed="false">
      <c r="A154" s="179"/>
      <c r="B154" s="96"/>
      <c r="C154" s="97"/>
      <c r="D154" s="98"/>
      <c r="E154" s="99"/>
      <c r="F154" s="148"/>
      <c r="G154" s="139"/>
      <c r="H154" s="105"/>
      <c r="I154" s="105"/>
      <c r="J154" s="27"/>
    </row>
    <row r="155" customFormat="false" ht="32.25" hidden="false" customHeight="true" outlineLevel="0" collapsed="false">
      <c r="A155" s="129" t="s">
        <v>62</v>
      </c>
      <c r="B155" s="96"/>
      <c r="C155" s="147" t="s">
        <v>92</v>
      </c>
      <c r="D155" s="98"/>
      <c r="E155" s="99"/>
      <c r="F155" s="148"/>
      <c r="G155" s="139"/>
      <c r="H155" s="105"/>
      <c r="I155" s="105"/>
      <c r="J155" s="27"/>
    </row>
    <row r="156" customFormat="false" ht="14.65" hidden="false" customHeight="true" outlineLevel="0" collapsed="false">
      <c r="A156" s="179"/>
      <c r="B156" s="96"/>
      <c r="C156" s="97"/>
      <c r="D156" s="136" t="s">
        <v>80</v>
      </c>
      <c r="E156" s="99" t="n">
        <v>8.3</v>
      </c>
      <c r="F156" s="140"/>
      <c r="G156" s="139" t="n">
        <f aca="false">E156*F156</f>
        <v>0</v>
      </c>
      <c r="H156" s="105"/>
      <c r="I156" s="105"/>
      <c r="J156" s="27"/>
    </row>
    <row r="157" customFormat="false" ht="14.65" hidden="false" customHeight="true" outlineLevel="0" collapsed="false">
      <c r="A157" s="179"/>
      <c r="B157" s="96"/>
      <c r="C157" s="97"/>
      <c r="D157" s="98"/>
      <c r="E157" s="99"/>
      <c r="F157" s="148"/>
      <c r="G157" s="139"/>
      <c r="H157" s="105"/>
      <c r="I157" s="105"/>
      <c r="J157" s="27"/>
    </row>
    <row r="158" customFormat="false" ht="44.25" hidden="false" customHeight="true" outlineLevel="0" collapsed="false">
      <c r="A158" s="129" t="s">
        <v>64</v>
      </c>
      <c r="B158" s="96"/>
      <c r="C158" s="147" t="s">
        <v>93</v>
      </c>
      <c r="D158" s="98"/>
      <c r="E158" s="99"/>
      <c r="F158" s="148"/>
      <c r="G158" s="139"/>
      <c r="H158" s="105"/>
      <c r="I158" s="105"/>
      <c r="J158" s="27"/>
    </row>
    <row r="159" customFormat="false" ht="14.65" hidden="false" customHeight="true" outlineLevel="0" collapsed="false">
      <c r="A159" s="179"/>
      <c r="B159" s="96"/>
      <c r="C159" s="97"/>
      <c r="D159" s="136" t="s">
        <v>80</v>
      </c>
      <c r="E159" s="99" t="n">
        <v>4</v>
      </c>
      <c r="F159" s="140"/>
      <c r="G159" s="139" t="n">
        <f aca="false">E159*F159</f>
        <v>0</v>
      </c>
      <c r="H159" s="105"/>
      <c r="I159" s="105"/>
      <c r="J159" s="27"/>
    </row>
    <row r="160" customFormat="false" ht="14.65" hidden="false" customHeight="true" outlineLevel="0" collapsed="false">
      <c r="A160" s="179"/>
      <c r="B160" s="96"/>
      <c r="C160" s="97"/>
      <c r="D160" s="136"/>
      <c r="E160" s="99"/>
      <c r="F160" s="148"/>
      <c r="G160" s="139"/>
      <c r="H160" s="105"/>
      <c r="I160" s="105"/>
      <c r="J160" s="27"/>
    </row>
    <row r="161" customFormat="false" ht="47.25" hidden="false" customHeight="true" outlineLevel="0" collapsed="false">
      <c r="A161" s="129" t="s">
        <v>67</v>
      </c>
      <c r="B161" s="96"/>
      <c r="C161" s="147" t="s">
        <v>94</v>
      </c>
      <c r="D161" s="136"/>
      <c r="E161" s="99"/>
      <c r="F161" s="148"/>
      <c r="G161" s="139"/>
      <c r="H161" s="105"/>
      <c r="I161" s="105"/>
      <c r="J161" s="27"/>
    </row>
    <row r="162" customFormat="false" ht="14.65" hidden="false" customHeight="true" outlineLevel="0" collapsed="false">
      <c r="A162" s="179"/>
      <c r="B162" s="96"/>
      <c r="C162" s="97"/>
      <c r="D162" s="136" t="s">
        <v>80</v>
      </c>
      <c r="E162" s="99" t="n">
        <v>1.8</v>
      </c>
      <c r="F162" s="140"/>
      <c r="G162" s="139" t="n">
        <f aca="false">E162*F162</f>
        <v>0</v>
      </c>
      <c r="H162" s="105"/>
      <c r="I162" s="105"/>
      <c r="J162" s="27"/>
    </row>
    <row r="163" customFormat="false" ht="14.65" hidden="false" customHeight="true" outlineLevel="0" collapsed="false">
      <c r="A163" s="179"/>
      <c r="B163" s="96"/>
      <c r="C163" s="97"/>
      <c r="D163" s="98"/>
      <c r="E163" s="99"/>
      <c r="F163" s="148"/>
      <c r="G163" s="139"/>
      <c r="H163" s="105"/>
      <c r="I163" s="105"/>
      <c r="J163" s="27"/>
    </row>
    <row r="164" customFormat="false" ht="30" hidden="false" customHeight="true" outlineLevel="0" collapsed="false">
      <c r="A164" s="129" t="s">
        <v>69</v>
      </c>
      <c r="B164" s="96"/>
      <c r="C164" s="147" t="s">
        <v>95</v>
      </c>
      <c r="D164" s="98"/>
      <c r="E164" s="99"/>
      <c r="F164" s="148"/>
      <c r="G164" s="139"/>
      <c r="H164" s="105"/>
      <c r="I164" s="105"/>
      <c r="J164" s="27"/>
    </row>
    <row r="165" customFormat="false" ht="14.65" hidden="false" customHeight="true" outlineLevel="0" collapsed="false">
      <c r="A165" s="179"/>
      <c r="B165" s="96"/>
      <c r="C165" s="97"/>
      <c r="D165" s="98"/>
      <c r="E165" s="99" t="n">
        <v>1070</v>
      </c>
      <c r="F165" s="140"/>
      <c r="G165" s="139" t="n">
        <f aca="false">E165*F165</f>
        <v>0</v>
      </c>
      <c r="H165" s="105"/>
      <c r="I165" s="105"/>
      <c r="J165" s="27"/>
    </row>
    <row r="166" customFormat="false" ht="14.65" hidden="false" customHeight="true" outlineLevel="0" collapsed="false">
      <c r="A166" s="179"/>
      <c r="B166" s="96"/>
      <c r="C166" s="97"/>
      <c r="D166" s="98"/>
      <c r="E166" s="99"/>
      <c r="F166" s="148"/>
      <c r="G166" s="139"/>
      <c r="H166" s="105"/>
      <c r="I166" s="105"/>
      <c r="J166" s="27"/>
    </row>
    <row r="167" customFormat="false" ht="14.65" hidden="false" customHeight="true" outlineLevel="0" collapsed="false">
      <c r="A167" s="179"/>
      <c r="B167" s="96"/>
      <c r="C167" s="149" t="s">
        <v>96</v>
      </c>
      <c r="D167" s="150"/>
      <c r="E167" s="151"/>
      <c r="F167" s="177"/>
      <c r="G167" s="182" t="n">
        <f aca="false">SUM(G150:G166)</f>
        <v>0</v>
      </c>
      <c r="H167" s="105"/>
      <c r="I167" s="105"/>
      <c r="J167" s="27"/>
    </row>
    <row r="168" customFormat="false" ht="14.65" hidden="false" customHeight="true" outlineLevel="0" collapsed="false">
      <c r="A168" s="179"/>
      <c r="B168" s="96"/>
      <c r="C168" s="97"/>
      <c r="D168" s="98"/>
      <c r="E168" s="99"/>
      <c r="F168" s="148"/>
      <c r="G168" s="178"/>
      <c r="H168" s="105"/>
      <c r="I168" s="105"/>
      <c r="J168" s="27"/>
    </row>
    <row r="169" customFormat="false" ht="14.65" hidden="false" customHeight="true" outlineLevel="0" collapsed="false">
      <c r="A169" s="154" t="s">
        <v>40</v>
      </c>
      <c r="B169" s="128"/>
      <c r="C169" s="155" t="s">
        <v>41</v>
      </c>
      <c r="D169" s="98"/>
      <c r="E169" s="99"/>
      <c r="F169" s="148"/>
      <c r="G169" s="178"/>
      <c r="H169" s="105"/>
      <c r="I169" s="105"/>
      <c r="J169" s="27"/>
    </row>
    <row r="170" customFormat="false" ht="14.65" hidden="false" customHeight="true" outlineLevel="0" collapsed="false">
      <c r="A170" s="179"/>
      <c r="B170" s="96"/>
      <c r="C170" s="97"/>
      <c r="D170" s="98"/>
      <c r="E170" s="99"/>
      <c r="F170" s="148"/>
      <c r="G170" s="178"/>
      <c r="H170" s="105"/>
      <c r="I170" s="105"/>
      <c r="J170" s="27"/>
    </row>
    <row r="171" customFormat="false" ht="61.5" hidden="false" customHeight="true" outlineLevel="0" collapsed="false">
      <c r="A171" s="129" t="s">
        <v>53</v>
      </c>
      <c r="B171" s="96"/>
      <c r="C171" s="147" t="s">
        <v>97</v>
      </c>
      <c r="D171" s="98"/>
      <c r="E171" s="99"/>
      <c r="F171" s="148"/>
      <c r="G171" s="178"/>
      <c r="H171" s="105"/>
      <c r="I171" s="105"/>
      <c r="J171" s="27"/>
    </row>
    <row r="172" customFormat="false" ht="14.65" hidden="false" customHeight="true" outlineLevel="0" collapsed="false">
      <c r="A172" s="179"/>
      <c r="B172" s="96"/>
      <c r="C172" s="183"/>
      <c r="D172" s="136" t="s">
        <v>56</v>
      </c>
      <c r="E172" s="99" t="n">
        <v>6.8</v>
      </c>
      <c r="F172" s="140"/>
      <c r="G172" s="139" t="n">
        <f aca="false">E172*F172</f>
        <v>0</v>
      </c>
      <c r="H172" s="105"/>
      <c r="I172" s="105"/>
      <c r="J172" s="27"/>
    </row>
    <row r="173" customFormat="false" ht="14.65" hidden="false" customHeight="true" outlineLevel="0" collapsed="false">
      <c r="A173" s="179"/>
      <c r="B173" s="96"/>
      <c r="C173" s="183"/>
      <c r="D173" s="98"/>
      <c r="E173" s="99"/>
      <c r="F173" s="148"/>
      <c r="G173" s="178"/>
      <c r="H173" s="105"/>
      <c r="I173" s="105"/>
      <c r="J173" s="27"/>
    </row>
    <row r="174" customFormat="false" ht="47.85" hidden="false" customHeight="true" outlineLevel="0" collapsed="false">
      <c r="A174" s="129" t="s">
        <v>60</v>
      </c>
      <c r="B174" s="96"/>
      <c r="C174" s="183" t="s">
        <v>98</v>
      </c>
      <c r="D174" s="98"/>
      <c r="E174" s="99"/>
      <c r="F174" s="148"/>
      <c r="G174" s="178"/>
      <c r="H174" s="105"/>
      <c r="I174" s="105"/>
      <c r="J174" s="27"/>
    </row>
    <row r="175" customFormat="false" ht="14.65" hidden="false" customHeight="true" outlineLevel="0" collapsed="false">
      <c r="A175" s="179"/>
      <c r="B175" s="96"/>
      <c r="C175" s="183"/>
      <c r="D175" s="136" t="s">
        <v>56</v>
      </c>
      <c r="E175" s="99" t="n">
        <v>4.5</v>
      </c>
      <c r="F175" s="140"/>
      <c r="G175" s="139" t="n">
        <f aca="false">E175*F175</f>
        <v>0</v>
      </c>
      <c r="H175" s="105"/>
      <c r="I175" s="105"/>
      <c r="J175" s="27"/>
    </row>
    <row r="176" customFormat="false" ht="14.65" hidden="false" customHeight="true" outlineLevel="0" collapsed="false">
      <c r="A176" s="179"/>
      <c r="B176" s="96"/>
      <c r="C176" s="183"/>
      <c r="D176" s="136"/>
      <c r="E176" s="99"/>
      <c r="F176" s="148"/>
      <c r="G176" s="178"/>
      <c r="H176" s="105"/>
      <c r="I176" s="105"/>
      <c r="J176" s="27"/>
    </row>
    <row r="177" customFormat="false" ht="55.5" hidden="false" customHeight="true" outlineLevel="0" collapsed="false">
      <c r="A177" s="129" t="s">
        <v>62</v>
      </c>
      <c r="B177" s="96"/>
      <c r="C177" s="147" t="s">
        <v>99</v>
      </c>
      <c r="D177" s="98"/>
      <c r="E177" s="99"/>
      <c r="F177" s="148"/>
      <c r="G177" s="178"/>
      <c r="H177" s="105"/>
      <c r="I177" s="105"/>
      <c r="J177" s="27"/>
    </row>
    <row r="178" customFormat="false" ht="14.65" hidden="false" customHeight="true" outlineLevel="0" collapsed="false">
      <c r="A178" s="179"/>
      <c r="B178" s="96"/>
      <c r="C178" s="97"/>
      <c r="D178" s="136" t="s">
        <v>56</v>
      </c>
      <c r="E178" s="99" t="n">
        <v>9.5</v>
      </c>
      <c r="F178" s="140"/>
      <c r="G178" s="139" t="n">
        <f aca="false">E178*F178</f>
        <v>0</v>
      </c>
      <c r="H178" s="105"/>
      <c r="I178" s="105"/>
      <c r="J178" s="27"/>
    </row>
    <row r="179" customFormat="false" ht="14.65" hidden="false" customHeight="true" outlineLevel="0" collapsed="false">
      <c r="A179" s="179"/>
      <c r="B179" s="96"/>
      <c r="C179" s="97"/>
      <c r="D179" s="98"/>
      <c r="E179" s="99"/>
      <c r="F179" s="148"/>
      <c r="G179" s="139"/>
      <c r="H179" s="105"/>
      <c r="I179" s="105"/>
      <c r="J179" s="27"/>
    </row>
    <row r="180" customFormat="false" ht="69" hidden="false" customHeight="true" outlineLevel="0" collapsed="false">
      <c r="A180" s="129" t="s">
        <v>64</v>
      </c>
      <c r="B180" s="96"/>
      <c r="C180" s="141" t="s">
        <v>100</v>
      </c>
      <c r="D180" s="98"/>
      <c r="E180" s="99"/>
      <c r="F180" s="148"/>
      <c r="G180" s="139"/>
      <c r="H180" s="105"/>
      <c r="I180" s="105"/>
      <c r="J180" s="27"/>
    </row>
    <row r="181" customFormat="false" ht="14.65" hidden="false" customHeight="true" outlineLevel="0" collapsed="false">
      <c r="A181" s="179"/>
      <c r="B181" s="96"/>
      <c r="C181" s="97"/>
      <c r="D181" s="136" t="s">
        <v>56</v>
      </c>
      <c r="E181" s="99" t="n">
        <v>4.5</v>
      </c>
      <c r="F181" s="140"/>
      <c r="G181" s="139" t="n">
        <f aca="false">E181*F181</f>
        <v>0</v>
      </c>
      <c r="H181" s="105"/>
      <c r="I181" s="105"/>
      <c r="J181" s="27"/>
    </row>
    <row r="182" customFormat="false" ht="14.65" hidden="false" customHeight="true" outlineLevel="0" collapsed="false">
      <c r="A182" s="179"/>
      <c r="B182" s="96"/>
      <c r="C182" s="97"/>
      <c r="D182" s="98"/>
      <c r="E182" s="99"/>
      <c r="F182" s="148"/>
      <c r="G182" s="139"/>
      <c r="H182" s="105"/>
      <c r="I182" s="105"/>
      <c r="J182" s="27"/>
    </row>
    <row r="183" customFormat="false" ht="25.35" hidden="false" customHeight="true" outlineLevel="0" collapsed="false">
      <c r="A183" s="129" t="s">
        <v>67</v>
      </c>
      <c r="B183" s="96"/>
      <c r="C183" s="141" t="s">
        <v>101</v>
      </c>
      <c r="D183" s="98"/>
      <c r="E183" s="99"/>
      <c r="F183" s="148"/>
      <c r="G183" s="139"/>
      <c r="H183" s="105"/>
      <c r="I183" s="105"/>
      <c r="J183" s="27"/>
    </row>
    <row r="184" customFormat="false" ht="14.65" hidden="false" customHeight="true" outlineLevel="0" collapsed="false">
      <c r="A184" s="179"/>
      <c r="B184" s="96"/>
      <c r="C184" s="97" t="s">
        <v>102</v>
      </c>
      <c r="D184" s="136"/>
      <c r="E184" s="99"/>
      <c r="F184" s="148"/>
      <c r="G184" s="139"/>
      <c r="H184" s="105"/>
      <c r="I184" s="105"/>
      <c r="J184" s="27"/>
    </row>
    <row r="185" customFormat="false" ht="14.65" hidden="false" customHeight="true" outlineLevel="0" collapsed="false">
      <c r="A185" s="179"/>
      <c r="B185" s="96"/>
      <c r="C185" s="97" t="s">
        <v>103</v>
      </c>
      <c r="D185" s="136"/>
      <c r="E185" s="99"/>
      <c r="F185" s="148"/>
      <c r="G185" s="139"/>
      <c r="H185" s="105"/>
      <c r="I185" s="105"/>
      <c r="J185" s="27"/>
    </row>
    <row r="186" customFormat="false" ht="14.65" hidden="false" customHeight="true" outlineLevel="0" collapsed="false">
      <c r="A186" s="179"/>
      <c r="B186" s="96"/>
      <c r="C186" s="97" t="s">
        <v>104</v>
      </c>
      <c r="D186" s="98"/>
      <c r="E186" s="99"/>
      <c r="F186" s="148"/>
      <c r="G186" s="139"/>
      <c r="H186" s="105"/>
      <c r="I186" s="105"/>
      <c r="J186" s="27"/>
    </row>
    <row r="187" customFormat="false" ht="14.65" hidden="false" customHeight="true" outlineLevel="0" collapsed="false">
      <c r="A187" s="179"/>
      <c r="B187" s="96"/>
      <c r="C187" s="97" t="s">
        <v>103</v>
      </c>
      <c r="D187" s="98"/>
      <c r="E187" s="99"/>
      <c r="F187" s="148"/>
      <c r="G187" s="139"/>
      <c r="H187" s="105"/>
      <c r="I187" s="105"/>
      <c r="J187" s="27"/>
    </row>
    <row r="188" customFormat="false" ht="14.65" hidden="false" customHeight="true" outlineLevel="0" collapsed="false">
      <c r="A188" s="179"/>
      <c r="B188" s="96"/>
      <c r="C188" s="97" t="s">
        <v>105</v>
      </c>
      <c r="D188" s="98"/>
      <c r="E188" s="99"/>
      <c r="F188" s="148"/>
      <c r="G188" s="139"/>
      <c r="H188" s="105"/>
      <c r="I188" s="105"/>
      <c r="J188" s="27"/>
    </row>
    <row r="189" customFormat="false" ht="14.65" hidden="false" customHeight="true" outlineLevel="0" collapsed="false">
      <c r="A189" s="179"/>
      <c r="B189" s="96"/>
      <c r="C189" s="97"/>
      <c r="D189" s="136" t="s">
        <v>56</v>
      </c>
      <c r="E189" s="99" t="n">
        <v>2.5</v>
      </c>
      <c r="F189" s="140"/>
      <c r="G189" s="139" t="n">
        <f aca="false">E189*F189</f>
        <v>0</v>
      </c>
      <c r="H189" s="105"/>
      <c r="I189" s="105"/>
      <c r="J189" s="27"/>
    </row>
    <row r="190" customFormat="false" ht="14.65" hidden="false" customHeight="true" outlineLevel="0" collapsed="false">
      <c r="A190" s="179"/>
      <c r="B190" s="96"/>
      <c r="C190" s="97"/>
      <c r="D190" s="98"/>
      <c r="E190" s="99"/>
      <c r="F190" s="148"/>
      <c r="G190" s="139"/>
      <c r="H190" s="105"/>
      <c r="I190" s="105"/>
      <c r="J190" s="27"/>
    </row>
    <row r="191" customFormat="false" ht="25.35" hidden="false" customHeight="true" outlineLevel="0" collapsed="false">
      <c r="A191" s="129" t="s">
        <v>69</v>
      </c>
      <c r="B191" s="96"/>
      <c r="C191" s="141" t="s">
        <v>106</v>
      </c>
      <c r="D191" s="98"/>
      <c r="E191" s="99"/>
      <c r="F191" s="148"/>
      <c r="G191" s="139"/>
      <c r="H191" s="105"/>
      <c r="I191" s="105"/>
      <c r="J191" s="27"/>
    </row>
    <row r="192" customFormat="false" ht="14.65" hidden="false" customHeight="true" outlineLevel="0" collapsed="false">
      <c r="A192" s="179"/>
      <c r="B192" s="96"/>
      <c r="C192" s="97" t="s">
        <v>102</v>
      </c>
      <c r="D192" s="136"/>
      <c r="E192" s="99"/>
      <c r="F192" s="148"/>
      <c r="G192" s="139"/>
      <c r="H192" s="105"/>
      <c r="I192" s="105"/>
      <c r="J192" s="27"/>
    </row>
    <row r="193" customFormat="false" ht="14.65" hidden="false" customHeight="true" outlineLevel="0" collapsed="false">
      <c r="A193" s="179"/>
      <c r="B193" s="96"/>
      <c r="C193" s="97" t="s">
        <v>103</v>
      </c>
      <c r="D193" s="136"/>
      <c r="E193" s="99"/>
      <c r="F193" s="148"/>
      <c r="G193" s="139"/>
      <c r="H193" s="105"/>
      <c r="I193" s="105"/>
      <c r="J193" s="27"/>
    </row>
    <row r="194" customFormat="false" ht="14.65" hidden="false" customHeight="true" outlineLevel="0" collapsed="false">
      <c r="A194" s="179"/>
      <c r="B194" s="96"/>
      <c r="C194" s="97" t="s">
        <v>107</v>
      </c>
      <c r="D194" s="98"/>
      <c r="E194" s="99"/>
      <c r="F194" s="148"/>
      <c r="G194" s="139"/>
      <c r="H194" s="105"/>
      <c r="I194" s="105"/>
      <c r="J194" s="27"/>
    </row>
    <row r="195" customFormat="false" ht="14.65" hidden="false" customHeight="true" outlineLevel="0" collapsed="false">
      <c r="A195" s="179"/>
      <c r="B195" s="96"/>
      <c r="C195" s="97"/>
      <c r="D195" s="136" t="s">
        <v>56</v>
      </c>
      <c r="E195" s="99" t="n">
        <v>6.8</v>
      </c>
      <c r="F195" s="140"/>
      <c r="G195" s="139" t="n">
        <f aca="false">E195*F195</f>
        <v>0</v>
      </c>
      <c r="H195" s="105"/>
      <c r="I195" s="105"/>
      <c r="J195" s="27"/>
    </row>
    <row r="196" customFormat="false" ht="14.65" hidden="false" customHeight="true" outlineLevel="0" collapsed="false">
      <c r="A196" s="179"/>
      <c r="B196" s="96"/>
      <c r="C196" s="97"/>
      <c r="D196" s="98"/>
      <c r="E196" s="99"/>
      <c r="F196" s="148"/>
      <c r="G196" s="139"/>
      <c r="H196" s="105"/>
      <c r="I196" s="105"/>
      <c r="J196" s="27"/>
    </row>
    <row r="197" customFormat="false" ht="41.25" hidden="false" customHeight="true" outlineLevel="0" collapsed="false">
      <c r="A197" s="129" t="s">
        <v>71</v>
      </c>
      <c r="B197" s="96"/>
      <c r="C197" s="147" t="s">
        <v>108</v>
      </c>
      <c r="D197" s="98"/>
      <c r="E197" s="99"/>
      <c r="F197" s="148"/>
      <c r="G197" s="139"/>
      <c r="H197" s="105"/>
      <c r="I197" s="105"/>
      <c r="J197" s="27"/>
    </row>
    <row r="198" customFormat="false" ht="14.65" hidden="false" customHeight="true" outlineLevel="0" collapsed="false">
      <c r="A198" s="179"/>
      <c r="B198" s="96"/>
      <c r="C198" s="97"/>
      <c r="D198" s="136" t="s">
        <v>56</v>
      </c>
      <c r="E198" s="99" t="n">
        <v>4</v>
      </c>
      <c r="F198" s="140"/>
      <c r="G198" s="139" t="n">
        <f aca="false">E198*F198</f>
        <v>0</v>
      </c>
      <c r="H198" s="105"/>
      <c r="I198" s="105"/>
      <c r="J198" s="27"/>
    </row>
    <row r="199" customFormat="false" ht="14.65" hidden="false" customHeight="true" outlineLevel="0" collapsed="false">
      <c r="A199" s="179"/>
      <c r="B199" s="96"/>
      <c r="C199" s="97"/>
      <c r="D199" s="98"/>
      <c r="E199" s="99"/>
      <c r="F199" s="148"/>
      <c r="G199" s="139"/>
      <c r="H199" s="105"/>
      <c r="I199" s="105"/>
      <c r="J199" s="27"/>
    </row>
    <row r="200" customFormat="false" ht="67.5" hidden="false" customHeight="true" outlineLevel="0" collapsed="false">
      <c r="A200" s="129" t="s">
        <v>74</v>
      </c>
      <c r="B200" s="96"/>
      <c r="C200" s="147" t="s">
        <v>109</v>
      </c>
      <c r="D200" s="98"/>
      <c r="E200" s="99"/>
      <c r="F200" s="148"/>
      <c r="G200" s="139"/>
      <c r="H200" s="105"/>
      <c r="I200" s="105"/>
      <c r="J200" s="27"/>
    </row>
    <row r="201" customFormat="false" ht="14.65" hidden="false" customHeight="true" outlineLevel="0" collapsed="false">
      <c r="A201" s="179"/>
      <c r="B201" s="96"/>
      <c r="C201" s="97"/>
      <c r="D201" s="98" t="s">
        <v>110</v>
      </c>
      <c r="E201" s="99" t="n">
        <v>19.6</v>
      </c>
      <c r="F201" s="140"/>
      <c r="G201" s="139" t="n">
        <f aca="false">E201*F201</f>
        <v>0</v>
      </c>
      <c r="H201" s="105"/>
      <c r="I201" s="105"/>
      <c r="J201" s="27"/>
    </row>
    <row r="202" customFormat="false" ht="14.65" hidden="false" customHeight="true" outlineLevel="0" collapsed="false">
      <c r="A202" s="179"/>
      <c r="B202" s="96"/>
      <c r="C202" s="97"/>
      <c r="D202" s="98"/>
      <c r="E202" s="99"/>
      <c r="F202" s="148"/>
      <c r="G202" s="139"/>
      <c r="H202" s="105"/>
      <c r="I202" s="105"/>
      <c r="J202" s="27"/>
    </row>
    <row r="203" customFormat="false" ht="57.75" hidden="false" customHeight="true" outlineLevel="0" collapsed="false">
      <c r="A203" s="129" t="s">
        <v>111</v>
      </c>
      <c r="B203" s="96"/>
      <c r="C203" s="147" t="s">
        <v>112</v>
      </c>
      <c r="D203" s="98"/>
      <c r="E203" s="99"/>
      <c r="F203" s="148"/>
      <c r="G203" s="139"/>
      <c r="H203" s="105"/>
      <c r="I203" s="105"/>
      <c r="J203" s="27"/>
    </row>
    <row r="204" customFormat="false" ht="14.65" hidden="false" customHeight="true" outlineLevel="0" collapsed="false">
      <c r="A204" s="179"/>
      <c r="B204" s="96"/>
      <c r="C204" s="97"/>
      <c r="D204" s="184" t="s">
        <v>80</v>
      </c>
      <c r="E204" s="99" t="n">
        <v>0.5</v>
      </c>
      <c r="F204" s="140"/>
      <c r="G204" s="139" t="n">
        <f aca="false">E204*F204</f>
        <v>0</v>
      </c>
      <c r="H204" s="105"/>
      <c r="I204" s="105"/>
      <c r="J204" s="27"/>
    </row>
    <row r="205" customFormat="false" ht="14.65" hidden="false" customHeight="true" outlineLevel="0" collapsed="false">
      <c r="A205" s="179"/>
      <c r="B205" s="96"/>
      <c r="C205" s="97"/>
      <c r="D205" s="98"/>
      <c r="E205" s="99"/>
      <c r="F205" s="148"/>
      <c r="G205" s="139"/>
      <c r="H205" s="105"/>
      <c r="I205" s="105"/>
      <c r="J205" s="27"/>
    </row>
    <row r="206" customFormat="false" ht="25.35" hidden="false" customHeight="true" outlineLevel="0" collapsed="false">
      <c r="A206" s="129" t="s">
        <v>113</v>
      </c>
      <c r="B206" s="96"/>
      <c r="C206" s="147" t="s">
        <v>114</v>
      </c>
      <c r="D206" s="98"/>
      <c r="E206" s="99"/>
      <c r="F206" s="148"/>
      <c r="G206" s="139"/>
      <c r="H206" s="105"/>
      <c r="I206" s="105"/>
      <c r="J206" s="27"/>
    </row>
    <row r="207" customFormat="false" ht="14.65" hidden="false" customHeight="true" outlineLevel="0" collapsed="false">
      <c r="A207" s="179"/>
      <c r="B207" s="96"/>
      <c r="C207" s="97" t="s">
        <v>115</v>
      </c>
      <c r="D207" s="98" t="s">
        <v>66</v>
      </c>
      <c r="E207" s="99" t="n">
        <v>4</v>
      </c>
      <c r="F207" s="140"/>
      <c r="G207" s="139" t="n">
        <f aca="false">E207*F207</f>
        <v>0</v>
      </c>
      <c r="H207" s="105"/>
      <c r="I207" s="105"/>
      <c r="J207" s="27"/>
    </row>
    <row r="208" customFormat="false" ht="14.65" hidden="false" customHeight="true" outlineLevel="0" collapsed="false">
      <c r="A208" s="179"/>
      <c r="B208" s="96"/>
      <c r="C208" s="97" t="s">
        <v>116</v>
      </c>
      <c r="D208" s="98" t="s">
        <v>66</v>
      </c>
      <c r="E208" s="99" t="n">
        <v>4</v>
      </c>
      <c r="F208" s="140"/>
      <c r="G208" s="139" t="n">
        <f aca="false">E208*F208</f>
        <v>0</v>
      </c>
      <c r="H208" s="105"/>
      <c r="I208" s="105"/>
      <c r="J208" s="27"/>
    </row>
    <row r="209" customFormat="false" ht="14.65" hidden="false" customHeight="true" outlineLevel="0" collapsed="false">
      <c r="A209" s="179"/>
      <c r="B209" s="96"/>
      <c r="C209" s="97"/>
      <c r="D209" s="98"/>
      <c r="E209" s="99"/>
      <c r="F209" s="148"/>
      <c r="G209" s="139"/>
      <c r="H209" s="105"/>
      <c r="I209" s="105"/>
      <c r="J209" s="27"/>
    </row>
    <row r="210" customFormat="false" ht="58.5" hidden="false" customHeight="true" outlineLevel="0" collapsed="false">
      <c r="A210" s="129" t="s">
        <v>117</v>
      </c>
      <c r="B210" s="96"/>
      <c r="C210" s="147" t="s">
        <v>118</v>
      </c>
      <c r="D210" s="98"/>
      <c r="E210" s="99"/>
      <c r="F210" s="148"/>
      <c r="G210" s="139"/>
      <c r="H210" s="105"/>
      <c r="I210" s="105"/>
      <c r="J210" s="27"/>
    </row>
    <row r="211" customFormat="false" ht="14.65" hidden="false" customHeight="true" outlineLevel="0" collapsed="false">
      <c r="A211" s="179"/>
      <c r="B211" s="96"/>
      <c r="C211" s="97"/>
      <c r="D211" s="136" t="s">
        <v>56</v>
      </c>
      <c r="E211" s="99" t="n">
        <v>7.8</v>
      </c>
      <c r="F211" s="140"/>
      <c r="G211" s="139" t="n">
        <f aca="false">E211*F211</f>
        <v>0</v>
      </c>
      <c r="H211" s="105"/>
      <c r="I211" s="105"/>
      <c r="J211" s="27"/>
    </row>
    <row r="212" customFormat="false" ht="14.65" hidden="false" customHeight="true" outlineLevel="0" collapsed="false">
      <c r="A212" s="179"/>
      <c r="B212" s="96"/>
      <c r="C212" s="97"/>
      <c r="D212" s="98"/>
      <c r="E212" s="99"/>
      <c r="F212" s="148"/>
      <c r="G212" s="139"/>
      <c r="H212" s="105"/>
      <c r="I212" s="105"/>
      <c r="J212" s="27"/>
    </row>
    <row r="213" customFormat="false" ht="36.6" hidden="false" customHeight="true" outlineLevel="0" collapsed="false">
      <c r="A213" s="129" t="s">
        <v>119</v>
      </c>
      <c r="B213" s="96"/>
      <c r="C213" s="147" t="s">
        <v>120</v>
      </c>
      <c r="D213" s="98"/>
      <c r="E213" s="99"/>
      <c r="F213" s="148"/>
      <c r="G213" s="139"/>
      <c r="H213" s="105"/>
      <c r="I213" s="105"/>
      <c r="J213" s="27"/>
    </row>
    <row r="214" customFormat="false" ht="14.65" hidden="false" customHeight="true" outlineLevel="0" collapsed="false">
      <c r="A214" s="179"/>
      <c r="B214" s="96"/>
      <c r="C214" s="97"/>
      <c r="D214" s="136" t="s">
        <v>56</v>
      </c>
      <c r="E214" s="99" t="n">
        <v>22.9</v>
      </c>
      <c r="F214" s="140"/>
      <c r="G214" s="139" t="n">
        <f aca="false">E214*F214</f>
        <v>0</v>
      </c>
      <c r="H214" s="105"/>
      <c r="I214" s="105"/>
      <c r="J214" s="27"/>
    </row>
    <row r="215" customFormat="false" ht="14.65" hidden="false" customHeight="true" outlineLevel="0" collapsed="false">
      <c r="A215" s="179"/>
      <c r="B215" s="96"/>
      <c r="C215" s="97"/>
      <c r="D215" s="98"/>
      <c r="E215" s="99"/>
      <c r="F215" s="148"/>
      <c r="G215" s="139"/>
      <c r="H215" s="105"/>
      <c r="I215" s="105"/>
      <c r="J215" s="27"/>
    </row>
    <row r="216" customFormat="false" ht="25.35" hidden="false" customHeight="true" outlineLevel="0" collapsed="false">
      <c r="A216" s="129" t="s">
        <v>121</v>
      </c>
      <c r="B216" s="96"/>
      <c r="C216" s="141" t="s">
        <v>122</v>
      </c>
      <c r="D216" s="98"/>
      <c r="E216" s="99"/>
      <c r="F216" s="148"/>
      <c r="G216" s="139"/>
      <c r="H216" s="105"/>
      <c r="I216" s="105"/>
      <c r="J216" s="27"/>
    </row>
    <row r="217" customFormat="false" ht="14.65" hidden="false" customHeight="true" outlineLevel="0" collapsed="false">
      <c r="A217" s="179"/>
      <c r="B217" s="96"/>
      <c r="C217" s="141"/>
      <c r="D217" s="98" t="s">
        <v>123</v>
      </c>
      <c r="E217" s="99" t="n">
        <v>6</v>
      </c>
      <c r="F217" s="140"/>
      <c r="G217" s="139" t="n">
        <f aca="false">E217*F217</f>
        <v>0</v>
      </c>
      <c r="H217" s="105"/>
      <c r="I217" s="105"/>
      <c r="J217" s="27"/>
    </row>
    <row r="218" customFormat="false" ht="14.65" hidden="false" customHeight="true" outlineLevel="0" collapsed="false">
      <c r="A218" s="179"/>
      <c r="B218" s="96"/>
      <c r="C218" s="141"/>
      <c r="D218" s="98"/>
      <c r="E218" s="99"/>
      <c r="F218" s="148"/>
      <c r="G218" s="139"/>
      <c r="H218" s="105"/>
      <c r="I218" s="105"/>
      <c r="J218" s="27"/>
    </row>
    <row r="219" customFormat="false" ht="25.35" hidden="false" customHeight="true" outlineLevel="0" collapsed="false">
      <c r="A219" s="129" t="s">
        <v>124</v>
      </c>
      <c r="B219" s="96"/>
      <c r="C219" s="147" t="s">
        <v>125</v>
      </c>
      <c r="D219" s="98"/>
      <c r="E219" s="99"/>
      <c r="F219" s="148"/>
      <c r="G219" s="139"/>
      <c r="H219" s="105"/>
      <c r="I219" s="105"/>
      <c r="J219" s="27"/>
    </row>
    <row r="220" customFormat="false" ht="14.65" hidden="false" customHeight="true" outlineLevel="0" collapsed="false">
      <c r="A220" s="179"/>
      <c r="B220" s="96"/>
      <c r="C220" s="141"/>
      <c r="D220" s="98" t="s">
        <v>123</v>
      </c>
      <c r="E220" s="99" t="n">
        <v>30</v>
      </c>
      <c r="F220" s="140"/>
      <c r="G220" s="139" t="n">
        <f aca="false">E220*F220</f>
        <v>0</v>
      </c>
      <c r="H220" s="105"/>
      <c r="I220" s="105"/>
      <c r="J220" s="27"/>
    </row>
    <row r="221" customFormat="false" ht="14.65" hidden="false" customHeight="true" outlineLevel="0" collapsed="false">
      <c r="A221" s="179"/>
      <c r="B221" s="96"/>
      <c r="C221" s="141"/>
      <c r="D221" s="98"/>
      <c r="E221" s="99"/>
      <c r="F221" s="148"/>
      <c r="G221" s="139"/>
      <c r="H221" s="105"/>
      <c r="I221" s="105"/>
      <c r="J221" s="27"/>
    </row>
    <row r="222" customFormat="false" ht="14.65" hidden="false" customHeight="true" outlineLevel="0" collapsed="false">
      <c r="A222" s="179"/>
      <c r="B222" s="185"/>
      <c r="C222" s="185"/>
      <c r="D222" s="184"/>
      <c r="E222" s="186"/>
      <c r="F222" s="187"/>
      <c r="G222" s="188"/>
    </row>
    <row r="223" customFormat="false" ht="14.65" hidden="false" customHeight="true" outlineLevel="0" collapsed="false">
      <c r="A223" s="179"/>
      <c r="B223" s="185"/>
      <c r="C223" s="189" t="s">
        <v>41</v>
      </c>
      <c r="D223" s="190"/>
      <c r="E223" s="191"/>
      <c r="F223" s="192"/>
      <c r="G223" s="153" t="n">
        <f aca="false">SUM(G172:G222)</f>
        <v>0</v>
      </c>
    </row>
    <row r="224" customFormat="false" ht="14.65" hidden="false" customHeight="true" outlineLevel="0" collapsed="false">
      <c r="A224" s="179"/>
      <c r="B224" s="185"/>
      <c r="C224" s="185"/>
      <c r="D224" s="193"/>
      <c r="E224" s="186"/>
      <c r="F224" s="194"/>
      <c r="G224" s="139"/>
    </row>
    <row r="225" customFormat="false" ht="14.65" hidden="false" customHeight="true" outlineLevel="0" collapsed="false">
      <c r="A225" s="179"/>
      <c r="B225" s="185"/>
      <c r="C225" s="185"/>
      <c r="D225" s="193"/>
      <c r="E225" s="186"/>
      <c r="F225" s="194"/>
      <c r="G225" s="139"/>
    </row>
    <row r="226" customFormat="false" ht="14.65" hidden="false" customHeight="true" outlineLevel="0" collapsed="false">
      <c r="A226" s="154" t="s">
        <v>42</v>
      </c>
      <c r="B226" s="128"/>
      <c r="C226" s="155" t="s">
        <v>43</v>
      </c>
      <c r="D226" s="193"/>
      <c r="E226" s="186"/>
      <c r="F226" s="194"/>
      <c r="G226" s="139"/>
    </row>
    <row r="227" customFormat="false" ht="14.65" hidden="false" customHeight="true" outlineLevel="0" collapsed="false">
      <c r="A227" s="179"/>
      <c r="B227" s="185"/>
      <c r="C227" s="185"/>
      <c r="D227" s="193"/>
      <c r="E227" s="186"/>
      <c r="F227" s="194"/>
      <c r="G227" s="139"/>
    </row>
    <row r="228" customFormat="false" ht="96" hidden="false" customHeight="true" outlineLevel="0" collapsed="false">
      <c r="A228" s="129" t="s">
        <v>53</v>
      </c>
      <c r="B228" s="185"/>
      <c r="C228" s="195" t="s">
        <v>126</v>
      </c>
      <c r="D228" s="193"/>
      <c r="E228" s="186"/>
      <c r="F228" s="196"/>
      <c r="G228" s="139"/>
    </row>
    <row r="229" customFormat="false" ht="14.65" hidden="false" customHeight="true" outlineLevel="0" collapsed="false">
      <c r="A229" s="129"/>
      <c r="B229" s="185"/>
      <c r="C229" s="185"/>
      <c r="D229" s="136" t="s">
        <v>56</v>
      </c>
      <c r="E229" s="186" t="n">
        <v>24</v>
      </c>
      <c r="F229" s="197"/>
      <c r="G229" s="139" t="n">
        <f aca="false">E229*F229</f>
        <v>0</v>
      </c>
    </row>
    <row r="230" customFormat="false" ht="12.6" hidden="false" customHeight="true" outlineLevel="0" collapsed="false">
      <c r="A230" s="129"/>
      <c r="B230" s="185"/>
      <c r="C230" s="185"/>
      <c r="D230" s="193"/>
      <c r="E230" s="186"/>
      <c r="F230" s="198"/>
      <c r="G230" s="139"/>
    </row>
    <row r="231" s="203" customFormat="true" ht="70.5" hidden="false" customHeight="true" outlineLevel="0" collapsed="false">
      <c r="A231" s="129" t="s">
        <v>60</v>
      </c>
      <c r="B231" s="199"/>
      <c r="C231" s="200" t="s">
        <v>127</v>
      </c>
      <c r="D231" s="193"/>
      <c r="E231" s="186"/>
      <c r="F231" s="198"/>
      <c r="G231" s="201"/>
      <c r="H231" s="202"/>
    </row>
    <row r="232" customFormat="false" ht="14.65" hidden="false" customHeight="true" outlineLevel="0" collapsed="false">
      <c r="A232" s="179"/>
      <c r="B232" s="185"/>
      <c r="C232" s="185"/>
      <c r="D232" s="136" t="s">
        <v>56</v>
      </c>
      <c r="E232" s="186" t="n">
        <v>11.4</v>
      </c>
      <c r="F232" s="197"/>
      <c r="G232" s="139" t="n">
        <f aca="false">E232*F232</f>
        <v>0</v>
      </c>
    </row>
    <row r="233" customFormat="false" ht="10.35" hidden="false" customHeight="true" outlineLevel="0" collapsed="false">
      <c r="A233" s="179"/>
      <c r="B233" s="185"/>
      <c r="C233" s="185"/>
      <c r="D233" s="193"/>
      <c r="E233" s="186"/>
      <c r="F233" s="198"/>
      <c r="G233" s="139"/>
    </row>
    <row r="234" customFormat="false" ht="25.35" hidden="false" customHeight="true" outlineLevel="0" collapsed="false">
      <c r="A234" s="129" t="s">
        <v>62</v>
      </c>
      <c r="B234" s="185"/>
      <c r="C234" s="204" t="s">
        <v>128</v>
      </c>
      <c r="D234" s="193"/>
      <c r="E234" s="186"/>
      <c r="F234" s="198"/>
      <c r="G234" s="139"/>
    </row>
    <row r="235" customFormat="false" ht="14.65" hidden="false" customHeight="true" outlineLevel="0" collapsed="false">
      <c r="A235" s="179"/>
      <c r="B235" s="185"/>
      <c r="C235" s="185"/>
      <c r="D235" s="136" t="s">
        <v>110</v>
      </c>
      <c r="E235" s="186" t="n">
        <v>6.5</v>
      </c>
      <c r="F235" s="197"/>
      <c r="G235" s="139" t="n">
        <f aca="false">E235*F235</f>
        <v>0</v>
      </c>
    </row>
    <row r="236" customFormat="false" ht="10.35" hidden="false" customHeight="true" outlineLevel="0" collapsed="false">
      <c r="A236" s="179"/>
      <c r="B236" s="185"/>
      <c r="C236" s="185"/>
      <c r="D236" s="193"/>
      <c r="E236" s="186"/>
      <c r="F236" s="198"/>
      <c r="G236" s="139"/>
    </row>
    <row r="237" s="203" customFormat="true" ht="14.65" hidden="false" customHeight="true" outlineLevel="0" collapsed="false">
      <c r="A237" s="129" t="s">
        <v>64</v>
      </c>
      <c r="B237" s="199"/>
      <c r="C237" s="205" t="s">
        <v>129</v>
      </c>
      <c r="D237" s="193"/>
      <c r="E237" s="186"/>
      <c r="F237" s="198"/>
      <c r="G237" s="201"/>
      <c r="H237" s="202"/>
    </row>
    <row r="238" customFormat="false" ht="14.65" hidden="false" customHeight="true" outlineLevel="0" collapsed="false">
      <c r="A238" s="179"/>
      <c r="B238" s="185"/>
      <c r="C238" s="185"/>
      <c r="D238" s="136" t="s">
        <v>56</v>
      </c>
      <c r="E238" s="186" t="n">
        <v>52.5</v>
      </c>
      <c r="F238" s="197"/>
      <c r="G238" s="139" t="n">
        <f aca="false">E238*F238</f>
        <v>0</v>
      </c>
    </row>
    <row r="239" customFormat="false" ht="11.1" hidden="false" customHeight="true" outlineLevel="0" collapsed="false">
      <c r="A239" s="179"/>
      <c r="B239" s="185"/>
      <c r="C239" s="185"/>
      <c r="D239" s="193"/>
      <c r="E239" s="186"/>
      <c r="F239" s="198"/>
      <c r="G239" s="139"/>
    </row>
    <row r="240" s="203" customFormat="true" ht="14.65" hidden="false" customHeight="true" outlineLevel="0" collapsed="false">
      <c r="A240" s="129" t="s">
        <v>67</v>
      </c>
      <c r="B240" s="199"/>
      <c r="C240" s="200" t="s">
        <v>130</v>
      </c>
      <c r="D240" s="193"/>
      <c r="E240" s="186"/>
      <c r="F240" s="198"/>
      <c r="G240" s="201"/>
      <c r="H240" s="202"/>
    </row>
    <row r="241" customFormat="false" ht="14.65" hidden="false" customHeight="true" outlineLevel="0" collapsed="false">
      <c r="A241" s="179"/>
      <c r="B241" s="185"/>
      <c r="C241" s="185"/>
      <c r="D241" s="136" t="s">
        <v>56</v>
      </c>
      <c r="E241" s="99" t="n">
        <v>9.2</v>
      </c>
      <c r="F241" s="197"/>
      <c r="G241" s="139" t="n">
        <f aca="false">E241*F241</f>
        <v>0</v>
      </c>
    </row>
    <row r="242" customFormat="false" ht="11.1" hidden="false" customHeight="true" outlineLevel="0" collapsed="false">
      <c r="A242" s="179"/>
      <c r="B242" s="185"/>
      <c r="C242" s="185"/>
      <c r="D242" s="193"/>
      <c r="E242" s="186"/>
      <c r="F242" s="198"/>
      <c r="G242" s="139"/>
    </row>
    <row r="243" s="203" customFormat="true" ht="25.35" hidden="false" customHeight="true" outlineLevel="0" collapsed="false">
      <c r="A243" s="129" t="s">
        <v>69</v>
      </c>
      <c r="B243" s="199"/>
      <c r="C243" s="200" t="s">
        <v>131</v>
      </c>
      <c r="D243" s="193"/>
      <c r="E243" s="186"/>
      <c r="F243" s="198"/>
      <c r="G243" s="201"/>
      <c r="H243" s="202"/>
    </row>
    <row r="244" customFormat="false" ht="14.65" hidden="false" customHeight="true" outlineLevel="0" collapsed="false">
      <c r="A244" s="179"/>
      <c r="B244" s="185"/>
      <c r="C244" s="185"/>
      <c r="D244" s="136" t="s">
        <v>110</v>
      </c>
      <c r="E244" s="186" t="n">
        <v>13.5</v>
      </c>
      <c r="F244" s="197"/>
      <c r="G244" s="139" t="n">
        <f aca="false">E244*F244</f>
        <v>0</v>
      </c>
    </row>
    <row r="245" customFormat="false" ht="10.35" hidden="false" customHeight="true" outlineLevel="0" collapsed="false">
      <c r="A245" s="179"/>
      <c r="B245" s="185"/>
      <c r="C245" s="185"/>
      <c r="D245" s="193"/>
      <c r="E245" s="186"/>
      <c r="F245" s="198"/>
      <c r="G245" s="139"/>
    </row>
    <row r="246" s="203" customFormat="true" ht="35.45" hidden="false" customHeight="true" outlineLevel="0" collapsed="false">
      <c r="A246" s="129" t="s">
        <v>71</v>
      </c>
      <c r="B246" s="199"/>
      <c r="C246" s="200" t="s">
        <v>132</v>
      </c>
      <c r="D246" s="193"/>
      <c r="E246" s="186"/>
      <c r="F246" s="198"/>
      <c r="G246" s="201"/>
      <c r="H246" s="202"/>
    </row>
    <row r="247" customFormat="false" ht="14.65" hidden="false" customHeight="true" outlineLevel="0" collapsed="false">
      <c r="A247" s="179"/>
      <c r="B247" s="185"/>
      <c r="C247" s="185"/>
      <c r="D247" s="136" t="s">
        <v>56</v>
      </c>
      <c r="E247" s="99" t="n">
        <v>8</v>
      </c>
      <c r="F247" s="197"/>
      <c r="G247" s="139" t="n">
        <f aca="false">E247*F247</f>
        <v>0</v>
      </c>
    </row>
    <row r="248" customFormat="false" ht="14.65" hidden="false" customHeight="true" outlineLevel="0" collapsed="false">
      <c r="A248" s="179"/>
      <c r="B248" s="185"/>
      <c r="C248" s="185"/>
      <c r="D248" s="193"/>
      <c r="E248" s="186"/>
      <c r="F248" s="194"/>
      <c r="G248" s="139"/>
    </row>
    <row r="249" customFormat="false" ht="47.85" hidden="false" customHeight="true" outlineLevel="0" collapsed="false">
      <c r="A249" s="129" t="s">
        <v>74</v>
      </c>
      <c r="B249" s="185"/>
      <c r="C249" s="204" t="s">
        <v>133</v>
      </c>
      <c r="D249" s="193"/>
      <c r="E249" s="186"/>
      <c r="F249" s="194"/>
      <c r="G249" s="139"/>
    </row>
    <row r="250" customFormat="false" ht="14.65" hidden="false" customHeight="true" outlineLevel="0" collapsed="false">
      <c r="A250" s="179"/>
      <c r="B250" s="185"/>
      <c r="C250" s="185"/>
      <c r="D250" s="136" t="s">
        <v>56</v>
      </c>
      <c r="E250" s="99" t="n">
        <v>83</v>
      </c>
      <c r="F250" s="206"/>
      <c r="G250" s="139" t="n">
        <f aca="false">E250*F250</f>
        <v>0</v>
      </c>
    </row>
    <row r="251" customFormat="false" ht="14.65" hidden="false" customHeight="true" outlineLevel="0" collapsed="false">
      <c r="A251" s="179"/>
      <c r="B251" s="185"/>
      <c r="C251" s="185"/>
      <c r="D251" s="193"/>
      <c r="E251" s="186"/>
      <c r="F251" s="194"/>
      <c r="G251" s="139"/>
    </row>
    <row r="252" customFormat="false" ht="25.35" hidden="false" customHeight="true" outlineLevel="0" collapsed="false">
      <c r="A252" s="129" t="s">
        <v>111</v>
      </c>
      <c r="B252" s="185"/>
      <c r="C252" s="204" t="s">
        <v>134</v>
      </c>
      <c r="D252" s="193"/>
      <c r="E252" s="186"/>
      <c r="F252" s="194"/>
      <c r="G252" s="139"/>
    </row>
    <row r="253" customFormat="false" ht="14.65" hidden="false" customHeight="true" outlineLevel="0" collapsed="false">
      <c r="A253" s="179"/>
      <c r="B253" s="185"/>
      <c r="C253" s="185"/>
      <c r="D253" s="136" t="s">
        <v>56</v>
      </c>
      <c r="E253" s="99" t="n">
        <v>10</v>
      </c>
      <c r="F253" s="206"/>
      <c r="G253" s="139" t="n">
        <f aca="false">E253*F253</f>
        <v>0</v>
      </c>
    </row>
    <row r="254" customFormat="false" ht="14.65" hidden="false" customHeight="true" outlineLevel="0" collapsed="false">
      <c r="A254" s="179"/>
      <c r="B254" s="185"/>
      <c r="C254" s="185"/>
      <c r="D254" s="193"/>
      <c r="E254" s="186"/>
      <c r="F254" s="194"/>
      <c r="G254" s="139"/>
    </row>
    <row r="255" s="203" customFormat="true" ht="25.35" hidden="false" customHeight="true" outlineLevel="0" collapsed="false">
      <c r="A255" s="129" t="s">
        <v>113</v>
      </c>
      <c r="B255" s="199"/>
      <c r="C255" s="200" t="s">
        <v>135</v>
      </c>
      <c r="D255" s="193"/>
      <c r="E255" s="186"/>
      <c r="F255" s="194"/>
      <c r="G255" s="201"/>
      <c r="H255" s="202"/>
    </row>
    <row r="256" customFormat="false" ht="14.65" hidden="false" customHeight="true" outlineLevel="0" collapsed="false">
      <c r="A256" s="179"/>
      <c r="B256" s="185"/>
      <c r="C256" s="185"/>
      <c r="D256" s="136" t="s">
        <v>80</v>
      </c>
      <c r="E256" s="186" t="n">
        <v>34</v>
      </c>
      <c r="F256" s="206"/>
      <c r="G256" s="139" t="n">
        <f aca="false">E256*F256</f>
        <v>0</v>
      </c>
    </row>
    <row r="257" customFormat="false" ht="14.65" hidden="false" customHeight="true" outlineLevel="0" collapsed="false">
      <c r="A257" s="179"/>
      <c r="B257" s="185"/>
      <c r="C257" s="185"/>
      <c r="D257" s="193"/>
      <c r="E257" s="186"/>
      <c r="F257" s="194"/>
      <c r="G257" s="139"/>
    </row>
    <row r="258" customFormat="false" ht="14.65" hidden="false" customHeight="true" outlineLevel="0" collapsed="false">
      <c r="A258" s="179"/>
      <c r="B258" s="185"/>
      <c r="C258" s="189" t="s">
        <v>43</v>
      </c>
      <c r="D258" s="190"/>
      <c r="E258" s="191"/>
      <c r="F258" s="192"/>
      <c r="G258" s="153" t="n">
        <f aca="false">SUM(G229:G257)</f>
        <v>0</v>
      </c>
    </row>
    <row r="259" customFormat="false" ht="14.65" hidden="false" customHeight="true" outlineLevel="0" collapsed="false">
      <c r="A259" s="179"/>
      <c r="B259" s="185"/>
      <c r="C259" s="185"/>
      <c r="D259" s="193"/>
      <c r="E259" s="186"/>
      <c r="F259" s="194"/>
      <c r="G259" s="139"/>
    </row>
    <row r="260" customFormat="false" ht="14.65" hidden="false" customHeight="true" outlineLevel="0" collapsed="false">
      <c r="A260" s="207" t="s">
        <v>136</v>
      </c>
      <c r="B260" s="208"/>
      <c r="C260" s="208" t="s">
        <v>18</v>
      </c>
      <c r="D260" s="193"/>
      <c r="E260" s="186"/>
      <c r="F260" s="194"/>
      <c r="G260" s="139"/>
    </row>
    <row r="261" customFormat="false" ht="14.65" hidden="false" customHeight="true" outlineLevel="0" collapsed="false">
      <c r="A261" s="179"/>
      <c r="B261" s="185"/>
      <c r="C261" s="185"/>
      <c r="D261" s="193"/>
      <c r="E261" s="186"/>
      <c r="F261" s="194"/>
      <c r="G261" s="139"/>
    </row>
    <row r="262" customFormat="false" ht="58.9" hidden="false" customHeight="true" outlineLevel="0" collapsed="false">
      <c r="A262" s="179"/>
      <c r="B262" s="185"/>
      <c r="C262" s="209" t="s">
        <v>137</v>
      </c>
      <c r="D262" s="193"/>
      <c r="E262" s="186"/>
      <c r="F262" s="194"/>
      <c r="G262" s="139"/>
    </row>
    <row r="263" customFormat="false" ht="14.65" hidden="false" customHeight="true" outlineLevel="0" collapsed="false">
      <c r="A263" s="179"/>
      <c r="B263" s="185"/>
      <c r="C263" s="185"/>
      <c r="D263" s="193"/>
      <c r="E263" s="186"/>
      <c r="F263" s="194"/>
      <c r="G263" s="139"/>
    </row>
    <row r="264" customFormat="false" ht="14.65" hidden="false" customHeight="true" outlineLevel="0" collapsed="false">
      <c r="A264" s="154" t="s">
        <v>34</v>
      </c>
      <c r="B264" s="128"/>
      <c r="C264" s="155" t="s">
        <v>44</v>
      </c>
      <c r="D264" s="193"/>
      <c r="E264" s="186"/>
      <c r="F264" s="194"/>
      <c r="G264" s="139"/>
    </row>
    <row r="265" customFormat="false" ht="14.65" hidden="false" customHeight="true" outlineLevel="0" collapsed="false">
      <c r="A265" s="129"/>
      <c r="B265" s="96"/>
      <c r="C265" s="97"/>
      <c r="D265" s="193"/>
      <c r="E265" s="186"/>
      <c r="F265" s="194"/>
      <c r="G265" s="139"/>
    </row>
    <row r="266" customFormat="false" ht="137.25" hidden="false" customHeight="true" outlineLevel="0" collapsed="false">
      <c r="A266" s="129" t="s">
        <v>53</v>
      </c>
      <c r="B266" s="96"/>
      <c r="C266" s="147" t="s">
        <v>138</v>
      </c>
      <c r="D266" s="193"/>
      <c r="E266" s="186"/>
      <c r="F266" s="194"/>
      <c r="G266" s="139"/>
    </row>
    <row r="267" customFormat="false" ht="14.65" hidden="false" customHeight="true" outlineLevel="0" collapsed="false">
      <c r="A267" s="179"/>
      <c r="B267" s="185"/>
      <c r="C267" s="185"/>
      <c r="D267" s="193" t="s">
        <v>139</v>
      </c>
      <c r="E267" s="186" t="n">
        <v>4795</v>
      </c>
      <c r="F267" s="197"/>
      <c r="G267" s="139" t="n">
        <f aca="false">E267*F267</f>
        <v>0</v>
      </c>
    </row>
    <row r="268" customFormat="false" ht="14.65" hidden="false" customHeight="true" outlineLevel="0" collapsed="false">
      <c r="A268" s="179"/>
      <c r="B268" s="185"/>
      <c r="C268" s="185"/>
      <c r="D268" s="193"/>
      <c r="E268" s="186"/>
      <c r="F268" s="194"/>
      <c r="G268" s="139"/>
    </row>
    <row r="269" customFormat="false" ht="81.75" hidden="false" customHeight="true" outlineLevel="0" collapsed="false">
      <c r="A269" s="129" t="s">
        <v>60</v>
      </c>
      <c r="B269" s="185"/>
      <c r="C269" s="200" t="s">
        <v>140</v>
      </c>
      <c r="D269" s="193"/>
      <c r="E269" s="186"/>
      <c r="F269" s="194"/>
      <c r="G269" s="139"/>
    </row>
    <row r="270" customFormat="false" ht="14.65" hidden="false" customHeight="true" outlineLevel="0" collapsed="false">
      <c r="A270" s="179"/>
      <c r="B270" s="185"/>
      <c r="C270" s="185"/>
      <c r="D270" s="193" t="s">
        <v>66</v>
      </c>
      <c r="E270" s="186" t="n">
        <v>3</v>
      </c>
      <c r="F270" s="197"/>
      <c r="G270" s="139" t="n">
        <f aca="false">E270*F270</f>
        <v>0</v>
      </c>
    </row>
    <row r="271" customFormat="false" ht="14.65" hidden="false" customHeight="true" outlineLevel="0" collapsed="false">
      <c r="A271" s="179"/>
      <c r="B271" s="185"/>
      <c r="C271" s="185"/>
      <c r="D271" s="193"/>
      <c r="E271" s="186"/>
      <c r="F271" s="194"/>
      <c r="G271" s="139"/>
    </row>
    <row r="272" customFormat="false" ht="14.65" hidden="false" customHeight="true" outlineLevel="0" collapsed="false">
      <c r="A272" s="129"/>
      <c r="B272" s="185"/>
      <c r="C272" s="189" t="s">
        <v>44</v>
      </c>
      <c r="D272" s="190"/>
      <c r="E272" s="191"/>
      <c r="F272" s="192"/>
      <c r="G272" s="153" t="n">
        <f aca="false">SUM(G267:G271)</f>
        <v>0</v>
      </c>
    </row>
    <row r="273" customFormat="false" ht="14.65" hidden="false" customHeight="true" outlineLevel="0" collapsed="false">
      <c r="A273" s="210"/>
      <c r="B273" s="211"/>
      <c r="C273" s="211"/>
      <c r="D273" s="212"/>
      <c r="E273" s="212"/>
      <c r="F273" s="128"/>
      <c r="G273" s="128"/>
    </row>
    <row r="274" customFormat="false" ht="14.65" hidden="false" customHeight="true" outlineLevel="0" collapsed="false">
      <c r="A274" s="210"/>
      <c r="B274" s="211"/>
      <c r="C274" s="211"/>
      <c r="D274" s="212"/>
      <c r="E274" s="212"/>
      <c r="F274" s="128"/>
      <c r="G274" s="128"/>
    </row>
    <row r="275" customFormat="false" ht="14.65" hidden="false" customHeight="true" outlineLevel="0" collapsed="false">
      <c r="A275" s="154" t="s">
        <v>36</v>
      </c>
      <c r="B275" s="128"/>
      <c r="C275" s="155" t="s">
        <v>45</v>
      </c>
      <c r="D275" s="212"/>
      <c r="E275" s="212"/>
      <c r="F275" s="128"/>
      <c r="G275" s="128"/>
    </row>
    <row r="276" customFormat="false" ht="14.65" hidden="false" customHeight="true" outlineLevel="0" collapsed="false">
      <c r="A276" s="213"/>
      <c r="B276" s="211"/>
      <c r="C276" s="211"/>
      <c r="D276" s="211"/>
      <c r="E276" s="212"/>
      <c r="F276" s="128"/>
      <c r="G276" s="128"/>
    </row>
    <row r="277" customFormat="false" ht="29.25" hidden="false" customHeight="true" outlineLevel="0" collapsed="false">
      <c r="A277" s="214" t="s">
        <v>53</v>
      </c>
      <c r="B277" s="211"/>
      <c r="C277" s="211" t="s">
        <v>141</v>
      </c>
      <c r="D277" s="211"/>
      <c r="E277" s="212"/>
      <c r="F277" s="128"/>
      <c r="G277" s="128"/>
    </row>
    <row r="278" customFormat="false" ht="14.65" hidden="false" customHeight="true" outlineLevel="0" collapsed="false">
      <c r="A278" s="210"/>
      <c r="B278" s="211"/>
      <c r="C278" s="211"/>
      <c r="D278" s="136" t="s">
        <v>56</v>
      </c>
      <c r="E278" s="99" t="n">
        <v>109</v>
      </c>
      <c r="F278" s="215"/>
      <c r="G278" s="139" t="n">
        <f aca="false">E278*F278</f>
        <v>0</v>
      </c>
    </row>
    <row r="279" customFormat="false" ht="14.65" hidden="false" customHeight="true" outlineLevel="0" collapsed="false">
      <c r="A279" s="213"/>
      <c r="B279" s="211"/>
      <c r="C279" s="211"/>
      <c r="D279" s="211"/>
      <c r="E279" s="212"/>
      <c r="F279" s="128"/>
      <c r="G279" s="128"/>
    </row>
    <row r="280" customFormat="false" ht="96.75" hidden="false" customHeight="true" outlineLevel="0" collapsed="false">
      <c r="A280" s="214" t="s">
        <v>60</v>
      </c>
      <c r="B280" s="211"/>
      <c r="C280" s="216" t="s">
        <v>142</v>
      </c>
      <c r="D280" s="217"/>
      <c r="E280" s="212"/>
      <c r="F280" s="128"/>
      <c r="G280" s="128"/>
    </row>
    <row r="281" customFormat="false" ht="14.65" hidden="false" customHeight="true" outlineLevel="0" collapsed="false">
      <c r="A281" s="213"/>
      <c r="B281" s="211"/>
      <c r="C281" s="212"/>
      <c r="D281" s="136" t="s">
        <v>56</v>
      </c>
      <c r="E281" s="218" t="n">
        <v>39.5</v>
      </c>
      <c r="F281" s="215"/>
      <c r="G281" s="139" t="n">
        <f aca="false">E281*F281</f>
        <v>0</v>
      </c>
    </row>
    <row r="282" customFormat="false" ht="14.65" hidden="false" customHeight="true" outlineLevel="0" collapsed="false">
      <c r="A282" s="210"/>
      <c r="B282" s="211"/>
      <c r="C282" s="219"/>
      <c r="D282" s="211"/>
      <c r="E282" s="212"/>
      <c r="F282" s="128"/>
      <c r="G282" s="128"/>
    </row>
    <row r="283" customFormat="false" ht="42" hidden="false" customHeight="true" outlineLevel="0" collapsed="false">
      <c r="A283" s="210" t="s">
        <v>62</v>
      </c>
      <c r="B283" s="211"/>
      <c r="C283" s="219" t="s">
        <v>143</v>
      </c>
      <c r="D283" s="211"/>
      <c r="E283" s="212"/>
      <c r="F283" s="128"/>
      <c r="G283" s="128"/>
    </row>
    <row r="284" customFormat="false" ht="14.65" hidden="false" customHeight="true" outlineLevel="0" collapsed="false">
      <c r="A284" s="210"/>
      <c r="B284" s="166"/>
      <c r="C284" s="166"/>
      <c r="D284" s="136" t="s">
        <v>56</v>
      </c>
      <c r="E284" s="220" t="n">
        <v>29.8</v>
      </c>
      <c r="F284" s="215"/>
      <c r="G284" s="139" t="n">
        <f aca="false">E284*F284</f>
        <v>0</v>
      </c>
    </row>
    <row r="285" customFormat="false" ht="14.65" hidden="false" customHeight="true" outlineLevel="0" collapsed="false">
      <c r="A285" s="221"/>
      <c r="B285" s="128"/>
      <c r="C285" s="128"/>
      <c r="D285" s="124"/>
      <c r="E285" s="124"/>
      <c r="F285" s="128"/>
      <c r="G285" s="128"/>
    </row>
    <row r="286" customFormat="false" ht="36.6" hidden="false" customHeight="true" outlineLevel="0" collapsed="false">
      <c r="A286" s="222" t="s">
        <v>64</v>
      </c>
      <c r="B286" s="128"/>
      <c r="C286" s="166" t="s">
        <v>144</v>
      </c>
      <c r="D286" s="124"/>
      <c r="E286" s="124"/>
      <c r="F286" s="128"/>
      <c r="G286" s="128"/>
    </row>
    <row r="287" customFormat="false" ht="14.65" hidden="false" customHeight="true" outlineLevel="0" collapsed="false">
      <c r="A287" s="221"/>
      <c r="B287" s="128"/>
      <c r="C287" s="128"/>
      <c r="D287" s="136" t="s">
        <v>56</v>
      </c>
      <c r="E287" s="223" t="n">
        <v>6.5</v>
      </c>
      <c r="F287" s="215"/>
      <c r="G287" s="139" t="n">
        <f aca="false">E287*F287</f>
        <v>0</v>
      </c>
    </row>
    <row r="288" customFormat="false" ht="14.65" hidden="false" customHeight="true" outlineLevel="0" collapsed="false">
      <c r="A288" s="221"/>
      <c r="B288" s="128"/>
      <c r="C288" s="128"/>
      <c r="D288" s="124"/>
      <c r="E288" s="124"/>
      <c r="F288" s="128"/>
      <c r="G288" s="128"/>
    </row>
    <row r="289" customFormat="false" ht="14.65" hidden="false" customHeight="true" outlineLevel="0" collapsed="false">
      <c r="A289" s="221"/>
      <c r="B289" s="128"/>
      <c r="C289" s="189" t="s">
        <v>45</v>
      </c>
      <c r="D289" s="190"/>
      <c r="E289" s="191"/>
      <c r="F289" s="192"/>
      <c r="G289" s="153" t="n">
        <f aca="false">SUM(G278:G288)</f>
        <v>0</v>
      </c>
    </row>
    <row r="290" customFormat="false" ht="14.65" hidden="false" customHeight="true" outlineLevel="0" collapsed="false">
      <c r="A290" s="221"/>
      <c r="B290" s="128"/>
      <c r="C290" s="128"/>
      <c r="D290" s="124"/>
      <c r="E290" s="124"/>
      <c r="F290" s="128"/>
      <c r="G290" s="128"/>
    </row>
    <row r="291" customFormat="false" ht="14.65" hidden="false" customHeight="true" outlineLevel="0" collapsed="false">
      <c r="A291" s="221"/>
      <c r="B291" s="128"/>
      <c r="C291" s="128"/>
      <c r="D291" s="124"/>
      <c r="E291" s="124"/>
      <c r="F291" s="128"/>
      <c r="G291" s="128"/>
    </row>
    <row r="292" customFormat="false" ht="14.65" hidden="false" customHeight="true" outlineLevel="0" collapsed="false">
      <c r="A292" s="224" t="s">
        <v>38</v>
      </c>
      <c r="B292" s="128"/>
      <c r="C292" s="225" t="s">
        <v>46</v>
      </c>
      <c r="D292" s="124"/>
      <c r="E292" s="124"/>
      <c r="F292" s="128"/>
      <c r="G292" s="128"/>
    </row>
    <row r="293" customFormat="false" ht="14.65" hidden="false" customHeight="true" outlineLevel="0" collapsed="false">
      <c r="A293" s="226"/>
      <c r="B293" s="227"/>
      <c r="C293" s="228"/>
      <c r="D293" s="229"/>
      <c r="E293" s="229"/>
      <c r="F293" s="128"/>
      <c r="G293" s="128"/>
    </row>
    <row r="294" customFormat="false" ht="36.6" hidden="false" customHeight="true" outlineLevel="0" collapsed="false">
      <c r="A294" s="230" t="s">
        <v>53</v>
      </c>
      <c r="B294" s="231"/>
      <c r="C294" s="211" t="s">
        <v>145</v>
      </c>
      <c r="D294" s="0"/>
      <c r="E294" s="0"/>
      <c r="F294" s="128"/>
      <c r="G294" s="128"/>
    </row>
    <row r="295" customFormat="false" ht="14.65" hidden="false" customHeight="true" outlineLevel="0" collapsed="false">
      <c r="A295" s="232"/>
      <c r="B295" s="233"/>
      <c r="C295" s="234"/>
      <c r="D295" s="136" t="s">
        <v>56</v>
      </c>
      <c r="E295" s="223" t="n">
        <v>10.8</v>
      </c>
      <c r="F295" s="215"/>
      <c r="G295" s="139" t="n">
        <f aca="false">E295*F295</f>
        <v>0</v>
      </c>
    </row>
    <row r="296" customFormat="false" ht="14.65" hidden="false" customHeight="true" outlineLevel="0" collapsed="false">
      <c r="A296" s="232"/>
      <c r="B296" s="233"/>
      <c r="C296" s="234"/>
      <c r="D296" s="235"/>
      <c r="E296" s="235"/>
      <c r="F296" s="236"/>
      <c r="G296" s="128"/>
    </row>
    <row r="297" customFormat="false" ht="14.65" hidden="false" customHeight="true" outlineLevel="0" collapsed="false">
      <c r="A297" s="232"/>
      <c r="B297" s="233"/>
      <c r="C297" s="189" t="s">
        <v>146</v>
      </c>
      <c r="D297" s="190"/>
      <c r="E297" s="191"/>
      <c r="F297" s="237"/>
      <c r="G297" s="153" t="n">
        <f aca="false">G295</f>
        <v>0</v>
      </c>
    </row>
    <row r="298" customFormat="false" ht="14.65" hidden="false" customHeight="true" outlineLevel="0" collapsed="false">
      <c r="A298" s="232"/>
      <c r="B298" s="233"/>
      <c r="C298" s="234"/>
      <c r="D298" s="235"/>
      <c r="E298" s="235"/>
      <c r="F298" s="236"/>
      <c r="G298" s="128"/>
    </row>
    <row r="299" customFormat="false" ht="14.65" hidden="false" customHeight="true" outlineLevel="0" collapsed="false">
      <c r="A299" s="232"/>
      <c r="B299" s="233"/>
      <c r="C299" s="234"/>
      <c r="D299" s="235"/>
      <c r="E299" s="235"/>
      <c r="F299" s="236"/>
      <c r="G299" s="128"/>
    </row>
    <row r="300" customFormat="false" ht="14.65" hidden="false" customHeight="true" outlineLevel="0" collapsed="false">
      <c r="A300" s="232" t="s">
        <v>40</v>
      </c>
      <c r="B300" s="233"/>
      <c r="C300" s="234" t="s">
        <v>47</v>
      </c>
      <c r="D300" s="235"/>
      <c r="E300" s="235"/>
      <c r="F300" s="236"/>
      <c r="G300" s="128"/>
    </row>
    <row r="301" customFormat="false" ht="14.65" hidden="false" customHeight="true" outlineLevel="0" collapsed="false">
      <c r="A301" s="232"/>
      <c r="B301" s="233"/>
      <c r="C301" s="234"/>
      <c r="D301" s="235"/>
      <c r="E301" s="235"/>
      <c r="F301" s="236"/>
      <c r="G301" s="128"/>
    </row>
    <row r="302" customFormat="false" ht="71.25" hidden="false" customHeight="true" outlineLevel="0" collapsed="false">
      <c r="A302" s="230" t="s">
        <v>53</v>
      </c>
      <c r="B302" s="233"/>
      <c r="C302" s="211" t="s">
        <v>147</v>
      </c>
      <c r="D302" s="235"/>
      <c r="E302" s="235"/>
      <c r="F302" s="238"/>
      <c r="G302" s="128"/>
    </row>
    <row r="303" customFormat="false" ht="14.65" hidden="false" customHeight="true" outlineLevel="0" collapsed="false">
      <c r="A303" s="232"/>
      <c r="B303" s="233"/>
      <c r="C303" s="234"/>
      <c r="D303" s="212" t="s">
        <v>66</v>
      </c>
      <c r="E303" s="220" t="n">
        <v>6</v>
      </c>
      <c r="F303" s="215"/>
      <c r="G303" s="139" t="n">
        <f aca="false">E303*F303</f>
        <v>0</v>
      </c>
    </row>
    <row r="304" customFormat="false" ht="14.65" hidden="false" customHeight="true" outlineLevel="0" collapsed="false">
      <c r="A304" s="232"/>
      <c r="B304" s="233"/>
      <c r="C304" s="234"/>
      <c r="D304" s="235"/>
      <c r="E304" s="239"/>
      <c r="F304" s="236"/>
      <c r="G304" s="128"/>
    </row>
    <row r="305" customFormat="false" ht="69" hidden="false" customHeight="true" outlineLevel="0" collapsed="false">
      <c r="A305" s="230" t="s">
        <v>60</v>
      </c>
      <c r="B305" s="231"/>
      <c r="C305" s="211" t="s">
        <v>148</v>
      </c>
      <c r="D305" s="212"/>
      <c r="E305" s="220"/>
      <c r="F305" s="236"/>
      <c r="G305" s="128"/>
    </row>
    <row r="306" customFormat="false" ht="14.65" hidden="false" customHeight="true" outlineLevel="0" collapsed="false">
      <c r="A306" s="230"/>
      <c r="B306" s="231"/>
      <c r="C306" s="211" t="s">
        <v>149</v>
      </c>
      <c r="D306" s="212" t="s">
        <v>66</v>
      </c>
      <c r="E306" s="220" t="n">
        <v>6</v>
      </c>
      <c r="F306" s="215"/>
      <c r="G306" s="139" t="n">
        <f aca="false">E306*F306</f>
        <v>0</v>
      </c>
    </row>
    <row r="307" customFormat="false" ht="25.35" hidden="false" customHeight="true" outlineLevel="0" collapsed="false">
      <c r="A307" s="230"/>
      <c r="B307" s="231"/>
      <c r="C307" s="211" t="s">
        <v>150</v>
      </c>
      <c r="D307" s="212" t="s">
        <v>66</v>
      </c>
      <c r="E307" s="220" t="n">
        <v>24</v>
      </c>
      <c r="F307" s="215"/>
      <c r="G307" s="139" t="n">
        <f aca="false">E307*F307</f>
        <v>0</v>
      </c>
    </row>
    <row r="308" customFormat="false" ht="14.65" hidden="false" customHeight="true" outlineLevel="0" collapsed="false">
      <c r="A308" s="230"/>
      <c r="B308" s="231"/>
      <c r="C308" s="211" t="s">
        <v>151</v>
      </c>
      <c r="D308" s="212" t="s">
        <v>66</v>
      </c>
      <c r="E308" s="220" t="n">
        <v>6</v>
      </c>
      <c r="F308" s="215"/>
      <c r="G308" s="139" t="n">
        <f aca="false">E308*F308</f>
        <v>0</v>
      </c>
    </row>
    <row r="309" customFormat="false" ht="14.65" hidden="false" customHeight="true" outlineLevel="0" collapsed="false">
      <c r="A309" s="230"/>
      <c r="B309" s="231"/>
      <c r="C309" s="211" t="s">
        <v>152</v>
      </c>
      <c r="D309" s="212" t="s">
        <v>66</v>
      </c>
      <c r="E309" s="220" t="n">
        <v>2</v>
      </c>
      <c r="F309" s="215"/>
      <c r="G309" s="139" t="n">
        <f aca="false">E309*F309</f>
        <v>0</v>
      </c>
    </row>
    <row r="310" customFormat="false" ht="14.65" hidden="false" customHeight="true" outlineLevel="0" collapsed="false">
      <c r="A310" s="230"/>
      <c r="B310" s="231"/>
      <c r="C310" s="211" t="s">
        <v>153</v>
      </c>
      <c r="D310" s="212" t="s">
        <v>66</v>
      </c>
      <c r="E310" s="220" t="n">
        <v>1</v>
      </c>
      <c r="F310" s="215"/>
      <c r="G310" s="139" t="n">
        <f aca="false">E310*F310</f>
        <v>0</v>
      </c>
    </row>
    <row r="311" customFormat="false" ht="25.35" hidden="false" customHeight="true" outlineLevel="0" collapsed="false">
      <c r="A311" s="230"/>
      <c r="B311" s="231"/>
      <c r="C311" s="211" t="s">
        <v>154</v>
      </c>
      <c r="D311" s="212" t="s">
        <v>66</v>
      </c>
      <c r="E311" s="220" t="n">
        <v>4</v>
      </c>
      <c r="F311" s="215"/>
      <c r="G311" s="139" t="n">
        <f aca="false">E311*F311</f>
        <v>0</v>
      </c>
    </row>
    <row r="312" customFormat="false" ht="14.65" hidden="false" customHeight="true" outlineLevel="0" collapsed="false">
      <c r="A312" s="230"/>
      <c r="B312" s="231"/>
      <c r="C312" s="211" t="s">
        <v>155</v>
      </c>
      <c r="D312" s="212" t="s">
        <v>66</v>
      </c>
      <c r="E312" s="220" t="n">
        <v>2</v>
      </c>
      <c r="F312" s="215"/>
      <c r="G312" s="139" t="n">
        <f aca="false">E312*F312</f>
        <v>0</v>
      </c>
    </row>
    <row r="313" customFormat="false" ht="14.65" hidden="false" customHeight="true" outlineLevel="0" collapsed="false">
      <c r="A313" s="230"/>
      <c r="B313" s="231"/>
      <c r="C313" s="211" t="s">
        <v>156</v>
      </c>
      <c r="D313" s="212" t="s">
        <v>66</v>
      </c>
      <c r="E313" s="220" t="n">
        <v>1</v>
      </c>
      <c r="F313" s="215"/>
      <c r="G313" s="139" t="n">
        <f aca="false">E313*F313</f>
        <v>0</v>
      </c>
    </row>
    <row r="314" customFormat="false" ht="25.35" hidden="false" customHeight="true" outlineLevel="0" collapsed="false">
      <c r="A314" s="230"/>
      <c r="B314" s="231"/>
      <c r="C314" s="211" t="s">
        <v>157</v>
      </c>
      <c r="D314" s="212" t="s">
        <v>66</v>
      </c>
      <c r="E314" s="220" t="n">
        <v>4</v>
      </c>
      <c r="F314" s="215"/>
      <c r="G314" s="139" t="n">
        <f aca="false">E314*F314</f>
        <v>0</v>
      </c>
    </row>
    <row r="315" customFormat="false" ht="14.65" hidden="false" customHeight="true" outlineLevel="0" collapsed="false">
      <c r="A315" s="230"/>
      <c r="B315" s="231"/>
      <c r="C315" s="211" t="s">
        <v>158</v>
      </c>
      <c r="D315" s="212" t="s">
        <v>66</v>
      </c>
      <c r="E315" s="220" t="n">
        <v>2</v>
      </c>
      <c r="F315" s="215"/>
      <c r="G315" s="139" t="n">
        <f aca="false">E315*F315</f>
        <v>0</v>
      </c>
    </row>
    <row r="316" customFormat="false" ht="14.65" hidden="false" customHeight="true" outlineLevel="0" collapsed="false">
      <c r="A316" s="230"/>
      <c r="B316" s="231"/>
      <c r="C316" s="211" t="s">
        <v>159</v>
      </c>
      <c r="D316" s="212" t="s">
        <v>66</v>
      </c>
      <c r="E316" s="220" t="n">
        <v>1</v>
      </c>
      <c r="F316" s="215"/>
      <c r="G316" s="139" t="n">
        <f aca="false">E316*F316</f>
        <v>0</v>
      </c>
    </row>
    <row r="317" customFormat="false" ht="25.35" hidden="false" customHeight="true" outlineLevel="0" collapsed="false">
      <c r="A317" s="230"/>
      <c r="B317" s="231"/>
      <c r="C317" s="211" t="s">
        <v>160</v>
      </c>
      <c r="D317" s="212" t="s">
        <v>66</v>
      </c>
      <c r="E317" s="220" t="n">
        <v>4</v>
      </c>
      <c r="F317" s="215"/>
      <c r="G317" s="139" t="n">
        <f aca="false">E317*F317</f>
        <v>0</v>
      </c>
    </row>
    <row r="318" customFormat="false" ht="14.65" hidden="false" customHeight="true" outlineLevel="0" collapsed="false">
      <c r="A318" s="230"/>
      <c r="B318" s="231"/>
      <c r="C318" s="211" t="s">
        <v>161</v>
      </c>
      <c r="D318" s="212" t="s">
        <v>66</v>
      </c>
      <c r="E318" s="220" t="n">
        <v>2</v>
      </c>
      <c r="F318" s="215"/>
      <c r="G318" s="139" t="n">
        <f aca="false">E318*F318</f>
        <v>0</v>
      </c>
    </row>
    <row r="319" customFormat="false" ht="14.65" hidden="false" customHeight="true" outlineLevel="0" collapsed="false">
      <c r="A319" s="230"/>
      <c r="B319" s="231"/>
      <c r="C319" s="211" t="s">
        <v>162</v>
      </c>
      <c r="D319" s="212" t="s">
        <v>66</v>
      </c>
      <c r="E319" s="220" t="n">
        <v>2</v>
      </c>
      <c r="F319" s="215"/>
      <c r="G319" s="139" t="n">
        <f aca="false">E319*F319</f>
        <v>0</v>
      </c>
    </row>
    <row r="320" customFormat="false" ht="14.65" hidden="false" customHeight="true" outlineLevel="0" collapsed="false">
      <c r="A320" s="230"/>
      <c r="B320" s="231"/>
      <c r="C320" s="211" t="s">
        <v>163</v>
      </c>
      <c r="D320" s="212" t="s">
        <v>66</v>
      </c>
      <c r="E320" s="220" t="n">
        <v>2</v>
      </c>
      <c r="F320" s="215"/>
      <c r="G320" s="139" t="n">
        <f aca="false">E320*F320</f>
        <v>0</v>
      </c>
    </row>
    <row r="321" customFormat="false" ht="14.65" hidden="false" customHeight="true" outlineLevel="0" collapsed="false">
      <c r="A321" s="230"/>
      <c r="B321" s="231"/>
      <c r="C321" s="211"/>
      <c r="D321" s="212"/>
      <c r="E321" s="212"/>
      <c r="F321" s="236"/>
      <c r="G321" s="128"/>
    </row>
    <row r="322" customFormat="false" ht="14.65" hidden="false" customHeight="true" outlineLevel="0" collapsed="false">
      <c r="A322" s="230"/>
      <c r="B322" s="231"/>
      <c r="C322" s="189" t="s">
        <v>47</v>
      </c>
      <c r="D322" s="190"/>
      <c r="E322" s="191"/>
      <c r="F322" s="237"/>
      <c r="G322" s="153" t="n">
        <f aca="false">SUM(G303:G321)</f>
        <v>0</v>
      </c>
    </row>
    <row r="323" customFormat="false" ht="14.65" hidden="false" customHeight="true" outlineLevel="0" collapsed="false">
      <c r="A323" s="230"/>
      <c r="B323" s="231"/>
      <c r="C323" s="211"/>
      <c r="D323" s="212"/>
      <c r="E323" s="212"/>
      <c r="F323" s="236"/>
      <c r="G323" s="128"/>
    </row>
    <row r="324" customFormat="false" ht="14.65" hidden="false" customHeight="true" outlineLevel="0" collapsed="false">
      <c r="A324" s="232" t="s">
        <v>42</v>
      </c>
      <c r="B324" s="233"/>
      <c r="C324" s="234" t="s">
        <v>48</v>
      </c>
      <c r="D324" s="235"/>
      <c r="E324" s="235"/>
      <c r="F324" s="236"/>
      <c r="G324" s="128"/>
    </row>
    <row r="325" customFormat="false" ht="14.65" hidden="false" customHeight="true" outlineLevel="0" collapsed="false">
      <c r="A325" s="230"/>
      <c r="B325" s="231"/>
      <c r="C325" s="211"/>
      <c r="D325" s="212"/>
      <c r="E325" s="212"/>
      <c r="F325" s="236"/>
      <c r="G325" s="128"/>
    </row>
    <row r="326" customFormat="false" ht="96.75" hidden="false" customHeight="true" outlineLevel="0" collapsed="false">
      <c r="A326" s="230" t="s">
        <v>53</v>
      </c>
      <c r="B326" s="231"/>
      <c r="C326" s="211" t="s">
        <v>164</v>
      </c>
      <c r="D326" s="212"/>
      <c r="E326" s="212"/>
      <c r="F326" s="236"/>
      <c r="G326" s="128"/>
    </row>
    <row r="327" customFormat="false" ht="14.65" hidden="false" customHeight="true" outlineLevel="0" collapsed="false">
      <c r="A327" s="230"/>
      <c r="B327" s="231"/>
      <c r="C327" s="211"/>
      <c r="D327" s="212" t="s">
        <v>66</v>
      </c>
      <c r="E327" s="220" t="n">
        <v>1</v>
      </c>
      <c r="F327" s="215"/>
      <c r="G327" s="139" t="n">
        <f aca="false">E327*F327</f>
        <v>0</v>
      </c>
    </row>
    <row r="328" customFormat="false" ht="14.65" hidden="false" customHeight="true" outlineLevel="0" collapsed="false">
      <c r="A328" s="230"/>
      <c r="B328" s="231"/>
      <c r="C328" s="211"/>
      <c r="D328" s="212"/>
      <c r="E328" s="212"/>
      <c r="F328" s="236"/>
      <c r="G328" s="128"/>
    </row>
    <row r="329" customFormat="false" ht="121.5" hidden="false" customHeight="true" outlineLevel="0" collapsed="false">
      <c r="A329" s="230" t="s">
        <v>60</v>
      </c>
      <c r="B329" s="231"/>
      <c r="C329" s="211" t="s">
        <v>165</v>
      </c>
      <c r="D329" s="212"/>
      <c r="E329" s="212"/>
      <c r="F329" s="236"/>
      <c r="G329" s="128"/>
    </row>
    <row r="330" customFormat="false" ht="14.65" hidden="false" customHeight="true" outlineLevel="0" collapsed="false">
      <c r="A330" s="230"/>
      <c r="B330" s="231"/>
      <c r="C330" s="211"/>
      <c r="D330" s="212" t="s">
        <v>66</v>
      </c>
      <c r="E330" s="220" t="n">
        <v>1</v>
      </c>
      <c r="F330" s="215"/>
      <c r="G330" s="139" t="n">
        <f aca="false">E330*F330</f>
        <v>0</v>
      </c>
    </row>
    <row r="331" customFormat="false" ht="14.65" hidden="false" customHeight="true" outlineLevel="0" collapsed="false">
      <c r="A331" s="230"/>
      <c r="B331" s="231"/>
      <c r="C331" s="211"/>
      <c r="D331" s="212"/>
      <c r="E331" s="220"/>
      <c r="F331" s="128"/>
      <c r="G331" s="128"/>
    </row>
    <row r="332" customFormat="false" ht="14.65" hidden="false" customHeight="true" outlineLevel="0" collapsed="false">
      <c r="A332" s="230"/>
      <c r="B332" s="231"/>
      <c r="C332" s="189" t="s">
        <v>48</v>
      </c>
      <c r="D332" s="190"/>
      <c r="E332" s="191"/>
      <c r="F332" s="192"/>
      <c r="G332" s="153" t="n">
        <f aca="false">G330+G327</f>
        <v>0</v>
      </c>
    </row>
    <row r="333" customFormat="false" ht="14.65" hidden="false" customHeight="true" outlineLevel="0" collapsed="false">
      <c r="A333" s="230"/>
      <c r="B333" s="231"/>
      <c r="C333" s="211"/>
      <c r="D333" s="212"/>
      <c r="E333" s="220"/>
      <c r="F333" s="128"/>
      <c r="G333" s="128"/>
    </row>
    <row r="334" customFormat="false" ht="14.65" hidden="false" customHeight="true" outlineLevel="0" collapsed="false">
      <c r="A334" s="230"/>
      <c r="B334" s="231"/>
      <c r="C334" s="211"/>
      <c r="D334" s="212"/>
      <c r="E334" s="220"/>
      <c r="F334" s="128"/>
      <c r="G334" s="128"/>
    </row>
    <row r="335" customFormat="false" ht="14.65" hidden="false" customHeight="true" outlineLevel="0" collapsed="false">
      <c r="A335" s="234" t="s">
        <v>49</v>
      </c>
      <c r="B335" s="234"/>
      <c r="C335" s="234" t="s">
        <v>50</v>
      </c>
      <c r="D335" s="212"/>
      <c r="E335" s="212"/>
      <c r="F335" s="128"/>
      <c r="G335" s="128"/>
    </row>
    <row r="336" customFormat="false" ht="14.65" hidden="false" customHeight="true" outlineLevel="0" collapsed="false">
      <c r="A336" s="230"/>
      <c r="B336" s="231"/>
      <c r="C336" s="211"/>
      <c r="D336" s="212"/>
      <c r="E336" s="212"/>
      <c r="F336" s="128"/>
      <c r="G336" s="128"/>
    </row>
    <row r="337" customFormat="false" ht="49.5" hidden="false" customHeight="true" outlineLevel="0" collapsed="false">
      <c r="A337" s="230"/>
      <c r="B337" s="231"/>
      <c r="C337" s="211" t="s">
        <v>166</v>
      </c>
      <c r="D337" s="212"/>
      <c r="E337" s="212"/>
      <c r="F337" s="128"/>
      <c r="G337" s="128"/>
    </row>
    <row r="338" customFormat="false" ht="25.35" hidden="false" customHeight="true" outlineLevel="0" collapsed="false">
      <c r="A338" s="230"/>
      <c r="B338" s="231"/>
      <c r="C338" s="211" t="s">
        <v>167</v>
      </c>
      <c r="D338" s="212"/>
      <c r="E338" s="212"/>
      <c r="F338" s="128"/>
      <c r="G338" s="128"/>
    </row>
    <row r="339" customFormat="false" ht="14.65" hidden="false" customHeight="true" outlineLevel="0" collapsed="false">
      <c r="A339" s="210"/>
      <c r="B339" s="231"/>
      <c r="C339" s="211" t="s">
        <v>168</v>
      </c>
      <c r="D339" s="212"/>
      <c r="E339" s="212"/>
      <c r="F339" s="128"/>
      <c r="G339" s="128"/>
    </row>
    <row r="340" customFormat="false" ht="14.65" hidden="false" customHeight="true" outlineLevel="0" collapsed="false">
      <c r="A340" s="210"/>
      <c r="B340" s="231"/>
      <c r="C340" s="211" t="s">
        <v>169</v>
      </c>
      <c r="D340" s="212"/>
      <c r="E340" s="212"/>
      <c r="F340" s="128"/>
      <c r="G340" s="128"/>
    </row>
    <row r="341" customFormat="false" ht="14.65" hidden="false" customHeight="true" outlineLevel="0" collapsed="false">
      <c r="A341" s="240"/>
      <c r="B341" s="231"/>
      <c r="C341" s="211" t="s">
        <v>170</v>
      </c>
      <c r="D341" s="212"/>
      <c r="E341" s="212"/>
      <c r="F341" s="128"/>
      <c r="G341" s="128"/>
    </row>
    <row r="342" customFormat="false" ht="14.65" hidden="false" customHeight="true" outlineLevel="0" collapsed="false">
      <c r="A342" s="230"/>
      <c r="B342" s="241"/>
      <c r="C342" s="219" t="s">
        <v>171</v>
      </c>
      <c r="D342" s="242"/>
      <c r="E342" s="242"/>
      <c r="F342" s="128"/>
      <c r="G342" s="128"/>
    </row>
    <row r="343" customFormat="false" ht="84" hidden="false" customHeight="true" outlineLevel="0" collapsed="false">
      <c r="A343" s="230"/>
      <c r="B343" s="231"/>
      <c r="C343" s="211" t="s">
        <v>172</v>
      </c>
      <c r="D343" s="212"/>
      <c r="E343" s="212"/>
      <c r="F343" s="128"/>
      <c r="G343" s="128"/>
    </row>
    <row r="344" customFormat="false" ht="25.35" hidden="false" customHeight="true" outlineLevel="0" collapsed="false">
      <c r="A344" s="230"/>
      <c r="B344" s="231"/>
      <c r="C344" s="211" t="s">
        <v>173</v>
      </c>
      <c r="D344" s="212"/>
      <c r="E344" s="212"/>
      <c r="F344" s="128"/>
      <c r="G344" s="128"/>
    </row>
    <row r="345" customFormat="false" ht="25.35" hidden="false" customHeight="true" outlineLevel="0" collapsed="false">
      <c r="A345" s="240"/>
      <c r="B345" s="231"/>
      <c r="C345" s="211" t="s">
        <v>174</v>
      </c>
      <c r="D345" s="212"/>
      <c r="E345" s="212"/>
      <c r="F345" s="128"/>
      <c r="G345" s="128"/>
    </row>
    <row r="346" customFormat="false" ht="74.25" hidden="false" customHeight="true" outlineLevel="0" collapsed="false">
      <c r="A346" s="230"/>
      <c r="B346" s="241"/>
      <c r="C346" s="219" t="s">
        <v>175</v>
      </c>
      <c r="D346" s="242"/>
      <c r="E346" s="242"/>
      <c r="F346" s="128"/>
      <c r="G346" s="128"/>
    </row>
    <row r="347" customFormat="false" ht="14.65" hidden="false" customHeight="true" outlineLevel="0" collapsed="false">
      <c r="A347" s="230"/>
      <c r="B347" s="231"/>
      <c r="C347" s="211"/>
      <c r="D347" s="212" t="s">
        <v>66</v>
      </c>
      <c r="E347" s="220" t="n">
        <v>1</v>
      </c>
      <c r="F347" s="215"/>
      <c r="G347" s="139" t="n">
        <f aca="false">E347*F347</f>
        <v>0</v>
      </c>
    </row>
    <row r="348" customFormat="false" ht="14.65" hidden="false" customHeight="true" outlineLevel="0" collapsed="false">
      <c r="A348" s="230"/>
      <c r="B348" s="231"/>
      <c r="C348" s="211"/>
      <c r="D348" s="212"/>
      <c r="E348" s="212"/>
      <c r="F348" s="128"/>
      <c r="G348" s="128"/>
    </row>
    <row r="349" customFormat="false" ht="14.65" hidden="false" customHeight="true" outlineLevel="0" collapsed="false">
      <c r="A349" s="240"/>
      <c r="B349" s="128"/>
      <c r="C349" s="189" t="s">
        <v>50</v>
      </c>
      <c r="D349" s="190"/>
      <c r="E349" s="191"/>
      <c r="F349" s="192"/>
      <c r="G349" s="153" t="n">
        <f aca="false">G347</f>
        <v>0</v>
      </c>
    </row>
    <row r="350" customFormat="false" ht="14.65" hidden="false" customHeight="true" outlineLevel="0" collapsed="false">
      <c r="A350" s="230"/>
      <c r="B350" s="128"/>
      <c r="C350" s="128"/>
      <c r="D350" s="124"/>
      <c r="E350" s="124"/>
      <c r="F350" s="128"/>
      <c r="G350" s="128"/>
    </row>
    <row r="351" customFormat="false" ht="14.65" hidden="false" customHeight="true" outlineLevel="0" collapsed="false">
      <c r="A351" s="230"/>
      <c r="B351" s="128"/>
      <c r="C351" s="128"/>
      <c r="D351" s="124"/>
      <c r="E351" s="124"/>
      <c r="F351" s="128"/>
      <c r="G351" s="128"/>
    </row>
    <row r="352" customFormat="false" ht="14.65" hidden="false" customHeight="true" outlineLevel="0" collapsed="false">
      <c r="A352" s="240"/>
      <c r="B352" s="128"/>
      <c r="C352" s="128"/>
      <c r="D352" s="124"/>
      <c r="E352" s="124"/>
      <c r="F352" s="128"/>
      <c r="G352" s="128"/>
    </row>
    <row r="353" customFormat="false" ht="14.65" hidden="false" customHeight="true" outlineLevel="0" collapsed="false">
      <c r="A353" s="240"/>
      <c r="B353" s="128"/>
      <c r="C353" s="128"/>
      <c r="D353" s="124"/>
      <c r="E353" s="124"/>
      <c r="F353" s="128"/>
      <c r="G353" s="128"/>
    </row>
    <row r="354" customFormat="false" ht="14.65" hidden="false" customHeight="true" outlineLevel="0" collapsed="false">
      <c r="A354" s="243"/>
      <c r="B354" s="128"/>
      <c r="C354" s="128"/>
      <c r="D354" s="124"/>
      <c r="E354" s="124"/>
      <c r="F354" s="128"/>
      <c r="G354" s="128"/>
    </row>
    <row r="355" customFormat="false" ht="14.65" hidden="false" customHeight="true" outlineLevel="0" collapsed="false">
      <c r="A355" s="243"/>
      <c r="B355" s="128"/>
      <c r="C355" s="128"/>
      <c r="D355" s="124"/>
      <c r="E355" s="124"/>
      <c r="F355" s="128"/>
      <c r="G355" s="128"/>
    </row>
    <row r="356" customFormat="false" ht="14.65" hidden="false" customHeight="true" outlineLevel="0" collapsed="false">
      <c r="A356" s="221"/>
      <c r="B356" s="128"/>
      <c r="C356" s="128"/>
      <c r="D356" s="124"/>
      <c r="E356" s="124"/>
      <c r="F356" s="128"/>
      <c r="G356" s="128"/>
    </row>
    <row r="357" customFormat="false" ht="14.65" hidden="false" customHeight="true" outlineLevel="0" collapsed="false">
      <c r="A357" s="214"/>
      <c r="B357" s="128"/>
      <c r="C357" s="128"/>
      <c r="D357" s="124"/>
      <c r="E357" s="124"/>
      <c r="F357" s="128"/>
      <c r="G357" s="128"/>
    </row>
    <row r="358" customFormat="false" ht="14.65" hidden="false" customHeight="true" outlineLevel="0" collapsed="false">
      <c r="A358" s="214"/>
      <c r="B358" s="128"/>
      <c r="C358" s="128"/>
      <c r="D358" s="124"/>
      <c r="E358" s="124"/>
      <c r="F358" s="128"/>
      <c r="G358" s="128"/>
    </row>
    <row r="359" customFormat="false" ht="14.65" hidden="false" customHeight="true" outlineLevel="0" collapsed="false">
      <c r="A359" s="214"/>
      <c r="B359" s="128"/>
      <c r="C359" s="128"/>
      <c r="D359" s="124"/>
      <c r="E359" s="124"/>
      <c r="F359" s="128"/>
      <c r="G359" s="128"/>
    </row>
    <row r="360" customFormat="false" ht="14.65" hidden="false" customHeight="true" outlineLevel="0" collapsed="false">
      <c r="A360" s="221"/>
      <c r="B360" s="128"/>
      <c r="C360" s="128"/>
      <c r="D360" s="124"/>
      <c r="E360" s="124"/>
      <c r="F360" s="128"/>
      <c r="G360" s="128"/>
    </row>
    <row r="361" customFormat="false" ht="14.65" hidden="false" customHeight="true" outlineLevel="0" collapsed="false">
      <c r="A361" s="221"/>
      <c r="B361" s="128"/>
      <c r="C361" s="128"/>
      <c r="D361" s="124"/>
      <c r="E361" s="124"/>
      <c r="F361" s="128"/>
      <c r="G361" s="128"/>
    </row>
    <row r="362" customFormat="false" ht="14.65" hidden="false" customHeight="true" outlineLevel="0" collapsed="false">
      <c r="A362" s="214"/>
      <c r="B362" s="128"/>
      <c r="C362" s="128"/>
      <c r="D362" s="124"/>
      <c r="E362" s="124"/>
      <c r="F362" s="128"/>
      <c r="G362" s="128"/>
    </row>
    <row r="363" customFormat="false" ht="14.65" hidden="false" customHeight="true" outlineLevel="0" collapsed="false">
      <c r="A363" s="214"/>
      <c r="B363" s="128"/>
      <c r="C363" s="128"/>
      <c r="D363" s="124"/>
      <c r="E363" s="124"/>
      <c r="F363" s="128"/>
      <c r="G363" s="128"/>
    </row>
    <row r="364" customFormat="false" ht="14.65" hidden="false" customHeight="true" outlineLevel="0" collapsed="false">
      <c r="A364" s="214"/>
      <c r="B364" s="128"/>
      <c r="C364" s="128"/>
      <c r="D364" s="124"/>
      <c r="E364" s="124"/>
      <c r="F364" s="128"/>
      <c r="G364" s="128"/>
    </row>
    <row r="365" customFormat="false" ht="14.65" hidden="false" customHeight="true" outlineLevel="0" collapsed="false">
      <c r="A365" s="214"/>
      <c r="B365" s="128"/>
      <c r="C365" s="128"/>
      <c r="D365" s="124"/>
      <c r="E365" s="124"/>
      <c r="F365" s="128"/>
      <c r="G365" s="128"/>
    </row>
    <row r="366" customFormat="false" ht="14.65" hidden="false" customHeight="true" outlineLevel="0" collapsed="false">
      <c r="A366" s="214"/>
      <c r="B366" s="128"/>
      <c r="C366" s="128"/>
      <c r="D366" s="124"/>
      <c r="E366" s="124"/>
      <c r="F366" s="128"/>
      <c r="G366" s="128"/>
    </row>
    <row r="367" customFormat="false" ht="14.65" hidden="false" customHeight="true" outlineLevel="0" collapsed="false">
      <c r="A367" s="214"/>
      <c r="B367" s="128"/>
      <c r="C367" s="128"/>
      <c r="D367" s="124"/>
      <c r="E367" s="124"/>
      <c r="F367" s="128"/>
      <c r="G367" s="128"/>
    </row>
    <row r="368" customFormat="false" ht="14.65" hidden="false" customHeight="true" outlineLevel="0" collapsed="false">
      <c r="A368" s="214"/>
      <c r="B368" s="128"/>
      <c r="C368" s="128"/>
      <c r="D368" s="124"/>
      <c r="E368" s="124"/>
      <c r="F368" s="128"/>
      <c r="G368" s="128"/>
    </row>
    <row r="369" customFormat="false" ht="14.65" hidden="false" customHeight="true" outlineLevel="0" collapsed="false">
      <c r="A369" s="214"/>
      <c r="B369" s="128"/>
      <c r="C369" s="128"/>
      <c r="D369" s="124"/>
      <c r="E369" s="124"/>
      <c r="F369" s="128"/>
      <c r="G369" s="128"/>
    </row>
    <row r="370" customFormat="false" ht="14.65" hidden="false" customHeight="true" outlineLevel="0" collapsed="false">
      <c r="A370" s="214"/>
      <c r="B370" s="128"/>
      <c r="C370" s="128"/>
      <c r="D370" s="124"/>
      <c r="E370" s="124"/>
      <c r="F370" s="128"/>
      <c r="G370" s="128"/>
    </row>
    <row r="371" customFormat="false" ht="14.65" hidden="false" customHeight="true" outlineLevel="0" collapsed="false">
      <c r="A371" s="214"/>
      <c r="B371" s="128"/>
      <c r="C371" s="128"/>
      <c r="D371" s="124"/>
      <c r="E371" s="124"/>
      <c r="F371" s="128"/>
      <c r="G371" s="128"/>
    </row>
    <row r="372" customFormat="false" ht="14.65" hidden="false" customHeight="true" outlineLevel="0" collapsed="false">
      <c r="A372" s="214"/>
      <c r="B372" s="128"/>
      <c r="C372" s="128"/>
      <c r="D372" s="124"/>
      <c r="E372" s="124"/>
      <c r="F372" s="128"/>
      <c r="G372" s="128"/>
    </row>
    <row r="373" customFormat="false" ht="14.65" hidden="false" customHeight="true" outlineLevel="0" collapsed="false">
      <c r="A373" s="214"/>
      <c r="B373" s="128"/>
      <c r="C373" s="128"/>
      <c r="D373" s="124"/>
      <c r="E373" s="124"/>
      <c r="F373" s="128"/>
      <c r="G373" s="128"/>
    </row>
    <row r="374" customFormat="false" ht="14.65" hidden="false" customHeight="true" outlineLevel="0" collapsed="false">
      <c r="A374" s="214"/>
      <c r="B374" s="128"/>
      <c r="C374" s="128"/>
      <c r="D374" s="124"/>
      <c r="E374" s="124"/>
      <c r="F374" s="128"/>
      <c r="G374" s="128"/>
    </row>
    <row r="375" customFormat="false" ht="14.65" hidden="false" customHeight="true" outlineLevel="0" collapsed="false">
      <c r="A375" s="214"/>
      <c r="B375" s="128"/>
      <c r="C375" s="128"/>
      <c r="D375" s="124"/>
      <c r="E375" s="124"/>
      <c r="F375" s="128"/>
      <c r="G375" s="128"/>
    </row>
    <row r="376" customFormat="false" ht="14.65" hidden="false" customHeight="true" outlineLevel="0" collapsed="false">
      <c r="A376" s="214"/>
      <c r="B376" s="128"/>
      <c r="C376" s="128"/>
      <c r="D376" s="124"/>
      <c r="E376" s="124"/>
      <c r="F376" s="128"/>
      <c r="G376" s="128"/>
    </row>
    <row r="377" customFormat="false" ht="14.65" hidden="false" customHeight="true" outlineLevel="0" collapsed="false">
      <c r="A377" s="214"/>
      <c r="B377" s="128"/>
      <c r="C377" s="128"/>
      <c r="D377" s="124"/>
      <c r="E377" s="124"/>
      <c r="F377" s="128"/>
      <c r="G377" s="128"/>
    </row>
    <row r="378" customFormat="false" ht="14.65" hidden="false" customHeight="true" outlineLevel="0" collapsed="false">
      <c r="A378" s="214"/>
      <c r="B378" s="128"/>
      <c r="C378" s="128"/>
      <c r="D378" s="124"/>
      <c r="E378" s="124"/>
      <c r="F378" s="128"/>
      <c r="G378" s="128"/>
    </row>
    <row r="379" customFormat="false" ht="14.65" hidden="false" customHeight="true" outlineLevel="0" collapsed="false">
      <c r="A379" s="214"/>
      <c r="B379" s="128"/>
      <c r="C379" s="128"/>
      <c r="D379" s="124"/>
      <c r="E379" s="124"/>
      <c r="F379" s="128"/>
      <c r="G379" s="128"/>
    </row>
    <row r="380" customFormat="false" ht="14.65" hidden="false" customHeight="true" outlineLevel="0" collapsed="false">
      <c r="A380" s="214"/>
      <c r="B380" s="128"/>
      <c r="C380" s="128"/>
      <c r="D380" s="124"/>
      <c r="E380" s="124"/>
      <c r="F380" s="128"/>
      <c r="G380" s="128"/>
    </row>
    <row r="381" customFormat="false" ht="14.65" hidden="false" customHeight="true" outlineLevel="0" collapsed="false">
      <c r="A381" s="214"/>
      <c r="B381" s="128"/>
      <c r="C381" s="128"/>
      <c r="D381" s="124"/>
      <c r="E381" s="124"/>
      <c r="F381" s="128"/>
      <c r="G381" s="128"/>
    </row>
    <row r="382" customFormat="false" ht="14.65" hidden="false" customHeight="true" outlineLevel="0" collapsed="false">
      <c r="A382" s="214"/>
      <c r="B382" s="128"/>
      <c r="C382" s="128"/>
      <c r="D382" s="124"/>
      <c r="E382" s="124"/>
      <c r="F382" s="128"/>
      <c r="G382" s="128"/>
    </row>
    <row r="383" customFormat="false" ht="14.65" hidden="false" customHeight="true" outlineLevel="0" collapsed="false">
      <c r="A383" s="214"/>
      <c r="B383" s="128"/>
      <c r="C383" s="128"/>
      <c r="D383" s="124"/>
      <c r="E383" s="124"/>
      <c r="F383" s="128"/>
      <c r="G383" s="128"/>
    </row>
    <row r="384" customFormat="false" ht="14.65" hidden="false" customHeight="true" outlineLevel="0" collapsed="false">
      <c r="A384" s="214"/>
      <c r="B384" s="128"/>
      <c r="C384" s="128"/>
      <c r="D384" s="124"/>
      <c r="E384" s="124"/>
      <c r="F384" s="128"/>
      <c r="G384" s="128"/>
    </row>
    <row r="385" customFormat="false" ht="14.65" hidden="false" customHeight="true" outlineLevel="0" collapsed="false">
      <c r="A385" s="214"/>
      <c r="B385" s="128"/>
      <c r="C385" s="128"/>
      <c r="D385" s="124"/>
      <c r="E385" s="124"/>
      <c r="F385" s="128"/>
      <c r="G385" s="128"/>
    </row>
    <row r="386" customFormat="false" ht="14.65" hidden="false" customHeight="true" outlineLevel="0" collapsed="false">
      <c r="A386" s="214"/>
      <c r="B386" s="128"/>
      <c r="C386" s="128"/>
      <c r="D386" s="124"/>
      <c r="E386" s="124"/>
      <c r="F386" s="128"/>
      <c r="G386" s="128"/>
    </row>
    <row r="387" customFormat="false" ht="14.65" hidden="false" customHeight="true" outlineLevel="0" collapsed="false">
      <c r="A387" s="214"/>
      <c r="B387" s="128"/>
      <c r="C387" s="128"/>
      <c r="D387" s="124"/>
      <c r="E387" s="124"/>
      <c r="F387" s="128"/>
      <c r="G387" s="128"/>
    </row>
    <row r="388" customFormat="false" ht="14.65" hidden="false" customHeight="true" outlineLevel="0" collapsed="false">
      <c r="A388" s="214"/>
      <c r="B388" s="128"/>
      <c r="C388" s="128"/>
      <c r="D388" s="124"/>
      <c r="E388" s="124"/>
      <c r="F388" s="128"/>
      <c r="G388" s="128"/>
    </row>
    <row r="389" customFormat="false" ht="14.65" hidden="false" customHeight="true" outlineLevel="0" collapsed="false">
      <c r="A389" s="214"/>
      <c r="B389" s="128"/>
      <c r="C389" s="128"/>
      <c r="D389" s="124"/>
      <c r="E389" s="124"/>
      <c r="F389" s="128"/>
      <c r="G389" s="128"/>
    </row>
    <row r="390" customFormat="false" ht="14.65" hidden="false" customHeight="true" outlineLevel="0" collapsed="false">
      <c r="A390" s="214"/>
      <c r="B390" s="128"/>
      <c r="C390" s="128"/>
      <c r="D390" s="124"/>
      <c r="E390" s="124"/>
      <c r="F390" s="128"/>
      <c r="G390" s="128"/>
    </row>
    <row r="391" customFormat="false" ht="14.65" hidden="false" customHeight="true" outlineLevel="0" collapsed="false">
      <c r="A391" s="214"/>
      <c r="B391" s="128"/>
      <c r="C391" s="128"/>
      <c r="D391" s="124"/>
      <c r="E391" s="124"/>
      <c r="F391" s="128"/>
      <c r="G391" s="128"/>
    </row>
    <row r="392" customFormat="false" ht="14.65" hidden="false" customHeight="true" outlineLevel="0" collapsed="false">
      <c r="A392" s="214"/>
      <c r="B392" s="128"/>
      <c r="C392" s="128"/>
      <c r="D392" s="124"/>
      <c r="E392" s="124"/>
      <c r="F392" s="128"/>
      <c r="G392" s="128"/>
    </row>
    <row r="393" customFormat="false" ht="12.75" hidden="false" customHeight="true" outlineLevel="0" collapsed="false">
      <c r="A393" s="214"/>
      <c r="B393" s="128"/>
      <c r="C393" s="128"/>
      <c r="D393" s="124"/>
      <c r="E393" s="124"/>
      <c r="F393" s="128"/>
      <c r="G393" s="128"/>
    </row>
    <row r="394" customFormat="false" ht="12.75" hidden="false" customHeight="true" outlineLevel="0" collapsed="false">
      <c r="A394" s="214"/>
      <c r="B394" s="128"/>
      <c r="C394" s="128"/>
      <c r="D394" s="124"/>
      <c r="E394" s="124"/>
      <c r="F394" s="128"/>
      <c r="G394" s="128"/>
    </row>
    <row r="395" customFormat="false" ht="12.75" hidden="false" customHeight="true" outlineLevel="0" collapsed="false">
      <c r="A395" s="214"/>
      <c r="B395" s="128"/>
      <c r="C395" s="128"/>
      <c r="D395" s="124"/>
      <c r="E395" s="124"/>
      <c r="F395" s="128"/>
      <c r="G395" s="128"/>
    </row>
    <row r="396" customFormat="false" ht="12.75" hidden="false" customHeight="true" outlineLevel="0" collapsed="false">
      <c r="A396" s="214"/>
      <c r="B396" s="128"/>
      <c r="C396" s="128"/>
      <c r="D396" s="124"/>
      <c r="E396" s="124"/>
      <c r="F396" s="128"/>
      <c r="G396" s="128"/>
    </row>
    <row r="397" customFormat="false" ht="12.75" hidden="false" customHeight="true" outlineLevel="0" collapsed="false">
      <c r="A397" s="214"/>
      <c r="B397" s="128"/>
      <c r="C397" s="128"/>
      <c r="D397" s="124"/>
      <c r="E397" s="124"/>
      <c r="F397" s="128"/>
      <c r="G397" s="128"/>
    </row>
    <row r="398" customFormat="false" ht="12.75" hidden="false" customHeight="true" outlineLevel="0" collapsed="false">
      <c r="A398" s="214"/>
      <c r="B398" s="128"/>
      <c r="C398" s="128"/>
      <c r="D398" s="124"/>
      <c r="E398" s="124"/>
      <c r="F398" s="128"/>
      <c r="G398" s="128"/>
    </row>
    <row r="399" customFormat="false" ht="12.75" hidden="false" customHeight="true" outlineLevel="0" collapsed="false">
      <c r="A399" s="214"/>
      <c r="B399" s="128"/>
      <c r="C399" s="128"/>
      <c r="D399" s="124"/>
      <c r="E399" s="124"/>
      <c r="F399" s="128"/>
      <c r="G399" s="128"/>
    </row>
    <row r="400" customFormat="false" ht="12.75" hidden="false" customHeight="true" outlineLevel="0" collapsed="false">
      <c r="A400" s="214"/>
      <c r="B400" s="128"/>
      <c r="C400" s="128"/>
      <c r="D400" s="124"/>
      <c r="E400" s="124"/>
      <c r="F400" s="128"/>
      <c r="G400" s="128"/>
    </row>
    <row r="401" customFormat="false" ht="12.75" hidden="false" customHeight="true" outlineLevel="0" collapsed="false">
      <c r="A401" s="214"/>
      <c r="B401" s="128"/>
      <c r="C401" s="128"/>
      <c r="D401" s="124"/>
      <c r="E401" s="124"/>
      <c r="F401" s="128"/>
      <c r="G401" s="128"/>
    </row>
    <row r="402" customFormat="false" ht="12.75" hidden="false" customHeight="true" outlineLevel="0" collapsed="false">
      <c r="A402" s="214"/>
      <c r="B402" s="128"/>
      <c r="C402" s="128"/>
      <c r="D402" s="124"/>
      <c r="E402" s="124"/>
      <c r="F402" s="128"/>
      <c r="G402" s="128"/>
    </row>
    <row r="403" customFormat="false" ht="12.75" hidden="false" customHeight="true" outlineLevel="0" collapsed="false">
      <c r="A403" s="214"/>
      <c r="B403" s="128"/>
      <c r="C403" s="128"/>
      <c r="D403" s="124"/>
      <c r="E403" s="124"/>
      <c r="F403" s="128"/>
      <c r="G403" s="128"/>
    </row>
    <row r="404" customFormat="false" ht="12.75" hidden="false" customHeight="true" outlineLevel="0" collapsed="false">
      <c r="A404" s="214"/>
      <c r="B404" s="128"/>
      <c r="C404" s="128"/>
      <c r="D404" s="124"/>
      <c r="E404" s="124"/>
      <c r="F404" s="128"/>
      <c r="G404" s="128"/>
    </row>
    <row r="405" customFormat="false" ht="12.75" hidden="false" customHeight="true" outlineLevel="0" collapsed="false">
      <c r="A405" s="214"/>
      <c r="B405" s="128"/>
      <c r="C405" s="128"/>
      <c r="D405" s="124"/>
      <c r="E405" s="124"/>
      <c r="F405" s="128"/>
      <c r="G405" s="128"/>
    </row>
    <row r="406" customFormat="false" ht="12.75" hidden="false" customHeight="true" outlineLevel="0" collapsed="false">
      <c r="A406" s="214"/>
      <c r="B406" s="128"/>
      <c r="C406" s="128"/>
      <c r="D406" s="124"/>
      <c r="E406" s="124"/>
      <c r="F406" s="128"/>
      <c r="G406" s="128"/>
    </row>
    <row r="407" customFormat="false" ht="12.75" hidden="false" customHeight="true" outlineLevel="0" collapsed="false">
      <c r="A407" s="214"/>
      <c r="B407" s="128"/>
      <c r="C407" s="128"/>
      <c r="D407" s="124"/>
      <c r="E407" s="124"/>
      <c r="F407" s="128"/>
      <c r="G407" s="128"/>
    </row>
    <row r="408" customFormat="false" ht="12.75" hidden="false" customHeight="true" outlineLevel="0" collapsed="false">
      <c r="A408" s="214"/>
      <c r="B408" s="128"/>
      <c r="C408" s="128"/>
      <c r="D408" s="124"/>
      <c r="E408" s="124"/>
      <c r="F408" s="128"/>
      <c r="G408" s="128"/>
    </row>
    <row r="409" customFormat="false" ht="12.75" hidden="false" customHeight="true" outlineLevel="0" collapsed="false">
      <c r="A409" s="214"/>
      <c r="B409" s="128"/>
      <c r="C409" s="128"/>
      <c r="D409" s="124"/>
      <c r="E409" s="124"/>
      <c r="F409" s="128"/>
      <c r="G409" s="128"/>
    </row>
    <row r="410" customFormat="false" ht="12.75" hidden="false" customHeight="true" outlineLevel="0" collapsed="false">
      <c r="A410" s="214"/>
      <c r="B410" s="128"/>
      <c r="C410" s="128"/>
      <c r="D410" s="124"/>
      <c r="E410" s="124"/>
      <c r="F410" s="128"/>
      <c r="G410" s="128"/>
    </row>
    <row r="411" customFormat="false" ht="12.75" hidden="false" customHeight="true" outlineLevel="0" collapsed="false">
      <c r="A411" s="214"/>
      <c r="B411" s="128"/>
      <c r="C411" s="128"/>
      <c r="D411" s="124"/>
      <c r="E411" s="124"/>
      <c r="F411" s="128"/>
      <c r="G411" s="128"/>
    </row>
    <row r="412" customFormat="false" ht="12.75" hidden="false" customHeight="true" outlineLevel="0" collapsed="false">
      <c r="A412" s="214"/>
      <c r="B412" s="128"/>
      <c r="C412" s="128"/>
      <c r="D412" s="124"/>
      <c r="E412" s="124"/>
      <c r="F412" s="128"/>
      <c r="G412" s="128"/>
    </row>
    <row r="413" customFormat="false" ht="12.75" hidden="false" customHeight="true" outlineLevel="0" collapsed="false">
      <c r="A413" s="214"/>
      <c r="B413" s="128"/>
      <c r="C413" s="128"/>
      <c r="D413" s="124"/>
      <c r="E413" s="124"/>
      <c r="F413" s="128"/>
      <c r="G413" s="128"/>
    </row>
    <row r="414" customFormat="false" ht="12.75" hidden="false" customHeight="true" outlineLevel="0" collapsed="false">
      <c r="A414" s="214"/>
      <c r="B414" s="128"/>
      <c r="C414" s="128"/>
      <c r="D414" s="124"/>
      <c r="E414" s="124"/>
      <c r="F414" s="128"/>
      <c r="G414" s="128"/>
    </row>
    <row r="415" customFormat="false" ht="12.75" hidden="false" customHeight="true" outlineLevel="0" collapsed="false">
      <c r="A415" s="214"/>
      <c r="B415" s="128"/>
      <c r="C415" s="128"/>
      <c r="D415" s="124"/>
      <c r="E415" s="124"/>
      <c r="F415" s="128"/>
      <c r="G415" s="128"/>
    </row>
    <row r="416" customFormat="false" ht="12.75" hidden="false" customHeight="true" outlineLevel="0" collapsed="false">
      <c r="A416" s="214"/>
      <c r="B416" s="128"/>
      <c r="C416" s="128"/>
      <c r="D416" s="124"/>
      <c r="E416" s="124"/>
      <c r="F416" s="128"/>
      <c r="G416" s="128"/>
    </row>
    <row r="417" customFormat="false" ht="12.75" hidden="false" customHeight="true" outlineLevel="0" collapsed="false">
      <c r="A417" s="214"/>
      <c r="B417" s="128"/>
      <c r="C417" s="128"/>
      <c r="D417" s="124"/>
      <c r="E417" s="124"/>
      <c r="F417" s="128"/>
      <c r="G417" s="128"/>
    </row>
    <row r="418" customFormat="false" ht="12.75" hidden="false" customHeight="true" outlineLevel="0" collapsed="false">
      <c r="A418" s="214"/>
      <c r="B418" s="128"/>
      <c r="C418" s="128"/>
      <c r="D418" s="124"/>
      <c r="E418" s="124"/>
      <c r="F418" s="128"/>
      <c r="G418" s="128"/>
    </row>
    <row r="419" customFormat="false" ht="12.75" hidden="false" customHeight="true" outlineLevel="0" collapsed="false">
      <c r="A419" s="214"/>
      <c r="B419" s="128"/>
      <c r="C419" s="128"/>
      <c r="D419" s="124"/>
      <c r="E419" s="124"/>
      <c r="F419" s="128"/>
      <c r="G419" s="128"/>
    </row>
    <row r="420" customFormat="false" ht="12.75" hidden="false" customHeight="true" outlineLevel="0" collapsed="false">
      <c r="A420" s="214"/>
      <c r="B420" s="128"/>
      <c r="C420" s="128"/>
      <c r="D420" s="124"/>
      <c r="E420" s="124"/>
      <c r="F420" s="128"/>
      <c r="G420" s="128"/>
    </row>
    <row r="421" customFormat="false" ht="12.75" hidden="false" customHeight="true" outlineLevel="0" collapsed="false">
      <c r="A421" s="214"/>
      <c r="B421" s="128"/>
      <c r="C421" s="128"/>
      <c r="D421" s="124"/>
      <c r="E421" s="124"/>
      <c r="F421" s="128"/>
      <c r="G421" s="128"/>
    </row>
    <row r="422" customFormat="false" ht="12.75" hidden="false" customHeight="true" outlineLevel="0" collapsed="false">
      <c r="A422" s="214"/>
      <c r="B422" s="128"/>
      <c r="C422" s="128"/>
      <c r="D422" s="124"/>
      <c r="E422" s="124"/>
      <c r="F422" s="128"/>
      <c r="G422" s="128"/>
    </row>
    <row r="423" customFormat="false" ht="12.75" hidden="false" customHeight="true" outlineLevel="0" collapsed="false">
      <c r="A423" s="214"/>
      <c r="B423" s="128"/>
      <c r="C423" s="128"/>
      <c r="D423" s="124"/>
      <c r="E423" s="124"/>
      <c r="F423" s="128"/>
      <c r="G423" s="128"/>
    </row>
    <row r="424" customFormat="false" ht="12.75" hidden="false" customHeight="true" outlineLevel="0" collapsed="false">
      <c r="A424" s="214"/>
      <c r="B424" s="128"/>
      <c r="C424" s="128"/>
      <c r="D424" s="124"/>
      <c r="E424" s="124"/>
      <c r="F424" s="128"/>
      <c r="G424" s="128"/>
    </row>
    <row r="425" customFormat="false" ht="12.75" hidden="false" customHeight="true" outlineLevel="0" collapsed="false">
      <c r="A425" s="214"/>
      <c r="B425" s="128"/>
      <c r="C425" s="128"/>
      <c r="D425" s="124"/>
      <c r="E425" s="124"/>
      <c r="F425" s="128"/>
      <c r="G425" s="128"/>
    </row>
    <row r="426" customFormat="false" ht="12.75" hidden="false" customHeight="true" outlineLevel="0" collapsed="false">
      <c r="A426" s="214"/>
      <c r="B426" s="128"/>
      <c r="C426" s="128"/>
      <c r="D426" s="124"/>
      <c r="E426" s="124"/>
      <c r="F426" s="128"/>
      <c r="G426" s="128"/>
    </row>
    <row r="427" customFormat="false" ht="12.75" hidden="false" customHeight="true" outlineLevel="0" collapsed="false">
      <c r="A427" s="214"/>
      <c r="B427" s="128"/>
      <c r="C427" s="128"/>
      <c r="D427" s="124"/>
      <c r="E427" s="124"/>
      <c r="F427" s="128"/>
      <c r="G427" s="128"/>
    </row>
    <row r="428" customFormat="false" ht="12.75" hidden="false" customHeight="true" outlineLevel="0" collapsed="false">
      <c r="A428" s="214"/>
      <c r="B428" s="128"/>
      <c r="C428" s="128"/>
      <c r="D428" s="124"/>
      <c r="E428" s="124"/>
      <c r="F428" s="128"/>
      <c r="G428" s="128"/>
    </row>
    <row r="429" customFormat="false" ht="12.75" hidden="false" customHeight="true" outlineLevel="0" collapsed="false">
      <c r="A429" s="214"/>
      <c r="B429" s="128"/>
      <c r="C429" s="128"/>
      <c r="D429" s="124"/>
      <c r="E429" s="124"/>
      <c r="F429" s="128"/>
      <c r="G429" s="128"/>
    </row>
    <row r="430" customFormat="false" ht="12.75" hidden="false" customHeight="true" outlineLevel="0" collapsed="false">
      <c r="A430" s="214"/>
      <c r="B430" s="128"/>
      <c r="C430" s="128"/>
      <c r="D430" s="124"/>
      <c r="E430" s="124"/>
      <c r="F430" s="128"/>
      <c r="G430" s="128"/>
    </row>
    <row r="431" customFormat="false" ht="12.75" hidden="false" customHeight="true" outlineLevel="0" collapsed="false">
      <c r="A431" s="214"/>
      <c r="B431" s="128"/>
      <c r="C431" s="128"/>
      <c r="D431" s="124"/>
      <c r="E431" s="124"/>
      <c r="F431" s="128"/>
      <c r="G431" s="128"/>
    </row>
    <row r="432" customFormat="false" ht="12.75" hidden="false" customHeight="true" outlineLevel="0" collapsed="false">
      <c r="A432" s="214"/>
      <c r="B432" s="128"/>
      <c r="C432" s="128"/>
      <c r="D432" s="124"/>
      <c r="E432" s="124"/>
      <c r="F432" s="128"/>
      <c r="G432" s="128"/>
    </row>
    <row r="433" customFormat="false" ht="12.75" hidden="false" customHeight="true" outlineLevel="0" collapsed="false">
      <c r="A433" s="214"/>
      <c r="B433" s="128"/>
      <c r="C433" s="128"/>
      <c r="D433" s="124"/>
      <c r="E433" s="124"/>
      <c r="F433" s="128"/>
      <c r="G433" s="128"/>
    </row>
    <row r="434" customFormat="false" ht="12.75" hidden="false" customHeight="true" outlineLevel="0" collapsed="false">
      <c r="A434" s="214"/>
      <c r="B434" s="128"/>
      <c r="C434" s="128"/>
      <c r="D434" s="124"/>
      <c r="E434" s="124"/>
      <c r="F434" s="128"/>
      <c r="G434" s="128"/>
    </row>
    <row r="435" customFormat="false" ht="12.75" hidden="false" customHeight="true" outlineLevel="0" collapsed="false">
      <c r="A435" s="214"/>
      <c r="B435" s="128"/>
      <c r="C435" s="128"/>
      <c r="D435" s="124"/>
      <c r="E435" s="124"/>
      <c r="F435" s="128"/>
      <c r="G435" s="128"/>
    </row>
    <row r="436" customFormat="false" ht="12.75" hidden="false" customHeight="true" outlineLevel="0" collapsed="false">
      <c r="A436" s="214"/>
      <c r="B436" s="128"/>
      <c r="C436" s="128"/>
      <c r="D436" s="124"/>
      <c r="E436" s="124"/>
      <c r="F436" s="128"/>
      <c r="G436" s="128"/>
    </row>
    <row r="437" customFormat="false" ht="12.75" hidden="false" customHeight="true" outlineLevel="0" collapsed="false">
      <c r="A437" s="214"/>
      <c r="B437" s="128"/>
      <c r="C437" s="128"/>
      <c r="D437" s="124"/>
      <c r="E437" s="124"/>
      <c r="F437" s="128"/>
      <c r="G437" s="128"/>
    </row>
    <row r="438" customFormat="false" ht="12.75" hidden="false" customHeight="true" outlineLevel="0" collapsed="false">
      <c r="A438" s="214"/>
      <c r="B438" s="128"/>
      <c r="C438" s="128"/>
      <c r="D438" s="124"/>
      <c r="E438" s="124"/>
      <c r="F438" s="128"/>
      <c r="G438" s="128"/>
    </row>
    <row r="439" customFormat="false" ht="12.75" hidden="false" customHeight="true" outlineLevel="0" collapsed="false">
      <c r="A439" s="214"/>
      <c r="B439" s="128"/>
      <c r="C439" s="128"/>
      <c r="D439" s="124"/>
      <c r="E439" s="124"/>
      <c r="F439" s="128"/>
      <c r="G439" s="128"/>
    </row>
    <row r="440" customFormat="false" ht="12.75" hidden="false" customHeight="true" outlineLevel="0" collapsed="false">
      <c r="A440" s="214"/>
      <c r="B440" s="128"/>
      <c r="C440" s="128"/>
      <c r="D440" s="124"/>
      <c r="E440" s="124"/>
      <c r="F440" s="128"/>
      <c r="G440" s="128"/>
    </row>
    <row r="441" customFormat="false" ht="12.75" hidden="false" customHeight="true" outlineLevel="0" collapsed="false">
      <c r="A441" s="214"/>
      <c r="B441" s="128"/>
      <c r="C441" s="128"/>
      <c r="D441" s="124"/>
      <c r="E441" s="124"/>
      <c r="F441" s="128"/>
      <c r="G441" s="128"/>
    </row>
    <row r="442" customFormat="false" ht="12.75" hidden="false" customHeight="true" outlineLevel="0" collapsed="false">
      <c r="A442" s="214"/>
      <c r="B442" s="128"/>
      <c r="C442" s="128"/>
      <c r="D442" s="124"/>
      <c r="E442" s="124"/>
      <c r="F442" s="128"/>
      <c r="G442" s="128"/>
    </row>
    <row r="443" customFormat="false" ht="12.75" hidden="false" customHeight="true" outlineLevel="0" collapsed="false">
      <c r="A443" s="214"/>
      <c r="B443" s="128"/>
      <c r="C443" s="128"/>
      <c r="D443" s="124"/>
      <c r="E443" s="124"/>
      <c r="F443" s="128"/>
      <c r="G443" s="128"/>
    </row>
    <row r="444" customFormat="false" ht="12.75" hidden="false" customHeight="true" outlineLevel="0" collapsed="false">
      <c r="A444" s="214"/>
      <c r="B444" s="128"/>
      <c r="C444" s="128"/>
      <c r="D444" s="124"/>
      <c r="E444" s="124"/>
      <c r="F444" s="128"/>
      <c r="G444" s="128"/>
    </row>
    <row r="445" customFormat="false" ht="12.75" hidden="false" customHeight="true" outlineLevel="0" collapsed="false">
      <c r="A445" s="214"/>
      <c r="B445" s="128"/>
      <c r="C445" s="128"/>
      <c r="D445" s="124"/>
      <c r="E445" s="124"/>
      <c r="F445" s="128"/>
      <c r="G445" s="128"/>
    </row>
    <row r="446" customFormat="false" ht="12.75" hidden="false" customHeight="true" outlineLevel="0" collapsed="false">
      <c r="A446" s="214"/>
      <c r="B446" s="128"/>
      <c r="C446" s="128"/>
      <c r="D446" s="124"/>
      <c r="E446" s="124"/>
      <c r="F446" s="128"/>
      <c r="G446" s="128"/>
    </row>
    <row r="447" customFormat="false" ht="12.75" hidden="false" customHeight="true" outlineLevel="0" collapsed="false">
      <c r="A447" s="214"/>
      <c r="B447" s="128"/>
      <c r="C447" s="128"/>
      <c r="D447" s="124"/>
      <c r="E447" s="124"/>
      <c r="F447" s="128"/>
      <c r="G447" s="128"/>
    </row>
    <row r="448" customFormat="false" ht="12.75" hidden="false" customHeight="true" outlineLevel="0" collapsed="false">
      <c r="A448" s="214"/>
      <c r="B448" s="128"/>
      <c r="C448" s="128"/>
      <c r="D448" s="124"/>
      <c r="E448" s="124"/>
      <c r="F448" s="128"/>
      <c r="G448" s="128"/>
    </row>
    <row r="449" customFormat="false" ht="12.75" hidden="false" customHeight="true" outlineLevel="0" collapsed="false">
      <c r="A449" s="214"/>
      <c r="B449" s="128"/>
      <c r="C449" s="128"/>
      <c r="D449" s="124"/>
      <c r="E449" s="124"/>
      <c r="F449" s="128"/>
      <c r="G449" s="128"/>
    </row>
    <row r="450" customFormat="false" ht="12.75" hidden="false" customHeight="true" outlineLevel="0" collapsed="false">
      <c r="A450" s="214"/>
      <c r="B450" s="128"/>
      <c r="C450" s="128"/>
      <c r="D450" s="124"/>
      <c r="E450" s="124"/>
      <c r="F450" s="128"/>
      <c r="G450" s="128"/>
    </row>
    <row r="451" customFormat="false" ht="12.75" hidden="false" customHeight="true" outlineLevel="0" collapsed="false">
      <c r="A451" s="214"/>
      <c r="B451" s="128"/>
      <c r="C451" s="128"/>
      <c r="D451" s="124"/>
      <c r="E451" s="124"/>
      <c r="F451" s="128"/>
      <c r="G451" s="128"/>
    </row>
    <row r="452" customFormat="false" ht="12.75" hidden="false" customHeight="true" outlineLevel="0" collapsed="false">
      <c r="A452" s="214"/>
      <c r="B452" s="128"/>
      <c r="C452" s="128"/>
      <c r="D452" s="124"/>
      <c r="E452" s="124"/>
      <c r="F452" s="128"/>
      <c r="G452" s="128"/>
    </row>
    <row r="453" customFormat="false" ht="12.75" hidden="false" customHeight="true" outlineLevel="0" collapsed="false">
      <c r="A453" s="214"/>
      <c r="B453" s="128"/>
      <c r="C453" s="128"/>
      <c r="D453" s="124"/>
      <c r="E453" s="124"/>
      <c r="F453" s="128"/>
      <c r="G453" s="128"/>
    </row>
    <row r="454" customFormat="false" ht="12.75" hidden="false" customHeight="true" outlineLevel="0" collapsed="false">
      <c r="A454" s="214"/>
      <c r="B454" s="128"/>
      <c r="C454" s="128"/>
      <c r="D454" s="124"/>
      <c r="E454" s="124"/>
      <c r="F454" s="128"/>
      <c r="G454" s="128"/>
    </row>
    <row r="455" customFormat="false" ht="12.75" hidden="false" customHeight="true" outlineLevel="0" collapsed="false">
      <c r="A455" s="214"/>
      <c r="B455" s="128"/>
      <c r="C455" s="128"/>
      <c r="D455" s="124"/>
      <c r="E455" s="124"/>
      <c r="F455" s="128"/>
      <c r="G455" s="128"/>
    </row>
    <row r="456" customFormat="false" ht="12.75" hidden="false" customHeight="true" outlineLevel="0" collapsed="false">
      <c r="A456" s="214"/>
      <c r="B456" s="128"/>
      <c r="C456" s="128"/>
      <c r="D456" s="124"/>
      <c r="E456" s="124"/>
      <c r="F456" s="128"/>
      <c r="G456" s="128"/>
    </row>
    <row r="457" customFormat="false" ht="12.75" hidden="false" customHeight="true" outlineLevel="0" collapsed="false">
      <c r="A457" s="214"/>
      <c r="B457" s="128"/>
      <c r="C457" s="128"/>
      <c r="D457" s="124"/>
      <c r="E457" s="124"/>
      <c r="F457" s="128"/>
      <c r="G457" s="128"/>
    </row>
    <row r="458" customFormat="false" ht="12.75" hidden="false" customHeight="true" outlineLevel="0" collapsed="false">
      <c r="A458" s="214"/>
      <c r="B458" s="128"/>
      <c r="C458" s="128"/>
      <c r="D458" s="124"/>
      <c r="E458" s="124"/>
      <c r="F458" s="128"/>
      <c r="G458" s="128"/>
    </row>
    <row r="459" customFormat="false" ht="12.75" hidden="false" customHeight="true" outlineLevel="0" collapsed="false">
      <c r="A459" s="214"/>
      <c r="B459" s="128"/>
      <c r="C459" s="128"/>
      <c r="D459" s="124"/>
      <c r="E459" s="124"/>
      <c r="F459" s="128"/>
      <c r="G459" s="128"/>
    </row>
    <row r="460" customFormat="false" ht="12.75" hidden="false" customHeight="true" outlineLevel="0" collapsed="false">
      <c r="A460" s="214"/>
      <c r="B460" s="128"/>
      <c r="C460" s="128"/>
      <c r="D460" s="124"/>
      <c r="E460" s="124"/>
      <c r="F460" s="128"/>
      <c r="G460" s="128"/>
    </row>
    <row r="461" customFormat="false" ht="12.75" hidden="false" customHeight="true" outlineLevel="0" collapsed="false">
      <c r="A461" s="214"/>
      <c r="B461" s="128"/>
      <c r="C461" s="128"/>
      <c r="D461" s="124"/>
      <c r="E461" s="124"/>
      <c r="F461" s="128"/>
      <c r="G461" s="128"/>
    </row>
    <row r="462" customFormat="false" ht="12.75" hidden="false" customHeight="true" outlineLevel="0" collapsed="false">
      <c r="A462" s="214"/>
      <c r="B462" s="128"/>
      <c r="C462" s="128"/>
      <c r="D462" s="124"/>
      <c r="E462" s="124"/>
      <c r="F462" s="128"/>
      <c r="G462" s="128"/>
    </row>
    <row r="463" customFormat="false" ht="12.75" hidden="false" customHeight="true" outlineLevel="0" collapsed="false">
      <c r="A463" s="214"/>
      <c r="B463" s="128"/>
      <c r="C463" s="128"/>
      <c r="D463" s="124"/>
      <c r="E463" s="124"/>
      <c r="F463" s="128"/>
      <c r="G463" s="128"/>
    </row>
    <row r="464" customFormat="false" ht="12.75" hidden="false" customHeight="true" outlineLevel="0" collapsed="false">
      <c r="A464" s="214"/>
      <c r="B464" s="128"/>
      <c r="C464" s="128"/>
      <c r="D464" s="124"/>
      <c r="E464" s="124"/>
      <c r="F464" s="128"/>
      <c r="G464" s="128"/>
    </row>
    <row r="465" customFormat="false" ht="12.75" hidden="false" customHeight="true" outlineLevel="0" collapsed="false">
      <c r="A465" s="214"/>
      <c r="B465" s="128"/>
      <c r="C465" s="128"/>
      <c r="D465" s="124"/>
      <c r="E465" s="124"/>
      <c r="F465" s="128"/>
      <c r="G465" s="128"/>
    </row>
    <row r="466" customFormat="false" ht="12.75" hidden="false" customHeight="true" outlineLevel="0" collapsed="false">
      <c r="A466" s="214"/>
      <c r="B466" s="128"/>
      <c r="C466" s="128"/>
      <c r="D466" s="124"/>
      <c r="E466" s="124"/>
      <c r="F466" s="128"/>
      <c r="G466" s="128"/>
    </row>
    <row r="467" customFormat="false" ht="12.75" hidden="false" customHeight="true" outlineLevel="0" collapsed="false">
      <c r="A467" s="214"/>
      <c r="B467" s="128"/>
      <c r="C467" s="128"/>
      <c r="D467" s="124"/>
      <c r="E467" s="124"/>
      <c r="F467" s="128"/>
      <c r="G467" s="128"/>
    </row>
    <row r="468" customFormat="false" ht="12.75" hidden="false" customHeight="true" outlineLevel="0" collapsed="false">
      <c r="A468" s="214"/>
      <c r="B468" s="128"/>
      <c r="C468" s="128"/>
      <c r="D468" s="124"/>
      <c r="E468" s="124"/>
      <c r="F468" s="128"/>
      <c r="G468" s="128"/>
    </row>
    <row r="469" customFormat="false" ht="12.75" hidden="false" customHeight="true" outlineLevel="0" collapsed="false">
      <c r="A469" s="214"/>
      <c r="B469" s="128"/>
      <c r="C469" s="128"/>
      <c r="D469" s="124"/>
      <c r="E469" s="124"/>
      <c r="F469" s="128"/>
      <c r="G469" s="128"/>
    </row>
    <row r="470" customFormat="false" ht="12.75" hidden="false" customHeight="true" outlineLevel="0" collapsed="false">
      <c r="A470" s="214"/>
      <c r="B470" s="128"/>
      <c r="C470" s="128"/>
      <c r="D470" s="124"/>
      <c r="E470" s="124"/>
      <c r="F470" s="128"/>
      <c r="G470" s="128"/>
    </row>
    <row r="471" customFormat="false" ht="12.75" hidden="false" customHeight="true" outlineLevel="0" collapsed="false">
      <c r="A471" s="214"/>
      <c r="B471" s="128"/>
      <c r="C471" s="128"/>
      <c r="D471" s="124"/>
      <c r="E471" s="124"/>
      <c r="F471" s="128"/>
      <c r="G471" s="128"/>
    </row>
    <row r="472" customFormat="false" ht="12.75" hidden="false" customHeight="true" outlineLevel="0" collapsed="false">
      <c r="A472" s="214"/>
      <c r="B472" s="128"/>
      <c r="C472" s="128"/>
      <c r="D472" s="124"/>
      <c r="E472" s="124"/>
      <c r="F472" s="128"/>
      <c r="G472" s="128"/>
    </row>
    <row r="473" customFormat="false" ht="12.75" hidden="false" customHeight="true" outlineLevel="0" collapsed="false">
      <c r="A473" s="214"/>
      <c r="B473" s="128"/>
      <c r="C473" s="128"/>
      <c r="D473" s="124"/>
      <c r="E473" s="124"/>
      <c r="F473" s="128"/>
      <c r="G473" s="128"/>
    </row>
    <row r="474" customFormat="false" ht="12.75" hidden="false" customHeight="true" outlineLevel="0" collapsed="false">
      <c r="A474" s="214"/>
      <c r="B474" s="128"/>
      <c r="C474" s="128"/>
      <c r="D474" s="124"/>
      <c r="E474" s="124"/>
      <c r="F474" s="128"/>
      <c r="G474" s="128"/>
    </row>
    <row r="475" customFormat="false" ht="12.75" hidden="false" customHeight="true" outlineLevel="0" collapsed="false">
      <c r="A475" s="214"/>
      <c r="B475" s="128"/>
      <c r="C475" s="128"/>
      <c r="D475" s="124"/>
      <c r="E475" s="124"/>
      <c r="F475" s="128"/>
      <c r="G475" s="128"/>
    </row>
    <row r="476" customFormat="false" ht="12.75" hidden="false" customHeight="true" outlineLevel="0" collapsed="false">
      <c r="A476" s="214"/>
      <c r="B476" s="128"/>
      <c r="C476" s="128"/>
      <c r="D476" s="124"/>
      <c r="E476" s="124"/>
      <c r="F476" s="128"/>
      <c r="G476" s="128"/>
    </row>
    <row r="477" customFormat="false" ht="12.75" hidden="false" customHeight="true" outlineLevel="0" collapsed="false">
      <c r="A477" s="214"/>
      <c r="B477" s="128"/>
      <c r="C477" s="128"/>
      <c r="D477" s="124"/>
      <c r="E477" s="124"/>
      <c r="F477" s="128"/>
      <c r="G477" s="128"/>
    </row>
    <row r="478" customFormat="false" ht="12.75" hidden="false" customHeight="true" outlineLevel="0" collapsed="false">
      <c r="A478" s="214"/>
      <c r="B478" s="128"/>
      <c r="C478" s="128"/>
      <c r="D478" s="124"/>
      <c r="E478" s="124"/>
      <c r="F478" s="128"/>
      <c r="G478" s="128"/>
    </row>
    <row r="479" customFormat="false" ht="12.75" hidden="false" customHeight="true" outlineLevel="0" collapsed="false">
      <c r="A479" s="214"/>
      <c r="B479" s="128"/>
      <c r="C479" s="128"/>
      <c r="D479" s="124"/>
      <c r="E479" s="124"/>
      <c r="F479" s="128"/>
      <c r="G479" s="128"/>
    </row>
    <row r="480" customFormat="false" ht="12.75" hidden="false" customHeight="true" outlineLevel="0" collapsed="false">
      <c r="A480" s="214"/>
      <c r="B480" s="128"/>
      <c r="C480" s="128"/>
      <c r="D480" s="124"/>
      <c r="E480" s="124"/>
      <c r="F480" s="128"/>
      <c r="G480" s="128"/>
    </row>
    <row r="481" customFormat="false" ht="12.75" hidden="false" customHeight="true" outlineLevel="0" collapsed="false">
      <c r="A481" s="214"/>
      <c r="B481" s="128"/>
      <c r="C481" s="128"/>
      <c r="D481" s="124"/>
      <c r="E481" s="124"/>
      <c r="F481" s="128"/>
      <c r="G481" s="128"/>
    </row>
    <row r="482" customFormat="false" ht="12.75" hidden="false" customHeight="true" outlineLevel="0" collapsed="false">
      <c r="A482" s="214"/>
      <c r="B482" s="128"/>
      <c r="C482" s="128"/>
      <c r="D482" s="124"/>
      <c r="E482" s="124"/>
      <c r="F482" s="128"/>
      <c r="G482" s="128"/>
    </row>
    <row r="483" customFormat="false" ht="12.75" hidden="false" customHeight="true" outlineLevel="0" collapsed="false">
      <c r="A483" s="214"/>
      <c r="B483" s="128"/>
      <c r="C483" s="128"/>
      <c r="D483" s="124"/>
      <c r="E483" s="124"/>
      <c r="F483" s="128"/>
      <c r="G483" s="128"/>
    </row>
    <row r="484" customFormat="false" ht="12.75" hidden="false" customHeight="true" outlineLevel="0" collapsed="false">
      <c r="A484" s="214"/>
      <c r="B484" s="128"/>
      <c r="C484" s="128"/>
      <c r="D484" s="124"/>
      <c r="E484" s="124"/>
      <c r="F484" s="128"/>
      <c r="G484" s="128"/>
    </row>
    <row r="485" customFormat="false" ht="12.75" hidden="false" customHeight="true" outlineLevel="0" collapsed="false">
      <c r="A485" s="214"/>
      <c r="B485" s="128"/>
      <c r="C485" s="128"/>
      <c r="D485" s="124"/>
      <c r="E485" s="124"/>
      <c r="F485" s="128"/>
      <c r="G485" s="128"/>
    </row>
    <row r="486" customFormat="false" ht="12.75" hidden="false" customHeight="true" outlineLevel="0" collapsed="false">
      <c r="A486" s="214"/>
      <c r="B486" s="128"/>
      <c r="C486" s="128"/>
      <c r="D486" s="124"/>
      <c r="E486" s="124"/>
      <c r="F486" s="128"/>
      <c r="G486" s="128"/>
    </row>
    <row r="487" customFormat="false" ht="12.75" hidden="false" customHeight="true" outlineLevel="0" collapsed="false">
      <c r="A487" s="214"/>
      <c r="B487" s="128"/>
      <c r="C487" s="128"/>
      <c r="D487" s="124"/>
      <c r="E487" s="124"/>
      <c r="F487" s="128"/>
      <c r="G487" s="128"/>
    </row>
    <row r="488" customFormat="false" ht="12.75" hidden="false" customHeight="true" outlineLevel="0" collapsed="false">
      <c r="A488" s="214"/>
      <c r="B488" s="128"/>
      <c r="C488" s="128"/>
      <c r="D488" s="124"/>
      <c r="E488" s="124"/>
      <c r="F488" s="128"/>
      <c r="G488" s="128"/>
    </row>
    <row r="489" customFormat="false" ht="12.75" hidden="false" customHeight="true" outlineLevel="0" collapsed="false">
      <c r="A489" s="214"/>
      <c r="B489" s="128"/>
      <c r="C489" s="128"/>
      <c r="D489" s="124"/>
      <c r="E489" s="124"/>
      <c r="F489" s="128"/>
      <c r="G489" s="128"/>
    </row>
    <row r="490" customFormat="false" ht="12.75" hidden="false" customHeight="true" outlineLevel="0" collapsed="false">
      <c r="A490" s="244"/>
      <c r="B490" s="185"/>
      <c r="C490" s="185"/>
      <c r="D490" s="98"/>
      <c r="E490" s="98"/>
      <c r="F490" s="185"/>
      <c r="G490" s="185"/>
    </row>
    <row r="491" customFormat="false" ht="12.75" hidden="false" customHeight="true" outlineLevel="0" collapsed="false">
      <c r="A491" s="244"/>
      <c r="B491" s="185"/>
      <c r="C491" s="185"/>
      <c r="D491" s="98"/>
      <c r="E491" s="98"/>
      <c r="F491" s="185"/>
      <c r="G491" s="185"/>
    </row>
    <row r="492" customFormat="false" ht="12.75" hidden="false" customHeight="true" outlineLevel="0" collapsed="false">
      <c r="A492" s="244"/>
      <c r="B492" s="185"/>
      <c r="C492" s="185"/>
      <c r="D492" s="98"/>
      <c r="E492" s="98"/>
      <c r="F492" s="185"/>
      <c r="G492" s="185"/>
    </row>
    <row r="493" customFormat="false" ht="12.75" hidden="false" customHeight="true" outlineLevel="0" collapsed="false">
      <c r="A493" s="244"/>
      <c r="B493" s="185"/>
      <c r="C493" s="185"/>
      <c r="D493" s="98"/>
      <c r="E493" s="98"/>
      <c r="F493" s="185"/>
      <c r="G493" s="185"/>
    </row>
    <row r="494" customFormat="false" ht="12.75" hidden="false" customHeight="true" outlineLevel="0" collapsed="false">
      <c r="A494" s="244"/>
      <c r="B494" s="185"/>
      <c r="C494" s="185"/>
      <c r="D494" s="98"/>
      <c r="E494" s="98"/>
      <c r="F494" s="185"/>
      <c r="G494" s="185"/>
    </row>
    <row r="495" customFormat="false" ht="12.75" hidden="false" customHeight="true" outlineLevel="0" collapsed="false">
      <c r="A495" s="244"/>
      <c r="B495" s="185"/>
      <c r="C495" s="185"/>
      <c r="D495" s="98"/>
      <c r="E495" s="98"/>
      <c r="F495" s="185"/>
      <c r="G495" s="185"/>
    </row>
    <row r="496" customFormat="false" ht="12.75" hidden="false" customHeight="true" outlineLevel="0" collapsed="false">
      <c r="A496" s="244"/>
      <c r="B496" s="185"/>
      <c r="C496" s="185"/>
      <c r="D496" s="98"/>
      <c r="E496" s="98"/>
      <c r="F496" s="185"/>
      <c r="G496" s="185"/>
    </row>
    <row r="497" customFormat="false" ht="12.75" hidden="false" customHeight="true" outlineLevel="0" collapsed="false">
      <c r="A497" s="244"/>
      <c r="B497" s="185"/>
      <c r="C497" s="185"/>
      <c r="D497" s="98"/>
      <c r="E497" s="98"/>
      <c r="F497" s="185"/>
      <c r="G497" s="185"/>
    </row>
    <row r="498" customFormat="false" ht="12.75" hidden="false" customHeight="true" outlineLevel="0" collapsed="false">
      <c r="A498" s="244"/>
      <c r="B498" s="185"/>
      <c r="C498" s="185"/>
      <c r="D498" s="98"/>
      <c r="E498" s="98"/>
      <c r="F498" s="185"/>
      <c r="G498" s="185"/>
    </row>
    <row r="499" customFormat="false" ht="12.75" hidden="false" customHeight="true" outlineLevel="0" collapsed="false">
      <c r="A499" s="244"/>
      <c r="B499" s="185"/>
      <c r="C499" s="185"/>
      <c r="D499" s="98"/>
      <c r="E499" s="98"/>
      <c r="F499" s="185"/>
      <c r="G499" s="185"/>
    </row>
    <row r="500" customFormat="false" ht="12.75" hidden="false" customHeight="true" outlineLevel="0" collapsed="false">
      <c r="A500" s="244"/>
      <c r="B500" s="185"/>
      <c r="C500" s="185"/>
      <c r="D500" s="98"/>
      <c r="E500" s="98"/>
      <c r="F500" s="185"/>
      <c r="G500" s="185"/>
    </row>
    <row r="501" customFormat="false" ht="12.75" hidden="false" customHeight="true" outlineLevel="0" collapsed="false">
      <c r="A501" s="244"/>
      <c r="B501" s="185"/>
      <c r="C501" s="185"/>
      <c r="D501" s="98"/>
      <c r="E501" s="98"/>
      <c r="F501" s="185"/>
      <c r="G501" s="185"/>
    </row>
    <row r="502" customFormat="false" ht="12.75" hidden="false" customHeight="true" outlineLevel="0" collapsed="false">
      <c r="A502" s="244"/>
      <c r="B502" s="185"/>
      <c r="C502" s="185"/>
      <c r="D502" s="98"/>
      <c r="E502" s="98"/>
      <c r="F502" s="185"/>
      <c r="G502" s="185"/>
    </row>
    <row r="503" customFormat="false" ht="12.75" hidden="false" customHeight="true" outlineLevel="0" collapsed="false">
      <c r="A503" s="244"/>
      <c r="B503" s="185"/>
      <c r="C503" s="185"/>
      <c r="D503" s="98"/>
      <c r="E503" s="98"/>
      <c r="F503" s="185"/>
      <c r="G503" s="185"/>
    </row>
    <row r="504" customFormat="false" ht="12.75" hidden="false" customHeight="true" outlineLevel="0" collapsed="false">
      <c r="A504" s="244"/>
      <c r="B504" s="185"/>
      <c r="C504" s="185"/>
      <c r="D504" s="98"/>
      <c r="E504" s="98"/>
      <c r="F504" s="185"/>
      <c r="G504" s="185"/>
    </row>
    <row r="505" customFormat="false" ht="12.75" hidden="false" customHeight="true" outlineLevel="0" collapsed="false">
      <c r="A505" s="244"/>
      <c r="B505" s="185"/>
      <c r="C505" s="185"/>
      <c r="D505" s="98"/>
      <c r="E505" s="98"/>
      <c r="F505" s="185"/>
      <c r="G505" s="185"/>
    </row>
    <row r="506" customFormat="false" ht="12.75" hidden="false" customHeight="true" outlineLevel="0" collapsed="false">
      <c r="A506" s="244"/>
      <c r="B506" s="185"/>
      <c r="C506" s="185"/>
      <c r="D506" s="98"/>
      <c r="E506" s="98"/>
      <c r="F506" s="185"/>
      <c r="G506" s="185"/>
    </row>
    <row r="507" customFormat="false" ht="12.75" hidden="false" customHeight="true" outlineLevel="0" collapsed="false">
      <c r="A507" s="244"/>
      <c r="B507" s="185"/>
      <c r="C507" s="185"/>
      <c r="D507" s="98"/>
      <c r="E507" s="98"/>
      <c r="F507" s="185"/>
      <c r="G507" s="185"/>
    </row>
    <row r="508" customFormat="false" ht="12.75" hidden="false" customHeight="true" outlineLevel="0" collapsed="false">
      <c r="A508" s="244"/>
      <c r="B508" s="185"/>
      <c r="C508" s="185"/>
      <c r="D508" s="98"/>
      <c r="E508" s="98"/>
      <c r="F508" s="185"/>
      <c r="G508" s="185"/>
    </row>
    <row r="509" customFormat="false" ht="12.75" hidden="false" customHeight="true" outlineLevel="0" collapsed="false">
      <c r="A509" s="244"/>
      <c r="B509" s="185"/>
      <c r="C509" s="185"/>
      <c r="D509" s="98"/>
      <c r="E509" s="98"/>
      <c r="F509" s="185"/>
      <c r="G509" s="185"/>
    </row>
    <row r="510" customFormat="false" ht="12.75" hidden="false" customHeight="true" outlineLevel="0" collapsed="false">
      <c r="A510" s="244"/>
      <c r="B510" s="185"/>
      <c r="C510" s="185"/>
      <c r="D510" s="98"/>
      <c r="E510" s="98"/>
      <c r="F510" s="185"/>
      <c r="G510" s="185"/>
    </row>
    <row r="511" customFormat="false" ht="12.75" hidden="false" customHeight="true" outlineLevel="0" collapsed="false">
      <c r="A511" s="244"/>
      <c r="B511" s="185"/>
      <c r="C511" s="185"/>
      <c r="D511" s="98"/>
      <c r="E511" s="98"/>
      <c r="F511" s="185"/>
      <c r="G511" s="185"/>
    </row>
    <row r="512" customFormat="false" ht="12.75" hidden="false" customHeight="true" outlineLevel="0" collapsed="false">
      <c r="A512" s="244"/>
      <c r="B512" s="185"/>
      <c r="C512" s="185"/>
      <c r="D512" s="98"/>
      <c r="E512" s="98"/>
      <c r="F512" s="185"/>
      <c r="G512" s="185"/>
    </row>
    <row r="513" customFormat="false" ht="12.75" hidden="false" customHeight="true" outlineLevel="0" collapsed="false">
      <c r="A513" s="244"/>
      <c r="B513" s="185"/>
      <c r="C513" s="185"/>
      <c r="D513" s="98"/>
      <c r="E513" s="98"/>
      <c r="F513" s="185"/>
      <c r="G513" s="185"/>
    </row>
    <row r="514" customFormat="false" ht="12.75" hidden="false" customHeight="true" outlineLevel="0" collapsed="false">
      <c r="A514" s="244"/>
      <c r="B514" s="185"/>
      <c r="C514" s="185"/>
      <c r="D514" s="98"/>
      <c r="E514" s="98"/>
      <c r="F514" s="185"/>
      <c r="G514" s="185"/>
    </row>
    <row r="515" customFormat="false" ht="12.75" hidden="false" customHeight="true" outlineLevel="0" collapsed="false">
      <c r="A515" s="244"/>
      <c r="B515" s="185"/>
      <c r="C515" s="185"/>
      <c r="D515" s="98"/>
      <c r="E515" s="98"/>
      <c r="F515" s="185"/>
      <c r="G515" s="185"/>
    </row>
    <row r="516" customFormat="false" ht="12.75" hidden="false" customHeight="true" outlineLevel="0" collapsed="false">
      <c r="A516" s="245"/>
      <c r="B516" s="185"/>
      <c r="C516" s="185"/>
      <c r="D516" s="98"/>
      <c r="E516" s="98"/>
      <c r="F516" s="185"/>
      <c r="G516" s="185"/>
    </row>
    <row r="517" customFormat="false" ht="12.75" hidden="false" customHeight="true" outlineLevel="0" collapsed="false">
      <c r="A517" s="245"/>
      <c r="B517" s="185"/>
      <c r="C517" s="185"/>
      <c r="D517" s="98"/>
      <c r="E517" s="98"/>
      <c r="F517" s="185"/>
      <c r="G517" s="185"/>
    </row>
    <row r="518" customFormat="false" ht="12.75" hidden="false" customHeight="true" outlineLevel="0" collapsed="false">
      <c r="A518" s="245"/>
      <c r="B518" s="185"/>
      <c r="C518" s="185"/>
      <c r="D518" s="98"/>
      <c r="E518" s="98"/>
      <c r="F518" s="185"/>
      <c r="G518" s="185"/>
    </row>
    <row r="519" customFormat="false" ht="12.75" hidden="false" customHeight="true" outlineLevel="0" collapsed="false">
      <c r="A519" s="245"/>
      <c r="B519" s="185"/>
      <c r="C519" s="185"/>
      <c r="D519" s="98"/>
      <c r="E519" s="98"/>
      <c r="F519" s="185"/>
      <c r="G519" s="185"/>
    </row>
    <row r="520" customFormat="false" ht="12.75" hidden="false" customHeight="true" outlineLevel="0" collapsed="false">
      <c r="A520" s="245"/>
      <c r="B520" s="185"/>
      <c r="C520" s="185"/>
      <c r="D520" s="98"/>
      <c r="E520" s="98"/>
      <c r="F520" s="185"/>
      <c r="G520" s="185"/>
    </row>
    <row r="521" customFormat="false" ht="12.75" hidden="false" customHeight="true" outlineLevel="0" collapsed="false">
      <c r="A521" s="245"/>
      <c r="B521" s="185"/>
      <c r="C521" s="185"/>
      <c r="D521" s="98"/>
      <c r="E521" s="98"/>
      <c r="F521" s="185"/>
      <c r="G521" s="185"/>
    </row>
    <row r="522" customFormat="false" ht="12.75" hidden="false" customHeight="true" outlineLevel="0" collapsed="false">
      <c r="A522" s="245"/>
      <c r="B522" s="185"/>
      <c r="C522" s="185"/>
      <c r="D522" s="98"/>
      <c r="E522" s="98"/>
      <c r="F522" s="185"/>
      <c r="G522" s="185"/>
    </row>
    <row r="523" customFormat="false" ht="12.75" hidden="false" customHeight="true" outlineLevel="0" collapsed="false">
      <c r="A523" s="245"/>
      <c r="B523" s="185"/>
      <c r="C523" s="185"/>
      <c r="D523" s="98"/>
      <c r="E523" s="98"/>
      <c r="F523" s="185"/>
      <c r="G523" s="185"/>
    </row>
    <row r="524" customFormat="false" ht="12.75" hidden="false" customHeight="true" outlineLevel="0" collapsed="false">
      <c r="A524" s="245"/>
      <c r="B524" s="185"/>
      <c r="C524" s="185"/>
      <c r="D524" s="98"/>
      <c r="E524" s="98"/>
      <c r="F524" s="185"/>
      <c r="G524" s="185"/>
    </row>
    <row r="525" customFormat="false" ht="12.75" hidden="false" customHeight="true" outlineLevel="0" collapsed="false">
      <c r="A525" s="245"/>
      <c r="B525" s="185"/>
      <c r="C525" s="185"/>
      <c r="D525" s="98"/>
      <c r="E525" s="98"/>
      <c r="F525" s="185"/>
      <c r="G525" s="185"/>
    </row>
    <row r="526" customFormat="false" ht="12.75" hidden="false" customHeight="true" outlineLevel="0" collapsed="false">
      <c r="A526" s="245"/>
      <c r="B526" s="185"/>
      <c r="C526" s="185"/>
      <c r="D526" s="98"/>
      <c r="E526" s="98"/>
      <c r="F526" s="185"/>
      <c r="G526" s="185"/>
    </row>
    <row r="527" customFormat="false" ht="12.75" hidden="false" customHeight="true" outlineLevel="0" collapsed="false">
      <c r="A527" s="245"/>
      <c r="B527" s="185"/>
      <c r="C527" s="185"/>
      <c r="D527" s="98"/>
      <c r="E527" s="98"/>
      <c r="F527" s="185"/>
      <c r="G527" s="185"/>
    </row>
    <row r="528" customFormat="false" ht="12.75" hidden="false" customHeight="true" outlineLevel="0" collapsed="false">
      <c r="A528" s="245"/>
      <c r="B528" s="185"/>
      <c r="C528" s="185"/>
      <c r="D528" s="98"/>
      <c r="E528" s="98"/>
      <c r="F528" s="185"/>
      <c r="G528" s="185"/>
    </row>
    <row r="529" customFormat="false" ht="12.75" hidden="false" customHeight="true" outlineLevel="0" collapsed="false">
      <c r="A529" s="245"/>
      <c r="B529" s="185"/>
      <c r="C529" s="185"/>
      <c r="D529" s="98"/>
      <c r="E529" s="98"/>
      <c r="F529" s="185"/>
      <c r="G529" s="185"/>
    </row>
    <row r="530" customFormat="false" ht="12.75" hidden="false" customHeight="true" outlineLevel="0" collapsed="false">
      <c r="A530" s="245"/>
      <c r="B530" s="185"/>
      <c r="C530" s="185"/>
      <c r="D530" s="98"/>
      <c r="E530" s="98"/>
      <c r="F530" s="185"/>
      <c r="G530" s="185"/>
    </row>
    <row r="531" customFormat="false" ht="12.75" hidden="false" customHeight="true" outlineLevel="0" collapsed="false">
      <c r="A531" s="245"/>
      <c r="B531" s="185"/>
      <c r="C531" s="185"/>
      <c r="D531" s="98"/>
      <c r="E531" s="98"/>
      <c r="F531" s="185"/>
      <c r="G531" s="185"/>
    </row>
    <row r="532" customFormat="false" ht="12.75" hidden="false" customHeight="true" outlineLevel="0" collapsed="false">
      <c r="A532" s="245"/>
      <c r="B532" s="185"/>
      <c r="C532" s="185"/>
      <c r="D532" s="98"/>
      <c r="E532" s="98"/>
      <c r="F532" s="185"/>
      <c r="G532" s="185"/>
    </row>
    <row r="533" customFormat="false" ht="12.75" hidden="false" customHeight="true" outlineLevel="0" collapsed="false">
      <c r="A533" s="245"/>
      <c r="B533" s="185"/>
      <c r="C533" s="185"/>
      <c r="D533" s="98"/>
      <c r="E533" s="98"/>
      <c r="F533" s="185"/>
      <c r="G533" s="185"/>
    </row>
    <row r="534" customFormat="false" ht="12.75" hidden="false" customHeight="true" outlineLevel="0" collapsed="false">
      <c r="A534" s="245"/>
      <c r="B534" s="185"/>
      <c r="C534" s="185"/>
      <c r="D534" s="98"/>
      <c r="E534" s="98"/>
      <c r="F534" s="185"/>
      <c r="G534" s="185"/>
    </row>
    <row r="535" customFormat="false" ht="12.75" hidden="false" customHeight="true" outlineLevel="0" collapsed="false">
      <c r="A535" s="245"/>
      <c r="B535" s="185"/>
      <c r="C535" s="185"/>
      <c r="D535" s="98"/>
      <c r="E535" s="98"/>
      <c r="F535" s="185"/>
      <c r="G535" s="185"/>
    </row>
    <row r="536" customFormat="false" ht="12.75" hidden="false" customHeight="true" outlineLevel="0" collapsed="false">
      <c r="A536" s="245"/>
      <c r="B536" s="185"/>
      <c r="C536" s="185"/>
      <c r="D536" s="98"/>
      <c r="E536" s="98"/>
      <c r="F536" s="185"/>
      <c r="G536" s="185"/>
    </row>
    <row r="537" customFormat="false" ht="12.75" hidden="false" customHeight="true" outlineLevel="0" collapsed="false">
      <c r="A537" s="245"/>
      <c r="B537" s="185"/>
      <c r="C537" s="185"/>
      <c r="D537" s="98"/>
      <c r="E537" s="98"/>
      <c r="F537" s="185"/>
      <c r="G537" s="185"/>
    </row>
    <row r="538" customFormat="false" ht="12.75" hidden="false" customHeight="true" outlineLevel="0" collapsed="false">
      <c r="A538" s="245"/>
      <c r="B538" s="185"/>
      <c r="C538" s="185"/>
      <c r="D538" s="98"/>
      <c r="E538" s="98"/>
      <c r="F538" s="185"/>
      <c r="G538" s="185"/>
    </row>
    <row r="539" customFormat="false" ht="12.75" hidden="false" customHeight="true" outlineLevel="0" collapsed="false">
      <c r="A539" s="245"/>
      <c r="B539" s="185"/>
      <c r="C539" s="185"/>
      <c r="D539" s="98"/>
      <c r="E539" s="98"/>
      <c r="F539" s="185"/>
      <c r="G539" s="185"/>
    </row>
    <row r="540" customFormat="false" ht="12.75" hidden="false" customHeight="true" outlineLevel="0" collapsed="false">
      <c r="A540" s="245"/>
      <c r="B540" s="185"/>
      <c r="C540" s="185"/>
      <c r="D540" s="98"/>
      <c r="E540" s="98"/>
      <c r="F540" s="185"/>
      <c r="G540" s="185"/>
    </row>
    <row r="541" customFormat="false" ht="12.75" hidden="false" customHeight="true" outlineLevel="0" collapsed="false">
      <c r="A541" s="245"/>
      <c r="B541" s="185"/>
      <c r="C541" s="185"/>
      <c r="D541" s="98"/>
      <c r="E541" s="98"/>
      <c r="F541" s="185"/>
      <c r="G541" s="185"/>
    </row>
    <row r="542" customFormat="false" ht="12.75" hidden="false" customHeight="true" outlineLevel="0" collapsed="false">
      <c r="A542" s="245"/>
      <c r="B542" s="185"/>
      <c r="C542" s="185"/>
      <c r="D542" s="98"/>
      <c r="E542" s="98"/>
      <c r="F542" s="185"/>
      <c r="G542" s="185"/>
    </row>
    <row r="543" customFormat="false" ht="12.75" hidden="false" customHeight="true" outlineLevel="0" collapsed="false">
      <c r="A543" s="245"/>
      <c r="B543" s="185"/>
      <c r="C543" s="185"/>
      <c r="D543" s="98"/>
      <c r="E543" s="98"/>
      <c r="F543" s="185"/>
      <c r="G543" s="185"/>
    </row>
    <row r="544" customFormat="false" ht="12.75" hidden="false" customHeight="true" outlineLevel="0" collapsed="false">
      <c r="A544" s="245"/>
      <c r="B544" s="185"/>
      <c r="C544" s="185"/>
      <c r="D544" s="98"/>
      <c r="E544" s="98"/>
      <c r="F544" s="185"/>
      <c r="G544" s="185"/>
    </row>
    <row r="545" customFormat="false" ht="12.75" hidden="false" customHeight="true" outlineLevel="0" collapsed="false">
      <c r="A545" s="245"/>
      <c r="B545" s="185"/>
      <c r="C545" s="185"/>
      <c r="D545" s="98"/>
      <c r="E545" s="98"/>
      <c r="F545" s="185"/>
      <c r="G545" s="185"/>
    </row>
    <row r="546" customFormat="false" ht="12.75" hidden="false" customHeight="true" outlineLevel="0" collapsed="false">
      <c r="A546" s="245"/>
      <c r="B546" s="185"/>
      <c r="C546" s="185"/>
      <c r="D546" s="98"/>
      <c r="E546" s="98"/>
      <c r="F546" s="185"/>
      <c r="G546" s="185"/>
    </row>
    <row r="547" customFormat="false" ht="12.75" hidden="false" customHeight="true" outlineLevel="0" collapsed="false">
      <c r="A547" s="245"/>
      <c r="B547" s="185"/>
      <c r="C547" s="185"/>
      <c r="D547" s="98"/>
      <c r="E547" s="98"/>
      <c r="F547" s="185"/>
      <c r="G547" s="185"/>
    </row>
    <row r="548" customFormat="false" ht="12.75" hidden="false" customHeight="true" outlineLevel="0" collapsed="false">
      <c r="A548" s="245"/>
      <c r="B548" s="185"/>
      <c r="C548" s="185"/>
      <c r="D548" s="98"/>
      <c r="E548" s="98"/>
      <c r="F548" s="185"/>
      <c r="G548" s="185"/>
    </row>
    <row r="549" customFormat="false" ht="12.75" hidden="false" customHeight="true" outlineLevel="0" collapsed="false">
      <c r="A549" s="245"/>
      <c r="B549" s="185"/>
      <c r="C549" s="185"/>
      <c r="D549" s="98"/>
      <c r="E549" s="98"/>
      <c r="F549" s="185"/>
      <c r="G549" s="185"/>
    </row>
    <row r="550" customFormat="false" ht="12.75" hidden="false" customHeight="true" outlineLevel="0" collapsed="false">
      <c r="A550" s="245"/>
      <c r="B550" s="185"/>
      <c r="C550" s="185"/>
      <c r="D550" s="98"/>
      <c r="E550" s="98"/>
      <c r="F550" s="185"/>
      <c r="G550" s="185"/>
    </row>
    <row r="551" customFormat="false" ht="12.75" hidden="false" customHeight="true" outlineLevel="0" collapsed="false">
      <c r="A551" s="245"/>
      <c r="B551" s="185"/>
      <c r="C551" s="185"/>
      <c r="D551" s="98"/>
      <c r="E551" s="98"/>
      <c r="F551" s="185"/>
      <c r="G551" s="185"/>
    </row>
    <row r="552" customFormat="false" ht="12.75" hidden="false" customHeight="true" outlineLevel="0" collapsed="false">
      <c r="A552" s="245"/>
      <c r="B552" s="185"/>
      <c r="C552" s="185"/>
      <c r="D552" s="98"/>
      <c r="E552" s="98"/>
      <c r="F552" s="185"/>
      <c r="G552" s="185"/>
    </row>
    <row r="553" customFormat="false" ht="12.75" hidden="false" customHeight="true" outlineLevel="0" collapsed="false">
      <c r="A553" s="245"/>
      <c r="B553" s="185"/>
      <c r="C553" s="185"/>
      <c r="D553" s="98"/>
      <c r="E553" s="98"/>
      <c r="F553" s="185"/>
      <c r="G553" s="185"/>
    </row>
    <row r="554" customFormat="false" ht="12.75" hidden="false" customHeight="true" outlineLevel="0" collapsed="false">
      <c r="A554" s="245"/>
      <c r="B554" s="185"/>
      <c r="C554" s="185"/>
      <c r="D554" s="98"/>
      <c r="E554" s="98"/>
      <c r="F554" s="185"/>
      <c r="G554" s="185"/>
    </row>
    <row r="555" customFormat="false" ht="12.75" hidden="false" customHeight="true" outlineLevel="0" collapsed="false">
      <c r="A555" s="245"/>
      <c r="B555" s="185"/>
      <c r="C555" s="185"/>
      <c r="D555" s="98"/>
      <c r="E555" s="98"/>
      <c r="F555" s="185"/>
      <c r="G555" s="185"/>
    </row>
    <row r="556" customFormat="false" ht="12.75" hidden="false" customHeight="true" outlineLevel="0" collapsed="false">
      <c r="A556" s="245"/>
      <c r="B556" s="185"/>
      <c r="C556" s="185"/>
      <c r="D556" s="98"/>
      <c r="E556" s="98"/>
      <c r="F556" s="185"/>
      <c r="G556" s="185"/>
    </row>
    <row r="557" customFormat="false" ht="12.75" hidden="false" customHeight="true" outlineLevel="0" collapsed="false">
      <c r="A557" s="245"/>
      <c r="B557" s="185"/>
      <c r="C557" s="185"/>
      <c r="D557" s="98"/>
      <c r="E557" s="98"/>
      <c r="F557" s="185"/>
      <c r="G557" s="185"/>
    </row>
    <row r="558" customFormat="false" ht="12.75" hidden="false" customHeight="true" outlineLevel="0" collapsed="false">
      <c r="A558" s="245"/>
      <c r="B558" s="185"/>
      <c r="C558" s="185"/>
      <c r="D558" s="98"/>
      <c r="E558" s="98"/>
      <c r="F558" s="185"/>
      <c r="G558" s="185"/>
    </row>
    <row r="559" customFormat="false" ht="12.75" hidden="false" customHeight="true" outlineLevel="0" collapsed="false">
      <c r="A559" s="245"/>
      <c r="B559" s="185"/>
      <c r="C559" s="185"/>
      <c r="D559" s="98"/>
      <c r="E559" s="98"/>
      <c r="F559" s="185"/>
      <c r="G559" s="185"/>
    </row>
    <row r="560" customFormat="false" ht="12.75" hidden="false" customHeight="true" outlineLevel="0" collapsed="false">
      <c r="A560" s="245"/>
      <c r="B560" s="185"/>
      <c r="C560" s="185"/>
      <c r="D560" s="98"/>
      <c r="E560" s="98"/>
      <c r="F560" s="185"/>
      <c r="G560" s="185"/>
    </row>
    <row r="561" customFormat="false" ht="12.75" hidden="false" customHeight="true" outlineLevel="0" collapsed="false">
      <c r="A561" s="245"/>
      <c r="B561" s="185"/>
      <c r="C561" s="185"/>
      <c r="D561" s="98"/>
      <c r="E561" s="98"/>
      <c r="F561" s="185"/>
      <c r="G561" s="185"/>
    </row>
    <row r="562" customFormat="false" ht="12.75" hidden="false" customHeight="true" outlineLevel="0" collapsed="false">
      <c r="A562" s="245"/>
      <c r="B562" s="185"/>
      <c r="C562" s="185"/>
      <c r="D562" s="98"/>
      <c r="E562" s="98"/>
      <c r="F562" s="185"/>
      <c r="G562" s="185"/>
    </row>
    <row r="563" customFormat="false" ht="12.75" hidden="false" customHeight="true" outlineLevel="0" collapsed="false">
      <c r="A563" s="245"/>
      <c r="B563" s="185"/>
      <c r="C563" s="185"/>
      <c r="D563" s="98"/>
      <c r="E563" s="98"/>
      <c r="F563" s="185"/>
      <c r="G563" s="185"/>
    </row>
    <row r="564" customFormat="false" ht="12.75" hidden="false" customHeight="true" outlineLevel="0" collapsed="false">
      <c r="A564" s="245"/>
      <c r="B564" s="185"/>
      <c r="C564" s="185"/>
      <c r="D564" s="98"/>
      <c r="E564" s="98"/>
      <c r="F564" s="185"/>
      <c r="G564" s="185"/>
    </row>
    <row r="565" customFormat="false" ht="12.75" hidden="false" customHeight="true" outlineLevel="0" collapsed="false">
      <c r="A565" s="245"/>
      <c r="B565" s="185"/>
      <c r="C565" s="185"/>
      <c r="D565" s="98"/>
      <c r="E565" s="98"/>
      <c r="F565" s="185"/>
      <c r="G565" s="185"/>
    </row>
    <row r="566" customFormat="false" ht="12.75" hidden="false" customHeight="true" outlineLevel="0" collapsed="false">
      <c r="A566" s="245"/>
      <c r="B566" s="185"/>
      <c r="C566" s="185"/>
      <c r="D566" s="98"/>
      <c r="E566" s="98"/>
      <c r="F566" s="185"/>
      <c r="G566" s="185"/>
    </row>
    <row r="567" customFormat="false" ht="12.75" hidden="false" customHeight="true" outlineLevel="0" collapsed="false">
      <c r="A567" s="245"/>
      <c r="B567" s="185"/>
      <c r="C567" s="185"/>
      <c r="D567" s="98"/>
      <c r="E567" s="98"/>
      <c r="F567" s="185"/>
      <c r="G567" s="185"/>
    </row>
    <row r="568" customFormat="false" ht="12.75" hidden="false" customHeight="true" outlineLevel="0" collapsed="false">
      <c r="A568" s="245"/>
      <c r="B568" s="185"/>
      <c r="C568" s="185"/>
      <c r="D568" s="98"/>
      <c r="E568" s="98"/>
      <c r="F568" s="185"/>
      <c r="G568" s="185"/>
    </row>
    <row r="569" customFormat="false" ht="12.75" hidden="false" customHeight="true" outlineLevel="0" collapsed="false">
      <c r="A569" s="245"/>
      <c r="B569" s="185"/>
      <c r="C569" s="185"/>
      <c r="D569" s="98"/>
      <c r="E569" s="98"/>
      <c r="F569" s="185"/>
      <c r="G569" s="185"/>
    </row>
    <row r="570" customFormat="false" ht="12.75" hidden="false" customHeight="true" outlineLevel="0" collapsed="false">
      <c r="A570" s="245"/>
      <c r="B570" s="185"/>
      <c r="C570" s="185"/>
      <c r="D570" s="98"/>
      <c r="E570" s="98"/>
      <c r="F570" s="185"/>
      <c r="G570" s="185"/>
    </row>
    <row r="571" customFormat="false" ht="12.75" hidden="false" customHeight="true" outlineLevel="0" collapsed="false">
      <c r="A571" s="245"/>
      <c r="B571" s="185"/>
      <c r="C571" s="185"/>
      <c r="D571" s="98"/>
      <c r="E571" s="98"/>
      <c r="F571" s="185"/>
      <c r="G571" s="185"/>
    </row>
    <row r="572" customFormat="false" ht="12.75" hidden="false" customHeight="true" outlineLevel="0" collapsed="false">
      <c r="A572" s="245"/>
      <c r="B572" s="185"/>
      <c r="C572" s="185"/>
      <c r="D572" s="98"/>
      <c r="E572" s="98"/>
      <c r="F572" s="185"/>
      <c r="G572" s="185"/>
    </row>
    <row r="573" customFormat="false" ht="12.75" hidden="false" customHeight="true" outlineLevel="0" collapsed="false">
      <c r="A573" s="245"/>
      <c r="B573" s="185"/>
      <c r="C573" s="185"/>
      <c r="D573" s="98"/>
      <c r="E573" s="98"/>
      <c r="F573" s="185"/>
      <c r="G573" s="185"/>
    </row>
    <row r="574" customFormat="false" ht="12.75" hidden="false" customHeight="true" outlineLevel="0" collapsed="false">
      <c r="A574" s="245"/>
      <c r="B574" s="185"/>
      <c r="C574" s="185"/>
      <c r="D574" s="98"/>
      <c r="E574" s="98"/>
      <c r="F574" s="185"/>
      <c r="G574" s="185"/>
    </row>
    <row r="575" customFormat="false" ht="12.75" hidden="false" customHeight="true" outlineLevel="0" collapsed="false">
      <c r="A575" s="245"/>
      <c r="B575" s="185"/>
      <c r="C575" s="185"/>
      <c r="D575" s="98"/>
      <c r="E575" s="98"/>
      <c r="F575" s="185"/>
      <c r="G575" s="185"/>
    </row>
    <row r="576" customFormat="false" ht="12.75" hidden="false" customHeight="true" outlineLevel="0" collapsed="false">
      <c r="A576" s="245"/>
      <c r="B576" s="185"/>
      <c r="C576" s="185"/>
      <c r="D576" s="98"/>
      <c r="E576" s="98"/>
      <c r="F576" s="185"/>
      <c r="G576" s="185"/>
    </row>
    <row r="577" customFormat="false" ht="12.75" hidden="false" customHeight="true" outlineLevel="0" collapsed="false">
      <c r="A577" s="245"/>
      <c r="B577" s="185"/>
      <c r="C577" s="185"/>
      <c r="D577" s="98"/>
      <c r="E577" s="98"/>
      <c r="F577" s="185"/>
      <c r="G577" s="185"/>
    </row>
    <row r="578" customFormat="false" ht="12.75" hidden="false" customHeight="true" outlineLevel="0" collapsed="false">
      <c r="A578" s="245"/>
      <c r="B578" s="185"/>
      <c r="C578" s="185"/>
      <c r="D578" s="98"/>
      <c r="E578" s="98"/>
      <c r="F578" s="185"/>
      <c r="G578" s="185"/>
    </row>
    <row r="579" customFormat="false" ht="12.75" hidden="false" customHeight="true" outlineLevel="0" collapsed="false">
      <c r="A579" s="245"/>
      <c r="B579" s="185"/>
      <c r="C579" s="185"/>
      <c r="D579" s="98"/>
      <c r="E579" s="98"/>
      <c r="F579" s="185"/>
      <c r="G579" s="185"/>
    </row>
    <row r="580" customFormat="false" ht="12.75" hidden="false" customHeight="true" outlineLevel="0" collapsed="false">
      <c r="A580" s="245"/>
      <c r="B580" s="185"/>
      <c r="C580" s="185"/>
      <c r="D580" s="98"/>
      <c r="E580" s="98"/>
      <c r="F580" s="185"/>
      <c r="G580" s="185"/>
    </row>
    <row r="581" customFormat="false" ht="12.75" hidden="false" customHeight="true" outlineLevel="0" collapsed="false">
      <c r="A581" s="245"/>
      <c r="B581" s="185"/>
      <c r="C581" s="185"/>
      <c r="D581" s="98"/>
      <c r="E581" s="98"/>
      <c r="F581" s="185"/>
      <c r="G581" s="185"/>
    </row>
    <row r="582" customFormat="false" ht="12.75" hidden="false" customHeight="true" outlineLevel="0" collapsed="false">
      <c r="A582" s="245"/>
      <c r="B582" s="185"/>
      <c r="C582" s="185"/>
      <c r="D582" s="98"/>
      <c r="E582" s="98"/>
      <c r="F582" s="185"/>
      <c r="G582" s="185"/>
    </row>
    <row r="583" customFormat="false" ht="12.75" hidden="false" customHeight="true" outlineLevel="0" collapsed="false">
      <c r="A583" s="245"/>
      <c r="B583" s="185"/>
      <c r="C583" s="185"/>
      <c r="D583" s="98"/>
      <c r="E583" s="98"/>
      <c r="F583" s="185"/>
      <c r="G583" s="185"/>
    </row>
    <row r="584" customFormat="false" ht="12.75" hidden="false" customHeight="true" outlineLevel="0" collapsed="false">
      <c r="A584" s="245"/>
      <c r="B584" s="185"/>
      <c r="C584" s="185"/>
      <c r="D584" s="98"/>
      <c r="E584" s="98"/>
      <c r="F584" s="185"/>
      <c r="G584" s="185"/>
    </row>
    <row r="585" customFormat="false" ht="12.75" hidden="false" customHeight="true" outlineLevel="0" collapsed="false">
      <c r="A585" s="245"/>
      <c r="B585" s="185"/>
      <c r="C585" s="185"/>
      <c r="D585" s="98"/>
      <c r="E585" s="98"/>
      <c r="F585" s="185"/>
      <c r="G585" s="185"/>
    </row>
    <row r="586" customFormat="false" ht="12.75" hidden="false" customHeight="true" outlineLevel="0" collapsed="false">
      <c r="A586" s="245"/>
      <c r="B586" s="185"/>
      <c r="C586" s="185"/>
      <c r="D586" s="98"/>
      <c r="E586" s="98"/>
      <c r="F586" s="185"/>
      <c r="G586" s="185"/>
    </row>
    <row r="587" customFormat="false" ht="12.75" hidden="false" customHeight="true" outlineLevel="0" collapsed="false">
      <c r="A587" s="245"/>
      <c r="B587" s="185"/>
      <c r="C587" s="185"/>
      <c r="D587" s="98"/>
      <c r="E587" s="98"/>
      <c r="F587" s="185"/>
      <c r="G587" s="185"/>
    </row>
    <row r="588" customFormat="false" ht="12.75" hidden="false" customHeight="true" outlineLevel="0" collapsed="false">
      <c r="A588" s="245"/>
      <c r="B588" s="185"/>
      <c r="C588" s="185"/>
      <c r="D588" s="98"/>
      <c r="E588" s="98"/>
      <c r="F588" s="185"/>
      <c r="G588" s="185"/>
    </row>
    <row r="589" customFormat="false" ht="12.75" hidden="false" customHeight="true" outlineLevel="0" collapsed="false">
      <c r="A589" s="245"/>
      <c r="B589" s="185"/>
      <c r="C589" s="185"/>
      <c r="D589" s="98"/>
      <c r="E589" s="98"/>
      <c r="F589" s="185"/>
      <c r="G589" s="185"/>
    </row>
    <row r="590" customFormat="false" ht="12.75" hidden="false" customHeight="true" outlineLevel="0" collapsed="false">
      <c r="A590" s="245"/>
      <c r="B590" s="185"/>
      <c r="C590" s="185"/>
      <c r="D590" s="98"/>
      <c r="E590" s="98"/>
      <c r="F590" s="185"/>
      <c r="G590" s="185"/>
    </row>
    <row r="591" customFormat="false" ht="12.75" hidden="false" customHeight="true" outlineLevel="0" collapsed="false">
      <c r="A591" s="245"/>
      <c r="B591" s="185"/>
      <c r="C591" s="185"/>
      <c r="D591" s="98"/>
      <c r="E591" s="98"/>
      <c r="F591" s="185"/>
      <c r="G591" s="185"/>
    </row>
    <row r="592" customFormat="false" ht="12.75" hidden="false" customHeight="true" outlineLevel="0" collapsed="false">
      <c r="A592" s="245"/>
      <c r="B592" s="185"/>
      <c r="C592" s="185"/>
      <c r="D592" s="98"/>
      <c r="E592" s="98"/>
      <c r="F592" s="185"/>
      <c r="G592" s="185"/>
    </row>
    <row r="593" customFormat="false" ht="12.75" hidden="false" customHeight="true" outlineLevel="0" collapsed="false">
      <c r="A593" s="245"/>
      <c r="B593" s="185"/>
      <c r="C593" s="185"/>
      <c r="D593" s="98"/>
      <c r="E593" s="98"/>
      <c r="F593" s="185"/>
      <c r="G593" s="185"/>
    </row>
    <row r="594" customFormat="false" ht="12.75" hidden="false" customHeight="true" outlineLevel="0" collapsed="false">
      <c r="A594" s="245"/>
      <c r="B594" s="185"/>
      <c r="C594" s="185"/>
      <c r="D594" s="98"/>
      <c r="E594" s="98"/>
      <c r="F594" s="185"/>
      <c r="G594" s="185"/>
    </row>
    <row r="595" customFormat="false" ht="12.75" hidden="false" customHeight="true" outlineLevel="0" collapsed="false">
      <c r="A595" s="245"/>
      <c r="B595" s="185"/>
      <c r="C595" s="185"/>
      <c r="D595" s="98"/>
      <c r="E595" s="98"/>
      <c r="F595" s="185"/>
      <c r="G595" s="185"/>
    </row>
    <row r="596" customFormat="false" ht="12.75" hidden="false" customHeight="true" outlineLevel="0" collapsed="false">
      <c r="A596" s="245"/>
      <c r="B596" s="185"/>
      <c r="C596" s="185"/>
      <c r="D596" s="98"/>
      <c r="E596" s="98"/>
      <c r="F596" s="185"/>
      <c r="G596" s="185"/>
    </row>
    <row r="597" customFormat="false" ht="12.75" hidden="false" customHeight="true" outlineLevel="0" collapsed="false">
      <c r="A597" s="245"/>
      <c r="B597" s="185"/>
      <c r="C597" s="185"/>
      <c r="D597" s="98"/>
      <c r="E597" s="98"/>
      <c r="F597" s="185"/>
      <c r="G597" s="185"/>
    </row>
    <row r="598" customFormat="false" ht="12.75" hidden="false" customHeight="true" outlineLevel="0" collapsed="false">
      <c r="A598" s="245"/>
      <c r="B598" s="185"/>
      <c r="C598" s="185"/>
      <c r="D598" s="98"/>
      <c r="E598" s="98"/>
      <c r="F598" s="185"/>
      <c r="G598" s="185"/>
    </row>
    <row r="599" customFormat="false" ht="12.75" hidden="false" customHeight="true" outlineLevel="0" collapsed="false">
      <c r="A599" s="245"/>
      <c r="B599" s="185"/>
      <c r="C599" s="185"/>
      <c r="D599" s="98"/>
      <c r="E599" s="98"/>
      <c r="F599" s="185"/>
      <c r="G599" s="185"/>
    </row>
    <row r="600" customFormat="false" ht="12.75" hidden="false" customHeight="true" outlineLevel="0" collapsed="false">
      <c r="A600" s="245"/>
      <c r="B600" s="185"/>
      <c r="C600" s="185"/>
      <c r="D600" s="98"/>
      <c r="E600" s="98"/>
      <c r="F600" s="185"/>
      <c r="G600" s="185"/>
    </row>
    <row r="601" customFormat="false" ht="12.75" hidden="false" customHeight="true" outlineLevel="0" collapsed="false">
      <c r="A601" s="245"/>
      <c r="B601" s="185"/>
      <c r="C601" s="185"/>
      <c r="D601" s="98"/>
      <c r="E601" s="98"/>
      <c r="F601" s="185"/>
      <c r="G601" s="185"/>
    </row>
    <row r="602" customFormat="false" ht="12.75" hidden="false" customHeight="true" outlineLevel="0" collapsed="false">
      <c r="A602" s="245"/>
      <c r="B602" s="185"/>
      <c r="C602" s="185"/>
      <c r="D602" s="98"/>
      <c r="E602" s="98"/>
      <c r="F602" s="185"/>
      <c r="G602" s="185"/>
    </row>
    <row r="603" customFormat="false" ht="12.75" hidden="false" customHeight="true" outlineLevel="0" collapsed="false">
      <c r="A603" s="245"/>
      <c r="B603" s="185"/>
      <c r="C603" s="185"/>
      <c r="D603" s="98"/>
      <c r="E603" s="98"/>
      <c r="F603" s="185"/>
      <c r="G603" s="185"/>
    </row>
    <row r="604" customFormat="false" ht="12.75" hidden="false" customHeight="true" outlineLevel="0" collapsed="false">
      <c r="A604" s="245"/>
      <c r="B604" s="185"/>
      <c r="C604" s="185"/>
      <c r="D604" s="98"/>
      <c r="E604" s="98"/>
      <c r="F604" s="185"/>
      <c r="G604" s="185"/>
    </row>
    <row r="605" customFormat="false" ht="12.75" hidden="false" customHeight="true" outlineLevel="0" collapsed="false">
      <c r="A605" s="245"/>
      <c r="B605" s="185"/>
      <c r="C605" s="185"/>
      <c r="D605" s="98"/>
      <c r="E605" s="98"/>
      <c r="F605" s="185"/>
      <c r="G605" s="185"/>
    </row>
    <row r="606" customFormat="false" ht="12.75" hidden="false" customHeight="true" outlineLevel="0" collapsed="false">
      <c r="A606" s="245"/>
      <c r="B606" s="185"/>
      <c r="C606" s="185"/>
      <c r="D606" s="98"/>
      <c r="E606" s="98"/>
      <c r="F606" s="185"/>
      <c r="G606" s="185"/>
    </row>
    <row r="607" customFormat="false" ht="12.75" hidden="false" customHeight="true" outlineLevel="0" collapsed="false">
      <c r="A607" s="245"/>
      <c r="B607" s="185"/>
      <c r="C607" s="185"/>
      <c r="D607" s="98"/>
      <c r="E607" s="98"/>
      <c r="F607" s="185"/>
      <c r="G607" s="185"/>
    </row>
    <row r="608" customFormat="false" ht="12.75" hidden="false" customHeight="true" outlineLevel="0" collapsed="false">
      <c r="A608" s="245"/>
      <c r="B608" s="185"/>
      <c r="C608" s="185"/>
      <c r="D608" s="98"/>
      <c r="E608" s="98"/>
      <c r="F608" s="185"/>
      <c r="G608" s="185"/>
    </row>
    <row r="609" customFormat="false" ht="12.75" hidden="false" customHeight="true" outlineLevel="0" collapsed="false">
      <c r="A609" s="245"/>
      <c r="B609" s="185"/>
      <c r="C609" s="185"/>
      <c r="D609" s="98"/>
      <c r="E609" s="98"/>
      <c r="F609" s="185"/>
      <c r="G609" s="185"/>
    </row>
    <row r="610" customFormat="false" ht="12.75" hidden="false" customHeight="true" outlineLevel="0" collapsed="false">
      <c r="A610" s="245"/>
      <c r="B610" s="185"/>
      <c r="C610" s="185"/>
      <c r="D610" s="98"/>
      <c r="E610" s="98"/>
      <c r="F610" s="185"/>
      <c r="G610" s="185"/>
    </row>
    <row r="611" customFormat="false" ht="12.75" hidden="false" customHeight="true" outlineLevel="0" collapsed="false">
      <c r="A611" s="245"/>
      <c r="B611" s="185"/>
      <c r="C611" s="185"/>
      <c r="D611" s="98"/>
      <c r="E611" s="98"/>
      <c r="F611" s="185"/>
      <c r="G611" s="185"/>
    </row>
    <row r="612" customFormat="false" ht="12.75" hidden="false" customHeight="true" outlineLevel="0" collapsed="false">
      <c r="A612" s="245"/>
      <c r="B612" s="185"/>
      <c r="C612" s="185"/>
      <c r="D612" s="98"/>
      <c r="E612" s="98"/>
      <c r="F612" s="185"/>
      <c r="G612" s="185"/>
    </row>
    <row r="613" customFormat="false" ht="12.75" hidden="false" customHeight="true" outlineLevel="0" collapsed="false">
      <c r="A613" s="245"/>
      <c r="B613" s="185"/>
      <c r="C613" s="185"/>
      <c r="D613" s="98"/>
      <c r="E613" s="98"/>
      <c r="F613" s="185"/>
      <c r="G613" s="185"/>
    </row>
    <row r="614" customFormat="false" ht="12.75" hidden="false" customHeight="true" outlineLevel="0" collapsed="false">
      <c r="A614" s="245"/>
      <c r="B614" s="185"/>
      <c r="C614" s="185"/>
      <c r="D614" s="98"/>
      <c r="E614" s="98"/>
      <c r="F614" s="185"/>
      <c r="G614" s="185"/>
    </row>
    <row r="615" customFormat="false" ht="12.75" hidden="false" customHeight="true" outlineLevel="0" collapsed="false">
      <c r="A615" s="245"/>
      <c r="B615" s="185"/>
      <c r="C615" s="185"/>
      <c r="D615" s="98"/>
      <c r="E615" s="98"/>
      <c r="F615" s="185"/>
      <c r="G615" s="185"/>
    </row>
    <row r="616" customFormat="false" ht="12.75" hidden="false" customHeight="true" outlineLevel="0" collapsed="false">
      <c r="A616" s="245"/>
      <c r="B616" s="185"/>
      <c r="C616" s="185"/>
      <c r="D616" s="98"/>
      <c r="E616" s="98"/>
      <c r="F616" s="185"/>
      <c r="G616" s="185"/>
    </row>
    <row r="617" customFormat="false" ht="12.75" hidden="false" customHeight="true" outlineLevel="0" collapsed="false">
      <c r="A617" s="245"/>
      <c r="B617" s="185"/>
      <c r="C617" s="185"/>
      <c r="D617" s="98"/>
      <c r="E617" s="98"/>
      <c r="F617" s="185"/>
      <c r="G617" s="185"/>
    </row>
    <row r="618" customFormat="false" ht="12.75" hidden="false" customHeight="true" outlineLevel="0" collapsed="false">
      <c r="A618" s="245"/>
      <c r="B618" s="185"/>
      <c r="C618" s="185"/>
      <c r="D618" s="98"/>
      <c r="E618" s="98"/>
      <c r="F618" s="185"/>
      <c r="G618" s="185"/>
    </row>
    <row r="619" customFormat="false" ht="12.75" hidden="false" customHeight="true" outlineLevel="0" collapsed="false">
      <c r="A619" s="245"/>
      <c r="B619" s="185"/>
      <c r="C619" s="185"/>
      <c r="D619" s="98"/>
      <c r="E619" s="98"/>
      <c r="F619" s="185"/>
      <c r="G619" s="185"/>
    </row>
    <row r="620" customFormat="false" ht="12.75" hidden="false" customHeight="true" outlineLevel="0" collapsed="false">
      <c r="A620" s="245"/>
      <c r="B620" s="185"/>
      <c r="C620" s="185"/>
      <c r="D620" s="98"/>
      <c r="E620" s="98"/>
      <c r="F620" s="185"/>
      <c r="G620" s="185"/>
    </row>
    <row r="621" customFormat="false" ht="12.75" hidden="false" customHeight="true" outlineLevel="0" collapsed="false">
      <c r="A621" s="245"/>
      <c r="B621" s="185"/>
      <c r="C621" s="185"/>
      <c r="D621" s="98"/>
      <c r="E621" s="98"/>
      <c r="F621" s="185"/>
      <c r="G621" s="185"/>
    </row>
    <row r="622" customFormat="false" ht="12.75" hidden="false" customHeight="true" outlineLevel="0" collapsed="false">
      <c r="A622" s="245"/>
      <c r="B622" s="185"/>
      <c r="C622" s="185"/>
      <c r="D622" s="98"/>
      <c r="E622" s="98"/>
      <c r="F622" s="185"/>
      <c r="G622" s="185"/>
    </row>
    <row r="623" customFormat="false" ht="12.75" hidden="false" customHeight="true" outlineLevel="0" collapsed="false">
      <c r="A623" s="245"/>
      <c r="B623" s="185"/>
      <c r="C623" s="185"/>
      <c r="D623" s="98"/>
      <c r="E623" s="98"/>
      <c r="F623" s="185"/>
      <c r="G623" s="185"/>
    </row>
    <row r="624" customFormat="false" ht="12.75" hidden="false" customHeight="true" outlineLevel="0" collapsed="false">
      <c r="A624" s="245"/>
      <c r="B624" s="185"/>
      <c r="C624" s="185"/>
      <c r="D624" s="98"/>
      <c r="E624" s="98"/>
      <c r="F624" s="185"/>
      <c r="G624" s="185"/>
    </row>
    <row r="625" customFormat="false" ht="12.75" hidden="false" customHeight="true" outlineLevel="0" collapsed="false">
      <c r="A625" s="245"/>
      <c r="B625" s="185"/>
      <c r="C625" s="185"/>
      <c r="D625" s="98"/>
      <c r="E625" s="98"/>
      <c r="F625" s="185"/>
      <c r="G625" s="185"/>
    </row>
    <row r="626" customFormat="false" ht="12.75" hidden="false" customHeight="true" outlineLevel="0" collapsed="false">
      <c r="A626" s="245"/>
      <c r="B626" s="185"/>
      <c r="C626" s="185"/>
      <c r="D626" s="98"/>
      <c r="E626" s="98"/>
      <c r="F626" s="185"/>
      <c r="G626" s="185"/>
    </row>
    <row r="627" customFormat="false" ht="12.75" hidden="false" customHeight="true" outlineLevel="0" collapsed="false">
      <c r="A627" s="245"/>
      <c r="B627" s="185"/>
      <c r="C627" s="185"/>
      <c r="D627" s="98"/>
      <c r="E627" s="98"/>
      <c r="F627" s="185"/>
      <c r="G627" s="185"/>
    </row>
    <row r="628" customFormat="false" ht="12.75" hidden="false" customHeight="true" outlineLevel="0" collapsed="false">
      <c r="A628" s="245"/>
      <c r="B628" s="185"/>
      <c r="C628" s="185"/>
      <c r="D628" s="98"/>
      <c r="E628" s="98"/>
      <c r="F628" s="185"/>
      <c r="G628" s="185"/>
    </row>
    <row r="629" customFormat="false" ht="12.75" hidden="false" customHeight="true" outlineLevel="0" collapsed="false">
      <c r="A629" s="245"/>
      <c r="B629" s="185"/>
      <c r="C629" s="185"/>
      <c r="D629" s="98"/>
      <c r="E629" s="98"/>
      <c r="F629" s="185"/>
      <c r="G629" s="185"/>
    </row>
    <row r="630" customFormat="false" ht="12.75" hidden="false" customHeight="true" outlineLevel="0" collapsed="false">
      <c r="A630" s="245"/>
      <c r="B630" s="185"/>
      <c r="C630" s="185"/>
      <c r="D630" s="98"/>
      <c r="E630" s="98"/>
      <c r="F630" s="185"/>
      <c r="G630" s="185"/>
    </row>
    <row r="631" customFormat="false" ht="12.75" hidden="false" customHeight="true" outlineLevel="0" collapsed="false">
      <c r="A631" s="245"/>
      <c r="B631" s="185"/>
      <c r="C631" s="185"/>
      <c r="D631" s="98"/>
      <c r="E631" s="98"/>
      <c r="F631" s="185"/>
      <c r="G631" s="185"/>
    </row>
    <row r="632" customFormat="false" ht="12.75" hidden="false" customHeight="true" outlineLevel="0" collapsed="false">
      <c r="A632" s="245"/>
      <c r="B632" s="185"/>
      <c r="C632" s="185"/>
      <c r="D632" s="98"/>
      <c r="E632" s="98"/>
      <c r="F632" s="185"/>
      <c r="G632" s="185"/>
    </row>
    <row r="633" customFormat="false" ht="12.75" hidden="false" customHeight="true" outlineLevel="0" collapsed="false">
      <c r="A633" s="245"/>
      <c r="B633" s="185"/>
      <c r="C633" s="185"/>
      <c r="D633" s="98"/>
      <c r="E633" s="98"/>
      <c r="F633" s="185"/>
      <c r="G633" s="185"/>
    </row>
    <row r="634" customFormat="false" ht="12.75" hidden="false" customHeight="true" outlineLevel="0" collapsed="false">
      <c r="A634" s="245"/>
      <c r="B634" s="185"/>
      <c r="C634" s="185"/>
      <c r="D634" s="98"/>
      <c r="E634" s="98"/>
      <c r="F634" s="185"/>
      <c r="G634" s="185"/>
    </row>
    <row r="635" customFormat="false" ht="12.75" hidden="false" customHeight="true" outlineLevel="0" collapsed="false">
      <c r="A635" s="245"/>
      <c r="B635" s="185"/>
      <c r="C635" s="185"/>
      <c r="D635" s="98"/>
      <c r="E635" s="98"/>
      <c r="F635" s="185"/>
      <c r="G635" s="185"/>
    </row>
    <row r="636" customFormat="false" ht="12.75" hidden="false" customHeight="true" outlineLevel="0" collapsed="false">
      <c r="A636" s="245"/>
      <c r="B636" s="185"/>
      <c r="C636" s="185"/>
      <c r="D636" s="98"/>
      <c r="E636" s="98"/>
      <c r="F636" s="185"/>
      <c r="G636" s="185"/>
    </row>
    <row r="637" customFormat="false" ht="12.75" hidden="false" customHeight="true" outlineLevel="0" collapsed="false">
      <c r="A637" s="245"/>
      <c r="B637" s="185"/>
      <c r="C637" s="185"/>
      <c r="D637" s="98"/>
      <c r="E637" s="98"/>
      <c r="F637" s="185"/>
      <c r="G637" s="185"/>
    </row>
    <row r="638" customFormat="false" ht="12.75" hidden="false" customHeight="true" outlineLevel="0" collapsed="false">
      <c r="A638" s="245"/>
      <c r="B638" s="185"/>
      <c r="C638" s="185"/>
      <c r="D638" s="98"/>
      <c r="E638" s="98"/>
      <c r="F638" s="185"/>
      <c r="G638" s="185"/>
    </row>
    <row r="639" customFormat="false" ht="12.75" hidden="false" customHeight="true" outlineLevel="0" collapsed="false">
      <c r="A639" s="245"/>
      <c r="B639" s="185"/>
      <c r="C639" s="185"/>
      <c r="D639" s="98"/>
      <c r="E639" s="98"/>
      <c r="F639" s="185"/>
      <c r="G639" s="185"/>
    </row>
    <row r="640" customFormat="false" ht="12.75" hidden="false" customHeight="true" outlineLevel="0" collapsed="false">
      <c r="A640" s="245"/>
      <c r="B640" s="185"/>
      <c r="C640" s="185"/>
      <c r="D640" s="98"/>
      <c r="E640" s="98"/>
      <c r="F640" s="185"/>
      <c r="G640" s="185"/>
    </row>
    <row r="641" customFormat="false" ht="12.75" hidden="false" customHeight="true" outlineLevel="0" collapsed="false">
      <c r="A641" s="245"/>
      <c r="B641" s="185"/>
      <c r="C641" s="185"/>
      <c r="D641" s="98"/>
      <c r="E641" s="98"/>
      <c r="F641" s="185"/>
      <c r="G641" s="185"/>
    </row>
    <row r="642" customFormat="false" ht="12.75" hidden="false" customHeight="true" outlineLevel="0" collapsed="false">
      <c r="A642" s="245"/>
      <c r="B642" s="185"/>
      <c r="C642" s="185"/>
      <c r="D642" s="98"/>
      <c r="E642" s="98"/>
      <c r="F642" s="185"/>
      <c r="G642" s="185"/>
    </row>
    <row r="643" customFormat="false" ht="12.75" hidden="false" customHeight="true" outlineLevel="0" collapsed="false">
      <c r="A643" s="245"/>
      <c r="B643" s="185"/>
      <c r="C643" s="185"/>
      <c r="D643" s="98"/>
      <c r="E643" s="98"/>
      <c r="F643" s="185"/>
      <c r="G643" s="185"/>
    </row>
    <row r="644" customFormat="false" ht="12.75" hidden="false" customHeight="true" outlineLevel="0" collapsed="false">
      <c r="A644" s="245"/>
      <c r="B644" s="185"/>
      <c r="C644" s="185"/>
      <c r="D644" s="98"/>
      <c r="E644" s="98"/>
      <c r="F644" s="185"/>
      <c r="G644" s="185"/>
    </row>
    <row r="645" customFormat="false" ht="12.75" hidden="false" customHeight="true" outlineLevel="0" collapsed="false">
      <c r="A645" s="245"/>
      <c r="B645" s="185"/>
      <c r="C645" s="185"/>
      <c r="D645" s="98"/>
      <c r="E645" s="98"/>
      <c r="F645" s="185"/>
      <c r="G645" s="185"/>
    </row>
    <row r="646" customFormat="false" ht="12.75" hidden="false" customHeight="true" outlineLevel="0" collapsed="false">
      <c r="A646" s="245"/>
      <c r="B646" s="185"/>
      <c r="C646" s="185"/>
      <c r="D646" s="98"/>
      <c r="E646" s="98"/>
      <c r="F646" s="185"/>
      <c r="G646" s="185"/>
    </row>
    <row r="647" customFormat="false" ht="12.75" hidden="false" customHeight="true" outlineLevel="0" collapsed="false">
      <c r="A647" s="245"/>
      <c r="B647" s="185"/>
      <c r="C647" s="185"/>
      <c r="D647" s="98"/>
      <c r="E647" s="98"/>
      <c r="F647" s="185"/>
      <c r="G647" s="185"/>
    </row>
    <row r="648" customFormat="false" ht="12.75" hidden="false" customHeight="true" outlineLevel="0" collapsed="false">
      <c r="A648" s="245"/>
      <c r="B648" s="185"/>
      <c r="C648" s="185"/>
      <c r="D648" s="98"/>
      <c r="E648" s="98"/>
      <c r="F648" s="185"/>
      <c r="G648" s="185"/>
    </row>
    <row r="649" customFormat="false" ht="12.75" hidden="false" customHeight="true" outlineLevel="0" collapsed="false">
      <c r="A649" s="245"/>
      <c r="B649" s="185"/>
      <c r="C649" s="185"/>
      <c r="D649" s="98"/>
      <c r="E649" s="98"/>
      <c r="F649" s="185"/>
      <c r="G649" s="185"/>
    </row>
    <row r="650" customFormat="false" ht="12.75" hidden="false" customHeight="true" outlineLevel="0" collapsed="false">
      <c r="A650" s="245"/>
      <c r="B650" s="185"/>
      <c r="C650" s="185"/>
      <c r="D650" s="98"/>
      <c r="E650" s="98"/>
      <c r="F650" s="185"/>
      <c r="G650" s="185"/>
    </row>
    <row r="651" customFormat="false" ht="12.75" hidden="false" customHeight="true" outlineLevel="0" collapsed="false">
      <c r="A651" s="245"/>
      <c r="B651" s="185"/>
      <c r="C651" s="185"/>
      <c r="D651" s="98"/>
      <c r="E651" s="98"/>
      <c r="F651" s="185"/>
      <c r="G651" s="185"/>
    </row>
    <row r="652" customFormat="false" ht="12.75" hidden="false" customHeight="true" outlineLevel="0" collapsed="false">
      <c r="A652" s="245"/>
      <c r="B652" s="185"/>
      <c r="C652" s="185"/>
      <c r="D652" s="98"/>
      <c r="E652" s="98"/>
      <c r="F652" s="185"/>
      <c r="G652" s="185"/>
    </row>
    <row r="653" customFormat="false" ht="12.75" hidden="false" customHeight="true" outlineLevel="0" collapsed="false">
      <c r="A653" s="245"/>
      <c r="B653" s="185"/>
      <c r="C653" s="185"/>
      <c r="D653" s="98"/>
      <c r="E653" s="98"/>
      <c r="F653" s="185"/>
      <c r="G653" s="185"/>
    </row>
    <row r="654" customFormat="false" ht="12.75" hidden="false" customHeight="true" outlineLevel="0" collapsed="false">
      <c r="A654" s="245"/>
      <c r="B654" s="185"/>
      <c r="C654" s="185"/>
      <c r="D654" s="98"/>
      <c r="E654" s="98"/>
      <c r="F654" s="185"/>
      <c r="G654" s="185"/>
    </row>
    <row r="655" customFormat="false" ht="12.75" hidden="false" customHeight="true" outlineLevel="0" collapsed="false">
      <c r="A655" s="245"/>
      <c r="B655" s="185"/>
      <c r="C655" s="185"/>
      <c r="D655" s="98"/>
      <c r="E655" s="98"/>
      <c r="F655" s="185"/>
      <c r="G655" s="185"/>
    </row>
    <row r="656" customFormat="false" ht="12.75" hidden="false" customHeight="true" outlineLevel="0" collapsed="false">
      <c r="A656" s="245"/>
      <c r="B656" s="185"/>
      <c r="C656" s="185"/>
      <c r="D656" s="98"/>
      <c r="E656" s="98"/>
      <c r="F656" s="185"/>
      <c r="G656" s="185"/>
    </row>
    <row r="657" customFormat="false" ht="12.75" hidden="false" customHeight="true" outlineLevel="0" collapsed="false">
      <c r="A657" s="245"/>
      <c r="B657" s="185"/>
      <c r="C657" s="185"/>
      <c r="D657" s="98"/>
      <c r="E657" s="98"/>
      <c r="F657" s="185"/>
      <c r="G657" s="185"/>
    </row>
    <row r="658" customFormat="false" ht="12.75" hidden="false" customHeight="true" outlineLevel="0" collapsed="false">
      <c r="A658" s="245"/>
      <c r="B658" s="185"/>
      <c r="C658" s="185"/>
      <c r="D658" s="98"/>
      <c r="E658" s="98"/>
      <c r="F658" s="185"/>
      <c r="G658" s="185"/>
    </row>
    <row r="659" customFormat="false" ht="12.75" hidden="false" customHeight="true" outlineLevel="0" collapsed="false">
      <c r="A659" s="245"/>
      <c r="B659" s="185"/>
      <c r="C659" s="185"/>
      <c r="D659" s="98"/>
      <c r="E659" s="98"/>
      <c r="F659" s="185"/>
      <c r="G659" s="185"/>
    </row>
    <row r="660" customFormat="false" ht="12.75" hidden="false" customHeight="true" outlineLevel="0" collapsed="false">
      <c r="A660" s="245"/>
      <c r="B660" s="185"/>
      <c r="C660" s="185"/>
      <c r="D660" s="98"/>
      <c r="E660" s="98"/>
      <c r="F660" s="185"/>
      <c r="G660" s="185"/>
    </row>
    <row r="661" customFormat="false" ht="12.75" hidden="false" customHeight="true" outlineLevel="0" collapsed="false">
      <c r="A661" s="245"/>
      <c r="B661" s="185"/>
      <c r="C661" s="185"/>
      <c r="D661" s="98"/>
      <c r="E661" s="98"/>
      <c r="F661" s="185"/>
      <c r="G661" s="185"/>
    </row>
    <row r="662" customFormat="false" ht="12.75" hidden="false" customHeight="true" outlineLevel="0" collapsed="false">
      <c r="A662" s="245"/>
      <c r="B662" s="185"/>
      <c r="C662" s="185"/>
      <c r="D662" s="98"/>
      <c r="E662" s="98"/>
      <c r="F662" s="185"/>
      <c r="G662" s="185"/>
    </row>
    <row r="663" customFormat="false" ht="12.75" hidden="false" customHeight="true" outlineLevel="0" collapsed="false">
      <c r="A663" s="245"/>
      <c r="B663" s="185"/>
      <c r="C663" s="185"/>
      <c r="D663" s="98"/>
      <c r="E663" s="98"/>
      <c r="F663" s="185"/>
      <c r="G663" s="185"/>
    </row>
    <row r="664" customFormat="false" ht="12.75" hidden="false" customHeight="true" outlineLevel="0" collapsed="false">
      <c r="A664" s="245"/>
      <c r="B664" s="185"/>
      <c r="C664" s="185"/>
      <c r="D664" s="98"/>
      <c r="E664" s="98"/>
      <c r="F664" s="185"/>
      <c r="G664" s="185"/>
    </row>
    <row r="665" customFormat="false" ht="12.75" hidden="false" customHeight="true" outlineLevel="0" collapsed="false">
      <c r="A665" s="245"/>
      <c r="B665" s="185"/>
      <c r="C665" s="185"/>
      <c r="D665" s="98"/>
      <c r="E665" s="98"/>
      <c r="F665" s="185"/>
      <c r="G665" s="185"/>
    </row>
    <row r="666" customFormat="false" ht="12.75" hidden="false" customHeight="true" outlineLevel="0" collapsed="false">
      <c r="A666" s="245"/>
      <c r="B666" s="185"/>
      <c r="C666" s="185"/>
      <c r="D666" s="98"/>
      <c r="E666" s="98"/>
      <c r="F666" s="185"/>
      <c r="G666" s="185"/>
    </row>
    <row r="667" customFormat="false" ht="12.75" hidden="false" customHeight="true" outlineLevel="0" collapsed="false">
      <c r="A667" s="245"/>
      <c r="B667" s="185"/>
      <c r="C667" s="185"/>
      <c r="D667" s="98"/>
      <c r="E667" s="98"/>
      <c r="F667" s="185"/>
      <c r="G667" s="185"/>
    </row>
    <row r="668" customFormat="false" ht="12.75" hidden="false" customHeight="true" outlineLevel="0" collapsed="false">
      <c r="A668" s="245"/>
      <c r="B668" s="185"/>
      <c r="C668" s="185"/>
      <c r="D668" s="98"/>
      <c r="E668" s="98"/>
      <c r="F668" s="185"/>
      <c r="G668" s="185"/>
    </row>
    <row r="669" customFormat="false" ht="12.75" hidden="false" customHeight="true" outlineLevel="0" collapsed="false">
      <c r="A669" s="245"/>
      <c r="B669" s="185"/>
      <c r="C669" s="185"/>
      <c r="D669" s="98"/>
      <c r="E669" s="98"/>
      <c r="F669" s="185"/>
      <c r="G669" s="185"/>
    </row>
    <row r="670" customFormat="false" ht="12.75" hidden="false" customHeight="true" outlineLevel="0" collapsed="false">
      <c r="A670" s="245"/>
      <c r="B670" s="185"/>
      <c r="C670" s="185"/>
      <c r="D670" s="98"/>
      <c r="E670" s="98"/>
      <c r="F670" s="185"/>
      <c r="G670" s="185"/>
    </row>
    <row r="671" customFormat="false" ht="12.75" hidden="false" customHeight="true" outlineLevel="0" collapsed="false">
      <c r="A671" s="245"/>
      <c r="B671" s="185"/>
      <c r="C671" s="185"/>
      <c r="D671" s="98"/>
      <c r="E671" s="98"/>
      <c r="F671" s="185"/>
      <c r="G671" s="185"/>
    </row>
    <row r="672" customFormat="false" ht="12.75" hidden="false" customHeight="true" outlineLevel="0" collapsed="false">
      <c r="A672" s="245"/>
      <c r="B672" s="185"/>
      <c r="C672" s="185"/>
      <c r="D672" s="98"/>
      <c r="E672" s="98"/>
      <c r="F672" s="185"/>
      <c r="G672" s="185"/>
    </row>
    <row r="673" customFormat="false" ht="12.75" hidden="false" customHeight="true" outlineLevel="0" collapsed="false">
      <c r="A673" s="245"/>
      <c r="B673" s="185"/>
      <c r="C673" s="185"/>
      <c r="D673" s="98"/>
      <c r="E673" s="98"/>
      <c r="F673" s="185"/>
      <c r="G673" s="185"/>
    </row>
    <row r="674" customFormat="false" ht="12.75" hidden="false" customHeight="true" outlineLevel="0" collapsed="false">
      <c r="A674" s="245"/>
      <c r="B674" s="185"/>
      <c r="C674" s="185"/>
      <c r="D674" s="98"/>
      <c r="E674" s="98"/>
      <c r="F674" s="185"/>
      <c r="G674" s="185"/>
    </row>
    <row r="675" customFormat="false" ht="12.75" hidden="false" customHeight="true" outlineLevel="0" collapsed="false">
      <c r="A675" s="245"/>
      <c r="B675" s="185"/>
      <c r="C675" s="185"/>
      <c r="D675" s="98"/>
      <c r="E675" s="98"/>
      <c r="F675" s="185"/>
      <c r="G675" s="185"/>
    </row>
    <row r="676" customFormat="false" ht="12.75" hidden="false" customHeight="true" outlineLevel="0" collapsed="false">
      <c r="A676" s="245"/>
      <c r="B676" s="185"/>
      <c r="C676" s="185"/>
      <c r="D676" s="98"/>
      <c r="E676" s="98"/>
      <c r="F676" s="185"/>
      <c r="G676" s="185"/>
    </row>
    <row r="677" customFormat="false" ht="12.75" hidden="false" customHeight="true" outlineLevel="0" collapsed="false">
      <c r="A677" s="245"/>
      <c r="B677" s="185"/>
      <c r="C677" s="185"/>
      <c r="D677" s="98"/>
      <c r="E677" s="98"/>
      <c r="F677" s="185"/>
      <c r="G677" s="185"/>
    </row>
    <row r="678" customFormat="false" ht="12.75" hidden="false" customHeight="true" outlineLevel="0" collapsed="false">
      <c r="A678" s="245"/>
      <c r="B678" s="185"/>
      <c r="C678" s="185"/>
      <c r="D678" s="98"/>
      <c r="E678" s="98"/>
      <c r="F678" s="185"/>
      <c r="G678" s="185"/>
    </row>
    <row r="679" customFormat="false" ht="12.75" hidden="false" customHeight="true" outlineLevel="0" collapsed="false">
      <c r="A679" s="245"/>
      <c r="B679" s="185"/>
      <c r="C679" s="185"/>
      <c r="D679" s="98"/>
      <c r="E679" s="98"/>
      <c r="F679" s="185"/>
      <c r="G679" s="185"/>
    </row>
    <row r="680" customFormat="false" ht="12.75" hidden="false" customHeight="true" outlineLevel="0" collapsed="false">
      <c r="A680" s="245"/>
      <c r="B680" s="185"/>
      <c r="C680" s="185"/>
      <c r="D680" s="98"/>
      <c r="E680" s="98"/>
      <c r="F680" s="185"/>
      <c r="G680" s="185"/>
    </row>
    <row r="681" customFormat="false" ht="12.75" hidden="false" customHeight="true" outlineLevel="0" collapsed="false">
      <c r="A681" s="245"/>
      <c r="B681" s="185"/>
      <c r="C681" s="185"/>
      <c r="D681" s="98"/>
      <c r="E681" s="98"/>
      <c r="F681" s="185"/>
      <c r="G681" s="185"/>
    </row>
    <row r="682" customFormat="false" ht="12.75" hidden="false" customHeight="true" outlineLevel="0" collapsed="false">
      <c r="A682" s="245"/>
      <c r="B682" s="185"/>
      <c r="C682" s="185"/>
      <c r="D682" s="98"/>
      <c r="E682" s="98"/>
      <c r="F682" s="185"/>
      <c r="G682" s="185"/>
    </row>
    <row r="683" customFormat="false" ht="12.75" hidden="false" customHeight="true" outlineLevel="0" collapsed="false">
      <c r="A683" s="245"/>
      <c r="B683" s="185"/>
      <c r="C683" s="185"/>
      <c r="D683" s="98"/>
      <c r="E683" s="98"/>
      <c r="F683" s="185"/>
      <c r="G683" s="185"/>
    </row>
    <row r="684" customFormat="false" ht="12.75" hidden="false" customHeight="true" outlineLevel="0" collapsed="false">
      <c r="A684" s="245"/>
      <c r="B684" s="185"/>
      <c r="C684" s="185"/>
      <c r="D684" s="98"/>
      <c r="E684" s="98"/>
      <c r="F684" s="185"/>
      <c r="G684" s="185"/>
    </row>
    <row r="685" customFormat="false" ht="12.75" hidden="false" customHeight="true" outlineLevel="0" collapsed="false">
      <c r="A685" s="245"/>
      <c r="B685" s="185"/>
      <c r="C685" s="185"/>
      <c r="D685" s="98"/>
      <c r="E685" s="98"/>
      <c r="F685" s="185"/>
      <c r="G685" s="185"/>
    </row>
    <row r="686" customFormat="false" ht="12.75" hidden="false" customHeight="true" outlineLevel="0" collapsed="false">
      <c r="A686" s="245"/>
      <c r="B686" s="185"/>
      <c r="C686" s="185"/>
      <c r="D686" s="98"/>
      <c r="E686" s="98"/>
      <c r="F686" s="185"/>
      <c r="G686" s="185"/>
    </row>
    <row r="687" customFormat="false" ht="12.75" hidden="false" customHeight="true" outlineLevel="0" collapsed="false">
      <c r="A687" s="245"/>
      <c r="B687" s="185"/>
      <c r="C687" s="185"/>
      <c r="D687" s="98"/>
      <c r="E687" s="98"/>
      <c r="F687" s="185"/>
      <c r="G687" s="185"/>
    </row>
    <row r="688" customFormat="false" ht="12.75" hidden="false" customHeight="true" outlineLevel="0" collapsed="false">
      <c r="A688" s="245"/>
      <c r="B688" s="185"/>
      <c r="C688" s="185"/>
      <c r="D688" s="98"/>
      <c r="E688" s="98"/>
      <c r="F688" s="185"/>
      <c r="G688" s="185"/>
    </row>
    <row r="689" customFormat="false" ht="12.75" hidden="false" customHeight="true" outlineLevel="0" collapsed="false">
      <c r="A689" s="245"/>
      <c r="B689" s="185"/>
      <c r="C689" s="185"/>
      <c r="D689" s="98"/>
      <c r="E689" s="98"/>
      <c r="F689" s="185"/>
      <c r="G689" s="185"/>
    </row>
    <row r="690" customFormat="false" ht="12.75" hidden="false" customHeight="true" outlineLevel="0" collapsed="false">
      <c r="A690" s="245"/>
      <c r="B690" s="185"/>
      <c r="C690" s="185"/>
      <c r="D690" s="98"/>
      <c r="E690" s="98"/>
      <c r="F690" s="185"/>
      <c r="G690" s="185"/>
    </row>
    <row r="691" customFormat="false" ht="12.75" hidden="false" customHeight="true" outlineLevel="0" collapsed="false">
      <c r="A691" s="245"/>
      <c r="B691" s="185"/>
      <c r="C691" s="185"/>
      <c r="D691" s="98"/>
      <c r="E691" s="98"/>
      <c r="F691" s="185"/>
      <c r="G691" s="185"/>
    </row>
    <row r="692" customFormat="false" ht="12.75" hidden="false" customHeight="true" outlineLevel="0" collapsed="false">
      <c r="A692" s="245"/>
      <c r="B692" s="185"/>
      <c r="C692" s="185"/>
      <c r="D692" s="98"/>
      <c r="E692" s="98"/>
      <c r="F692" s="185"/>
      <c r="G692" s="185"/>
    </row>
    <row r="693" customFormat="false" ht="12.75" hidden="false" customHeight="true" outlineLevel="0" collapsed="false">
      <c r="A693" s="245"/>
      <c r="B693" s="185"/>
      <c r="C693" s="185"/>
      <c r="D693" s="98"/>
      <c r="E693" s="98"/>
      <c r="F693" s="185"/>
      <c r="G693" s="185"/>
    </row>
    <row r="694" customFormat="false" ht="12.75" hidden="false" customHeight="true" outlineLevel="0" collapsed="false">
      <c r="A694" s="245"/>
      <c r="B694" s="185"/>
      <c r="C694" s="185"/>
      <c r="D694" s="98"/>
      <c r="E694" s="98"/>
      <c r="F694" s="185"/>
      <c r="G694" s="185"/>
    </row>
    <row r="695" customFormat="false" ht="12.75" hidden="false" customHeight="true" outlineLevel="0" collapsed="false">
      <c r="A695" s="245"/>
      <c r="B695" s="185"/>
      <c r="C695" s="185"/>
      <c r="D695" s="98"/>
      <c r="E695" s="98"/>
      <c r="F695" s="185"/>
      <c r="G695" s="185"/>
    </row>
    <row r="696" customFormat="false" ht="12.75" hidden="false" customHeight="true" outlineLevel="0" collapsed="false">
      <c r="A696" s="245"/>
      <c r="B696" s="185"/>
      <c r="C696" s="185"/>
      <c r="D696" s="98"/>
      <c r="E696" s="98"/>
      <c r="F696" s="185"/>
      <c r="G696" s="185"/>
    </row>
    <row r="697" customFormat="false" ht="12.75" hidden="false" customHeight="true" outlineLevel="0" collapsed="false">
      <c r="A697" s="245"/>
      <c r="B697" s="185"/>
      <c r="C697" s="185"/>
      <c r="D697" s="98"/>
      <c r="E697" s="98"/>
      <c r="F697" s="185"/>
      <c r="G697" s="185"/>
    </row>
    <row r="698" customFormat="false" ht="12.75" hidden="false" customHeight="true" outlineLevel="0" collapsed="false">
      <c r="A698" s="245"/>
      <c r="B698" s="185"/>
      <c r="C698" s="185"/>
      <c r="D698" s="98"/>
      <c r="E698" s="98"/>
      <c r="F698" s="185"/>
      <c r="G698" s="185"/>
    </row>
    <row r="699" customFormat="false" ht="12.75" hidden="false" customHeight="true" outlineLevel="0" collapsed="false">
      <c r="A699" s="245"/>
      <c r="B699" s="185"/>
      <c r="C699" s="185"/>
      <c r="D699" s="98"/>
      <c r="E699" s="98"/>
      <c r="F699" s="185"/>
      <c r="G699" s="185"/>
    </row>
    <row r="700" customFormat="false" ht="12.75" hidden="false" customHeight="true" outlineLevel="0" collapsed="false">
      <c r="A700" s="245"/>
      <c r="B700" s="185"/>
      <c r="C700" s="185"/>
      <c r="D700" s="98"/>
      <c r="E700" s="98"/>
      <c r="F700" s="185"/>
      <c r="G700" s="185"/>
    </row>
    <row r="701" customFormat="false" ht="12.75" hidden="false" customHeight="true" outlineLevel="0" collapsed="false">
      <c r="A701" s="245"/>
      <c r="B701" s="185"/>
      <c r="C701" s="185"/>
      <c r="D701" s="98"/>
      <c r="E701" s="98"/>
      <c r="F701" s="185"/>
      <c r="G701" s="185"/>
    </row>
    <row r="702" customFormat="false" ht="12.75" hidden="false" customHeight="true" outlineLevel="0" collapsed="false">
      <c r="A702" s="245"/>
      <c r="B702" s="185"/>
      <c r="C702" s="185"/>
      <c r="D702" s="98"/>
      <c r="E702" s="98"/>
      <c r="F702" s="185"/>
      <c r="G702" s="185"/>
    </row>
    <row r="703" customFormat="false" ht="12.75" hidden="false" customHeight="true" outlineLevel="0" collapsed="false">
      <c r="A703" s="245"/>
      <c r="B703" s="185"/>
      <c r="C703" s="185"/>
      <c r="D703" s="98"/>
      <c r="E703" s="98"/>
      <c r="F703" s="185"/>
      <c r="G703" s="185"/>
    </row>
    <row r="704" customFormat="false" ht="12.75" hidden="false" customHeight="true" outlineLevel="0" collapsed="false">
      <c r="A704" s="245"/>
      <c r="B704" s="185"/>
      <c r="C704" s="185"/>
      <c r="D704" s="98"/>
      <c r="E704" s="98"/>
      <c r="F704" s="185"/>
      <c r="G704" s="185"/>
    </row>
    <row r="705" customFormat="false" ht="12.75" hidden="false" customHeight="true" outlineLevel="0" collapsed="false">
      <c r="A705" s="245"/>
      <c r="B705" s="185"/>
      <c r="C705" s="185"/>
      <c r="D705" s="98"/>
      <c r="E705" s="98"/>
      <c r="F705" s="185"/>
      <c r="G705" s="185"/>
    </row>
    <row r="706" customFormat="false" ht="12.75" hidden="false" customHeight="true" outlineLevel="0" collapsed="false">
      <c r="A706" s="245"/>
      <c r="B706" s="185"/>
      <c r="C706" s="185"/>
      <c r="D706" s="98"/>
      <c r="E706" s="98"/>
      <c r="F706" s="185"/>
      <c r="G706" s="185"/>
    </row>
    <row r="707" customFormat="false" ht="12.75" hidden="false" customHeight="true" outlineLevel="0" collapsed="false">
      <c r="A707" s="245"/>
      <c r="B707" s="185"/>
      <c r="C707" s="185"/>
      <c r="D707" s="98"/>
      <c r="E707" s="98"/>
      <c r="F707" s="185"/>
      <c r="G707" s="185"/>
    </row>
    <row r="708" customFormat="false" ht="12.75" hidden="false" customHeight="true" outlineLevel="0" collapsed="false">
      <c r="A708" s="245"/>
      <c r="B708" s="185"/>
      <c r="C708" s="185"/>
      <c r="D708" s="98"/>
      <c r="E708" s="98"/>
      <c r="F708" s="185"/>
      <c r="G708" s="185"/>
    </row>
    <row r="709" customFormat="false" ht="12.75" hidden="false" customHeight="true" outlineLevel="0" collapsed="false">
      <c r="A709" s="245"/>
      <c r="B709" s="185"/>
      <c r="C709" s="185"/>
      <c r="D709" s="98"/>
      <c r="E709" s="98"/>
      <c r="F709" s="185"/>
      <c r="G709" s="185"/>
    </row>
    <row r="710" customFormat="false" ht="12.75" hidden="false" customHeight="true" outlineLevel="0" collapsed="false">
      <c r="A710" s="245"/>
      <c r="B710" s="185"/>
      <c r="C710" s="185"/>
      <c r="D710" s="98"/>
      <c r="E710" s="98"/>
      <c r="F710" s="185"/>
      <c r="G710" s="185"/>
    </row>
    <row r="711" customFormat="false" ht="12.75" hidden="false" customHeight="true" outlineLevel="0" collapsed="false">
      <c r="A711" s="245"/>
      <c r="B711" s="185"/>
      <c r="C711" s="185"/>
      <c r="D711" s="98"/>
      <c r="E711" s="98"/>
      <c r="F711" s="185"/>
      <c r="G711" s="185"/>
    </row>
    <row r="712" customFormat="false" ht="12.75" hidden="false" customHeight="true" outlineLevel="0" collapsed="false">
      <c r="A712" s="245"/>
      <c r="B712" s="185"/>
      <c r="C712" s="185"/>
      <c r="D712" s="98"/>
      <c r="E712" s="98"/>
      <c r="F712" s="185"/>
      <c r="G712" s="185"/>
    </row>
    <row r="713" customFormat="false" ht="12.75" hidden="false" customHeight="true" outlineLevel="0" collapsed="false">
      <c r="A713" s="245"/>
      <c r="B713" s="185"/>
      <c r="C713" s="185"/>
      <c r="D713" s="98"/>
      <c r="E713" s="98"/>
      <c r="F713" s="185"/>
      <c r="G713" s="185"/>
    </row>
    <row r="714" customFormat="false" ht="12.75" hidden="false" customHeight="true" outlineLevel="0" collapsed="false">
      <c r="A714" s="245"/>
      <c r="B714" s="185"/>
      <c r="C714" s="185"/>
      <c r="D714" s="98"/>
      <c r="E714" s="98"/>
      <c r="F714" s="185"/>
      <c r="G714" s="185"/>
    </row>
    <row r="715" customFormat="false" ht="12.75" hidden="false" customHeight="true" outlineLevel="0" collapsed="false">
      <c r="A715" s="245"/>
      <c r="B715" s="185"/>
      <c r="C715" s="185"/>
      <c r="D715" s="98"/>
      <c r="E715" s="98"/>
      <c r="F715" s="185"/>
      <c r="G715" s="185"/>
    </row>
    <row r="716" customFormat="false" ht="12.75" hidden="false" customHeight="true" outlineLevel="0" collapsed="false">
      <c r="A716" s="245"/>
      <c r="B716" s="185"/>
      <c r="C716" s="185"/>
      <c r="D716" s="98"/>
      <c r="E716" s="98"/>
      <c r="F716" s="185"/>
      <c r="G716" s="185"/>
    </row>
    <row r="717" customFormat="false" ht="12.75" hidden="false" customHeight="true" outlineLevel="0" collapsed="false">
      <c r="A717" s="245"/>
      <c r="B717" s="185"/>
      <c r="C717" s="185"/>
      <c r="D717" s="98"/>
      <c r="E717" s="98"/>
      <c r="F717" s="185"/>
      <c r="G717" s="185"/>
    </row>
    <row r="718" customFormat="false" ht="12.75" hidden="false" customHeight="true" outlineLevel="0" collapsed="false">
      <c r="A718" s="245"/>
      <c r="B718" s="185"/>
      <c r="C718" s="185"/>
      <c r="D718" s="98"/>
      <c r="E718" s="98"/>
      <c r="F718" s="185"/>
      <c r="G718" s="185"/>
    </row>
    <row r="719" customFormat="false" ht="12.75" hidden="false" customHeight="true" outlineLevel="0" collapsed="false">
      <c r="A719" s="245"/>
      <c r="B719" s="185"/>
      <c r="C719" s="185"/>
      <c r="D719" s="98"/>
      <c r="E719" s="98"/>
      <c r="F719" s="185"/>
      <c r="G719" s="185"/>
    </row>
    <row r="720" customFormat="false" ht="12.75" hidden="false" customHeight="true" outlineLevel="0" collapsed="false">
      <c r="A720" s="245"/>
      <c r="B720" s="185"/>
      <c r="C720" s="185"/>
      <c r="D720" s="98"/>
      <c r="E720" s="98"/>
      <c r="F720" s="185"/>
      <c r="G720" s="185"/>
    </row>
    <row r="721" customFormat="false" ht="12.75" hidden="false" customHeight="true" outlineLevel="0" collapsed="false">
      <c r="A721" s="245"/>
      <c r="B721" s="185"/>
      <c r="C721" s="185"/>
      <c r="D721" s="98"/>
      <c r="E721" s="98"/>
      <c r="F721" s="185"/>
      <c r="G721" s="185"/>
    </row>
    <row r="722" customFormat="false" ht="12.75" hidden="false" customHeight="true" outlineLevel="0" collapsed="false">
      <c r="A722" s="245"/>
      <c r="B722" s="185"/>
      <c r="C722" s="185"/>
      <c r="D722" s="98"/>
      <c r="E722" s="98"/>
      <c r="F722" s="185"/>
      <c r="G722" s="185"/>
    </row>
    <row r="723" customFormat="false" ht="12.75" hidden="false" customHeight="true" outlineLevel="0" collapsed="false">
      <c r="A723" s="245"/>
      <c r="B723" s="185"/>
      <c r="C723" s="185"/>
      <c r="D723" s="98"/>
      <c r="E723" s="98"/>
      <c r="F723" s="185"/>
      <c r="G723" s="185"/>
    </row>
    <row r="724" customFormat="false" ht="12.75" hidden="false" customHeight="true" outlineLevel="0" collapsed="false">
      <c r="A724" s="245"/>
      <c r="B724" s="185"/>
      <c r="C724" s="185"/>
      <c r="D724" s="98"/>
      <c r="E724" s="98"/>
      <c r="F724" s="185"/>
      <c r="G724" s="185"/>
    </row>
    <row r="725" customFormat="false" ht="12.75" hidden="false" customHeight="true" outlineLevel="0" collapsed="false">
      <c r="A725" s="245"/>
      <c r="B725" s="185"/>
      <c r="C725" s="185"/>
      <c r="D725" s="98"/>
      <c r="E725" s="98"/>
      <c r="F725" s="185"/>
      <c r="G725" s="185"/>
    </row>
    <row r="726" customFormat="false" ht="12.75" hidden="false" customHeight="true" outlineLevel="0" collapsed="false">
      <c r="A726" s="245"/>
      <c r="B726" s="185"/>
      <c r="C726" s="185"/>
      <c r="D726" s="98"/>
      <c r="E726" s="98"/>
      <c r="F726" s="185"/>
      <c r="G726" s="185"/>
    </row>
    <row r="727" customFormat="false" ht="12.75" hidden="false" customHeight="true" outlineLevel="0" collapsed="false">
      <c r="A727" s="245"/>
      <c r="B727" s="185"/>
      <c r="C727" s="185"/>
      <c r="D727" s="98"/>
      <c r="E727" s="98"/>
      <c r="F727" s="185"/>
      <c r="G727" s="185"/>
    </row>
    <row r="728" customFormat="false" ht="12.75" hidden="false" customHeight="true" outlineLevel="0" collapsed="false">
      <c r="A728" s="245"/>
      <c r="B728" s="185"/>
      <c r="C728" s="185"/>
      <c r="D728" s="98"/>
      <c r="E728" s="98"/>
      <c r="F728" s="185"/>
      <c r="G728" s="185"/>
    </row>
    <row r="729" customFormat="false" ht="12.75" hidden="false" customHeight="true" outlineLevel="0" collapsed="false">
      <c r="A729" s="245"/>
      <c r="B729" s="185"/>
      <c r="C729" s="185"/>
      <c r="D729" s="98"/>
      <c r="E729" s="98"/>
      <c r="F729" s="185"/>
      <c r="G729" s="185"/>
    </row>
    <row r="730" customFormat="false" ht="12.75" hidden="false" customHeight="true" outlineLevel="0" collapsed="false">
      <c r="A730" s="245"/>
      <c r="B730" s="185"/>
      <c r="C730" s="185"/>
      <c r="D730" s="98"/>
      <c r="E730" s="98"/>
      <c r="F730" s="185"/>
      <c r="G730" s="185"/>
    </row>
    <row r="731" customFormat="false" ht="12.75" hidden="false" customHeight="true" outlineLevel="0" collapsed="false">
      <c r="A731" s="245"/>
      <c r="B731" s="185"/>
      <c r="C731" s="185"/>
      <c r="D731" s="98"/>
      <c r="E731" s="98"/>
      <c r="F731" s="185"/>
      <c r="G731" s="185"/>
    </row>
    <row r="732" customFormat="false" ht="12.75" hidden="false" customHeight="true" outlineLevel="0" collapsed="false">
      <c r="A732" s="245"/>
      <c r="B732" s="185"/>
      <c r="C732" s="185"/>
      <c r="D732" s="98"/>
      <c r="E732" s="98"/>
      <c r="F732" s="185"/>
      <c r="G732" s="185"/>
    </row>
    <row r="733" customFormat="false" ht="12.75" hidden="false" customHeight="true" outlineLevel="0" collapsed="false">
      <c r="A733" s="245"/>
      <c r="B733" s="185"/>
      <c r="C733" s="185"/>
      <c r="D733" s="98"/>
      <c r="E733" s="98"/>
      <c r="F733" s="185"/>
      <c r="G733" s="185"/>
    </row>
    <row r="734" customFormat="false" ht="12.75" hidden="false" customHeight="true" outlineLevel="0" collapsed="false">
      <c r="A734" s="245"/>
      <c r="B734" s="185"/>
      <c r="C734" s="185"/>
      <c r="D734" s="98"/>
      <c r="E734" s="98"/>
      <c r="F734" s="185"/>
      <c r="G734" s="185"/>
    </row>
    <row r="735" customFormat="false" ht="12.75" hidden="false" customHeight="true" outlineLevel="0" collapsed="false">
      <c r="A735" s="245"/>
      <c r="B735" s="185"/>
      <c r="C735" s="185"/>
      <c r="D735" s="98"/>
      <c r="E735" s="98"/>
      <c r="F735" s="185"/>
      <c r="G735" s="185"/>
    </row>
    <row r="736" customFormat="false" ht="12.75" hidden="false" customHeight="true" outlineLevel="0" collapsed="false">
      <c r="A736" s="245"/>
      <c r="B736" s="185"/>
      <c r="C736" s="185"/>
      <c r="D736" s="98"/>
      <c r="E736" s="98"/>
      <c r="F736" s="185"/>
      <c r="G736" s="185"/>
    </row>
    <row r="737" customFormat="false" ht="12.75" hidden="false" customHeight="true" outlineLevel="0" collapsed="false">
      <c r="A737" s="245"/>
      <c r="B737" s="185"/>
      <c r="C737" s="185"/>
      <c r="D737" s="98"/>
      <c r="E737" s="98"/>
      <c r="F737" s="185"/>
      <c r="G737" s="185"/>
    </row>
    <row r="738" customFormat="false" ht="12.75" hidden="false" customHeight="true" outlineLevel="0" collapsed="false">
      <c r="A738" s="245"/>
      <c r="B738" s="185"/>
      <c r="C738" s="185"/>
      <c r="D738" s="98"/>
      <c r="E738" s="98"/>
      <c r="F738" s="185"/>
      <c r="G738" s="185"/>
    </row>
    <row r="739" customFormat="false" ht="12.75" hidden="false" customHeight="true" outlineLevel="0" collapsed="false">
      <c r="A739" s="245"/>
      <c r="B739" s="185"/>
      <c r="C739" s="185"/>
      <c r="D739" s="98"/>
      <c r="E739" s="98"/>
      <c r="F739" s="185"/>
      <c r="G739" s="185"/>
    </row>
    <row r="740" customFormat="false" ht="12.75" hidden="false" customHeight="true" outlineLevel="0" collapsed="false">
      <c r="A740" s="245"/>
      <c r="B740" s="185"/>
      <c r="C740" s="185"/>
      <c r="D740" s="98"/>
      <c r="E740" s="98"/>
      <c r="F740" s="185"/>
      <c r="G740" s="185"/>
    </row>
    <row r="741" customFormat="false" ht="12.75" hidden="false" customHeight="true" outlineLevel="0" collapsed="false">
      <c r="A741" s="245"/>
      <c r="B741" s="185"/>
      <c r="C741" s="185"/>
      <c r="D741" s="98"/>
      <c r="E741" s="98"/>
      <c r="F741" s="185"/>
      <c r="G741" s="185"/>
    </row>
    <row r="742" customFormat="false" ht="12.75" hidden="false" customHeight="true" outlineLevel="0" collapsed="false">
      <c r="A742" s="245"/>
      <c r="B742" s="185"/>
      <c r="C742" s="185"/>
      <c r="D742" s="98"/>
      <c r="E742" s="98"/>
      <c r="F742" s="185"/>
      <c r="G742" s="185"/>
    </row>
    <row r="743" customFormat="false" ht="12.75" hidden="false" customHeight="true" outlineLevel="0" collapsed="false">
      <c r="A743" s="245"/>
      <c r="B743" s="185"/>
      <c r="C743" s="185"/>
      <c r="D743" s="98"/>
      <c r="E743" s="98"/>
      <c r="F743" s="185"/>
      <c r="G743" s="185"/>
    </row>
    <row r="744" customFormat="false" ht="12.75" hidden="false" customHeight="true" outlineLevel="0" collapsed="false">
      <c r="A744" s="245"/>
      <c r="B744" s="185"/>
      <c r="C744" s="185"/>
      <c r="D744" s="98"/>
      <c r="E744" s="98"/>
      <c r="F744" s="185"/>
      <c r="G744" s="185"/>
    </row>
    <row r="745" customFormat="false" ht="12.75" hidden="false" customHeight="true" outlineLevel="0" collapsed="false">
      <c r="A745" s="245"/>
      <c r="B745" s="185"/>
      <c r="C745" s="185"/>
      <c r="D745" s="98"/>
      <c r="E745" s="98"/>
      <c r="F745" s="185"/>
      <c r="G745" s="185"/>
    </row>
    <row r="746" customFormat="false" ht="12.75" hidden="false" customHeight="true" outlineLevel="0" collapsed="false">
      <c r="A746" s="245"/>
      <c r="B746" s="185"/>
      <c r="C746" s="185"/>
      <c r="D746" s="98"/>
      <c r="E746" s="98"/>
      <c r="F746" s="185"/>
      <c r="G746" s="185"/>
    </row>
    <row r="747" customFormat="false" ht="12.75" hidden="false" customHeight="true" outlineLevel="0" collapsed="false">
      <c r="A747" s="245"/>
      <c r="B747" s="185"/>
      <c r="C747" s="185"/>
      <c r="D747" s="98"/>
      <c r="E747" s="98"/>
      <c r="F747" s="185"/>
      <c r="G747" s="185"/>
    </row>
    <row r="748" customFormat="false" ht="12.75" hidden="false" customHeight="true" outlineLevel="0" collapsed="false">
      <c r="A748" s="245"/>
      <c r="B748" s="185"/>
      <c r="C748" s="185"/>
      <c r="D748" s="98"/>
      <c r="E748" s="98"/>
      <c r="F748" s="185"/>
      <c r="G748" s="185"/>
    </row>
    <row r="749" customFormat="false" ht="12.75" hidden="false" customHeight="true" outlineLevel="0" collapsed="false">
      <c r="A749" s="245"/>
      <c r="B749" s="185"/>
      <c r="C749" s="185"/>
      <c r="D749" s="98"/>
      <c r="E749" s="98"/>
      <c r="F749" s="185"/>
      <c r="G749" s="185"/>
    </row>
    <row r="750" customFormat="false" ht="12.75" hidden="false" customHeight="true" outlineLevel="0" collapsed="false">
      <c r="A750" s="245"/>
      <c r="B750" s="185"/>
      <c r="C750" s="185"/>
      <c r="D750" s="98"/>
      <c r="E750" s="98"/>
      <c r="F750" s="185"/>
      <c r="G750" s="185"/>
    </row>
    <row r="751" customFormat="false" ht="12.75" hidden="false" customHeight="true" outlineLevel="0" collapsed="false">
      <c r="A751" s="245"/>
      <c r="B751" s="185"/>
      <c r="C751" s="185"/>
      <c r="D751" s="98"/>
      <c r="E751" s="98"/>
      <c r="F751" s="185"/>
      <c r="G751" s="185"/>
    </row>
    <row r="752" customFormat="false" ht="12.75" hidden="false" customHeight="true" outlineLevel="0" collapsed="false">
      <c r="A752" s="245"/>
      <c r="B752" s="185"/>
      <c r="C752" s="185"/>
      <c r="D752" s="98"/>
      <c r="E752" s="98"/>
      <c r="F752" s="185"/>
      <c r="G752" s="185"/>
    </row>
    <row r="753" customFormat="false" ht="12.75" hidden="false" customHeight="true" outlineLevel="0" collapsed="false">
      <c r="A753" s="245"/>
      <c r="B753" s="185"/>
      <c r="C753" s="185"/>
      <c r="D753" s="98"/>
      <c r="E753" s="98"/>
      <c r="F753" s="185"/>
      <c r="G753" s="185"/>
    </row>
    <row r="754" customFormat="false" ht="12.75" hidden="false" customHeight="true" outlineLevel="0" collapsed="false">
      <c r="A754" s="245"/>
      <c r="B754" s="185"/>
      <c r="C754" s="185"/>
      <c r="D754" s="98"/>
      <c r="E754" s="98"/>
      <c r="F754" s="185"/>
      <c r="G754" s="185"/>
    </row>
    <row r="755" customFormat="false" ht="12.75" hidden="false" customHeight="true" outlineLevel="0" collapsed="false">
      <c r="A755" s="245"/>
      <c r="B755" s="185"/>
      <c r="C755" s="185"/>
      <c r="D755" s="98"/>
      <c r="E755" s="98"/>
      <c r="F755" s="185"/>
      <c r="G755" s="185"/>
    </row>
    <row r="756" customFormat="false" ht="12.75" hidden="false" customHeight="true" outlineLevel="0" collapsed="false">
      <c r="A756" s="245"/>
      <c r="B756" s="185"/>
      <c r="C756" s="185"/>
      <c r="D756" s="98"/>
      <c r="E756" s="98"/>
      <c r="F756" s="185"/>
      <c r="G756" s="185"/>
    </row>
    <row r="757" customFormat="false" ht="12.75" hidden="false" customHeight="true" outlineLevel="0" collapsed="false">
      <c r="A757" s="245"/>
      <c r="B757" s="185"/>
      <c r="C757" s="185"/>
      <c r="D757" s="98"/>
      <c r="E757" s="98"/>
      <c r="F757" s="185"/>
      <c r="G757" s="185"/>
    </row>
    <row r="758" customFormat="false" ht="12.75" hidden="false" customHeight="true" outlineLevel="0" collapsed="false">
      <c r="A758" s="245"/>
      <c r="B758" s="185"/>
      <c r="C758" s="185"/>
      <c r="D758" s="98"/>
      <c r="E758" s="98"/>
      <c r="F758" s="185"/>
      <c r="G758" s="185"/>
    </row>
    <row r="759" customFormat="false" ht="12.75" hidden="false" customHeight="true" outlineLevel="0" collapsed="false">
      <c r="A759" s="245"/>
      <c r="B759" s="185"/>
      <c r="C759" s="185"/>
      <c r="D759" s="98"/>
      <c r="E759" s="98"/>
      <c r="F759" s="185"/>
      <c r="G759" s="185"/>
    </row>
    <row r="760" customFormat="false" ht="12.75" hidden="false" customHeight="true" outlineLevel="0" collapsed="false">
      <c r="A760" s="245"/>
      <c r="B760" s="185"/>
      <c r="C760" s="185"/>
      <c r="D760" s="98"/>
      <c r="E760" s="98"/>
      <c r="F760" s="185"/>
      <c r="G760" s="185"/>
    </row>
    <row r="761" customFormat="false" ht="12.75" hidden="false" customHeight="true" outlineLevel="0" collapsed="false">
      <c r="A761" s="245"/>
      <c r="B761" s="185"/>
      <c r="C761" s="185"/>
      <c r="D761" s="98"/>
      <c r="E761" s="98"/>
      <c r="F761" s="185"/>
      <c r="G761" s="185"/>
    </row>
    <row r="762" customFormat="false" ht="12.75" hidden="false" customHeight="true" outlineLevel="0" collapsed="false">
      <c r="A762" s="245"/>
      <c r="B762" s="185"/>
      <c r="C762" s="185"/>
      <c r="D762" s="98"/>
      <c r="E762" s="98"/>
      <c r="F762" s="185"/>
      <c r="G762" s="185"/>
    </row>
    <row r="763" customFormat="false" ht="12.75" hidden="false" customHeight="true" outlineLevel="0" collapsed="false">
      <c r="A763" s="245"/>
      <c r="B763" s="185"/>
      <c r="C763" s="185"/>
      <c r="D763" s="98"/>
      <c r="E763" s="98"/>
      <c r="F763" s="185"/>
      <c r="G763" s="185"/>
    </row>
    <row r="764" customFormat="false" ht="12.75" hidden="false" customHeight="true" outlineLevel="0" collapsed="false">
      <c r="A764" s="245"/>
      <c r="B764" s="185"/>
      <c r="C764" s="185"/>
      <c r="D764" s="98"/>
      <c r="E764" s="98"/>
      <c r="F764" s="185"/>
      <c r="G764" s="185"/>
    </row>
    <row r="765" customFormat="false" ht="12.75" hidden="false" customHeight="true" outlineLevel="0" collapsed="false">
      <c r="A765" s="245"/>
      <c r="B765" s="185"/>
      <c r="C765" s="185"/>
      <c r="D765" s="98"/>
      <c r="E765" s="98"/>
      <c r="F765" s="185"/>
      <c r="G765" s="185"/>
    </row>
    <row r="766" customFormat="false" ht="12.75" hidden="false" customHeight="true" outlineLevel="0" collapsed="false">
      <c r="A766" s="245"/>
      <c r="B766" s="185"/>
      <c r="C766" s="185"/>
      <c r="D766" s="98"/>
      <c r="E766" s="98"/>
      <c r="F766" s="185"/>
      <c r="G766" s="185"/>
    </row>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sheetData>
  <sheetProtection sheet="true" password="c1bc" objects="true" scenarios="true"/>
  <printOptions headings="false" gridLines="false" gridLinesSet="true" horizontalCentered="false" verticalCentered="false"/>
  <pageMargins left="1.18125" right="0.315277777777778" top="0.39375" bottom="0.5354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41" man="true" max="16383" min="0"/>
    <brk id="67" man="true" max="16383" min="0"/>
    <brk id="98" man="true" max="16383" min="0"/>
    <brk id="119" man="true" max="16383" min="0"/>
    <brk id="145" man="true" max="16383" min="0"/>
    <brk id="178" man="true" max="16383" min="0"/>
    <brk id="208" man="true" max="16383" min="0"/>
    <brk id="225" man="true" max="16383" min="0"/>
    <brk id="258" man="true" max="16383" min="0"/>
    <brk id="284" man="true" max="16383" min="0"/>
    <brk id="2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false" rightToLeft="false" tabSelected="false" showOutlineSymbols="true" defaultGridColor="true" view="pageBreakPreview" topLeftCell="A56" colorId="64" zoomScale="100" zoomScaleNormal="75" zoomScalePageLayoutView="100" workbookViewId="0">
      <selection pane="topLeft" activeCell="I76" activeCellId="0" sqref="I76"/>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38.14"/>
    <col collapsed="false" customWidth="true" hidden="false" outlineLevel="0" max="3" min="3" style="0" width="6.85"/>
    <col collapsed="false" customWidth="true" hidden="false" outlineLevel="0" max="4" min="4" style="0" width="8.41"/>
    <col collapsed="false" customWidth="true" hidden="false" outlineLevel="0" max="5" min="5" style="0" width="5.41"/>
    <col collapsed="false" customWidth="true" hidden="false" outlineLevel="0" max="6" min="6" style="0" width="11.85"/>
    <col collapsed="false" customWidth="true" hidden="false" outlineLevel="0" max="7" min="7" style="0" width="13.7"/>
  </cols>
  <sheetData>
    <row r="1" customFormat="false" ht="14.25" hidden="false" customHeight="false" outlineLevel="0" collapsed="false">
      <c r="A1" s="246"/>
      <c r="B1" s="247"/>
      <c r="C1" s="248"/>
      <c r="D1" s="249"/>
      <c r="E1" s="249"/>
      <c r="F1" s="250"/>
      <c r="G1" s="250"/>
    </row>
    <row r="2" customFormat="false" ht="18" hidden="false" customHeight="false" outlineLevel="0" collapsed="false">
      <c r="A2" s="251" t="s">
        <v>176</v>
      </c>
      <c r="B2" s="251"/>
      <c r="C2" s="251"/>
      <c r="D2" s="251"/>
      <c r="E2" s="251"/>
      <c r="F2" s="251"/>
      <c r="G2" s="251"/>
    </row>
    <row r="3" customFormat="false" ht="14.25" hidden="false" customHeight="false" outlineLevel="0" collapsed="false">
      <c r="A3" s="246"/>
      <c r="B3" s="247"/>
      <c r="C3" s="248"/>
      <c r="D3" s="249"/>
      <c r="E3" s="249"/>
      <c r="F3" s="250"/>
      <c r="G3" s="250"/>
    </row>
    <row r="4" customFormat="false" ht="16.35" hidden="false" customHeight="true" outlineLevel="0" collapsed="false">
      <c r="A4" s="252"/>
      <c r="B4" s="253" t="s">
        <v>177</v>
      </c>
      <c r="C4" s="253"/>
      <c r="D4" s="253"/>
      <c r="E4" s="253"/>
      <c r="F4" s="253"/>
      <c r="G4" s="254" t="s">
        <v>178</v>
      </c>
    </row>
    <row r="5" customFormat="false" ht="15" hidden="false" customHeight="false" outlineLevel="0" collapsed="false">
      <c r="A5" s="255" t="s">
        <v>179</v>
      </c>
      <c r="B5" s="256" t="s">
        <v>180</v>
      </c>
      <c r="C5" s="248"/>
      <c r="D5" s="249"/>
      <c r="E5" s="249"/>
      <c r="F5" s="250"/>
      <c r="G5" s="257" t="n">
        <f aca="false">G30</f>
        <v>0</v>
      </c>
    </row>
    <row r="6" customFormat="false" ht="15" hidden="false" customHeight="false" outlineLevel="0" collapsed="false">
      <c r="A6" s="255" t="s">
        <v>181</v>
      </c>
      <c r="B6" s="256" t="s">
        <v>182</v>
      </c>
      <c r="C6" s="258"/>
      <c r="D6" s="256"/>
      <c r="E6" s="256"/>
      <c r="F6" s="257"/>
      <c r="G6" s="257" t="n">
        <f aca="false">G62</f>
        <v>0</v>
      </c>
    </row>
    <row r="7" customFormat="false" ht="15" hidden="false" customHeight="false" outlineLevel="0" collapsed="false">
      <c r="A7" s="255" t="s">
        <v>183</v>
      </c>
      <c r="B7" s="256" t="s">
        <v>184</v>
      </c>
      <c r="C7" s="248"/>
      <c r="D7" s="249"/>
      <c r="E7" s="249"/>
      <c r="F7" s="250"/>
      <c r="G7" s="257" t="n">
        <f aca="false">G71</f>
        <v>0</v>
      </c>
    </row>
    <row r="8" customFormat="false" ht="29.85" hidden="false" customHeight="true" outlineLevel="0" collapsed="false">
      <c r="A8" s="246"/>
      <c r="B8" s="259" t="s">
        <v>185</v>
      </c>
      <c r="C8" s="259"/>
      <c r="D8" s="259"/>
      <c r="E8" s="259"/>
      <c r="F8" s="259"/>
      <c r="G8" s="260" t="n">
        <f aca="false">SUM(G5:G7)</f>
        <v>0</v>
      </c>
    </row>
    <row r="9" customFormat="false" ht="14.25" hidden="false" customHeight="false" outlineLevel="0" collapsed="false">
      <c r="A9" s="246"/>
      <c r="B9" s="261"/>
      <c r="C9" s="262"/>
      <c r="D9" s="249"/>
      <c r="E9" s="249"/>
      <c r="F9" s="250"/>
      <c r="G9" s="250"/>
    </row>
    <row r="10" customFormat="false" ht="14.25" hidden="false" customHeight="false" outlineLevel="0" collapsed="false">
      <c r="A10" s="246"/>
      <c r="B10" s="247"/>
      <c r="C10" s="248"/>
      <c r="D10" s="249"/>
      <c r="E10" s="249"/>
      <c r="F10" s="250"/>
      <c r="G10" s="250"/>
    </row>
    <row r="11" customFormat="false" ht="15" hidden="false" customHeight="false" outlineLevel="0" collapsed="false">
      <c r="A11" s="255" t="s">
        <v>179</v>
      </c>
      <c r="B11" s="256" t="s">
        <v>180</v>
      </c>
      <c r="C11" s="258"/>
      <c r="D11" s="256"/>
      <c r="E11" s="256"/>
      <c r="F11" s="257"/>
      <c r="G11" s="257"/>
    </row>
    <row r="12" customFormat="false" ht="14.25" hidden="false" customHeight="false" outlineLevel="0" collapsed="false">
      <c r="A12" s="246"/>
      <c r="B12" s="261"/>
      <c r="C12" s="262"/>
      <c r="D12" s="249"/>
      <c r="E12" s="249"/>
      <c r="F12" s="250"/>
      <c r="G12" s="250"/>
    </row>
    <row r="13" customFormat="false" ht="15" hidden="false" customHeight="false" outlineLevel="0" collapsed="false">
      <c r="A13" s="263" t="s">
        <v>186</v>
      </c>
      <c r="B13" s="263" t="s">
        <v>187</v>
      </c>
      <c r="C13" s="264" t="s">
        <v>188</v>
      </c>
      <c r="D13" s="265" t="s">
        <v>189</v>
      </c>
      <c r="E13" s="266" t="s">
        <v>190</v>
      </c>
      <c r="F13" s="267" t="s">
        <v>191</v>
      </c>
      <c r="G13" s="254" t="s">
        <v>178</v>
      </c>
    </row>
    <row r="14" customFormat="false" ht="57" hidden="false" customHeight="false" outlineLevel="0" collapsed="false">
      <c r="A14" s="246" t="n">
        <v>1.01</v>
      </c>
      <c r="B14" s="261" t="s">
        <v>192</v>
      </c>
      <c r="C14" s="268"/>
      <c r="D14" s="249"/>
      <c r="E14" s="249"/>
      <c r="F14" s="250"/>
      <c r="G14" s="250"/>
    </row>
    <row r="15" customFormat="false" ht="16.5" hidden="false" customHeight="false" outlineLevel="0" collapsed="false">
      <c r="A15" s="246"/>
      <c r="B15" s="261" t="s">
        <v>193</v>
      </c>
      <c r="C15" s="262"/>
      <c r="D15" s="269" t="n">
        <v>35</v>
      </c>
      <c r="E15" s="249" t="s">
        <v>194</v>
      </c>
      <c r="F15" s="270"/>
      <c r="G15" s="250" t="n">
        <f aca="false">D15*F15</f>
        <v>0</v>
      </c>
    </row>
    <row r="16" customFormat="false" ht="16.5" hidden="false" customHeight="false" outlineLevel="0" collapsed="false">
      <c r="A16" s="246"/>
      <c r="B16" s="261" t="s">
        <v>195</v>
      </c>
      <c r="C16" s="262"/>
      <c r="D16" s="249" t="n">
        <v>30</v>
      </c>
      <c r="E16" s="249" t="s">
        <v>194</v>
      </c>
      <c r="F16" s="270"/>
      <c r="G16" s="250" t="n">
        <f aca="false">D16*F16</f>
        <v>0</v>
      </c>
    </row>
    <row r="17" customFormat="false" ht="16.5" hidden="false" customHeight="false" outlineLevel="0" collapsed="false">
      <c r="A17" s="246"/>
      <c r="B17" s="261" t="s">
        <v>196</v>
      </c>
      <c r="C17" s="262"/>
      <c r="D17" s="249" t="n">
        <v>15</v>
      </c>
      <c r="E17" s="249" t="s">
        <v>194</v>
      </c>
      <c r="F17" s="270"/>
      <c r="G17" s="250" t="n">
        <f aca="false">D17*F17</f>
        <v>0</v>
      </c>
    </row>
    <row r="18" customFormat="false" ht="16.5" hidden="false" customHeight="false" outlineLevel="0" collapsed="false">
      <c r="A18" s="246"/>
      <c r="B18" s="261" t="s">
        <v>197</v>
      </c>
      <c r="C18" s="262"/>
      <c r="D18" s="249" t="n">
        <v>25</v>
      </c>
      <c r="E18" s="249" t="s">
        <v>194</v>
      </c>
      <c r="F18" s="270"/>
      <c r="G18" s="250" t="n">
        <f aca="false">D18*F18</f>
        <v>0</v>
      </c>
    </row>
    <row r="19" customFormat="false" ht="16.5" hidden="false" customHeight="false" outlineLevel="0" collapsed="false">
      <c r="A19" s="246"/>
      <c r="B19" s="261" t="s">
        <v>198</v>
      </c>
      <c r="C19" s="262"/>
      <c r="D19" s="269" t="n">
        <v>15</v>
      </c>
      <c r="E19" s="249" t="s">
        <v>194</v>
      </c>
      <c r="F19" s="270"/>
      <c r="G19" s="250" t="n">
        <f aca="false">D19*F19</f>
        <v>0</v>
      </c>
    </row>
    <row r="20" customFormat="false" ht="16.5" hidden="false" customHeight="false" outlineLevel="0" collapsed="false">
      <c r="A20" s="246"/>
      <c r="B20" s="261" t="s">
        <v>199</v>
      </c>
      <c r="C20" s="262"/>
      <c r="D20" s="269" t="n">
        <v>20</v>
      </c>
      <c r="E20" s="249" t="s">
        <v>194</v>
      </c>
      <c r="F20" s="270"/>
      <c r="G20" s="250" t="n">
        <f aca="false">D20*F20</f>
        <v>0</v>
      </c>
    </row>
    <row r="21" customFormat="false" ht="30" hidden="false" customHeight="false" outlineLevel="0" collapsed="false">
      <c r="A21" s="246" t="n">
        <f aca="false">A14+0.01</f>
        <v>1.02</v>
      </c>
      <c r="B21" s="261" t="s">
        <v>200</v>
      </c>
      <c r="C21" s="262"/>
      <c r="D21" s="249"/>
      <c r="E21" s="249"/>
      <c r="F21" s="250"/>
      <c r="G21" s="250"/>
    </row>
    <row r="22" customFormat="false" ht="28.5" hidden="false" customHeight="false" outlineLevel="0" collapsed="false">
      <c r="A22" s="246"/>
      <c r="B22" s="261" t="s">
        <v>201</v>
      </c>
      <c r="C22" s="262"/>
      <c r="D22" s="249" t="n">
        <v>5</v>
      </c>
      <c r="E22" s="249" t="s">
        <v>202</v>
      </c>
      <c r="F22" s="270"/>
      <c r="G22" s="250" t="n">
        <f aca="false">D22*F22</f>
        <v>0</v>
      </c>
    </row>
    <row r="23" customFormat="false" ht="42.75" hidden="false" customHeight="false" outlineLevel="0" collapsed="false">
      <c r="A23" s="246" t="n">
        <v>1.03</v>
      </c>
      <c r="B23" s="261" t="s">
        <v>203</v>
      </c>
      <c r="C23" s="262"/>
      <c r="D23" s="269" t="n">
        <v>1</v>
      </c>
      <c r="E23" s="249" t="s">
        <v>204</v>
      </c>
      <c r="F23" s="270"/>
      <c r="G23" s="250" t="n">
        <f aca="false">D23*F23</f>
        <v>0</v>
      </c>
    </row>
    <row r="24" customFormat="false" ht="28.5" hidden="false" customHeight="false" outlineLevel="0" collapsed="false">
      <c r="A24" s="246" t="n">
        <v>1.04</v>
      </c>
      <c r="B24" s="261" t="s">
        <v>205</v>
      </c>
      <c r="C24" s="262"/>
      <c r="D24" s="249" t="n">
        <v>20</v>
      </c>
      <c r="E24" s="249" t="s">
        <v>194</v>
      </c>
      <c r="F24" s="270"/>
      <c r="G24" s="250" t="n">
        <f aca="false">D24*F24</f>
        <v>0</v>
      </c>
    </row>
    <row r="25" customFormat="false" ht="28.5" hidden="false" customHeight="false" outlineLevel="0" collapsed="false">
      <c r="A25" s="246" t="n">
        <v>1.05</v>
      </c>
      <c r="B25" s="261" t="s">
        <v>206</v>
      </c>
      <c r="C25" s="262"/>
      <c r="D25" s="249" t="n">
        <v>25</v>
      </c>
      <c r="E25" s="249" t="s">
        <v>194</v>
      </c>
      <c r="F25" s="270"/>
      <c r="G25" s="250" t="n">
        <f aca="false">D25*F25</f>
        <v>0</v>
      </c>
    </row>
    <row r="26" customFormat="false" ht="14.25" hidden="false" customHeight="false" outlineLevel="0" collapsed="false">
      <c r="A26" s="246" t="n">
        <v>1.06</v>
      </c>
      <c r="B26" s="271" t="s">
        <v>207</v>
      </c>
      <c r="C26" s="272"/>
      <c r="D26" s="249" t="n">
        <v>1</v>
      </c>
      <c r="E26" s="249" t="s">
        <v>208</v>
      </c>
      <c r="F26" s="270"/>
      <c r="G26" s="250" t="n">
        <f aca="false">D26*F26</f>
        <v>0</v>
      </c>
    </row>
    <row r="27" customFormat="false" ht="14.25" hidden="false" customHeight="false" outlineLevel="0" collapsed="false">
      <c r="A27" s="246"/>
      <c r="B27" s="261"/>
      <c r="C27" s="262"/>
      <c r="D27" s="249"/>
      <c r="E27" s="249"/>
      <c r="F27" s="250"/>
      <c r="G27" s="250"/>
    </row>
    <row r="28" customFormat="false" ht="14.25" hidden="false" customHeight="false" outlineLevel="0" collapsed="false">
      <c r="A28" s="246"/>
      <c r="B28" s="273"/>
      <c r="C28" s="262"/>
      <c r="D28" s="249"/>
      <c r="E28" s="249"/>
      <c r="F28" s="250"/>
      <c r="G28" s="250"/>
    </row>
    <row r="29" customFormat="false" ht="14.25" hidden="false" customHeight="false" outlineLevel="0" collapsed="false">
      <c r="A29" s="246"/>
      <c r="B29" s="261"/>
      <c r="C29" s="262"/>
      <c r="D29" s="249"/>
      <c r="E29" s="249"/>
      <c r="F29" s="250"/>
      <c r="G29" s="250"/>
    </row>
    <row r="30" customFormat="false" ht="30" hidden="false" customHeight="false" outlineLevel="0" collapsed="false">
      <c r="A30" s="246"/>
      <c r="B30" s="274" t="s">
        <v>209</v>
      </c>
      <c r="C30" s="275"/>
      <c r="D30" s="276"/>
      <c r="E30" s="276"/>
      <c r="F30" s="277"/>
      <c r="G30" s="260" t="n">
        <f aca="false">SUM(G14:G29)</f>
        <v>0</v>
      </c>
    </row>
    <row r="31" customFormat="false" ht="14.25" hidden="false" customHeight="false" outlineLevel="0" collapsed="false">
      <c r="A31" s="246"/>
      <c r="B31" s="261"/>
      <c r="C31" s="262"/>
      <c r="D31" s="249"/>
      <c r="E31" s="249"/>
      <c r="F31" s="250"/>
      <c r="G31" s="250"/>
    </row>
    <row r="32" customFormat="false" ht="14.25" hidden="false" customHeight="false" outlineLevel="0" collapsed="false">
      <c r="A32" s="246"/>
      <c r="B32" s="261"/>
      <c r="C32" s="262"/>
      <c r="D32" s="249"/>
      <c r="E32" s="249"/>
      <c r="F32" s="250"/>
      <c r="G32" s="250"/>
    </row>
    <row r="33" customFormat="false" ht="15" hidden="false" customHeight="false" outlineLevel="0" collapsed="false">
      <c r="A33" s="255" t="s">
        <v>181</v>
      </c>
      <c r="B33" s="256" t="s">
        <v>182</v>
      </c>
      <c r="C33" s="258"/>
      <c r="D33" s="256"/>
      <c r="E33" s="256"/>
      <c r="F33" s="257"/>
      <c r="G33" s="257"/>
    </row>
    <row r="34" customFormat="false" ht="14.25" hidden="false" customHeight="false" outlineLevel="0" collapsed="false">
      <c r="A34" s="246"/>
      <c r="B34" s="261"/>
      <c r="C34" s="262"/>
      <c r="D34" s="249"/>
      <c r="E34" s="249"/>
      <c r="F34" s="250"/>
      <c r="G34" s="250"/>
    </row>
    <row r="35" customFormat="false" ht="15" hidden="false" customHeight="false" outlineLevel="0" collapsed="false">
      <c r="A35" s="263" t="s">
        <v>186</v>
      </c>
      <c r="B35" s="263" t="s">
        <v>187</v>
      </c>
      <c r="C35" s="264"/>
      <c r="D35" s="266" t="s">
        <v>190</v>
      </c>
      <c r="E35" s="265" t="s">
        <v>189</v>
      </c>
      <c r="F35" s="267" t="s">
        <v>191</v>
      </c>
      <c r="G35" s="254" t="s">
        <v>178</v>
      </c>
    </row>
    <row r="36" customFormat="false" ht="15" hidden="false" customHeight="false" outlineLevel="0" collapsed="false">
      <c r="A36" s="278"/>
      <c r="B36" s="278"/>
      <c r="C36" s="279"/>
      <c r="D36" s="280"/>
      <c r="E36" s="281"/>
      <c r="F36" s="282"/>
      <c r="G36" s="283"/>
    </row>
    <row r="37" customFormat="false" ht="15" hidden="false" customHeight="false" outlineLevel="0" collapsed="false">
      <c r="A37" s="249"/>
      <c r="B37" s="278"/>
      <c r="C37" s="279"/>
      <c r="D37" s="280"/>
      <c r="E37" s="281"/>
      <c r="F37" s="282"/>
      <c r="G37" s="283"/>
    </row>
    <row r="38" customFormat="false" ht="71.25" hidden="false" customHeight="false" outlineLevel="0" collapsed="false">
      <c r="A38" s="246" t="n">
        <v>1.01</v>
      </c>
      <c r="B38" s="284" t="s">
        <v>210</v>
      </c>
      <c r="C38" s="285"/>
      <c r="D38" s="286" t="n">
        <v>1</v>
      </c>
      <c r="E38" s="249" t="s">
        <v>208</v>
      </c>
      <c r="F38" s="270"/>
      <c r="G38" s="250" t="n">
        <f aca="false">D38*F38</f>
        <v>0</v>
      </c>
    </row>
    <row r="39" customFormat="false" ht="14.25" hidden="false" customHeight="false" outlineLevel="0" collapsed="false">
      <c r="A39" s="246"/>
      <c r="B39" s="284" t="s">
        <v>211</v>
      </c>
      <c r="C39" s="262"/>
      <c r="D39" s="262" t="n">
        <v>1</v>
      </c>
      <c r="E39" s="249" t="s">
        <v>202</v>
      </c>
      <c r="F39" s="270"/>
      <c r="G39" s="250"/>
    </row>
    <row r="40" customFormat="false" ht="28.5" hidden="false" customHeight="false" outlineLevel="0" collapsed="false">
      <c r="A40" s="246"/>
      <c r="B40" s="284" t="s">
        <v>212</v>
      </c>
      <c r="C40" s="285"/>
      <c r="D40" s="285" t="n">
        <v>1</v>
      </c>
      <c r="E40" s="249" t="s">
        <v>202</v>
      </c>
      <c r="F40" s="270"/>
      <c r="G40" s="250"/>
    </row>
    <row r="41" customFormat="false" ht="14.25" hidden="false" customHeight="false" outlineLevel="0" collapsed="false">
      <c r="A41" s="246"/>
      <c r="B41" s="284" t="s">
        <v>213</v>
      </c>
      <c r="C41" s="285"/>
      <c r="D41" s="285" t="n">
        <v>1</v>
      </c>
      <c r="E41" s="249" t="s">
        <v>202</v>
      </c>
      <c r="F41" s="270"/>
      <c r="G41" s="250"/>
    </row>
    <row r="42" customFormat="false" ht="14.25" hidden="false" customHeight="false" outlineLevel="0" collapsed="false">
      <c r="A42" s="246"/>
      <c r="B42" s="284" t="s">
        <v>214</v>
      </c>
      <c r="C42" s="285"/>
      <c r="D42" s="285" t="n">
        <v>1</v>
      </c>
      <c r="E42" s="249" t="s">
        <v>202</v>
      </c>
      <c r="F42" s="270"/>
      <c r="G42" s="250"/>
    </row>
    <row r="43" customFormat="false" ht="14.25" hidden="false" customHeight="false" outlineLevel="0" collapsed="false">
      <c r="A43" s="246"/>
      <c r="B43" s="284" t="s">
        <v>215</v>
      </c>
      <c r="C43" s="285"/>
      <c r="D43" s="285" t="n">
        <v>1</v>
      </c>
      <c r="E43" s="249" t="s">
        <v>202</v>
      </c>
      <c r="F43" s="270"/>
      <c r="G43" s="250"/>
    </row>
    <row r="44" customFormat="false" ht="14.25" hidden="false" customHeight="false" outlineLevel="0" collapsed="false">
      <c r="A44" s="246"/>
      <c r="B44" s="284" t="s">
        <v>216</v>
      </c>
      <c r="C44" s="285"/>
      <c r="D44" s="285" t="n">
        <v>1</v>
      </c>
      <c r="E44" s="249" t="s">
        <v>202</v>
      </c>
      <c r="F44" s="270"/>
      <c r="G44" s="250"/>
    </row>
    <row r="45" customFormat="false" ht="14.25" hidden="false" customHeight="false" outlineLevel="0" collapsed="false">
      <c r="A45" s="246"/>
      <c r="B45" s="284" t="s">
        <v>217</v>
      </c>
      <c r="C45" s="285"/>
      <c r="D45" s="285" t="n">
        <v>1</v>
      </c>
      <c r="E45" s="249" t="s">
        <v>202</v>
      </c>
      <c r="F45" s="270"/>
      <c r="G45" s="250"/>
    </row>
    <row r="46" customFormat="false" ht="14.25" hidden="false" customHeight="false" outlineLevel="0" collapsed="false">
      <c r="A46" s="246"/>
      <c r="B46" s="284" t="s">
        <v>218</v>
      </c>
      <c r="C46" s="262"/>
      <c r="D46" s="262" t="n">
        <v>4</v>
      </c>
      <c r="E46" s="249" t="s">
        <v>202</v>
      </c>
      <c r="F46" s="270"/>
      <c r="G46" s="250"/>
    </row>
    <row r="47" customFormat="false" ht="14.25" hidden="false" customHeight="false" outlineLevel="0" collapsed="false">
      <c r="A47" s="246"/>
      <c r="B47" s="284" t="s">
        <v>219</v>
      </c>
      <c r="C47" s="285"/>
      <c r="D47" s="285" t="n">
        <v>2</v>
      </c>
      <c r="E47" s="249" t="s">
        <v>202</v>
      </c>
      <c r="F47" s="270"/>
      <c r="G47" s="250"/>
    </row>
    <row r="48" customFormat="false" ht="14.25" hidden="false" customHeight="false" outlineLevel="0" collapsed="false">
      <c r="A48" s="246"/>
      <c r="B48" s="284" t="s">
        <v>220</v>
      </c>
      <c r="C48" s="285"/>
      <c r="D48" s="285" t="n">
        <v>1</v>
      </c>
      <c r="E48" s="249" t="s">
        <v>202</v>
      </c>
      <c r="F48" s="270"/>
      <c r="G48" s="250"/>
    </row>
    <row r="49" customFormat="false" ht="14.25" hidden="false" customHeight="false" outlineLevel="0" collapsed="false">
      <c r="A49" s="246"/>
      <c r="B49" s="284" t="s">
        <v>221</v>
      </c>
      <c r="C49" s="285"/>
      <c r="D49" s="285" t="n">
        <v>1</v>
      </c>
      <c r="E49" s="249" t="s">
        <v>202</v>
      </c>
      <c r="F49" s="270"/>
      <c r="G49" s="250"/>
    </row>
    <row r="50" customFormat="false" ht="14.25" hidden="false" customHeight="false" outlineLevel="0" collapsed="false">
      <c r="A50" s="246"/>
      <c r="B50" s="287" t="s">
        <v>222</v>
      </c>
      <c r="C50" s="285"/>
      <c r="D50" s="285" t="n">
        <v>1</v>
      </c>
      <c r="E50" s="249" t="s">
        <v>202</v>
      </c>
      <c r="F50" s="270"/>
      <c r="G50" s="250"/>
    </row>
    <row r="51" customFormat="false" ht="28.5" hidden="false" customHeight="false" outlineLevel="0" collapsed="false">
      <c r="A51" s="246"/>
      <c r="B51" s="287" t="s">
        <v>223</v>
      </c>
      <c r="C51" s="288"/>
      <c r="D51" s="285" t="n">
        <v>3</v>
      </c>
      <c r="E51" s="249" t="s">
        <v>202</v>
      </c>
      <c r="F51" s="270"/>
      <c r="G51" s="250"/>
    </row>
    <row r="52" customFormat="false" ht="28.5" hidden="false" customHeight="false" outlineLevel="0" collapsed="false">
      <c r="A52" s="246"/>
      <c r="B52" s="287" t="s">
        <v>224</v>
      </c>
      <c r="C52" s="288"/>
      <c r="D52" s="285" t="n">
        <v>1</v>
      </c>
      <c r="E52" s="249" t="s">
        <v>202</v>
      </c>
      <c r="F52" s="270"/>
      <c r="G52" s="250"/>
    </row>
    <row r="53" customFormat="false" ht="14.25" hidden="false" customHeight="false" outlineLevel="0" collapsed="false">
      <c r="A53" s="246"/>
      <c r="B53" s="287" t="s">
        <v>225</v>
      </c>
      <c r="C53" s="288"/>
      <c r="D53" s="285" t="n">
        <v>4</v>
      </c>
      <c r="E53" s="249" t="s">
        <v>202</v>
      </c>
      <c r="F53" s="270"/>
      <c r="G53" s="250"/>
    </row>
    <row r="54" customFormat="false" ht="14.25" hidden="false" customHeight="false" outlineLevel="0" collapsed="false">
      <c r="A54" s="246"/>
      <c r="B54" s="287" t="s">
        <v>226</v>
      </c>
      <c r="C54" s="288"/>
      <c r="D54" s="285" t="n">
        <v>3</v>
      </c>
      <c r="E54" s="249" t="s">
        <v>202</v>
      </c>
      <c r="F54" s="270"/>
      <c r="G54" s="250"/>
    </row>
    <row r="55" customFormat="false" ht="14.25" hidden="false" customHeight="false" outlineLevel="0" collapsed="false">
      <c r="A55" s="246"/>
      <c r="B55" s="287" t="s">
        <v>227</v>
      </c>
      <c r="C55" s="288"/>
      <c r="D55" s="285" t="n">
        <v>3</v>
      </c>
      <c r="E55" s="249" t="s">
        <v>202</v>
      </c>
      <c r="F55" s="270"/>
      <c r="G55" s="250"/>
    </row>
    <row r="56" customFormat="false" ht="28.5" hidden="false" customHeight="false" outlineLevel="0" collapsed="false">
      <c r="A56" s="246"/>
      <c r="B56" s="287" t="s">
        <v>228</v>
      </c>
      <c r="C56" s="288"/>
      <c r="D56" s="285" t="n">
        <v>2</v>
      </c>
      <c r="E56" s="249" t="s">
        <v>202</v>
      </c>
      <c r="F56" s="270"/>
      <c r="G56" s="250"/>
    </row>
    <row r="57" customFormat="false" ht="14.25" hidden="false" customHeight="false" outlineLevel="0" collapsed="false">
      <c r="A57" s="246"/>
      <c r="B57" s="287" t="s">
        <v>229</v>
      </c>
      <c r="C57" s="288"/>
      <c r="D57" s="285" t="n">
        <v>28</v>
      </c>
      <c r="E57" s="249" t="s">
        <v>202</v>
      </c>
      <c r="F57" s="270"/>
      <c r="G57" s="250"/>
    </row>
    <row r="58" customFormat="false" ht="14.25" hidden="false" customHeight="false" outlineLevel="0" collapsed="false">
      <c r="A58" s="246"/>
      <c r="B58" s="287" t="s">
        <v>230</v>
      </c>
      <c r="C58" s="288"/>
      <c r="D58" s="285" t="n">
        <v>9</v>
      </c>
      <c r="E58" s="249" t="s">
        <v>202</v>
      </c>
      <c r="F58" s="270"/>
      <c r="G58" s="250"/>
    </row>
    <row r="59" customFormat="false" ht="14.25" hidden="false" customHeight="false" outlineLevel="0" collapsed="false">
      <c r="A59" s="246"/>
      <c r="B59" s="287" t="s">
        <v>231</v>
      </c>
      <c r="C59" s="288"/>
      <c r="D59" s="285" t="n">
        <v>6</v>
      </c>
      <c r="E59" s="249" t="s">
        <v>202</v>
      </c>
      <c r="F59" s="270"/>
      <c r="G59" s="250"/>
    </row>
    <row r="60" customFormat="false" ht="14.25" hidden="false" customHeight="false" outlineLevel="0" collapsed="false">
      <c r="A60" s="246"/>
      <c r="B60" s="284" t="s">
        <v>232</v>
      </c>
      <c r="C60" s="285"/>
      <c r="D60" s="285" t="n">
        <v>1</v>
      </c>
      <c r="E60" s="249" t="s">
        <v>202</v>
      </c>
      <c r="F60" s="270"/>
      <c r="G60" s="250"/>
    </row>
    <row r="61" customFormat="false" ht="15" hidden="false" customHeight="false" outlineLevel="0" collapsed="false">
      <c r="A61" s="249"/>
      <c r="B61" s="278"/>
      <c r="C61" s="279"/>
      <c r="D61" s="280"/>
      <c r="E61" s="281"/>
      <c r="F61" s="282"/>
      <c r="G61" s="283"/>
    </row>
    <row r="62" customFormat="false" ht="15" hidden="false" customHeight="false" outlineLevel="0" collapsed="false">
      <c r="A62" s="246"/>
      <c r="B62" s="274" t="s">
        <v>233</v>
      </c>
      <c r="C62" s="289"/>
      <c r="D62" s="290"/>
      <c r="E62" s="290"/>
      <c r="F62" s="260"/>
      <c r="G62" s="260" t="n">
        <f aca="false">SUM(G36:G61)</f>
        <v>0</v>
      </c>
    </row>
    <row r="63" customFormat="false" ht="14.25" hidden="false" customHeight="false" outlineLevel="0" collapsed="false">
      <c r="A63" s="246"/>
      <c r="B63" s="261"/>
      <c r="C63" s="262"/>
      <c r="D63" s="249"/>
      <c r="E63" s="249"/>
      <c r="F63" s="250"/>
      <c r="G63" s="250"/>
    </row>
    <row r="64" customFormat="false" ht="14.25" hidden="false" customHeight="false" outlineLevel="0" collapsed="false">
      <c r="A64" s="246"/>
      <c r="B64" s="261"/>
      <c r="C64" s="262"/>
      <c r="D64" s="249"/>
      <c r="E64" s="249"/>
      <c r="F64" s="250"/>
      <c r="G64" s="250"/>
    </row>
    <row r="65" customFormat="false" ht="14.25" hidden="false" customHeight="false" outlineLevel="0" collapsed="false">
      <c r="A65" s="291"/>
      <c r="B65" s="247"/>
      <c r="C65" s="248"/>
      <c r="D65" s="249"/>
      <c r="E65" s="249"/>
      <c r="F65" s="250"/>
      <c r="G65" s="250"/>
    </row>
    <row r="66" customFormat="false" ht="15" hidden="false" customHeight="false" outlineLevel="0" collapsed="false">
      <c r="A66" s="255" t="s">
        <v>183</v>
      </c>
      <c r="B66" s="256" t="s">
        <v>184</v>
      </c>
      <c r="C66" s="258"/>
      <c r="D66" s="256"/>
      <c r="E66" s="256"/>
      <c r="F66" s="257"/>
      <c r="G66" s="257"/>
    </row>
    <row r="67" customFormat="false" ht="14.25" hidden="false" customHeight="false" outlineLevel="0" collapsed="false">
      <c r="A67" s="246"/>
      <c r="B67" s="261"/>
      <c r="C67" s="262"/>
      <c r="D67" s="249"/>
      <c r="E67" s="249"/>
      <c r="F67" s="250"/>
      <c r="G67" s="250"/>
    </row>
    <row r="68" customFormat="false" ht="15" hidden="false" customHeight="false" outlineLevel="0" collapsed="false">
      <c r="A68" s="263" t="s">
        <v>186</v>
      </c>
      <c r="B68" s="263" t="s">
        <v>187</v>
      </c>
      <c r="C68" s="264"/>
      <c r="D68" s="266" t="s">
        <v>190</v>
      </c>
      <c r="E68" s="265" t="s">
        <v>189</v>
      </c>
      <c r="F68" s="267" t="s">
        <v>191</v>
      </c>
      <c r="G68" s="254" t="s">
        <v>178</v>
      </c>
    </row>
    <row r="69" customFormat="false" ht="51" hidden="false" customHeight="false" outlineLevel="0" collapsed="false">
      <c r="A69" s="246" t="n">
        <v>1.1</v>
      </c>
      <c r="B69" s="292" t="s">
        <v>234</v>
      </c>
      <c r="C69" s="272"/>
      <c r="D69" s="269" t="n">
        <v>20</v>
      </c>
      <c r="E69" s="269" t="s">
        <v>194</v>
      </c>
      <c r="F69" s="270"/>
      <c r="G69" s="250" t="n">
        <f aca="false">D69*F69</f>
        <v>0</v>
      </c>
    </row>
    <row r="70" customFormat="false" ht="51" hidden="false" customHeight="false" outlineLevel="0" collapsed="false">
      <c r="A70" s="246" t="n">
        <v>1.2</v>
      </c>
      <c r="B70" s="292" t="s">
        <v>235</v>
      </c>
      <c r="C70" s="272"/>
      <c r="D70" s="269" t="n">
        <v>5</v>
      </c>
      <c r="E70" s="269" t="s">
        <v>204</v>
      </c>
      <c r="F70" s="270"/>
      <c r="G70" s="250" t="n">
        <f aca="false">D70*F70</f>
        <v>0</v>
      </c>
    </row>
    <row r="71" customFormat="false" ht="16.35" hidden="false" customHeight="true" outlineLevel="0" collapsed="false">
      <c r="A71" s="291"/>
      <c r="B71" s="259" t="s">
        <v>236</v>
      </c>
      <c r="C71" s="259"/>
      <c r="D71" s="259"/>
      <c r="E71" s="259"/>
      <c r="F71" s="260"/>
      <c r="G71" s="260" t="n">
        <f aca="false">SUM(G69:G70)</f>
        <v>0</v>
      </c>
    </row>
  </sheetData>
  <sheetProtection sheet="true" password="c6bc"/>
  <mergeCells count="4">
    <mergeCell ref="A2:G2"/>
    <mergeCell ref="B4:F4"/>
    <mergeCell ref="B8:F8"/>
    <mergeCell ref="B71:E71"/>
  </mergeCells>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false" rightToLeft="false" tabSelected="false" showOutlineSymbols="true" defaultGridColor="true" view="pageBreakPreview" topLeftCell="A64" colorId="64" zoomScale="100" zoomScaleNormal="75" zoomScalePageLayoutView="100" workbookViewId="0">
      <selection pane="topLeft" activeCell="D72" activeCellId="0" sqref="D72"/>
    </sheetView>
  </sheetViews>
  <sheetFormatPr defaultColWidth="11.5625" defaultRowHeight="12.75" zeroHeight="false" outlineLevelRow="0" outlineLevelCol="0"/>
  <cols>
    <col collapsed="false" customWidth="true" hidden="false" outlineLevel="0" max="1" min="1" style="0" width="7.99"/>
    <col collapsed="false" customWidth="true" hidden="false" outlineLevel="0" max="2" min="2" style="0" width="49.7"/>
    <col collapsed="false" customWidth="true" hidden="false" outlineLevel="0" max="3" min="3" style="0" width="5.56"/>
    <col collapsed="false" customWidth="true" hidden="false" outlineLevel="0" max="4" min="4" style="0" width="10.85"/>
  </cols>
  <sheetData>
    <row r="1" customFormat="false" ht="12.75" hidden="false" customHeight="false" outlineLevel="0" collapsed="false">
      <c r="A1" s="293" t="s">
        <v>237</v>
      </c>
      <c r="B1" s="294" t="s">
        <v>238</v>
      </c>
      <c r="C1" s="295"/>
      <c r="D1" s="296"/>
      <c r="E1" s="296"/>
    </row>
    <row r="2" customFormat="false" ht="12.75" hidden="false" customHeight="false" outlineLevel="0" collapsed="false">
      <c r="A2" s="297" t="s">
        <v>239</v>
      </c>
      <c r="B2" s="298" t="s">
        <v>240</v>
      </c>
      <c r="C2" s="299"/>
      <c r="D2" s="300"/>
      <c r="E2" s="300"/>
    </row>
    <row r="3" customFormat="false" ht="12.75" hidden="false" customHeight="false" outlineLevel="0" collapsed="false">
      <c r="A3" s="301" t="s">
        <v>241</v>
      </c>
      <c r="B3" s="302" t="s">
        <v>242</v>
      </c>
      <c r="C3" s="303"/>
      <c r="D3" s="304"/>
      <c r="E3" s="304"/>
    </row>
    <row r="4" customFormat="false" ht="24" hidden="false" customHeight="false" outlineLevel="0" collapsed="false">
      <c r="A4" s="305" t="s">
        <v>243</v>
      </c>
      <c r="B4" s="306" t="s">
        <v>244</v>
      </c>
      <c r="C4" s="307" t="s">
        <v>189</v>
      </c>
      <c r="D4" s="308" t="s">
        <v>245</v>
      </c>
      <c r="E4" s="309" t="s">
        <v>246</v>
      </c>
    </row>
    <row r="5" customFormat="false" ht="12.75" hidden="false" customHeight="false" outlineLevel="0" collapsed="false">
      <c r="A5" s="310"/>
      <c r="B5" s="311"/>
      <c r="C5" s="312"/>
      <c r="D5" s="313"/>
      <c r="E5" s="314"/>
    </row>
    <row r="6" customFormat="false" ht="12.75" hidden="false" customHeight="false" outlineLevel="0" collapsed="false">
      <c r="A6" s="315" t="s">
        <v>247</v>
      </c>
      <c r="B6" s="316" t="s">
        <v>248</v>
      </c>
      <c r="C6" s="317"/>
      <c r="D6" s="318"/>
      <c r="E6" s="319"/>
    </row>
    <row r="7" customFormat="false" ht="12.75" hidden="false" customHeight="false" outlineLevel="0" collapsed="false">
      <c r="A7" s="320"/>
      <c r="B7" s="321"/>
      <c r="C7" s="322"/>
      <c r="D7" s="323"/>
      <c r="E7" s="324"/>
    </row>
    <row r="8" customFormat="false" ht="12.75" hidden="false" customHeight="false" outlineLevel="0" collapsed="false">
      <c r="A8" s="325"/>
      <c r="B8" s="321" t="s">
        <v>249</v>
      </c>
      <c r="C8" s="322"/>
      <c r="D8" s="323"/>
      <c r="E8" s="324"/>
    </row>
    <row r="9" customFormat="false" ht="12.75" hidden="false" customHeight="false" outlineLevel="0" collapsed="false">
      <c r="A9" s="325"/>
      <c r="B9" s="321"/>
      <c r="C9" s="322"/>
      <c r="D9" s="323"/>
      <c r="E9" s="324"/>
    </row>
    <row r="10" customFormat="false" ht="12.75" hidden="false" customHeight="false" outlineLevel="0" collapsed="false">
      <c r="A10" s="326" t="n">
        <v>1</v>
      </c>
      <c r="B10" s="321" t="s">
        <v>250</v>
      </c>
      <c r="C10" s="322"/>
      <c r="D10" s="327"/>
      <c r="E10" s="327"/>
    </row>
    <row r="11" customFormat="false" ht="72" hidden="false" customHeight="false" outlineLevel="0" collapsed="false">
      <c r="A11" s="320"/>
      <c r="B11" s="328" t="s">
        <v>251</v>
      </c>
      <c r="C11" s="322"/>
      <c r="D11" s="327"/>
      <c r="E11" s="327"/>
    </row>
    <row r="12" customFormat="false" ht="12.75" hidden="false" customHeight="false" outlineLevel="0" collapsed="false">
      <c r="A12" s="320"/>
      <c r="B12" s="329" t="s">
        <v>208</v>
      </c>
      <c r="C12" s="322" t="n">
        <v>3</v>
      </c>
      <c r="D12" s="330"/>
      <c r="E12" s="331" t="n">
        <f aca="false">D12*C12</f>
        <v>0</v>
      </c>
    </row>
    <row r="13" customFormat="false" ht="12.75" hidden="false" customHeight="false" outlineLevel="0" collapsed="false">
      <c r="A13" s="320"/>
      <c r="B13" s="332"/>
      <c r="C13" s="322"/>
      <c r="D13" s="327"/>
      <c r="E13" s="327"/>
    </row>
    <row r="14" customFormat="false" ht="12.75" hidden="false" customHeight="false" outlineLevel="0" collapsed="false">
      <c r="A14" s="326" t="n">
        <f aca="false">A10+1</f>
        <v>2</v>
      </c>
      <c r="B14" s="321" t="s">
        <v>250</v>
      </c>
      <c r="C14" s="322"/>
      <c r="D14" s="327"/>
      <c r="E14" s="327"/>
    </row>
    <row r="15" customFormat="false" ht="72" hidden="false" customHeight="false" outlineLevel="0" collapsed="false">
      <c r="A15" s="320"/>
      <c r="B15" s="328" t="s">
        <v>252</v>
      </c>
      <c r="C15" s="322"/>
      <c r="D15" s="327"/>
      <c r="E15" s="327"/>
    </row>
    <row r="16" customFormat="false" ht="12.75" hidden="false" customHeight="false" outlineLevel="0" collapsed="false">
      <c r="A16" s="320"/>
      <c r="B16" s="329" t="s">
        <v>208</v>
      </c>
      <c r="C16" s="322" t="n">
        <v>1</v>
      </c>
      <c r="D16" s="330"/>
      <c r="E16" s="331" t="n">
        <f aca="false">D16*C16</f>
        <v>0</v>
      </c>
    </row>
    <row r="17" customFormat="false" ht="12.75" hidden="false" customHeight="false" outlineLevel="0" collapsed="false">
      <c r="A17" s="320"/>
      <c r="B17" s="332"/>
      <c r="C17" s="322"/>
      <c r="D17" s="327"/>
      <c r="E17" s="327"/>
    </row>
    <row r="18" customFormat="false" ht="12.75" hidden="false" customHeight="false" outlineLevel="0" collapsed="false">
      <c r="A18" s="325"/>
      <c r="B18" s="321" t="s">
        <v>253</v>
      </c>
      <c r="C18" s="322"/>
      <c r="D18" s="323"/>
      <c r="E18" s="324"/>
    </row>
    <row r="19" customFormat="false" ht="12.75" hidden="false" customHeight="false" outlineLevel="0" collapsed="false">
      <c r="A19" s="325"/>
      <c r="B19" s="321"/>
      <c r="C19" s="322"/>
      <c r="D19" s="323"/>
      <c r="E19" s="324"/>
    </row>
    <row r="20" customFormat="false" ht="12.75" hidden="false" customHeight="false" outlineLevel="0" collapsed="false">
      <c r="A20" s="326" t="n">
        <f aca="false">A14+1</f>
        <v>3</v>
      </c>
      <c r="B20" s="321" t="s">
        <v>254</v>
      </c>
      <c r="C20" s="322"/>
      <c r="D20" s="327"/>
      <c r="E20" s="327"/>
    </row>
    <row r="21" customFormat="false" ht="156" hidden="false" customHeight="false" outlineLevel="0" collapsed="false">
      <c r="A21" s="333"/>
      <c r="B21" s="328" t="s">
        <v>255</v>
      </c>
      <c r="C21" s="322"/>
      <c r="D21" s="327"/>
      <c r="E21" s="327"/>
    </row>
    <row r="22" customFormat="false" ht="12.75" hidden="false" customHeight="false" outlineLevel="0" collapsed="false">
      <c r="A22" s="333"/>
      <c r="B22" s="334" t="s">
        <v>256</v>
      </c>
      <c r="C22" s="322"/>
      <c r="D22" s="327"/>
      <c r="E22" s="327"/>
    </row>
    <row r="23" customFormat="false" ht="12.75" hidden="false" customHeight="false" outlineLevel="0" collapsed="false">
      <c r="A23" s="333"/>
      <c r="B23" s="335" t="s">
        <v>257</v>
      </c>
      <c r="C23" s="322"/>
      <c r="D23" s="327"/>
      <c r="E23" s="327"/>
    </row>
    <row r="24" customFormat="false" ht="12.75" hidden="false" customHeight="false" outlineLevel="0" collapsed="false">
      <c r="A24" s="333"/>
      <c r="B24" s="335" t="s">
        <v>258</v>
      </c>
      <c r="C24" s="322"/>
      <c r="D24" s="327"/>
      <c r="E24" s="327"/>
    </row>
    <row r="25" customFormat="false" ht="12.75" hidden="false" customHeight="false" outlineLevel="0" collapsed="false">
      <c r="A25" s="333"/>
      <c r="B25" s="334" t="s">
        <v>259</v>
      </c>
      <c r="C25" s="322"/>
      <c r="D25" s="327"/>
      <c r="E25" s="327"/>
    </row>
    <row r="26" customFormat="false" ht="12.75" hidden="false" customHeight="false" outlineLevel="0" collapsed="false">
      <c r="A26" s="333"/>
      <c r="B26" s="332" t="s">
        <v>202</v>
      </c>
      <c r="C26" s="322" t="n">
        <v>2</v>
      </c>
      <c r="D26" s="330"/>
      <c r="E26" s="331" t="n">
        <f aca="false">C26*D26</f>
        <v>0</v>
      </c>
    </row>
    <row r="27" customFormat="false" ht="12.75" hidden="false" customHeight="false" outlineLevel="0" collapsed="false">
      <c r="A27" s="333"/>
      <c r="B27" s="329"/>
      <c r="C27" s="322"/>
      <c r="D27" s="327"/>
      <c r="E27" s="327"/>
    </row>
    <row r="28" customFormat="false" ht="12.75" hidden="false" customHeight="false" outlineLevel="0" collapsed="false">
      <c r="A28" s="326" t="n">
        <f aca="false">A20+1</f>
        <v>4</v>
      </c>
      <c r="B28" s="321" t="s">
        <v>260</v>
      </c>
      <c r="C28" s="322"/>
      <c r="D28" s="327"/>
      <c r="E28" s="327"/>
    </row>
    <row r="29" customFormat="false" ht="108" hidden="false" customHeight="false" outlineLevel="0" collapsed="false">
      <c r="A29" s="333"/>
      <c r="B29" s="328" t="s">
        <v>261</v>
      </c>
      <c r="C29" s="322"/>
      <c r="D29" s="327"/>
      <c r="E29" s="327"/>
    </row>
    <row r="30" customFormat="false" ht="12.75" hidden="false" customHeight="false" outlineLevel="0" collapsed="false">
      <c r="A30" s="333"/>
      <c r="B30" s="332" t="s">
        <v>208</v>
      </c>
      <c r="C30" s="322" t="n">
        <v>1</v>
      </c>
      <c r="D30" s="330"/>
      <c r="E30" s="331" t="n">
        <f aca="false">C30*D30</f>
        <v>0</v>
      </c>
    </row>
    <row r="31" customFormat="false" ht="12.75" hidden="false" customHeight="false" outlineLevel="0" collapsed="false">
      <c r="A31" s="333"/>
      <c r="B31" s="329"/>
      <c r="C31" s="322"/>
      <c r="D31" s="327"/>
      <c r="E31" s="327"/>
    </row>
    <row r="32" customFormat="false" ht="12.75" hidden="false" customHeight="false" outlineLevel="0" collapsed="false">
      <c r="A32" s="326" t="n">
        <f aca="false">A28+1</f>
        <v>5</v>
      </c>
      <c r="B32" s="321" t="s">
        <v>262</v>
      </c>
      <c r="C32" s="322"/>
      <c r="D32" s="327"/>
      <c r="E32" s="327"/>
    </row>
    <row r="33" customFormat="false" ht="108" hidden="false" customHeight="false" outlineLevel="0" collapsed="false">
      <c r="A33" s="333"/>
      <c r="B33" s="328" t="s">
        <v>263</v>
      </c>
      <c r="C33" s="322"/>
      <c r="D33" s="327"/>
      <c r="E33" s="327"/>
    </row>
    <row r="34" customFormat="false" ht="12.75" hidden="false" customHeight="false" outlineLevel="0" collapsed="false">
      <c r="A34" s="333"/>
      <c r="B34" s="332" t="s">
        <v>208</v>
      </c>
      <c r="C34" s="322" t="n">
        <v>1</v>
      </c>
      <c r="D34" s="330"/>
      <c r="E34" s="331" t="n">
        <f aca="false">C34*D34</f>
        <v>0</v>
      </c>
    </row>
    <row r="35" customFormat="false" ht="12.75" hidden="false" customHeight="false" outlineLevel="0" collapsed="false">
      <c r="A35" s="333"/>
      <c r="B35" s="329"/>
      <c r="C35" s="322"/>
      <c r="D35" s="327"/>
      <c r="E35" s="327"/>
    </row>
    <row r="36" customFormat="false" ht="12.75" hidden="false" customHeight="false" outlineLevel="0" collapsed="false">
      <c r="A36" s="336" t="n">
        <f aca="false">A32+1</f>
        <v>6</v>
      </c>
      <c r="B36" s="321" t="s">
        <v>264</v>
      </c>
      <c r="C36" s="322"/>
      <c r="D36" s="327"/>
      <c r="E36" s="327"/>
    </row>
    <row r="37" customFormat="false" ht="60" hidden="false" customHeight="false" outlineLevel="0" collapsed="false">
      <c r="A37" s="337"/>
      <c r="B37" s="328" t="s">
        <v>265</v>
      </c>
      <c r="C37" s="322"/>
      <c r="D37" s="327"/>
      <c r="E37" s="327"/>
    </row>
    <row r="38" customFormat="false" ht="12.75" hidden="false" customHeight="false" outlineLevel="0" collapsed="false">
      <c r="A38" s="337"/>
      <c r="B38" s="334" t="s">
        <v>256</v>
      </c>
      <c r="C38" s="322"/>
      <c r="D38" s="327"/>
      <c r="E38" s="327"/>
    </row>
    <row r="39" customFormat="false" ht="12.75" hidden="false" customHeight="false" outlineLevel="0" collapsed="false">
      <c r="A39" s="337"/>
      <c r="B39" s="335" t="s">
        <v>266</v>
      </c>
      <c r="C39" s="322"/>
      <c r="D39" s="327"/>
      <c r="E39" s="327"/>
    </row>
    <row r="40" customFormat="false" ht="12.75" hidden="false" customHeight="false" outlineLevel="0" collapsed="false">
      <c r="A40" s="337"/>
      <c r="B40" s="335" t="s">
        <v>267</v>
      </c>
      <c r="C40" s="322"/>
      <c r="D40" s="327"/>
      <c r="E40" s="327"/>
    </row>
    <row r="41" customFormat="false" ht="12.75" hidden="false" customHeight="false" outlineLevel="0" collapsed="false">
      <c r="A41" s="337"/>
      <c r="B41" s="334" t="s">
        <v>259</v>
      </c>
      <c r="C41" s="322"/>
      <c r="D41" s="327"/>
      <c r="E41" s="327"/>
    </row>
    <row r="42" customFormat="false" ht="12.75" hidden="false" customHeight="false" outlineLevel="0" collapsed="false">
      <c r="A42" s="337"/>
      <c r="B42" s="328" t="s">
        <v>268</v>
      </c>
      <c r="C42" s="322"/>
      <c r="D42" s="327"/>
      <c r="E42" s="327"/>
    </row>
    <row r="43" customFormat="false" ht="12.75" hidden="false" customHeight="false" outlineLevel="0" collapsed="false">
      <c r="A43" s="337"/>
      <c r="B43" s="338" t="s">
        <v>269</v>
      </c>
      <c r="C43" s="322" t="n">
        <v>8</v>
      </c>
      <c r="D43" s="330"/>
      <c r="E43" s="331" t="n">
        <f aca="false">D43*C43</f>
        <v>0</v>
      </c>
    </row>
    <row r="44" customFormat="false" ht="12.75" hidden="false" customHeight="false" outlineLevel="0" collapsed="false">
      <c r="A44" s="337"/>
      <c r="B44" s="329"/>
      <c r="C44" s="322"/>
      <c r="D44" s="327"/>
      <c r="E44" s="327"/>
    </row>
    <row r="45" customFormat="false" ht="12.75" hidden="false" customHeight="false" outlineLevel="0" collapsed="false">
      <c r="A45" s="326" t="n">
        <f aca="false">A36+1</f>
        <v>7</v>
      </c>
      <c r="B45" s="321" t="s">
        <v>270</v>
      </c>
      <c r="C45" s="322"/>
      <c r="D45" s="327"/>
      <c r="E45" s="327"/>
    </row>
    <row r="46" customFormat="false" ht="12.75" hidden="false" customHeight="false" outlineLevel="0" collapsed="false">
      <c r="A46" s="326"/>
      <c r="B46" s="328" t="s">
        <v>271</v>
      </c>
      <c r="C46" s="322"/>
      <c r="D46" s="327"/>
      <c r="E46" s="327"/>
    </row>
    <row r="47" customFormat="false" ht="12.75" hidden="false" customHeight="false" outlineLevel="0" collapsed="false">
      <c r="A47" s="337"/>
      <c r="B47" s="328" t="s">
        <v>272</v>
      </c>
      <c r="C47" s="322" t="n">
        <v>2</v>
      </c>
      <c r="D47" s="330"/>
      <c r="E47" s="331" t="n">
        <f aca="false">D47*C47</f>
        <v>0</v>
      </c>
    </row>
    <row r="48" customFormat="false" ht="12.75" hidden="false" customHeight="false" outlineLevel="0" collapsed="false">
      <c r="A48" s="337"/>
      <c r="B48" s="328"/>
      <c r="C48" s="322"/>
      <c r="D48" s="327"/>
      <c r="E48" s="327"/>
    </row>
    <row r="49" customFormat="false" ht="12.75" hidden="false" customHeight="false" outlineLevel="0" collapsed="false">
      <c r="A49" s="325"/>
      <c r="B49" s="321" t="s">
        <v>273</v>
      </c>
      <c r="C49" s="322"/>
      <c r="D49" s="323"/>
      <c r="E49" s="324"/>
    </row>
    <row r="50" customFormat="false" ht="12.75" hidden="false" customHeight="false" outlineLevel="0" collapsed="false">
      <c r="A50" s="325"/>
      <c r="B50" s="321"/>
      <c r="C50" s="322"/>
      <c r="D50" s="323"/>
      <c r="E50" s="324"/>
    </row>
    <row r="51" customFormat="false" ht="12.75" hidden="false" customHeight="false" outlineLevel="0" collapsed="false">
      <c r="A51" s="326" t="n">
        <f aca="false">A45+1</f>
        <v>8</v>
      </c>
      <c r="B51" s="321" t="s">
        <v>274</v>
      </c>
      <c r="C51" s="322"/>
      <c r="D51" s="327"/>
      <c r="E51" s="327"/>
    </row>
    <row r="52" customFormat="false" ht="60" hidden="false" customHeight="false" outlineLevel="0" collapsed="false">
      <c r="A52" s="320"/>
      <c r="B52" s="339" t="s">
        <v>275</v>
      </c>
      <c r="C52" s="322"/>
      <c r="D52" s="327"/>
      <c r="E52" s="327"/>
    </row>
    <row r="53" customFormat="false" ht="12.75" hidden="false" customHeight="false" outlineLevel="0" collapsed="false">
      <c r="A53" s="320"/>
      <c r="B53" s="329" t="s">
        <v>276</v>
      </c>
      <c r="C53" s="322" t="n">
        <v>1</v>
      </c>
      <c r="D53" s="330"/>
      <c r="E53" s="331" t="n">
        <f aca="false">D53*C53</f>
        <v>0</v>
      </c>
    </row>
    <row r="54" customFormat="false" ht="12.75" hidden="false" customHeight="false" outlineLevel="0" collapsed="false">
      <c r="A54" s="326"/>
      <c r="B54" s="321"/>
      <c r="C54" s="322"/>
      <c r="D54" s="327"/>
      <c r="E54" s="327"/>
    </row>
    <row r="55" customFormat="false" ht="12.75" hidden="false" customHeight="false" outlineLevel="0" collapsed="false">
      <c r="A55" s="326" t="n">
        <f aca="false">A51+1</f>
        <v>9</v>
      </c>
      <c r="B55" s="321" t="s">
        <v>277</v>
      </c>
      <c r="C55" s="322"/>
      <c r="D55" s="327"/>
      <c r="E55" s="327"/>
    </row>
    <row r="56" customFormat="false" ht="108" hidden="false" customHeight="false" outlineLevel="0" collapsed="false">
      <c r="A56" s="340"/>
      <c r="B56" s="339" t="s">
        <v>278</v>
      </c>
      <c r="C56" s="322"/>
      <c r="D56" s="327"/>
      <c r="E56" s="327" t="n">
        <f aca="false">D56*C56</f>
        <v>0</v>
      </c>
    </row>
    <row r="57" customFormat="false" ht="12.75" hidden="false" customHeight="false" outlineLevel="0" collapsed="false">
      <c r="A57" s="320"/>
      <c r="B57" s="329" t="s">
        <v>276</v>
      </c>
      <c r="C57" s="322" t="n">
        <v>1</v>
      </c>
      <c r="D57" s="330"/>
      <c r="E57" s="331" t="n">
        <f aca="false">D57*C57</f>
        <v>0</v>
      </c>
    </row>
    <row r="58" customFormat="false" ht="12.75" hidden="false" customHeight="false" outlineLevel="0" collapsed="false">
      <c r="A58" s="341"/>
      <c r="B58" s="321"/>
      <c r="C58" s="322"/>
      <c r="D58" s="327"/>
      <c r="E58" s="327"/>
    </row>
    <row r="59" customFormat="false" ht="12.75" hidden="false" customHeight="false" outlineLevel="0" collapsed="false">
      <c r="A59" s="326" t="n">
        <f aca="false">A55+1</f>
        <v>10</v>
      </c>
      <c r="B59" s="342" t="s">
        <v>279</v>
      </c>
      <c r="C59" s="343"/>
      <c r="D59" s="342"/>
      <c r="E59" s="342"/>
    </row>
    <row r="60" customFormat="false" ht="84" hidden="false" customHeight="false" outlineLevel="0" collapsed="false">
      <c r="A60" s="344"/>
      <c r="B60" s="338" t="s">
        <v>280</v>
      </c>
      <c r="C60" s="345"/>
      <c r="D60" s="345"/>
      <c r="E60" s="346"/>
    </row>
    <row r="61" customFormat="false" ht="12.75" hidden="false" customHeight="false" outlineLevel="0" collapsed="false">
      <c r="A61" s="347"/>
      <c r="B61" s="339" t="s">
        <v>281</v>
      </c>
      <c r="C61" s="322" t="n">
        <v>3</v>
      </c>
      <c r="D61" s="348"/>
      <c r="E61" s="331" t="n">
        <f aca="false">D61*C61</f>
        <v>0</v>
      </c>
    </row>
    <row r="62" customFormat="false" ht="12.75" hidden="false" customHeight="false" outlineLevel="0" collapsed="false">
      <c r="A62" s="344"/>
      <c r="B62" s="349"/>
      <c r="C62" s="350"/>
      <c r="D62" s="351"/>
      <c r="E62" s="327"/>
    </row>
    <row r="63" customFormat="false" ht="12.75" hidden="false" customHeight="false" outlineLevel="0" collapsed="false">
      <c r="A63" s="326" t="n">
        <f aca="false">A59+1</f>
        <v>11</v>
      </c>
      <c r="B63" s="321" t="s">
        <v>282</v>
      </c>
      <c r="C63" s="322"/>
      <c r="D63" s="327"/>
      <c r="E63" s="327"/>
    </row>
    <row r="64" customFormat="false" ht="36" hidden="false" customHeight="false" outlineLevel="0" collapsed="false">
      <c r="A64" s="347"/>
      <c r="B64" s="339" t="s">
        <v>283</v>
      </c>
      <c r="C64" s="322"/>
      <c r="D64" s="327"/>
      <c r="E64" s="327"/>
    </row>
    <row r="65" customFormat="false" ht="12.75" hidden="false" customHeight="false" outlineLevel="0" collapsed="false">
      <c r="A65" s="347"/>
      <c r="B65" s="329" t="s">
        <v>276</v>
      </c>
      <c r="C65" s="322" t="n">
        <v>1</v>
      </c>
      <c r="D65" s="330"/>
      <c r="E65" s="331" t="n">
        <f aca="false">D65*C65</f>
        <v>0</v>
      </c>
    </row>
    <row r="66" customFormat="false" ht="12.75" hidden="false" customHeight="false" outlineLevel="0" collapsed="false">
      <c r="A66" s="347"/>
      <c r="B66" s="321"/>
      <c r="C66" s="322"/>
      <c r="D66" s="327"/>
      <c r="E66" s="327"/>
    </row>
    <row r="67" customFormat="false" ht="12.75" hidden="false" customHeight="false" outlineLevel="0" collapsed="false">
      <c r="A67" s="326" t="n">
        <f aca="false">A63+1</f>
        <v>12</v>
      </c>
      <c r="B67" s="321" t="s">
        <v>284</v>
      </c>
      <c r="C67" s="322"/>
      <c r="D67" s="327"/>
      <c r="E67" s="327"/>
    </row>
    <row r="68" customFormat="false" ht="24" hidden="false" customHeight="false" outlineLevel="0" collapsed="false">
      <c r="A68" s="347"/>
      <c r="B68" s="339" t="s">
        <v>285</v>
      </c>
      <c r="C68" s="322"/>
      <c r="D68" s="327"/>
      <c r="E68" s="327"/>
    </row>
    <row r="69" customFormat="false" ht="12.75" hidden="false" customHeight="false" outlineLevel="0" collapsed="false">
      <c r="A69" s="347"/>
      <c r="B69" s="329" t="s">
        <v>276</v>
      </c>
      <c r="C69" s="322" t="n">
        <v>1</v>
      </c>
      <c r="D69" s="330"/>
      <c r="E69" s="331" t="n">
        <f aca="false">D69*C69</f>
        <v>0</v>
      </c>
    </row>
    <row r="70" customFormat="false" ht="12.75" hidden="false" customHeight="false" outlineLevel="0" collapsed="false">
      <c r="A70" s="347"/>
      <c r="B70" s="321"/>
      <c r="C70" s="322"/>
      <c r="D70" s="327"/>
      <c r="E70" s="327"/>
    </row>
    <row r="71" customFormat="false" ht="12.75" hidden="false" customHeight="false" outlineLevel="0" collapsed="false">
      <c r="A71" s="326" t="n">
        <f aca="false">A67+1</f>
        <v>13</v>
      </c>
      <c r="B71" s="321" t="s">
        <v>286</v>
      </c>
      <c r="C71" s="352"/>
      <c r="D71" s="353"/>
      <c r="E71" s="354"/>
    </row>
    <row r="72" customFormat="false" ht="36" hidden="false" customHeight="false" outlineLevel="0" collapsed="false">
      <c r="A72" s="355"/>
      <c r="B72" s="328" t="s">
        <v>287</v>
      </c>
      <c r="C72" s="352"/>
      <c r="D72" s="353"/>
      <c r="E72" s="354"/>
    </row>
    <row r="73" customFormat="false" ht="12.75" hidden="false" customHeight="false" outlineLevel="0" collapsed="false">
      <c r="A73" s="355"/>
      <c r="B73" s="329" t="s">
        <v>276</v>
      </c>
      <c r="C73" s="322" t="n">
        <v>1</v>
      </c>
      <c r="D73" s="330"/>
      <c r="E73" s="331" t="n">
        <f aca="false">D73*C73</f>
        <v>0</v>
      </c>
    </row>
    <row r="74" customFormat="false" ht="12.75" hidden="false" customHeight="false" outlineLevel="0" collapsed="false">
      <c r="A74" s="355"/>
      <c r="B74" s="329"/>
      <c r="C74" s="356"/>
      <c r="D74" s="357"/>
      <c r="E74" s="358"/>
    </row>
    <row r="75" customFormat="false" ht="12.75" hidden="false" customHeight="false" outlineLevel="0" collapsed="false">
      <c r="A75" s="326" t="n">
        <f aca="false">A71+1</f>
        <v>14</v>
      </c>
      <c r="B75" s="321" t="s">
        <v>288</v>
      </c>
      <c r="C75" s="356"/>
      <c r="D75" s="357"/>
      <c r="E75" s="358"/>
    </row>
    <row r="76" customFormat="false" ht="12.75" hidden="false" customHeight="false" outlineLevel="0" collapsed="false">
      <c r="A76" s="355"/>
      <c r="B76" s="329" t="s">
        <v>289</v>
      </c>
      <c r="C76" s="322" t="n">
        <v>1</v>
      </c>
      <c r="D76" s="330"/>
      <c r="E76" s="331" t="n">
        <f aca="false">D76*C76</f>
        <v>0</v>
      </c>
    </row>
    <row r="77" customFormat="false" ht="12.75" hidden="false" customHeight="false" outlineLevel="0" collapsed="false">
      <c r="A77" s="355"/>
      <c r="B77" s="329"/>
      <c r="C77" s="356"/>
      <c r="D77" s="357"/>
      <c r="E77" s="358"/>
    </row>
    <row r="78" customFormat="false" ht="24" hidden="false" customHeight="false" outlineLevel="0" collapsed="false">
      <c r="A78" s="336" t="n">
        <f aca="false">A75+1</f>
        <v>15</v>
      </c>
      <c r="B78" s="359" t="s">
        <v>290</v>
      </c>
      <c r="C78" s="356"/>
      <c r="D78" s="357"/>
      <c r="E78" s="358"/>
    </row>
    <row r="79" customFormat="false" ht="36" hidden="false" customHeight="false" outlineLevel="0" collapsed="false">
      <c r="A79" s="355"/>
      <c r="B79" s="339" t="s">
        <v>291</v>
      </c>
      <c r="C79" s="356"/>
      <c r="D79" s="357"/>
      <c r="E79" s="358"/>
    </row>
    <row r="80" customFormat="false" ht="12.75" hidden="false" customHeight="false" outlineLevel="0" collapsed="false">
      <c r="A80" s="355"/>
      <c r="B80" s="329" t="s">
        <v>276</v>
      </c>
      <c r="C80" s="322" t="n">
        <v>1</v>
      </c>
      <c r="D80" s="330"/>
      <c r="E80" s="331" t="n">
        <f aca="false">D80*C80</f>
        <v>0</v>
      </c>
    </row>
    <row r="81" customFormat="false" ht="12.75" hidden="false" customHeight="false" outlineLevel="0" collapsed="false">
      <c r="A81" s="355"/>
      <c r="B81" s="360"/>
      <c r="C81" s="356"/>
      <c r="D81" s="357"/>
      <c r="E81" s="358"/>
    </row>
    <row r="82" customFormat="false" ht="12.75" hidden="false" customHeight="false" outlineLevel="0" collapsed="false">
      <c r="A82" s="361" t="str">
        <f aca="false">A6</f>
        <v>OG</v>
      </c>
      <c r="B82" s="362" t="str">
        <f aca="false">B6</f>
        <v>OGREVANJE</v>
      </c>
      <c r="C82" s="363"/>
      <c r="D82" s="364"/>
      <c r="E82" s="364" t="n">
        <f aca="false">SUM(E6:E81)</f>
        <v>0</v>
      </c>
    </row>
  </sheetData>
  <sheetProtection sheet="true" password="c6bc"/>
  <conditionalFormatting sqref="D58:E58 D5:E7 D51:E51 D71:E72 D74:E75 D77:E79 D81:E82">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D4:E4">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D54:E56">
    <cfRule type="cellIs" priority="6" operator="equal" aboveAverage="0" equalAverage="0" bottom="0" percent="0" rank="0" text="" dxfId="4">
      <formula>0</formula>
    </cfRule>
    <cfRule type="cellIs" priority="7" operator="equal" aboveAverage="0" equalAverage="0" bottom="0" percent="0" rank="0" text="" dxfId="5">
      <formula>0</formula>
    </cfRule>
  </conditionalFormatting>
  <conditionalFormatting sqref="D52:E52">
    <cfRule type="cellIs" priority="8" operator="equal" aboveAverage="0" equalAverage="0" bottom="0" percent="0" rank="0" text="" dxfId="6">
      <formula>0</formula>
    </cfRule>
    <cfRule type="cellIs" priority="9" operator="equal" aboveAverage="0" equalAverage="0" bottom="0" percent="0" rank="0" text="" dxfId="7">
      <formula>0</formula>
    </cfRule>
  </conditionalFormatting>
  <conditionalFormatting sqref="D18:E19">
    <cfRule type="cellIs" priority="10" operator="equal" aboveAverage="0" equalAverage="0" bottom="0" percent="0" rank="0" text="" dxfId="8">
      <formula>0</formula>
    </cfRule>
    <cfRule type="cellIs" priority="11" operator="equal" aboveAverage="0" equalAverage="0" bottom="0" percent="0" rank="0" text="" dxfId="9">
      <formula>0</formula>
    </cfRule>
  </conditionalFormatting>
  <conditionalFormatting sqref="D49:E50">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D53:E53">
    <cfRule type="cellIs" priority="14" operator="equal" aboveAverage="0" equalAverage="0" bottom="0" percent="0" rank="0" text="" dxfId="12">
      <formula>0</formula>
    </cfRule>
    <cfRule type="cellIs" priority="15" operator="equal" aboveAverage="0" equalAverage="0" bottom="0" percent="0" rank="0" text="" dxfId="13">
      <formula>0</formula>
    </cfRule>
  </conditionalFormatting>
  <conditionalFormatting sqref="D63:E64">
    <cfRule type="cellIs" priority="16" operator="equal" aboveAverage="0" equalAverage="0" bottom="0" percent="0" rank="0" text="" dxfId="14">
      <formula>0</formula>
    </cfRule>
    <cfRule type="cellIs" priority="17" operator="equal" aboveAverage="0" equalAverage="0" bottom="0" percent="0" rank="0" text="" dxfId="15">
      <formula>0</formula>
    </cfRule>
  </conditionalFormatting>
  <conditionalFormatting sqref="D57:E57">
    <cfRule type="cellIs" priority="18" operator="equal" aboveAverage="0" equalAverage="0" bottom="0" percent="0" rank="0" text="" dxfId="16">
      <formula>0</formula>
    </cfRule>
    <cfRule type="cellIs" priority="19" operator="equal" aboveAverage="0" equalAverage="0" bottom="0" percent="0" rank="0" text="" dxfId="17">
      <formula>0</formula>
    </cfRule>
  </conditionalFormatting>
  <conditionalFormatting sqref="D66:E66">
    <cfRule type="cellIs" priority="20" operator="equal" aboveAverage="0" equalAverage="0" bottom="0" percent="0" rank="0" text="" dxfId="18">
      <formula>0</formula>
    </cfRule>
    <cfRule type="cellIs" priority="21" operator="equal" aboveAverage="0" equalAverage="0" bottom="0" percent="0" rank="0" text="" dxfId="19">
      <formula>0</formula>
    </cfRule>
  </conditionalFormatting>
  <conditionalFormatting sqref="D65:E65">
    <cfRule type="cellIs" priority="22" operator="equal" aboveAverage="0" equalAverage="0" bottom="0" percent="0" rank="0" text="" dxfId="20">
      <formula>0</formula>
    </cfRule>
    <cfRule type="cellIs" priority="23" operator="equal" aboveAverage="0" equalAverage="0" bottom="0" percent="0" rank="0" text="" dxfId="21">
      <formula>0</formula>
    </cfRule>
  </conditionalFormatting>
  <conditionalFormatting sqref="D73:E73">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D67:E68">
    <cfRule type="cellIs" priority="26" operator="equal" aboveAverage="0" equalAverage="0" bottom="0" percent="0" rank="0" text="" dxfId="24">
      <formula>0</formula>
    </cfRule>
    <cfRule type="cellIs" priority="27" operator="equal" aboveAverage="0" equalAverage="0" bottom="0" percent="0" rank="0" text="" dxfId="25">
      <formula>0</formula>
    </cfRule>
  </conditionalFormatting>
  <conditionalFormatting sqref="D70:E70">
    <cfRule type="cellIs" priority="28" operator="equal" aboveAverage="0" equalAverage="0" bottom="0" percent="0" rank="0" text="" dxfId="26">
      <formula>0</formula>
    </cfRule>
    <cfRule type="cellIs" priority="29" operator="equal" aboveAverage="0" equalAverage="0" bottom="0" percent="0" rank="0" text="" dxfId="27">
      <formula>0</formula>
    </cfRule>
  </conditionalFormatting>
  <conditionalFormatting sqref="D76:E76">
    <cfRule type="cellIs" priority="30" operator="equal" aboveAverage="0" equalAverage="0" bottom="0" percent="0" rank="0" text="" dxfId="28">
      <formula>0</formula>
    </cfRule>
    <cfRule type="cellIs" priority="31" operator="equal" aboveAverage="0" equalAverage="0" bottom="0" percent="0" rank="0" text="" dxfId="29">
      <formula>0</formula>
    </cfRule>
  </conditionalFormatting>
  <conditionalFormatting sqref="D69:E69">
    <cfRule type="cellIs" priority="32" operator="equal" aboveAverage="0" equalAverage="0" bottom="0" percent="0" rank="0" text="" dxfId="30">
      <formula>0</formula>
    </cfRule>
    <cfRule type="cellIs" priority="33" operator="equal" aboveAverage="0" equalAverage="0" bottom="0" percent="0" rank="0" text="" dxfId="31">
      <formula>0</formula>
    </cfRule>
  </conditionalFormatting>
  <conditionalFormatting sqref="D80:E80">
    <cfRule type="cellIs" priority="34" operator="equal" aboveAverage="0" equalAverage="0" bottom="0" percent="0" rank="0" text="" dxfId="32">
      <formula>0</formula>
    </cfRule>
    <cfRule type="cellIs" priority="35" operator="equal" aboveAverage="0" equalAverage="0" bottom="0" percent="0" rank="0" text="" dxfId="33">
      <formula>0</formula>
    </cfRule>
  </conditionalFormatting>
  <conditionalFormatting sqref="D44:E44 E43">
    <cfRule type="cellIs" priority="36" operator="equal" aboveAverage="0" equalAverage="0" bottom="0" percent="0" rank="0" text="" dxfId="34">
      <formula>0</formula>
    </cfRule>
    <cfRule type="cellIs" priority="37" operator="equal" aboveAverage="0" equalAverage="0" bottom="0" percent="0" rank="0" text="" dxfId="35">
      <formula>0</formula>
    </cfRule>
  </conditionalFormatting>
  <conditionalFormatting sqref="D38:E41">
    <cfRule type="cellIs" priority="38" operator="equal" aboveAverage="0" equalAverage="0" bottom="0" percent="0" rank="0" text="" dxfId="36">
      <formula>0</formula>
    </cfRule>
    <cfRule type="cellIs" priority="39" operator="equal" aboveAverage="0" equalAverage="0" bottom="0" percent="0" rank="0" text="" dxfId="37">
      <formula>0</formula>
    </cfRule>
  </conditionalFormatting>
  <conditionalFormatting sqref="D36:E37 D42:E42">
    <cfRule type="cellIs" priority="40" operator="equal" aboveAverage="0" equalAverage="0" bottom="0" percent="0" rank="0" text="" dxfId="38">
      <formula>0</formula>
    </cfRule>
    <cfRule type="cellIs" priority="41" operator="equal" aboveAverage="0" equalAverage="0" bottom="0" percent="0" rank="0" text="" dxfId="39">
      <formula>0</formula>
    </cfRule>
  </conditionalFormatting>
  <conditionalFormatting sqref="D43">
    <cfRule type="cellIs" priority="42" operator="equal" aboveAverage="0" equalAverage="0" bottom="0" percent="0" rank="0" text="" dxfId="40">
      <formula>0</formula>
    </cfRule>
    <cfRule type="cellIs" priority="43" operator="equal" aboveAverage="0" equalAverage="0" bottom="0" percent="0" rank="0" text="" dxfId="41">
      <formula>0</formula>
    </cfRule>
  </conditionalFormatting>
  <conditionalFormatting sqref="D10:E11 D13:E13">
    <cfRule type="cellIs" priority="44" operator="equal" aboveAverage="0" equalAverage="0" bottom="0" percent="0" rank="0" text="" dxfId="42">
      <formula>0</formula>
    </cfRule>
    <cfRule type="cellIs" priority="45" operator="equal" aboveAverage="0" equalAverage="0" bottom="0" percent="0" rank="0" text="" dxfId="43">
      <formula>0</formula>
    </cfRule>
  </conditionalFormatting>
  <conditionalFormatting sqref="D8:E9">
    <cfRule type="cellIs" priority="46" operator="equal" aboveAverage="0" equalAverage="0" bottom="0" percent="0" rank="0" text="" dxfId="44">
      <formula>0</formula>
    </cfRule>
    <cfRule type="cellIs" priority="47" operator="equal" aboveAverage="0" equalAverage="0" bottom="0" percent="0" rank="0" text="" dxfId="45">
      <formula>0</formula>
    </cfRule>
  </conditionalFormatting>
  <conditionalFormatting sqref="E12">
    <cfRule type="cellIs" priority="48" operator="equal" aboveAverage="0" equalAverage="0" bottom="0" percent="0" rank="0" text="" dxfId="46">
      <formula>0</formula>
    </cfRule>
    <cfRule type="cellIs" priority="49" operator="equal" aboveAverage="0" equalAverage="0" bottom="0" percent="0" rank="0" text="" dxfId="47">
      <formula>0</formula>
    </cfRule>
  </conditionalFormatting>
  <conditionalFormatting sqref="D12">
    <cfRule type="cellIs" priority="50" operator="equal" aboveAverage="0" equalAverage="0" bottom="0" percent="0" rank="0" text="" dxfId="48">
      <formula>0</formula>
    </cfRule>
    <cfRule type="cellIs" priority="51" operator="equal" aboveAverage="0" equalAverage="0" bottom="0" percent="0" rank="0" text="" dxfId="49">
      <formula>0</formula>
    </cfRule>
  </conditionalFormatting>
  <conditionalFormatting sqref="D24:E25">
    <cfRule type="cellIs" priority="52" operator="equal" aboveAverage="0" equalAverage="0" bottom="0" percent="0" rank="0" text="" dxfId="50">
      <formula>0</formula>
    </cfRule>
    <cfRule type="cellIs" priority="53" operator="equal" aboveAverage="0" equalAverage="0" bottom="0" percent="0" rank="0" text="" dxfId="51">
      <formula>0</formula>
    </cfRule>
  </conditionalFormatting>
  <conditionalFormatting sqref="D27:E27 D20:E22">
    <cfRule type="cellIs" priority="54" operator="equal" aboveAverage="0" equalAverage="0" bottom="0" percent="0" rank="0" text="" dxfId="52">
      <formula>0</formula>
    </cfRule>
    <cfRule type="cellIs" priority="55" operator="equal" aboveAverage="0" equalAverage="0" bottom="0" percent="0" rank="0" text="" dxfId="53">
      <formula>0</formula>
    </cfRule>
  </conditionalFormatting>
  <conditionalFormatting sqref="D26:E26">
    <cfRule type="cellIs" priority="56" operator="equal" aboveAverage="0" equalAverage="0" bottom="0" percent="0" rank="0" text="" dxfId="54">
      <formula>0</formula>
    </cfRule>
    <cfRule type="cellIs" priority="57" operator="equal" aboveAverage="0" equalAverage="0" bottom="0" percent="0" rank="0" text="" dxfId="55">
      <formula>0</formula>
    </cfRule>
  </conditionalFormatting>
  <conditionalFormatting sqref="D23:E23">
    <cfRule type="cellIs" priority="58" operator="equal" aboveAverage="0" equalAverage="0" bottom="0" percent="0" rank="0" text="" dxfId="56">
      <formula>0</formula>
    </cfRule>
    <cfRule type="cellIs" priority="59" operator="equal" aboveAverage="0" equalAverage="0" bottom="0" percent="0" rank="0" text="" dxfId="57">
      <formula>0</formula>
    </cfRule>
  </conditionalFormatting>
  <conditionalFormatting sqref="D14:E15 D17:E17">
    <cfRule type="cellIs" priority="60" operator="equal" aboveAverage="0" equalAverage="0" bottom="0" percent="0" rank="0" text="" dxfId="58">
      <formula>0</formula>
    </cfRule>
    <cfRule type="cellIs" priority="61" operator="equal" aboveAverage="0" equalAverage="0" bottom="0" percent="0" rank="0" text="" dxfId="59">
      <formula>0</formula>
    </cfRule>
  </conditionalFormatting>
  <conditionalFormatting sqref="E16">
    <cfRule type="cellIs" priority="62" operator="equal" aboveAverage="0" equalAverage="0" bottom="0" percent="0" rank="0" text="" dxfId="60">
      <formula>0</formula>
    </cfRule>
    <cfRule type="cellIs" priority="63" operator="equal" aboveAverage="0" equalAverage="0" bottom="0" percent="0" rank="0" text="" dxfId="61">
      <formula>0</formula>
    </cfRule>
  </conditionalFormatting>
  <conditionalFormatting sqref="D16">
    <cfRule type="cellIs" priority="64" operator="equal" aboveAverage="0" equalAverage="0" bottom="0" percent="0" rank="0" text="" dxfId="62">
      <formula>0</formula>
    </cfRule>
    <cfRule type="cellIs" priority="65" operator="equal" aboveAverage="0" equalAverage="0" bottom="0" percent="0" rank="0" text="" dxfId="63">
      <formula>0</formula>
    </cfRule>
  </conditionalFormatting>
  <conditionalFormatting sqref="E62">
    <cfRule type="cellIs" priority="66" operator="equal" aboveAverage="0" equalAverage="0" bottom="0" percent="0" rank="0" text="" dxfId="64">
      <formula>0</formula>
    </cfRule>
    <cfRule type="cellIs" priority="67" operator="equal" aboveAverage="0" equalAverage="0" bottom="0" percent="0" rank="0" text="" dxfId="65">
      <formula>0</formula>
    </cfRule>
  </conditionalFormatting>
  <conditionalFormatting sqref="E61">
    <cfRule type="cellIs" priority="68" operator="equal" aboveAverage="0" equalAverage="0" bottom="0" percent="0" rank="0" text="" dxfId="66">
      <formula>0</formula>
    </cfRule>
    <cfRule type="cellIs" priority="69" operator="equal" aboveAverage="0" equalAverage="0" bottom="0" percent="0" rank="0" text="" dxfId="67">
      <formula>0</formula>
    </cfRule>
  </conditionalFormatting>
  <conditionalFormatting sqref="D30:E30">
    <cfRule type="cellIs" priority="70" operator="equal" aboveAverage="0" equalAverage="0" bottom="0" percent="0" rank="0" text="" dxfId="68">
      <formula>0</formula>
    </cfRule>
    <cfRule type="cellIs" priority="71" operator="equal" aboveAverage="0" equalAverage="0" bottom="0" percent="0" rank="0" text="" dxfId="69">
      <formula>0</formula>
    </cfRule>
  </conditionalFormatting>
  <conditionalFormatting sqref="D31:E31 D28:E29">
    <cfRule type="cellIs" priority="72" operator="equal" aboveAverage="0" equalAverage="0" bottom="0" percent="0" rank="0" text="" dxfId="70">
      <formula>0</formula>
    </cfRule>
    <cfRule type="cellIs" priority="73" operator="equal" aboveAverage="0" equalAverage="0" bottom="0" percent="0" rank="0" text="" dxfId="71">
      <formula>0</formula>
    </cfRule>
  </conditionalFormatting>
  <conditionalFormatting sqref="D34:E34">
    <cfRule type="cellIs" priority="74" operator="equal" aboveAverage="0" equalAverage="0" bottom="0" percent="0" rank="0" text="" dxfId="72">
      <formula>0</formula>
    </cfRule>
    <cfRule type="cellIs" priority="75" operator="equal" aboveAverage="0" equalAverage="0" bottom="0" percent="0" rank="0" text="" dxfId="73">
      <formula>0</formula>
    </cfRule>
  </conditionalFormatting>
  <conditionalFormatting sqref="D35:E35 D32:E33">
    <cfRule type="cellIs" priority="76" operator="equal" aboveAverage="0" equalAverage="0" bottom="0" percent="0" rank="0" text="" dxfId="74">
      <formula>0</formula>
    </cfRule>
    <cfRule type="cellIs" priority="77" operator="equal" aboveAverage="0" equalAverage="0" bottom="0" percent="0" rank="0" text="" dxfId="75">
      <formula>0</formula>
    </cfRule>
  </conditionalFormatting>
  <conditionalFormatting sqref="D48:E48">
    <cfRule type="cellIs" priority="78" operator="equal" aboveAverage="0" equalAverage="0" bottom="0" percent="0" rank="0" text="" dxfId="76">
      <formula>0</formula>
    </cfRule>
    <cfRule type="cellIs" priority="79" operator="equal" aboveAverage="0" equalAverage="0" bottom="0" percent="0" rank="0" text="" dxfId="77">
      <formula>0</formula>
    </cfRule>
  </conditionalFormatting>
  <conditionalFormatting sqref="D45:E45">
    <cfRule type="cellIs" priority="80" operator="equal" aboveAverage="0" equalAverage="0" bottom="0" percent="0" rank="0" text="" dxfId="78">
      <formula>0</formula>
    </cfRule>
    <cfRule type="cellIs" priority="81" operator="equal" aboveAverage="0" equalAverage="0" bottom="0" percent="0" rank="0" text="" dxfId="79">
      <formula>0</formula>
    </cfRule>
  </conditionalFormatting>
  <conditionalFormatting sqref="D47:E47">
    <cfRule type="cellIs" priority="82" operator="equal" aboveAverage="0" equalAverage="0" bottom="0" percent="0" rank="0" text="" dxfId="80">
      <formula>0</formula>
    </cfRule>
    <cfRule type="cellIs" priority="83" operator="equal" aboveAverage="0" equalAverage="0" bottom="0" percent="0" rank="0" text="" dxfId="81">
      <formula>0</formula>
    </cfRule>
  </conditionalFormatting>
  <conditionalFormatting sqref="D46:E46">
    <cfRule type="cellIs" priority="84" operator="equal" aboveAverage="0" equalAverage="0" bottom="0" percent="0" rank="0" text="" dxfId="82">
      <formula>0</formula>
    </cfRule>
    <cfRule type="cellIs" priority="85" operator="equal" aboveAverage="0" equalAverage="0" bottom="0" percent="0" rank="0" text="" dxfId="83">
      <formula>0</formula>
    </cfRule>
  </conditionalFormatting>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9T11:14:47Z</dcterms:created>
  <dc:creator>Jernej FLAJŠMAN</dc:creator>
  <dc:description/>
  <dc:language>en-US</dc:language>
  <cp:lastModifiedBy>Jernej FLAJŠMAN</cp:lastModifiedBy>
  <cp:lastPrinted>2021-06-29T11:52:55Z</cp:lastPrinted>
  <dcterms:modified xsi:type="dcterms:W3CDTF">2021-09-21T06:48:58Z</dcterms:modified>
  <cp:revision>0</cp:revision>
  <dc:subject/>
  <dc:title/>
</cp:coreProperties>
</file>