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obreni" sheetId="1" state="visible" r:id="rId2"/>
    <sheet name="List3" sheetId="2" state="visible" r:id="rId3"/>
  </sheets>
  <definedNames>
    <definedName function="false" hidden="false" localSheetId="0" name="_xlnm.Print_Titles" vbProcedure="false">odobreni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5">
  <si>
    <t xml:space="preserve">SOFINANCIRANJE RAZPISANIH PROGRAMOV S PODROČJA KULTURE  IZ PRORAČUNA MESTNE OBČINE MARIBOR ZA LETO 2005  </t>
  </si>
  <si>
    <t xml:space="preserve">REZULTATI RAZPISA</t>
  </si>
  <si>
    <t xml:space="preserve">Komisija za izbiro, usklajevanje in vrednotenje razpisanih programov na področju kulture je obravnavala prispele prijave na razpis, objavljen v dnevniku Večer in Uradnem listu RS dne 8. julija 2005. </t>
  </si>
  <si>
    <t xml:space="preserve">Na osnovi Pravilnika o postopkih in merilih za sofinanciranje akcij in projektov v kulturi v Mestni občini Maribor (MUV, št. 21/2002), razpisnih prioritet, razpisnih kriterijev in ob upoštevanju omejenih finančnih sredstev je oblikovala predlog o sofinanciranju prijavljenih programov, h kateremu je župan podal soglasje 29. septembra 2005. </t>
  </si>
  <si>
    <t xml:space="preserve">Iz proračuna Mestne občine Maribor za leto 2005 bodo sofinancirani naslednji prijavljeni programi:</t>
  </si>
  <si>
    <t xml:space="preserve">ODOBRENA </t>
  </si>
  <si>
    <t xml:space="preserve">PRIJAVITELJ  PROGRAMA</t>
  </si>
  <si>
    <t xml:space="preserve">NAZIV PROGRAMA</t>
  </si>
  <si>
    <t xml:space="preserve">VREDNOST</t>
  </si>
  <si>
    <t xml:space="preserve">PROGRAMA</t>
  </si>
  <si>
    <t xml:space="preserve">ALEKSANDRA VAJD</t>
  </si>
  <si>
    <t xml:space="preserve">"OSEBNO - SKUPNO" - SKUPINSKA RAZSTAVA</t>
  </si>
  <si>
    <t xml:space="preserve">LIKOVNA</t>
  </si>
  <si>
    <t xml:space="preserve">Vsota ALEKSANDRA VAJD</t>
  </si>
  <si>
    <t xml:space="preserve">BOBNARSKO GLASBENO DRUŠTVO DUNUN</t>
  </si>
  <si>
    <t xml:space="preserve">NINO MUREŠKIČ IN AFIR BAFIR Z GOSTI: SAMO ŠALAMON IN IGOR BEZGET</t>
  </si>
  <si>
    <t xml:space="preserve">GLASBA</t>
  </si>
  <si>
    <t xml:space="preserve">MIMO ČINELE LATIN BAND &amp; ADRABESA ENSEMBLE</t>
  </si>
  <si>
    <t xml:space="preserve">Vsota BOBNARSKO GLASBENO DRUŠTVO DUNUN</t>
  </si>
  <si>
    <t xml:space="preserve">BOJANA ŠALJIĆ</t>
  </si>
  <si>
    <t xml:space="preserve">WELCOME TO THE DUŠALAND, AVTORSKI PRVENEC BOJANE ŠALJIĆ</t>
  </si>
  <si>
    <t xml:space="preserve">Vsota BOJANA ŠALJIĆ</t>
  </si>
  <si>
    <t xml:space="preserve">BORIS ŠINKOVIČ</t>
  </si>
  <si>
    <t xml:space="preserve">STAVBA MESTNE OBČINE NEKOČ IN DANES - IZDAJA KNJIGE</t>
  </si>
  <si>
    <t xml:space="preserve">LITERATURA</t>
  </si>
  <si>
    <t xml:space="preserve">MARIBORSKI OTOK NEKOČ IN DANES</t>
  </si>
  <si>
    <t xml:space="preserve">ARHIVSKA</t>
  </si>
  <si>
    <t xml:space="preserve">Vsota BORIS ŠINKOVIČ</t>
  </si>
  <si>
    <t xml:space="preserve">DRAMSKO DRUŠTVO MARIBORSKA UMETNIŠKO KULTURNA INICIATICA - MUKI</t>
  </si>
  <si>
    <t xml:space="preserve">MUKIJEVO IZOBRAŽEVANJE SKOZI UMETNOST - "PRAVICE OTROK V MEDSEBOJNIH ODNOSIH"</t>
  </si>
  <si>
    <t xml:space="preserve">GLEDALIŠČE</t>
  </si>
  <si>
    <t xml:space="preserve">Vsota DRAMSKO DRUŠTVO MARIBORSKA UMETNIŠKO KULTURNA INICIATICA - MUKI</t>
  </si>
  <si>
    <t xml:space="preserve">DRUŠTVO BALETNIH UMETNIKOV SLOVENIJE</t>
  </si>
  <si>
    <t xml:space="preserve">5. GALA VEČER NOVIH BALETNIH KOREOGRAFIJ NA SLOVENSKO GLASBO</t>
  </si>
  <si>
    <t xml:space="preserve">Vsota DRUŠTVO BALETNIH UMETNIKOV SLOVENIJE</t>
  </si>
  <si>
    <t xml:space="preserve">DRUŠTVO GLASBENIH UMETNIKOV MARIBOR</t>
  </si>
  <si>
    <t xml:space="preserve">OTVORITVENI KONCERT AKADEMSKEGA GODALNEGA ORKESTRA DGUM</t>
  </si>
  <si>
    <t xml:space="preserve">Vsota DRUŠTVO GLASBENIH UMETNIKOV MARIBOR</t>
  </si>
  <si>
    <t xml:space="preserve">DRUŠTVO LIKOVNIH UMETNIKOV MARIBOR</t>
  </si>
  <si>
    <t xml:space="preserve">SLIKARSKA RAZSTAVA ANKE KRAŠNA V HILDNU</t>
  </si>
  <si>
    <t xml:space="preserve">RAZSTAVA ČLANOV DLUM 2005 - BIFE PRI LOČNICI</t>
  </si>
  <si>
    <t xml:space="preserve">LIKOVNA RAZSTAVA MARJANA MIRTA IN VIKTORJA ŠESTA V PULI</t>
  </si>
  <si>
    <t xml:space="preserve">MAVRICA PRIJATELJSTVA - RAZSTAVA MARIBORSKIH LIKOVNIH UMETNIKOV</t>
  </si>
  <si>
    <t xml:space="preserve">RAZSTAVA LIKOVNIKOV OB 60. LETNICI VEČERA</t>
  </si>
  <si>
    <t xml:space="preserve">KIPARSKA RAZSTAVA KATJE MAJER, ČLANICE DLUM</t>
  </si>
  <si>
    <t xml:space="preserve">SLIKARSKA RAZSTAVA MILENE PAVLIN-HOUŠKE V ST. GALLENU</t>
  </si>
  <si>
    <t xml:space="preserve">VIDEO PROJEKCIJA: VOJKO IN DUŠAN POGAČAR, RUDI URAN, OTO RIMELE, MIRO HAJNC</t>
  </si>
  <si>
    <t xml:space="preserve">NAGRAJENCI PRIMAVERA 2004</t>
  </si>
  <si>
    <t xml:space="preserve">RAZSTAVA METKA KAVČIČ TAKAČ IN BRANIMIR RITONJA, PORDENONE, ITALIJA</t>
  </si>
  <si>
    <t xml:space="preserve">KIPARSKA RAZSTAVA - VIKTOR GOJKOVIČ</t>
  </si>
  <si>
    <t xml:space="preserve">NAGRAJENCI 2005</t>
  </si>
  <si>
    <t xml:space="preserve">LIKOVNA RAZSTAVA - JANEZ ROTMAN IN MARJAN JELENC</t>
  </si>
  <si>
    <t xml:space="preserve">SLIKARSKA RAZSTAVA - LUČKA FALK, ČLANICA DLUM</t>
  </si>
  <si>
    <t xml:space="preserve">RAZSTAVA ILUSTRATORKE LILJANE PRAPROTNIK - ZUPANČIČ</t>
  </si>
  <si>
    <t xml:space="preserve">SLIKARSKA RAZSTAVA MILENKA PAVLIN - HOUŠKA, ČLANICA DLUM</t>
  </si>
  <si>
    <t xml:space="preserve">LIKOVNA RAZSTAVA GUISEPE NICOLETI, PORDENONE, ITALIJA</t>
  </si>
  <si>
    <t xml:space="preserve">SLIKARSKA RAZSTAVA - POLONICA PETEK, ČLANICA DLUM</t>
  </si>
  <si>
    <t xml:space="preserve">VABLJENI MLADI 2005</t>
  </si>
  <si>
    <t xml:space="preserve">LIKOVNA RAZSTAVA - BRÜCK AN DER MUR</t>
  </si>
  <si>
    <t xml:space="preserve">JUBILANTI 2005</t>
  </si>
  <si>
    <t xml:space="preserve">FOTOGRAFSKA RAZSTAVA - IVAN LESKOŠEK</t>
  </si>
  <si>
    <t xml:space="preserve">SLIKARSKA RAZSTAVA - DORTHEA WEISSENSTEINER</t>
  </si>
  <si>
    <t xml:space="preserve">SLIKARSKA RAZSTAVA - ZMAGO JERAJ, ČLAN DLUM</t>
  </si>
  <si>
    <t xml:space="preserve">LIKOVNA RAZSTAVA - MILAN ERIČ, ČLAN DLUM</t>
  </si>
  <si>
    <t xml:space="preserve">SLIKARSKA RAZSTAVA - ALOJZ KONEC</t>
  </si>
  <si>
    <t xml:space="preserve">RISBE ČLANOV DLUM (EX TEMPORE)</t>
  </si>
  <si>
    <t xml:space="preserve">Vsota DRUŠTVO LIKOVNIH UMETNIKOV MARIBOR</t>
  </si>
  <si>
    <t xml:space="preserve">DRUŠTVO LJUBITELJEV KNJIG CIPROŠ MARIBOR</t>
  </si>
  <si>
    <t xml:space="preserve">REŠEVANJE KULTURNE DEDIŠČINE</t>
  </si>
  <si>
    <t xml:space="preserve">Vsota DRUŠTVO LJUBITELJEV KNJIG CIPROŠ MARIBOR</t>
  </si>
  <si>
    <t xml:space="preserve">DRUŠTVO TOTI BIG BAND</t>
  </si>
  <si>
    <t xml:space="preserve">TRADICIONALNI KONCERT TOTEGA BIG BANDA</t>
  </si>
  <si>
    <t xml:space="preserve">Vsota DRUŠTVO TOTI BIG BAND</t>
  </si>
  <si>
    <t xml:space="preserve">DRUŠTVO UPOKOJENCEV MARIBOR - CENTER</t>
  </si>
  <si>
    <t xml:space="preserve">15. ZBORNIK LJUDSKIH PISCEV - UPOKOJENCEV SLOVENIJE</t>
  </si>
  <si>
    <t xml:space="preserve">Vsota DRUŠTVO UPOKOJENCEV MARIBOR - CENTER</t>
  </si>
  <si>
    <t xml:space="preserve">DRUŠTVO ZA ETNIČNO GLASBO KEBATAOLA</t>
  </si>
  <si>
    <t xml:space="preserve">PROJEKT STRIPSODY</t>
  </si>
  <si>
    <t xml:space="preserve">Vsota DRUŠTVO ZA ETNIČNO GLASBO KEBATAOLA</t>
  </si>
  <si>
    <t xml:space="preserve">DRUŠTVO ZA KULTURNO VZGOJO KROG</t>
  </si>
  <si>
    <t xml:space="preserve">CELOLETNO PLESNO, FOLKLORNO IZOBRAŽEVANJE OTROK IN MLADINE</t>
  </si>
  <si>
    <t xml:space="preserve">Vsota DRUŠTVO ZA KULTURNO VZGOJO KROG</t>
  </si>
  <si>
    <t xml:space="preserve">DRUŠTVO ZA RAZVOJ FILMSKE KULTURE </t>
  </si>
  <si>
    <t xml:space="preserve">KINO KLUB NARODNI DOM</t>
  </si>
  <si>
    <t xml:space="preserve">INTERNET</t>
  </si>
  <si>
    <t xml:space="preserve">Vsota DRUŠTVO ZA RAZVOJ FILMSKE KULTURE </t>
  </si>
  <si>
    <t xml:space="preserve">DRUŠTVO ZA VIZUALNE KOMUNIKACIJE MAGDALENA</t>
  </si>
  <si>
    <t xml:space="preserve">7. FESTIVAL ZA KREATIVNO KOMUNIKACIJO MAGDALENA</t>
  </si>
  <si>
    <t xml:space="preserve">PREDSTAVITEV MLADEGA SRBSKEGA OBLIKOVANJA: UNDO &amp; COMMONICATION</t>
  </si>
  <si>
    <t xml:space="preserve">FESTIVAL ZA KREATIVNO KOMUNIKACIJO MAGDALENA</t>
  </si>
  <si>
    <t xml:space="preserve">Vsota DRUŠTVO ZA VIZUALNE KOMUNIKACIJE MAGDALENA</t>
  </si>
  <si>
    <t xml:space="preserve">FILM IN VIDEO KLUB MARIBOR</t>
  </si>
  <si>
    <t xml:space="preserve">6. TOTI MEDNARODNI VIDEO FESTIVAL</t>
  </si>
  <si>
    <t xml:space="preserve">Vsota FILM IN VIDEO KLUB MARIBOR</t>
  </si>
  <si>
    <t xml:space="preserve">FOTOKLUB MARIBOR - FOTOGALERIJA STOLP</t>
  </si>
  <si>
    <t xml:space="preserve">FOTOGRAFIJA MARIBORSKEGA KROGA</t>
  </si>
  <si>
    <t xml:space="preserve">NAJDENI POGLED - RAZSTAVA FOTOGRAFIJ</t>
  </si>
  <si>
    <t xml:space="preserve">TSUNAMI - RAZSTAVA FOTOGRAFIJ</t>
  </si>
  <si>
    <t xml:space="preserve">DNEVNIK MOJIH DNEVNIKOV - RAZSTAVA FOTOGRAFIJ</t>
  </si>
  <si>
    <t xml:space="preserve">PREZRTI PREGLEDI - RAZSTAVA FOTOGRAFIJ</t>
  </si>
  <si>
    <t xml:space="preserve">POEZIJA PROSTORA IN ČASA - RAZSTAVA FOTOGRAFIJ</t>
  </si>
  <si>
    <t xml:space="preserve">ERNST KOSCHUSH - RAZSTAVA FOTOGRAFIJ</t>
  </si>
  <si>
    <t xml:space="preserve">FOTO RODEO</t>
  </si>
  <si>
    <t xml:space="preserve">DAVID ŽIDLICKY - RAZSTAVA FOTOGRAFIJ</t>
  </si>
  <si>
    <t xml:space="preserve">Vsota FOTOKLUB MARIBOR - FOTOGALERIJA STOLP</t>
  </si>
  <si>
    <t xml:space="preserve">GALERIJA ARS SACRA</t>
  </si>
  <si>
    <t xml:space="preserve">"KLICANJE" BIBLIJSKE ILUSTRACIJE ZA KNJIGO PESMI STANKA JANEŽIČA </t>
  </si>
  <si>
    <t xml:space="preserve">"MEDITACIJE" HANS-JOACHIM UTHKE</t>
  </si>
  <si>
    <t xml:space="preserve">"ANGELSKI POGOVORI" AK. SLIK. VESNA PAVLAKOVIČ</t>
  </si>
  <si>
    <t xml:space="preserve">"SAKRALNA VSEBINA IN SIMBOLIKA" AK. SLIK. ANDREJ JEMEC</t>
  </si>
  <si>
    <t xml:space="preserve">"PO POTEH SLOVENSKIH CERKVA" AK. SLIK. MIHA MALEŠ</t>
  </si>
  <si>
    <t xml:space="preserve">Vsota GALERIJA ARS SACRA</t>
  </si>
  <si>
    <t xml:space="preserve">GALERIJA FESTIĆ</t>
  </si>
  <si>
    <t xml:space="preserve">MAVRICA PRIJATELJSTVA - RAZSTAVA UMETNIKOV BIH V MARIBORU</t>
  </si>
  <si>
    <t xml:space="preserve">Vsota GALERIJA FESTIĆ</t>
  </si>
  <si>
    <t xml:space="preserve">INTERKULTURO D.O.O.</t>
  </si>
  <si>
    <t xml:space="preserve">PREVOD IN IZDAJA KNJIGE ROMANA DOBRZINSKEGA "ZAMENHOFOVA ULICA"</t>
  </si>
  <si>
    <t xml:space="preserve">Vsota INTERKULTURO D.O.O.</t>
  </si>
  <si>
    <t xml:space="preserve">IZTOK MAROH</t>
  </si>
  <si>
    <t xml:space="preserve">RAZSTAVA PROSTORI PREHODA/7. MEDNARODNI TRIENALE EKOLOGIJA IN UMETNOST</t>
  </si>
  <si>
    <t xml:space="preserve">ODPRTI ATELJE SODOBNE KERAMIKE</t>
  </si>
  <si>
    <t xml:space="preserve">4. MEDNARODNI BIENALE KERAMIKE KAPFENBERG</t>
  </si>
  <si>
    <t xml:space="preserve">Vsota IZTOK MAROH</t>
  </si>
  <si>
    <t xml:space="preserve">KRAMARSKI D.O.O.</t>
  </si>
  <si>
    <t xml:space="preserve">PRVI APLAVZ</t>
  </si>
  <si>
    <t xml:space="preserve">Vsota KRAMARSKI D.O.O.</t>
  </si>
  <si>
    <t xml:space="preserve">KSENIJA ČERČE</t>
  </si>
  <si>
    <t xml:space="preserve">ENGAGING EPNEMERA</t>
  </si>
  <si>
    <t xml:space="preserve">Vsota KSENIJA ČERČE</t>
  </si>
  <si>
    <t xml:space="preserve">KUD ANGEL BESEDNJAK MARIBOR</t>
  </si>
  <si>
    <t xml:space="preserve">LETO 2005: 85 LET NEGOVANJA KULTURNEGA IZROČILA IN POVEZOVANJA OBČANOV MESTA MARIBOR IN OKOLICE</t>
  </si>
  <si>
    <t xml:space="preserve">Vsota KUD ANGEL BESEDNJAK MARIBOR</t>
  </si>
  <si>
    <t xml:space="preserve">KUD STUDIO GLEDALIŠČE</t>
  </si>
  <si>
    <t xml:space="preserve">ANTON PAVLOVIČ ČEHOV: MEDVED</t>
  </si>
  <si>
    <t xml:space="preserve">UGO BETTI: ZLOČIN NA KOZJEM OTOKU</t>
  </si>
  <si>
    <t xml:space="preserve">Vsota KUD STUDIO GLEDALIŠČE</t>
  </si>
  <si>
    <t xml:space="preserve">KUD ŠTUDENT MARIBOR - AKADEMSKA FOLKLORNA SKUPINA</t>
  </si>
  <si>
    <t xml:space="preserve">LETNI KONCERT AFS ŠTUDENT - "TAKO IN DRUGAČE"</t>
  </si>
  <si>
    <t xml:space="preserve">Vsota KUD ŠTUDENT MARIBOR - AKADEMSKA FOLKLORNA SKUPINA</t>
  </si>
  <si>
    <t xml:space="preserve">KULTURNO DRUŠTVO MARIBORSKI ODER</t>
  </si>
  <si>
    <t xml:space="preserve">NINA ZA REŠETKAMI</t>
  </si>
  <si>
    <t xml:space="preserve">MLADO ZELENJE</t>
  </si>
  <si>
    <t xml:space="preserve">Vsota KULTURNO DRUŠTVO MARIBORSKI ODER</t>
  </si>
  <si>
    <t xml:space="preserve">KULTURNO DRUŠTVO STUDENCI MARIBOR</t>
  </si>
  <si>
    <t xml:space="preserve">"PRI PSIHOLOGU" - "ATOMSKI VEK"</t>
  </si>
  <si>
    <t xml:space="preserve">Vsota KULTURNO DRUŠTVO STUDENCI MARIBOR</t>
  </si>
  <si>
    <t xml:space="preserve">KULTURNO DRUŠTVO VOKALNA SKUPINA CANTICUM</t>
  </si>
  <si>
    <t xml:space="preserve">"GESUALDO" - VEČER RENESANČNE VOKALNE GLASBE GESUALDA DA VENOSE</t>
  </si>
  <si>
    <t xml:space="preserve">Vsota KULTURNO DRUŠTVO VOKALNA SKUPINA CANTICUM</t>
  </si>
  <si>
    <t xml:space="preserve">KULTURNO IZOBRAŽEVALNO DRUŠTVO KIBLA</t>
  </si>
  <si>
    <t xml:space="preserve">PRIREDITEV OB 75. OBLETNICA ROJSTVA GREGORJA STRNIŠE "ZJUTRAJ BOŠ STAL NA PRAGU, BLED, IN ZUNAJ BO PREPEVAL SVET,…"</t>
  </si>
  <si>
    <t xml:space="preserve">CIKEL DESETIH LITERARNIH VEČEROV</t>
  </si>
  <si>
    <t xml:space="preserve">KONCERTNI CIKEL SKRITE NOTE</t>
  </si>
  <si>
    <t xml:space="preserve">6. MEDNARODNI JAZZ FESTIVAL IZZVEN</t>
  </si>
  <si>
    <t xml:space="preserve">GALAPAGOS</t>
  </si>
  <si>
    <t xml:space="preserve">UP - RAZSTAVA ŠTUDENTOV PEDAGOŠKE FAKULTETE MARIBOR</t>
  </si>
  <si>
    <t xml:space="preserve">ANDREJ BRUMEN ČOP </t>
  </si>
  <si>
    <t xml:space="preserve">RICK ROBERTS</t>
  </si>
  <si>
    <t xml:space="preserve">MATJAŽ KRIVIC</t>
  </si>
  <si>
    <t xml:space="preserve">IZTOK BRODNJAK: OD MRAKA DO ZORE</t>
  </si>
  <si>
    <t xml:space="preserve">MARKO KOVAČIČ: KASTORJEV LABIRINT</t>
  </si>
  <si>
    <t xml:space="preserve">BEOGRAD: TRANS-GLOBAL ART-GROUND</t>
  </si>
  <si>
    <t xml:space="preserve">CORK 2005 - EVROPSKA KULTURNA PRESTOLNICA</t>
  </si>
  <si>
    <t xml:space="preserve">TRG</t>
  </si>
  <si>
    <t xml:space="preserve">ANNE ROQUIGNY</t>
  </si>
  <si>
    <t xml:space="preserve">CALIN DAN</t>
  </si>
  <si>
    <t xml:space="preserve">DELAVNICA VIDEO USTVARJANJA "KAKO TE VIDIM"</t>
  </si>
  <si>
    <t xml:space="preserve">Vsota KULTURNO IZOBRAŽEVALNO DRUŠTVO KIBLA</t>
  </si>
  <si>
    <t xml:space="preserve">KULTURNO IZOBRAŽEVALNO DRUŠTVO MODRA PTICA</t>
  </si>
  <si>
    <t xml:space="preserve">GLASBENE DELAVNICE </t>
  </si>
  <si>
    <t xml:space="preserve">Vsota KULTURNO IZOBRAŽEVALNO DRUŠTVO MODRA PTICA</t>
  </si>
  <si>
    <t xml:space="preserve">KULTURNO-ŠPORTNO DRUŠTVO LIJA DIJAŠKEGA DOMA LIZIKE JANČAR MARIBOR</t>
  </si>
  <si>
    <t xml:space="preserve">RAZSTAVIŠČE LIJA - LIKOVNE RAZSTAVE</t>
  </si>
  <si>
    <t xml:space="preserve">LUTKOVNA PREDSTAVA SANJE MALEGA ŠKRATA</t>
  </si>
  <si>
    <t xml:space="preserve">Vsota KULTURNO-ŠPORTNO DRUŠTVO LIJA DIJAŠKEGA DOMA LIZIKE JANČAR MARIBOR</t>
  </si>
  <si>
    <t xml:space="preserve">LJUBOR, ZDRUŽENJE ZA KULTURO BIVANJA, MARIBOR</t>
  </si>
  <si>
    <t xml:space="preserve">ZNAKI RAZPOZNAVANJA V MESTNI OBČINI MARIBOR DO LETA 2000 (2. FAZA)</t>
  </si>
  <si>
    <t xml:space="preserve">Vsota LJUBOR, ZDRUŽENJE ZA KULTURO BIVANJA, MARIBOR</t>
  </si>
  <si>
    <t xml:space="preserve">LUTKOVNO GLEDALIŠČE MARIBOR</t>
  </si>
  <si>
    <t xml:space="preserve">GOSTOVANJE V OSIJEKU, HRVAŠKA</t>
  </si>
  <si>
    <t xml:space="preserve">GOSTOVANJE V MAKARSKI, HRVAŠKA</t>
  </si>
  <si>
    <t xml:space="preserve">NA KOLESU Z MOTORJEM</t>
  </si>
  <si>
    <t xml:space="preserve">GOSTOVANJE V PARIZU, FRANCIJA</t>
  </si>
  <si>
    <t xml:space="preserve">Vsota LUTKOVNO GLEDALIŠČE MARIBOR</t>
  </si>
  <si>
    <t xml:space="preserve">METKA KAVČIČ</t>
  </si>
  <si>
    <t xml:space="preserve">DOTIK IDRIJSKE ČIPKE - MEDNARODNI FESTIVAL ČIPKE</t>
  </si>
  <si>
    <t xml:space="preserve">Vsota METKA KAVČIČ</t>
  </si>
  <si>
    <t xml:space="preserve">MIRJANA RUKAVINA</t>
  </si>
  <si>
    <t xml:space="preserve">"BEAUTY ARCHIVES 2005"</t>
  </si>
  <si>
    <t xml:space="preserve">Vsota MIRJANA RUKAVINA</t>
  </si>
  <si>
    <t xml:space="preserve">MKUD IVAN CANKAR II. GIMNAZIJA MARIBOR</t>
  </si>
  <si>
    <t xml:space="preserve">VI KAR MIRNO SPITE NAPREJ, JAZ SEM SAMO SEN</t>
  </si>
  <si>
    <t xml:space="preserve">LIKOVNA DEJAVNOST</t>
  </si>
  <si>
    <t xml:space="preserve">LITERARNA DEJAVNOST</t>
  </si>
  <si>
    <t xml:space="preserve">Vsota MKUD IVAN CANKAR II. GIMNAZIJA MARIBOR</t>
  </si>
  <si>
    <t xml:space="preserve">MKUD PRVA GIMNAZIJA MARIBOR</t>
  </si>
  <si>
    <t xml:space="preserve">MED DVEMA OGNJEMA</t>
  </si>
  <si>
    <t xml:space="preserve">ZADNJA UČNA URA</t>
  </si>
  <si>
    <t xml:space="preserve">GOSTOVANJE V MONAKU</t>
  </si>
  <si>
    <t xml:space="preserve">Vsota MKUD PRVA GIMNAZIJA MARIBOR</t>
  </si>
  <si>
    <t xml:space="preserve">MLADINSKI KULTURNI CENTER MARIBOR</t>
  </si>
  <si>
    <t xml:space="preserve">CIKEL PREDAVANJ ZOFIJINI LJUBIMCI 2005</t>
  </si>
  <si>
    <t xml:space="preserve">MALA KNJIGA STRPNOSTI</t>
  </si>
  <si>
    <t xml:space="preserve">8. SLOVENSKI DNEVI KNJIGE - KO TE NAPIŠE KNJIGA 2005</t>
  </si>
  <si>
    <t xml:space="preserve">12. FESTIVAL NO BORDER JAM</t>
  </si>
  <si>
    <t xml:space="preserve">7. CIKEL KONCERTOV ETNO GLASBE</t>
  </si>
  <si>
    <t xml:space="preserve">6. FESTIVAL MKC UNDERGROUND</t>
  </si>
  <si>
    <t xml:space="preserve">HREPENENJE</t>
  </si>
  <si>
    <t xml:space="preserve">POSITIVO - ANTI AIDS PERFORMANS</t>
  </si>
  <si>
    <t xml:space="preserve">ZBIRADEJNICA 2005</t>
  </si>
  <si>
    <t xml:space="preserve">CIKEL RAZSTAV MLADIH UMETNIC</t>
  </si>
  <si>
    <t xml:space="preserve">STRIP ART 2005 (DELAVNICA IN RAZSTAVA)</t>
  </si>
  <si>
    <t xml:space="preserve">FLOWERS &amp; IZGUBA SPOMINA</t>
  </si>
  <si>
    <t xml:space="preserve">RELIEFI IN MALA PLASTIKA</t>
  </si>
  <si>
    <t xml:space="preserve">ČLOVEK-ZVER / ZVERSKOST ČLOVEKA</t>
  </si>
  <si>
    <t xml:space="preserve">IMANENCA - TRANSCENDENCA</t>
  </si>
  <si>
    <t xml:space="preserve">MARBURG - GRADEC, GRAZ - MARIBOR</t>
  </si>
  <si>
    <t xml:space="preserve">PROLOG - DIE GEHANGTE (OBEŠENKA)</t>
  </si>
  <si>
    <t xml:space="preserve">BARVE ZA DUŠO - MESSENGER</t>
  </si>
  <si>
    <t xml:space="preserve">KNJIGA 44</t>
  </si>
  <si>
    <t xml:space="preserve">ORGANIC BY KITCH</t>
  </si>
  <si>
    <t xml:space="preserve">VIDEO STUDIO-MULTIMEDIJSKI CENTER</t>
  </si>
  <si>
    <t xml:space="preserve">MP ART - REFLECTIVE MIND</t>
  </si>
  <si>
    <t xml:space="preserve">NOVE ZGODBE</t>
  </si>
  <si>
    <t xml:space="preserve">MEDIJSKE BESEDE/ODPRTE BESEDE - OPEN WORDS</t>
  </si>
  <si>
    <t xml:space="preserve">Vsota MLADINSKI KULTURNI CENTER MARIBOR</t>
  </si>
  <si>
    <t xml:space="preserve">MUZEJ NARODNE OSVOBODITVE MARIBOR</t>
  </si>
  <si>
    <t xml:space="preserve">VEČEROVI FOTOREPOTERJI</t>
  </si>
  <si>
    <t xml:space="preserve">NA POTI V SVOBODO</t>
  </si>
  <si>
    <t xml:space="preserve">CIKLUS PREDAVANJ IN PREDSTAVITEV</t>
  </si>
  <si>
    <t xml:space="preserve">NA BRANIKU SLOVENSTVA</t>
  </si>
  <si>
    <t xml:space="preserve">ZGODOVINSKA TEKMOVANJA (IZUMI IN IZNAJDBE; POMEMBNE OSEBNOSTI SKOTI ZGODOVINO)</t>
  </si>
  <si>
    <t xml:space="preserve">MUZEJSKE DELAVNICE (ČESTITKAKOT DAR; PUSTNE ŠEME)</t>
  </si>
  <si>
    <t xml:space="preserve">ZBORNIK "SKOZI ČAS"</t>
  </si>
  <si>
    <t xml:space="preserve">Vsota MUZEJ NARODNE OSVOBODITVE MARIBOR</t>
  </si>
  <si>
    <t xml:space="preserve">NACIONALNO DRUŠTVO ZA SAMOURESNIČITEV PONERE POSITURA POSITIVUS</t>
  </si>
  <si>
    <t xml:space="preserve">IZDELAVA, OBLIKOVANJE IN VZDRŽEVANJE INTERNETNE STRANI TER IZBOR, VODENJE IN IZVAJANJE VSEBIN INTERNETNE STRANI</t>
  </si>
  <si>
    <t xml:space="preserve">Vsota NACIONALNO DRUŠTVO ZA SAMOURESNIČITEV PONERE POSITURA POSITIVUS</t>
  </si>
  <si>
    <t xml:space="preserve">NARODNI DOM MARIBOR</t>
  </si>
  <si>
    <t xml:space="preserve">KONCERT MEDNARODNE DONAVSKE FILHARMONIJE</t>
  </si>
  <si>
    <t xml:space="preserve">KONCERT JAZZ ORKESTRA WINDMACHINE</t>
  </si>
  <si>
    <t xml:space="preserve">SALON GLASBENIH UMETNIKOV</t>
  </si>
  <si>
    <t xml:space="preserve">GLEDALIŠKI ABONMA KEKEC ZA OTROKE OD 4. DO 9. LETA STAROSTI</t>
  </si>
  <si>
    <t xml:space="preserve">GLEDALIŠKI ABONMA PIKA ZA OTROKE OD 9. LETA STAROSTI NAPREJ</t>
  </si>
  <si>
    <t xml:space="preserve">Vsota NARODNI DOM MARIBOR</t>
  </si>
  <si>
    <t xml:space="preserve">NENAD JELESIJEVIĆ</t>
  </si>
  <si>
    <t xml:space="preserve">URBANA CONA TEMP</t>
  </si>
  <si>
    <t xml:space="preserve">WELCOME TO THE SHOPPING PARADISE</t>
  </si>
  <si>
    <t xml:space="preserve">Vsota NENAD JELESIJEVIĆ</t>
  </si>
  <si>
    <t xml:space="preserve">OŠ TONETA ČUFARJA</t>
  </si>
  <si>
    <t xml:space="preserve">VID HAJNŠEK: DRUŽINA ZA ZBLAZNET</t>
  </si>
  <si>
    <t xml:space="preserve">Vsota OŠ TONETA ČUFARJA</t>
  </si>
  <si>
    <t xml:space="preserve">PEKARNA MAGDALENSKE MREŽE</t>
  </si>
  <si>
    <t xml:space="preserve">MEDNARODNI FESTIVAL ETNO GLASBE "ETNIKA 2005"</t>
  </si>
  <si>
    <t xml:space="preserve">FESTIVAL EKSPERIMENTALNEGA GIBA "NAGIB"</t>
  </si>
  <si>
    <t xml:space="preserve">CIKEL SOLISTIČNIH KONCERTOV SOLO-SOLO</t>
  </si>
  <si>
    <t xml:space="preserve">RAUBAR IN MARJETICA</t>
  </si>
  <si>
    <t xml:space="preserve">GLEDALIŠČE GUSTAF</t>
  </si>
  <si>
    <t xml:space="preserve">Guf - GARAŽA ZA UMETNIŠKO FOTOGRAFIJO</t>
  </si>
  <si>
    <t xml:space="preserve">2. FESTIVAL DOKUMENTARCI V MARIBORU - DOKMA 2005</t>
  </si>
  <si>
    <t xml:space="preserve">Vsota PEKARNA MAGDALENSKE MREŽE</t>
  </si>
  <si>
    <t xml:space="preserve">PLESNA IZBA MARIBOR</t>
  </si>
  <si>
    <t xml:space="preserve">PLESNI PERFORMANCE "V MESTU SE DOGAJAJO ČUDNE STVARI" </t>
  </si>
  <si>
    <t xml:space="preserve">BESEDE</t>
  </si>
  <si>
    <t xml:space="preserve">Vsota PLESNA IZBA MARIBOR</t>
  </si>
  <si>
    <t xml:space="preserve">POKRAJINSKI ARHIV MARIBOR</t>
  </si>
  <si>
    <t xml:space="preserve">GRADIVO ZA ZGODOVINO MARIBORA, 30. ZVEZEK</t>
  </si>
  <si>
    <t xml:space="preserve">VIRI ZA GARDBENO ZGODOVINO MARIBORA PO 1850, ZVEZEK 17</t>
  </si>
  <si>
    <t xml:space="preserve">PAVEL TURNER, 1842-1924, KORESPODENCA, OBJAVE VIROV</t>
  </si>
  <si>
    <t xml:space="preserve">30 ZVEZKOV ZA ZGODOVINO MARIBORA</t>
  </si>
  <si>
    <t xml:space="preserve">Vsota POKRAJINSKI ARHIV MARIBOR</t>
  </si>
  <si>
    <t xml:space="preserve">POKRAJINSKI MUZEJ MARIBOR</t>
  </si>
  <si>
    <t xml:space="preserve">V FRAKU IN KRINOLINI, MODA V OBDOBJIH BIDERMAJERJA IN DRUGEGA ROKOKOJA NA LIKOVNIH DELIH IN FOTOGRAFIJAH NA SLOVENSKEM</t>
  </si>
  <si>
    <t xml:space="preserve">RAZSTAVA STEKLENA SLED</t>
  </si>
  <si>
    <t xml:space="preserve">GRAJSKO POLETJE - OTROŠKE MUZEJSKE DELAVNICE</t>
  </si>
  <si>
    <t xml:space="preserve">MUZEJSKI KLUB 2005</t>
  </si>
  <si>
    <t xml:space="preserve">GRAJSKO POLETJE - MUZEJSKI VEČERI</t>
  </si>
  <si>
    <t xml:space="preserve">Vsota POKRAJINSKI MUZEJ MARIBOR</t>
  </si>
  <si>
    <t xml:space="preserve">POKRAJINSKI MUZEJ MARIBOR - SINAGOGA </t>
  </si>
  <si>
    <t xml:space="preserve">ZGODOVINSKI SPOMIN NA MARIBORSKE IN SLOVENSKE JUDE</t>
  </si>
  <si>
    <t xml:space="preserve">"RAZLIČNOST, STRPNOST, SOŽITJE"</t>
  </si>
  <si>
    <t xml:space="preserve">PROMOCIJSKA ZLOŽENKA SINAGOGE</t>
  </si>
  <si>
    <t xml:space="preserve">Vsota POKRAJINSKI MUZEJ MARIBOR - SINAGOGA </t>
  </si>
  <si>
    <t xml:space="preserve">POLONA MAHER</t>
  </si>
  <si>
    <t xml:space="preserve">KÜNSTLER DER GALERIE, SKUPINSKA RAZSTAVA</t>
  </si>
  <si>
    <r>
      <rPr>
        <sz val="11"/>
        <rFont val="Arial CE"/>
        <family val="0"/>
        <charset val="238"/>
      </rPr>
      <t xml:space="preserve">POLONA MAHER/</t>
    </r>
    <r>
      <rPr>
        <i val="true"/>
        <sz val="11"/>
        <rFont val="Arial CE"/>
        <family val="2"/>
        <charset val="238"/>
      </rPr>
      <t xml:space="preserve">SOUVENIR</t>
    </r>
  </si>
  <si>
    <t xml:space="preserve">Vsota POLONA MAHER</t>
  </si>
  <si>
    <t xml:space="preserve">RUDI URAN</t>
  </si>
  <si>
    <t xml:space="preserve">SLIKA MENE NOSI</t>
  </si>
  <si>
    <t xml:space="preserve">Vsota RUDI URAN</t>
  </si>
  <si>
    <t xml:space="preserve">SLAVISTIČNO DRUŠTVO MARIBOR</t>
  </si>
  <si>
    <t xml:space="preserve">MAGYAR NYELV ÉS NYELVHASZNÁLAT SZLOVÉNIÁBAN</t>
  </si>
  <si>
    <t xml:space="preserve">TIPOLOŠKI PREMIKI V SODOBNI SLOVENSKI KRATKI PROZI</t>
  </si>
  <si>
    <t xml:space="preserve">KULTURA GOVORA NA RADIU MARIBOR</t>
  </si>
  <si>
    <t xml:space="preserve">IZRAZNE SKLADENJSKE ZGRADBE V DELIH ANTONA ŠERFA</t>
  </si>
  <si>
    <t xml:space="preserve">BESEDILNE ZNAČILNOSTI JAVNE GOVORJENE BESEDE</t>
  </si>
  <si>
    <t xml:space="preserve">Vsota SLAVISTIČNO DRUŠTVO MARIBOR</t>
  </si>
  <si>
    <t xml:space="preserve">SLOMŠKOVA DRUŽBA D.O.O.</t>
  </si>
  <si>
    <t xml:space="preserve">STANKO JANEŽIČ, POTI MED GORICAMI</t>
  </si>
  <si>
    <t xml:space="preserve">BOŠTJAN CVETIČ, ZGODBE IZ OBROBJA</t>
  </si>
  <si>
    <t xml:space="preserve">SESAM MOZEG ZEMLJE</t>
  </si>
  <si>
    <t xml:space="preserve">Vsota SLOMŠKOVA DRUŽBA D.O.O.</t>
  </si>
  <si>
    <t xml:space="preserve">SLOVENSKO NARODNO GLEDALIŠČE MARIBOR</t>
  </si>
  <si>
    <t xml:space="preserve">SNG MARIBOR IN GODALNI KVARTET FEGUŠ OB MOZARTOVEM LETU</t>
  </si>
  <si>
    <t xml:space="preserve">Vsota SLOVENSKO NARODNO GLEDALIŠČE MARIBOR</t>
  </si>
  <si>
    <t xml:space="preserve">STUDIO ALP</t>
  </si>
  <si>
    <t xml:space="preserve">POKLIC ARNE</t>
  </si>
  <si>
    <t xml:space="preserve">Vsota STUDIO ALP</t>
  </si>
  <si>
    <t xml:space="preserve">SUBKULTURNI AZIL MARIBOR</t>
  </si>
  <si>
    <t xml:space="preserve">E-POEZIJA: PRIBLIŽEVANJE MALINAM</t>
  </si>
  <si>
    <t xml:space="preserve">NOLI ME TANGERE</t>
  </si>
  <si>
    <t xml:space="preserve">STANE KREN: MACA 4000, POSTHUMNA IZDAJA STRIPA</t>
  </si>
  <si>
    <t xml:space="preserve">ALDOUS HUXLEY: PACIFIZEM IN FILOZOFIJA</t>
  </si>
  <si>
    <t xml:space="preserve">NOVI ROCK</t>
  </si>
  <si>
    <t xml:space="preserve">SUBKULTURE IV: PRISPEVKI ZA KRITIKO IN ANALIZO DRUŽBENIH GIBANJ</t>
  </si>
  <si>
    <t xml:space="preserve">"FL-ETNO KRIŽIŠČE"</t>
  </si>
  <si>
    <t xml:space="preserve">"PUNKAPPELLA"</t>
  </si>
  <si>
    <t xml:space="preserve">MUZEJ ROCK'N'ROLL EVOLUCIJE</t>
  </si>
  <si>
    <t xml:space="preserve">Vsota SUBKULTURNI AZIL MARIBOR</t>
  </si>
  <si>
    <t xml:space="preserve">TU DRUŠTVO ZA PROMOCIJO IN RAZVOJ KULTURE</t>
  </si>
  <si>
    <t xml:space="preserve">(145) ZAPIS.IZ_V.PROSTOR_A</t>
  </si>
  <si>
    <t xml:space="preserve">(182) ZAPIS.IZ_V.PROSTOR_A</t>
  </si>
  <si>
    <t xml:space="preserve">KERAMIKA=CERAMICS</t>
  </si>
  <si>
    <t xml:space="preserve">Vsota TU DRUŠTVO ZA PROMOCIJO IN RAZVOJ KULTURE</t>
  </si>
  <si>
    <t xml:space="preserve">UMETNIŠKI KABINET PRIMOŽ PREMZL</t>
  </si>
  <si>
    <t xml:space="preserve">G. M. VISCHER: TOPOGRAPHIA DUCATUS STIRIAE</t>
  </si>
  <si>
    <t xml:space="preserve">Vsota UMETNIŠKI KABINET PRIMOŽ PREMZL</t>
  </si>
  <si>
    <t xml:space="preserve">UMETNOSTNA GALERIJA MARIBOR</t>
  </si>
  <si>
    <t xml:space="preserve">KOMPILACIJA 05</t>
  </si>
  <si>
    <t xml:space="preserve">DAVID FOLDVARI, AKTIVE ILUSTRATION</t>
  </si>
  <si>
    <t xml:space="preserve">POLONA MAHER/ALBANO MORANDI</t>
  </si>
  <si>
    <t xml:space="preserve">MIPRIJAGALERIJA</t>
  </si>
  <si>
    <t xml:space="preserve">SANDI ČERVEK - PREGLEDNA RAZSTAVA</t>
  </si>
  <si>
    <t xml:space="preserve">JANEZ PRISTAVEC - MARIBORSKI OBRAZI</t>
  </si>
  <si>
    <t xml:space="preserve">SIMONA ŠUC - VESOLJSKI PIKNIK</t>
  </si>
  <si>
    <t xml:space="preserve">BOGO ČERIN - RETROSPEKTIVA 1965-2005</t>
  </si>
  <si>
    <t xml:space="preserve">CONTINENTAL BREAKFAST MARIBOR/PROSTORI PREHODA/7. MEDNARODNI TRIENALE EKOLOGIJA IN UMETNOST</t>
  </si>
  <si>
    <t xml:space="preserve">DLUM 2005 - RAZSTAVA DRUŠTVA LIKOVNIH UMETNIKOV MARIBOR</t>
  </si>
  <si>
    <t xml:space="preserve">TEMATSKA RAZSTAVA IZ FUNDUSA UGM</t>
  </si>
  <si>
    <t xml:space="preserve">PEDAGOŠKI PROGRAM OB OBČASNIH RAZSTAVAH</t>
  </si>
  <si>
    <t xml:space="preserve">Vsota UMETNOSTNA GALERIJA MARIBOR</t>
  </si>
  <si>
    <t xml:space="preserve">VANDA BRVAR</t>
  </si>
  <si>
    <t xml:space="preserve">CVETANA PRIOL - PRIČEVALKA NEVIDNEGA</t>
  </si>
  <si>
    <t xml:space="preserve">Vsota VANDA BRVAR</t>
  </si>
  <si>
    <t xml:space="preserve">ZALOŽBA ARISTEJ </t>
  </si>
  <si>
    <t xml:space="preserve">FILMSKI POJMOVNIK ZA MLADE - IZDAJA KNJIGE</t>
  </si>
  <si>
    <t xml:space="preserve">PO SLEDEH IZKOPANIN - IZDAJA KNJIGE</t>
  </si>
  <si>
    <t xml:space="preserve">Vsota ZALOŽBA ARISTEJ </t>
  </si>
  <si>
    <t xml:space="preserve">ZAVOD EVROPSKI KULTURNI CENTER MARIBOR</t>
  </si>
  <si>
    <t xml:space="preserve">RAZŠIRITEV RAZSTAVE BETNAVA HISTORIA LAVANTINA</t>
  </si>
  <si>
    <t xml:space="preserve">Vsota ZAVOD EVROPSKI KULTURNI CENTER MARIBOR</t>
  </si>
  <si>
    <t xml:space="preserve">ZAVOD MARIBORSKI RADIO ŠTUDENT - MARŠ</t>
  </si>
  <si>
    <t xml:space="preserve">ZVOČNA MAPA EVROPE: LIETRRADIO</t>
  </si>
  <si>
    <t xml:space="preserve">Vsota ZAVOD MARIBORSKI RADIO ŠTUDENT - MARŠ</t>
  </si>
  <si>
    <t xml:space="preserve">ZAVOD ZA TURIZEM MARIBOR</t>
  </si>
  <si>
    <t xml:space="preserve">"GRAJSKI MOJSTRI" - KONCERTI NA GRAJSKEM TRGU</t>
  </si>
  <si>
    <t xml:space="preserve">Vsota ZAVOD ZA TURIZEM MARIBOR</t>
  </si>
  <si>
    <t xml:space="preserve">ZBOR CARMINA SLOVENICA</t>
  </si>
  <si>
    <t xml:space="preserve">GOSTOVANJE ZBORA CARMINA SLOVENICA NA ŠVEDSKEM</t>
  </si>
  <si>
    <t xml:space="preserve">GOSTOVANJE ZBORA CARMINA SLOVENICA V PRAGI</t>
  </si>
  <si>
    <t xml:space="preserve">GOSTOVANJE ZBORA CARMINA SLOVENICA NA DRESDNER MUSIKFESTSPIELE V NEMČIJI</t>
  </si>
  <si>
    <t xml:space="preserve">KONCERT O SUCCSSORES</t>
  </si>
  <si>
    <t xml:space="preserve">NOVOLETNI KONCERT PEVSKE ŠOLE CARMINA SLOVENICA</t>
  </si>
  <si>
    <t xml:space="preserve">KONCERT BALKANSKI GLASOVI</t>
  </si>
  <si>
    <t xml:space="preserve">Vsota ZBOR CARMINA SLOVENICA</t>
  </si>
  <si>
    <t xml:space="preserve">ZDRUŽENJE USTVARJALNIH LJUDI NA PODROČJU KULTURE</t>
  </si>
  <si>
    <t xml:space="preserve">OBLIKOVANJE ZVOKA</t>
  </si>
  <si>
    <t xml:space="preserve">UP 2005</t>
  </si>
  <si>
    <t xml:space="preserve">TUMBARIJE</t>
  </si>
  <si>
    <t xml:space="preserve">GLASBENO PESNIŠKI KABARET - BLIŽINE IN VODA V PUŠČAVI</t>
  </si>
  <si>
    <t xml:space="preserve">Vsota ZDRUŽENJE USTVARJALNIH LJUDI NA PODROČJU KULTURE</t>
  </si>
  <si>
    <t xml:space="preserve">ZDRUŽENJE ZA AFIRMACIJO NENASILNE GLASBE MARIBOR</t>
  </si>
  <si>
    <t xml:space="preserve">KONCERTI 2005</t>
  </si>
  <si>
    <t xml:space="preserve">RAZSTAVE 2005</t>
  </si>
  <si>
    <t xml:space="preserve">Vsota ZDRUŽENJE ZA AFIRMACIJO NENASILNE GLASBE MARIBOR</t>
  </si>
  <si>
    <t xml:space="preserve">ZGODOVINSKO DRUŠTVO DR. FRANCA KOVAČIČA V MARIBORU</t>
  </si>
  <si>
    <t xml:space="preserve">STUDIA HISTORICA SLOVENICA</t>
  </si>
  <si>
    <t xml:space="preserve">Vsota ZGODOVINSKO DRUŠTVO DR. FRANCA KOVAČIČA V MARIBORU</t>
  </si>
  <si>
    <t xml:space="preserve">ZOFIJINI LJUBIMCI - DRUŠTVO ZA RAZVOJ HUMANISTIKE</t>
  </si>
  <si>
    <t xml:space="preserve">ZOFIJINE ODDAJE 2005</t>
  </si>
  <si>
    <t xml:space="preserve">FILM "DESCARTES - ARHITEKT NOVE DOBE"</t>
  </si>
  <si>
    <t xml:space="preserve">Vsota ZOFIJINI LJUBIMCI - DRUŠTVO ZA RAZVOJ HUMANISTIKE</t>
  </si>
  <si>
    <t xml:space="preserve">ZVEZA DRUŠTEV INŽENIRJEV IN TEHNIKOV MARIBOR</t>
  </si>
  <si>
    <t xml:space="preserve">TEHNIŠKA KULTURNA DEDIŠČINA MARIBORA</t>
  </si>
  <si>
    <t xml:space="preserve">Vsota ZVEZA DRUŠTEV INŽENIRJEV IN TEHNIKOV MARI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0"/>
      <charset val="238"/>
    </font>
    <font>
      <sz val="11"/>
      <color rgb="FFFF0000"/>
      <name val="Arial CE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Arial"/>
      <family val="2"/>
      <charset val="238"/>
    </font>
    <font>
      <sz val="11"/>
      <name val="Arial"/>
      <family val="2"/>
    </font>
    <font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42" colorId="64" zoomScale="65" zoomScaleNormal="65" zoomScalePageLayoutView="100" workbookViewId="0">
      <selection pane="topLeft" activeCell="H16" activeCellId="0" sqref="H16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12.7"/>
    <col collapsed="false" customWidth="tru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2" width="5.85"/>
    <col collapsed="false" customWidth="true" hidden="false" outlineLevel="0" max="7" min="6" style="2" width="14.7"/>
    <col collapsed="false" customWidth="true" hidden="false" outlineLevel="0" max="8" min="8" style="2" width="17.42"/>
    <col collapsed="false" customWidth="true" hidden="false" outlineLevel="0" max="9" min="9" style="2" width="4.99"/>
    <col collapsed="false" customWidth="true" hidden="false" outlineLevel="0" max="10" min="10" style="2" width="14.56"/>
    <col collapsed="false" customWidth="true" hidden="false" outlineLevel="0" max="11" min="11" style="2" width="11.99"/>
    <col collapsed="false" customWidth="true" hidden="false" outlineLevel="0" max="12" min="12" style="3" width="1.56"/>
    <col collapsed="false" customWidth="true" hidden="false" outlineLevel="0" max="13" min="13" style="4" width="13.41"/>
    <col collapsed="false" customWidth="true" hidden="false" outlineLevel="0" max="14" min="14" style="3" width="1.85"/>
    <col collapsed="false" customWidth="true" hidden="false" outlineLevel="0" max="15" min="15" style="2" width="1.7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3" customFormat="true" ht="20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30.75" hidden="false" customHeight="true" outlineLevel="0" collapsed="false">
      <c r="D3" s="12" t="s">
        <v>1</v>
      </c>
      <c r="E3" s="12"/>
      <c r="F3" s="12"/>
      <c r="G3" s="12"/>
      <c r="H3" s="12"/>
      <c r="I3" s="13"/>
      <c r="J3" s="13"/>
      <c r="K3" s="13"/>
    </row>
    <row r="4" customFormat="false" ht="35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4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4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5.75" hidden="false" customHeight="true" outlineLevel="0" collapsed="false">
      <c r="A8" s="18"/>
      <c r="B8" s="19"/>
      <c r="C8" s="19"/>
      <c r="D8" s="19"/>
      <c r="E8" s="20"/>
      <c r="F8" s="19"/>
      <c r="G8" s="19"/>
      <c r="H8" s="19"/>
      <c r="I8" s="19"/>
      <c r="J8" s="19"/>
      <c r="K8" s="19"/>
      <c r="L8" s="21"/>
      <c r="M8" s="11"/>
      <c r="N8" s="21"/>
    </row>
    <row r="9" customFormat="false" ht="15" hidden="false" customHeight="true" outlineLevel="0" collapsed="false">
      <c r="A9" s="22"/>
      <c r="B9" s="23"/>
      <c r="C9" s="23"/>
      <c r="D9" s="24"/>
      <c r="E9" s="25"/>
      <c r="F9" s="23"/>
      <c r="G9" s="23"/>
      <c r="H9" s="23"/>
      <c r="I9" s="23"/>
      <c r="J9" s="23"/>
      <c r="K9" s="24"/>
      <c r="L9" s="26"/>
      <c r="M9" s="27"/>
      <c r="N9" s="28"/>
    </row>
    <row r="10" customFormat="false" ht="15" hidden="false" customHeight="true" outlineLevel="0" collapsed="false">
      <c r="A10" s="29"/>
      <c r="B10" s="30"/>
      <c r="C10" s="30"/>
      <c r="D10" s="31"/>
      <c r="E10" s="32"/>
      <c r="F10" s="19"/>
      <c r="G10" s="19"/>
      <c r="H10" s="19"/>
      <c r="I10" s="19"/>
      <c r="J10" s="19"/>
      <c r="K10" s="33"/>
      <c r="L10" s="34"/>
      <c r="M10" s="35" t="s">
        <v>5</v>
      </c>
      <c r="N10" s="36"/>
    </row>
    <row r="11" customFormat="false" ht="15" hidden="false" customHeight="true" outlineLevel="0" collapsed="false">
      <c r="A11" s="37" t="s">
        <v>6</v>
      </c>
      <c r="B11" s="37"/>
      <c r="C11" s="37"/>
      <c r="D11" s="37"/>
      <c r="E11" s="38" t="s">
        <v>7</v>
      </c>
      <c r="F11" s="38"/>
      <c r="G11" s="38"/>
      <c r="H11" s="38"/>
      <c r="I11" s="38"/>
      <c r="J11" s="38"/>
      <c r="K11" s="38"/>
      <c r="L11" s="34"/>
      <c r="M11" s="39" t="s">
        <v>8</v>
      </c>
      <c r="N11" s="36"/>
    </row>
    <row r="12" customFormat="false" ht="15" hidden="false" customHeight="true" outlineLevel="0" collapsed="false">
      <c r="A12" s="40"/>
      <c r="B12" s="19"/>
      <c r="C12" s="19"/>
      <c r="D12" s="33"/>
      <c r="E12" s="20"/>
      <c r="F12" s="19"/>
      <c r="G12" s="19"/>
      <c r="H12" s="19"/>
      <c r="I12" s="19"/>
      <c r="J12" s="19"/>
      <c r="K12" s="33"/>
      <c r="L12" s="34"/>
      <c r="M12" s="41" t="s">
        <v>9</v>
      </c>
      <c r="N12" s="36"/>
    </row>
    <row r="13" customFormat="false" ht="15" hidden="false" customHeight="true" outlineLevel="0" collapsed="false">
      <c r="A13" s="42"/>
      <c r="B13" s="43"/>
      <c r="C13" s="43"/>
      <c r="D13" s="44"/>
      <c r="E13" s="45"/>
      <c r="F13" s="43"/>
      <c r="G13" s="43"/>
      <c r="H13" s="43"/>
      <c r="I13" s="43"/>
      <c r="J13" s="43"/>
      <c r="K13" s="44"/>
      <c r="L13" s="46"/>
      <c r="M13" s="47"/>
      <c r="N13" s="48"/>
    </row>
    <row r="14" customFormat="false" ht="15" hidden="false" customHeight="true" outlineLevel="2" collapsed="false">
      <c r="A14" s="49" t="s">
        <v>10</v>
      </c>
      <c r="B14" s="50"/>
      <c r="C14" s="50"/>
      <c r="D14" s="50"/>
      <c r="E14" s="51" t="n">
        <v>1</v>
      </c>
      <c r="F14" s="50" t="s">
        <v>11</v>
      </c>
      <c r="G14" s="50"/>
      <c r="H14" s="50"/>
      <c r="I14" s="50"/>
      <c r="J14" s="50"/>
      <c r="K14" s="52"/>
      <c r="L14" s="53"/>
      <c r="M14" s="54" t="n">
        <v>120000</v>
      </c>
      <c r="N14" s="55"/>
      <c r="P14" s="2" t="s">
        <v>12</v>
      </c>
    </row>
    <row r="15" s="62" customFormat="true" ht="15" hidden="false" customHeight="true" outlineLevel="1" collapsed="false">
      <c r="A15" s="56" t="s">
        <v>13</v>
      </c>
      <c r="B15" s="57"/>
      <c r="C15" s="57"/>
      <c r="D15" s="57"/>
      <c r="E15" s="58"/>
      <c r="F15" s="57"/>
      <c r="G15" s="57"/>
      <c r="H15" s="57"/>
      <c r="I15" s="57"/>
      <c r="J15" s="57"/>
      <c r="K15" s="57"/>
      <c r="L15" s="59"/>
      <c r="M15" s="60" t="n">
        <f aca="false">SUBTOTAL(9,M14:M14)</f>
        <v>120000</v>
      </c>
      <c r="N15" s="61"/>
    </row>
    <row r="16" customFormat="false" ht="15" hidden="false" customHeight="true" outlineLevel="2" collapsed="false">
      <c r="A16" s="63" t="s">
        <v>14</v>
      </c>
      <c r="B16" s="64"/>
      <c r="C16" s="64"/>
      <c r="D16" s="64"/>
      <c r="E16" s="65" t="n">
        <v>3</v>
      </c>
      <c r="F16" s="64" t="s">
        <v>15</v>
      </c>
      <c r="G16" s="64"/>
      <c r="H16" s="64"/>
      <c r="I16" s="64"/>
      <c r="J16" s="64"/>
      <c r="K16" s="66"/>
      <c r="L16" s="67"/>
      <c r="M16" s="68" t="n">
        <v>100000</v>
      </c>
      <c r="N16" s="69"/>
      <c r="P16" s="2" t="s">
        <v>16</v>
      </c>
    </row>
    <row r="17" customFormat="false" ht="15" hidden="false" customHeight="true" outlineLevel="2" collapsed="false">
      <c r="A17" s="63" t="s">
        <v>14</v>
      </c>
      <c r="B17" s="64"/>
      <c r="C17" s="64"/>
      <c r="D17" s="64"/>
      <c r="E17" s="65" t="n">
        <v>4</v>
      </c>
      <c r="F17" s="64" t="s">
        <v>17</v>
      </c>
      <c r="G17" s="64"/>
      <c r="H17" s="64"/>
      <c r="I17" s="64"/>
      <c r="J17" s="64"/>
      <c r="K17" s="66"/>
      <c r="L17" s="67"/>
      <c r="M17" s="68" t="n">
        <v>100000</v>
      </c>
      <c r="N17" s="69"/>
      <c r="P17" s="2" t="s">
        <v>16</v>
      </c>
    </row>
    <row r="18" s="62" customFormat="true" ht="15" hidden="false" customHeight="true" outlineLevel="1" collapsed="false">
      <c r="A18" s="70" t="s">
        <v>18</v>
      </c>
      <c r="B18" s="71"/>
      <c r="C18" s="71"/>
      <c r="D18" s="71"/>
      <c r="E18" s="72"/>
      <c r="F18" s="71"/>
      <c r="G18" s="71"/>
      <c r="H18" s="71"/>
      <c r="I18" s="71"/>
      <c r="J18" s="71"/>
      <c r="K18" s="73"/>
      <c r="L18" s="74"/>
      <c r="M18" s="75" t="n">
        <f aca="false">SUBTOTAL(9,M16:M17)</f>
        <v>200000</v>
      </c>
      <c r="N18" s="76"/>
    </row>
    <row r="19" customFormat="false" ht="15" hidden="false" customHeight="true" outlineLevel="2" collapsed="false">
      <c r="A19" s="63" t="s">
        <v>19</v>
      </c>
      <c r="B19" s="64"/>
      <c r="C19" s="64"/>
      <c r="D19" s="64"/>
      <c r="E19" s="65" t="n">
        <v>5</v>
      </c>
      <c r="F19" s="77" t="s">
        <v>20</v>
      </c>
      <c r="G19" s="64"/>
      <c r="H19" s="64"/>
      <c r="I19" s="64"/>
      <c r="J19" s="64"/>
      <c r="K19" s="66"/>
      <c r="L19" s="67"/>
      <c r="M19" s="68" t="n">
        <v>100000</v>
      </c>
      <c r="N19" s="69"/>
      <c r="P19" s="2" t="s">
        <v>16</v>
      </c>
    </row>
    <row r="20" s="62" customFormat="true" ht="15" hidden="false" customHeight="true" outlineLevel="1" collapsed="false">
      <c r="A20" s="70" t="s">
        <v>21</v>
      </c>
      <c r="B20" s="71"/>
      <c r="C20" s="71"/>
      <c r="D20" s="71"/>
      <c r="E20" s="72"/>
      <c r="F20" s="78"/>
      <c r="G20" s="71"/>
      <c r="H20" s="71"/>
      <c r="I20" s="71"/>
      <c r="J20" s="71"/>
      <c r="K20" s="73"/>
      <c r="L20" s="74"/>
      <c r="M20" s="75" t="n">
        <f aca="false">SUBTOTAL(9,M19:M19)</f>
        <v>100000</v>
      </c>
      <c r="N20" s="76"/>
    </row>
    <row r="21" customFormat="false" ht="15" hidden="false" customHeight="true" outlineLevel="2" collapsed="false">
      <c r="A21" s="63" t="s">
        <v>22</v>
      </c>
      <c r="B21" s="64"/>
      <c r="C21" s="64"/>
      <c r="D21" s="64"/>
      <c r="E21" s="65" t="n">
        <v>6</v>
      </c>
      <c r="F21" s="64" t="s">
        <v>23</v>
      </c>
      <c r="G21" s="64"/>
      <c r="H21" s="64"/>
      <c r="I21" s="64"/>
      <c r="J21" s="64"/>
      <c r="K21" s="66"/>
      <c r="L21" s="67"/>
      <c r="M21" s="68" t="n">
        <v>200000</v>
      </c>
      <c r="N21" s="69"/>
      <c r="P21" s="2" t="s">
        <v>24</v>
      </c>
    </row>
    <row r="22" customFormat="false" ht="17.25" hidden="false" customHeight="true" outlineLevel="2" collapsed="false">
      <c r="A22" s="63" t="s">
        <v>22</v>
      </c>
      <c r="B22" s="64"/>
      <c r="C22" s="64"/>
      <c r="D22" s="64"/>
      <c r="E22" s="65" t="n">
        <v>13</v>
      </c>
      <c r="F22" s="79" t="s">
        <v>25</v>
      </c>
      <c r="G22" s="79"/>
      <c r="H22" s="79"/>
      <c r="I22" s="79"/>
      <c r="J22" s="79"/>
      <c r="K22" s="80"/>
      <c r="L22" s="67"/>
      <c r="M22" s="81" t="n">
        <v>150000</v>
      </c>
      <c r="N22" s="69"/>
      <c r="P22" s="2" t="s">
        <v>26</v>
      </c>
    </row>
    <row r="23" s="62" customFormat="true" ht="18.75" hidden="false" customHeight="true" outlineLevel="1" collapsed="false">
      <c r="A23" s="70" t="s">
        <v>27</v>
      </c>
      <c r="B23" s="71"/>
      <c r="C23" s="71"/>
      <c r="D23" s="71"/>
      <c r="E23" s="72"/>
      <c r="F23" s="82"/>
      <c r="G23" s="82"/>
      <c r="H23" s="82"/>
      <c r="I23" s="82"/>
      <c r="J23" s="82"/>
      <c r="K23" s="83"/>
      <c r="L23" s="74"/>
      <c r="M23" s="84" t="n">
        <f aca="false">SUBTOTAL(9,M21:M22)</f>
        <v>350000</v>
      </c>
      <c r="N23" s="76"/>
    </row>
    <row r="24" customFormat="false" ht="31.5" hidden="false" customHeight="true" outlineLevel="2" collapsed="false">
      <c r="A24" s="63" t="s">
        <v>28</v>
      </c>
      <c r="B24" s="64"/>
      <c r="C24" s="64"/>
      <c r="D24" s="64"/>
      <c r="E24" s="65" t="n">
        <v>16</v>
      </c>
      <c r="F24" s="85" t="s">
        <v>29</v>
      </c>
      <c r="G24" s="85"/>
      <c r="H24" s="85"/>
      <c r="I24" s="85"/>
      <c r="J24" s="85"/>
      <c r="K24" s="85"/>
      <c r="L24" s="67"/>
      <c r="M24" s="81" t="n">
        <v>300000</v>
      </c>
      <c r="N24" s="69"/>
      <c r="P24" s="2" t="s">
        <v>30</v>
      </c>
    </row>
    <row r="25" s="62" customFormat="true" ht="15" hidden="false" customHeight="true" outlineLevel="1" collapsed="false">
      <c r="A25" s="70" t="s">
        <v>31</v>
      </c>
      <c r="B25" s="71"/>
      <c r="C25" s="71"/>
      <c r="D25" s="71"/>
      <c r="E25" s="72"/>
      <c r="F25" s="71"/>
      <c r="G25" s="71"/>
      <c r="H25" s="71"/>
      <c r="I25" s="71"/>
      <c r="J25" s="71"/>
      <c r="K25" s="71"/>
      <c r="L25" s="74"/>
      <c r="M25" s="84" t="n">
        <f aca="false">SUBTOTAL(9,M24:M24)</f>
        <v>300000</v>
      </c>
      <c r="N25" s="76"/>
    </row>
    <row r="26" customFormat="false" ht="15" hidden="false" customHeight="true" outlineLevel="2" collapsed="false">
      <c r="A26" s="63" t="s">
        <v>32</v>
      </c>
      <c r="B26" s="64"/>
      <c r="C26" s="64"/>
      <c r="D26" s="64"/>
      <c r="E26" s="65" t="n">
        <v>20</v>
      </c>
      <c r="F26" s="77" t="s">
        <v>33</v>
      </c>
      <c r="G26" s="64"/>
      <c r="H26" s="64"/>
      <c r="I26" s="64"/>
      <c r="J26" s="64"/>
      <c r="K26" s="66"/>
      <c r="L26" s="67"/>
      <c r="M26" s="68" t="n">
        <v>700000</v>
      </c>
      <c r="N26" s="69"/>
      <c r="P26" s="2" t="s">
        <v>16</v>
      </c>
    </row>
    <row r="27" s="62" customFormat="true" ht="15" hidden="false" customHeight="true" outlineLevel="1" collapsed="false">
      <c r="A27" s="70" t="s">
        <v>34</v>
      </c>
      <c r="B27" s="71"/>
      <c r="C27" s="71"/>
      <c r="D27" s="71"/>
      <c r="E27" s="72"/>
      <c r="F27" s="78"/>
      <c r="G27" s="71"/>
      <c r="H27" s="71"/>
      <c r="I27" s="71"/>
      <c r="J27" s="71"/>
      <c r="K27" s="73"/>
      <c r="L27" s="74"/>
      <c r="M27" s="75" t="n">
        <f aca="false">SUBTOTAL(9,M26:M26)</f>
        <v>700000</v>
      </c>
      <c r="N27" s="76"/>
    </row>
    <row r="28" customFormat="false" ht="15" hidden="false" customHeight="true" outlineLevel="2" collapsed="false">
      <c r="A28" s="63" t="s">
        <v>35</v>
      </c>
      <c r="B28" s="64"/>
      <c r="C28" s="64"/>
      <c r="D28" s="64"/>
      <c r="E28" s="65" t="n">
        <v>22</v>
      </c>
      <c r="F28" s="77" t="s">
        <v>36</v>
      </c>
      <c r="G28" s="64"/>
      <c r="H28" s="64"/>
      <c r="I28" s="64"/>
      <c r="J28" s="64"/>
      <c r="K28" s="66"/>
      <c r="L28" s="67"/>
      <c r="M28" s="68" t="n">
        <v>300000</v>
      </c>
      <c r="N28" s="69"/>
      <c r="P28" s="2" t="s">
        <v>16</v>
      </c>
    </row>
    <row r="29" s="62" customFormat="true" ht="15" hidden="false" customHeight="true" outlineLevel="1" collapsed="false">
      <c r="A29" s="70" t="s">
        <v>37</v>
      </c>
      <c r="B29" s="71"/>
      <c r="C29" s="71"/>
      <c r="D29" s="71"/>
      <c r="E29" s="72"/>
      <c r="F29" s="78"/>
      <c r="G29" s="71"/>
      <c r="H29" s="71"/>
      <c r="I29" s="71"/>
      <c r="J29" s="71"/>
      <c r="K29" s="73"/>
      <c r="L29" s="74"/>
      <c r="M29" s="75" t="n">
        <f aca="false">SUBTOTAL(9,M28:M28)</f>
        <v>300000</v>
      </c>
      <c r="N29" s="76"/>
    </row>
    <row r="30" customFormat="false" ht="17.25" hidden="false" customHeight="true" outlineLevel="2" collapsed="false">
      <c r="A30" s="63" t="s">
        <v>38</v>
      </c>
      <c r="B30" s="64"/>
      <c r="C30" s="64"/>
      <c r="D30" s="64"/>
      <c r="E30" s="65" t="n">
        <v>24</v>
      </c>
      <c r="F30" s="86" t="s">
        <v>39</v>
      </c>
      <c r="G30" s="87"/>
      <c r="H30" s="87"/>
      <c r="I30" s="87"/>
      <c r="J30" s="87"/>
      <c r="K30" s="88"/>
      <c r="L30" s="67"/>
      <c r="M30" s="81" t="n">
        <v>40000</v>
      </c>
      <c r="N30" s="69"/>
      <c r="P30" s="2" t="s">
        <v>12</v>
      </c>
    </row>
    <row r="31" customFormat="false" ht="17.25" hidden="false" customHeight="true" outlineLevel="2" collapsed="false">
      <c r="A31" s="63" t="s">
        <v>38</v>
      </c>
      <c r="B31" s="64"/>
      <c r="C31" s="64"/>
      <c r="D31" s="64"/>
      <c r="E31" s="65" t="n">
        <v>25</v>
      </c>
      <c r="F31" s="86" t="s">
        <v>40</v>
      </c>
      <c r="G31" s="87"/>
      <c r="H31" s="87"/>
      <c r="I31" s="87"/>
      <c r="J31" s="87"/>
      <c r="K31" s="88"/>
      <c r="L31" s="67"/>
      <c r="M31" s="81" t="n">
        <v>400000</v>
      </c>
      <c r="N31" s="69"/>
      <c r="P31" s="2" t="s">
        <v>12</v>
      </c>
    </row>
    <row r="32" customFormat="false" ht="17.25" hidden="false" customHeight="true" outlineLevel="2" collapsed="false">
      <c r="A32" s="63" t="s">
        <v>38</v>
      </c>
      <c r="B32" s="64"/>
      <c r="C32" s="64"/>
      <c r="D32" s="64"/>
      <c r="E32" s="65" t="n">
        <v>26</v>
      </c>
      <c r="F32" s="86" t="s">
        <v>41</v>
      </c>
      <c r="G32" s="87"/>
      <c r="H32" s="87"/>
      <c r="I32" s="87"/>
      <c r="J32" s="87"/>
      <c r="K32" s="88"/>
      <c r="L32" s="67"/>
      <c r="M32" s="81" t="n">
        <v>40000</v>
      </c>
      <c r="N32" s="69"/>
      <c r="P32" s="2" t="s">
        <v>12</v>
      </c>
    </row>
    <row r="33" customFormat="false" ht="17.25" hidden="false" customHeight="true" outlineLevel="2" collapsed="false">
      <c r="A33" s="63" t="s">
        <v>38</v>
      </c>
      <c r="B33" s="64"/>
      <c r="C33" s="64"/>
      <c r="D33" s="64"/>
      <c r="E33" s="65" t="n">
        <v>27</v>
      </c>
      <c r="F33" s="86" t="s">
        <v>42</v>
      </c>
      <c r="G33" s="87"/>
      <c r="H33" s="87"/>
      <c r="I33" s="87"/>
      <c r="J33" s="87"/>
      <c r="K33" s="88"/>
      <c r="L33" s="67"/>
      <c r="M33" s="81" t="n">
        <v>40000</v>
      </c>
      <c r="N33" s="69"/>
      <c r="P33" s="2" t="s">
        <v>12</v>
      </c>
    </row>
    <row r="34" customFormat="false" ht="17.25" hidden="false" customHeight="true" outlineLevel="2" collapsed="false">
      <c r="A34" s="63" t="s">
        <v>38</v>
      </c>
      <c r="B34" s="64"/>
      <c r="C34" s="64"/>
      <c r="D34" s="64"/>
      <c r="E34" s="65" t="n">
        <v>28</v>
      </c>
      <c r="F34" s="86" t="s">
        <v>43</v>
      </c>
      <c r="G34" s="87"/>
      <c r="H34" s="87"/>
      <c r="I34" s="87"/>
      <c r="J34" s="87"/>
      <c r="K34" s="88"/>
      <c r="L34" s="67"/>
      <c r="M34" s="81" t="n">
        <v>50000</v>
      </c>
      <c r="N34" s="69"/>
      <c r="P34" s="2" t="s">
        <v>12</v>
      </c>
    </row>
    <row r="35" customFormat="false" ht="17.25" hidden="false" customHeight="true" outlineLevel="2" collapsed="false">
      <c r="A35" s="63" t="s">
        <v>38</v>
      </c>
      <c r="B35" s="64"/>
      <c r="C35" s="64"/>
      <c r="D35" s="64"/>
      <c r="E35" s="65" t="n">
        <v>29</v>
      </c>
      <c r="F35" s="86" t="s">
        <v>44</v>
      </c>
      <c r="G35" s="87"/>
      <c r="H35" s="87"/>
      <c r="I35" s="87"/>
      <c r="J35" s="87"/>
      <c r="K35" s="88"/>
      <c r="L35" s="67"/>
      <c r="M35" s="81" t="n">
        <v>50000</v>
      </c>
      <c r="N35" s="69"/>
      <c r="P35" s="2" t="s">
        <v>12</v>
      </c>
    </row>
    <row r="36" customFormat="false" ht="17.25" hidden="false" customHeight="true" outlineLevel="2" collapsed="false">
      <c r="A36" s="63" t="s">
        <v>38</v>
      </c>
      <c r="B36" s="64"/>
      <c r="C36" s="64"/>
      <c r="D36" s="64"/>
      <c r="E36" s="65" t="n">
        <v>30</v>
      </c>
      <c r="F36" s="86" t="s">
        <v>45</v>
      </c>
      <c r="G36" s="87"/>
      <c r="H36" s="87"/>
      <c r="I36" s="87"/>
      <c r="J36" s="87"/>
      <c r="K36" s="88"/>
      <c r="L36" s="67"/>
      <c r="M36" s="81" t="n">
        <v>40000</v>
      </c>
      <c r="N36" s="69"/>
      <c r="P36" s="2" t="s">
        <v>12</v>
      </c>
    </row>
    <row r="37" customFormat="false" ht="29.25" hidden="false" customHeight="true" outlineLevel="2" collapsed="false">
      <c r="A37" s="63" t="s">
        <v>38</v>
      </c>
      <c r="B37" s="64"/>
      <c r="C37" s="64"/>
      <c r="D37" s="64"/>
      <c r="E37" s="65" t="n">
        <v>31</v>
      </c>
      <c r="F37" s="89" t="s">
        <v>46</v>
      </c>
      <c r="G37" s="89"/>
      <c r="H37" s="89"/>
      <c r="I37" s="89"/>
      <c r="J37" s="89"/>
      <c r="K37" s="89"/>
      <c r="L37" s="67"/>
      <c r="M37" s="81" t="n">
        <v>40000</v>
      </c>
      <c r="N37" s="69"/>
      <c r="P37" s="2" t="s">
        <v>12</v>
      </c>
    </row>
    <row r="38" customFormat="false" ht="17.25" hidden="false" customHeight="true" outlineLevel="2" collapsed="false">
      <c r="A38" s="63" t="s">
        <v>38</v>
      </c>
      <c r="B38" s="64"/>
      <c r="C38" s="64"/>
      <c r="D38" s="64"/>
      <c r="E38" s="65" t="n">
        <v>32</v>
      </c>
      <c r="F38" s="86" t="s">
        <v>47</v>
      </c>
      <c r="G38" s="87"/>
      <c r="H38" s="87"/>
      <c r="I38" s="87"/>
      <c r="J38" s="87"/>
      <c r="K38" s="88"/>
      <c r="L38" s="67"/>
      <c r="M38" s="81" t="n">
        <v>50000</v>
      </c>
      <c r="N38" s="69"/>
      <c r="P38" s="2" t="s">
        <v>12</v>
      </c>
    </row>
    <row r="39" customFormat="false" ht="29.25" hidden="false" customHeight="true" outlineLevel="2" collapsed="false">
      <c r="A39" s="63" t="s">
        <v>38</v>
      </c>
      <c r="B39" s="64"/>
      <c r="C39" s="64"/>
      <c r="D39" s="64"/>
      <c r="E39" s="65" t="n">
        <v>33</v>
      </c>
      <c r="F39" s="89" t="s">
        <v>48</v>
      </c>
      <c r="G39" s="89"/>
      <c r="H39" s="89"/>
      <c r="I39" s="89"/>
      <c r="J39" s="89"/>
      <c r="K39" s="89"/>
      <c r="L39" s="67"/>
      <c r="M39" s="81" t="n">
        <v>40000</v>
      </c>
      <c r="N39" s="69"/>
      <c r="P39" s="2" t="s">
        <v>12</v>
      </c>
    </row>
    <row r="40" customFormat="false" ht="17.25" hidden="false" customHeight="true" outlineLevel="2" collapsed="false">
      <c r="A40" s="63" t="s">
        <v>38</v>
      </c>
      <c r="B40" s="64"/>
      <c r="C40" s="64"/>
      <c r="D40" s="64"/>
      <c r="E40" s="65" t="n">
        <v>34</v>
      </c>
      <c r="F40" s="86" t="s">
        <v>49</v>
      </c>
      <c r="G40" s="87"/>
      <c r="H40" s="87"/>
      <c r="I40" s="87"/>
      <c r="J40" s="87"/>
      <c r="K40" s="88"/>
      <c r="L40" s="67"/>
      <c r="M40" s="81" t="n">
        <v>50000</v>
      </c>
      <c r="N40" s="69"/>
      <c r="P40" s="2" t="s">
        <v>12</v>
      </c>
    </row>
    <row r="41" customFormat="false" ht="17.25" hidden="false" customHeight="true" outlineLevel="2" collapsed="false">
      <c r="A41" s="63" t="s">
        <v>38</v>
      </c>
      <c r="B41" s="64"/>
      <c r="C41" s="64"/>
      <c r="D41" s="64"/>
      <c r="E41" s="65" t="n">
        <v>35</v>
      </c>
      <c r="F41" s="86" t="s">
        <v>50</v>
      </c>
      <c r="G41" s="87"/>
      <c r="H41" s="87"/>
      <c r="I41" s="87"/>
      <c r="J41" s="87"/>
      <c r="K41" s="88"/>
      <c r="L41" s="67"/>
      <c r="M41" s="81" t="n">
        <v>50000</v>
      </c>
      <c r="N41" s="69"/>
      <c r="P41" s="2" t="s">
        <v>12</v>
      </c>
    </row>
    <row r="42" customFormat="false" ht="17.25" hidden="false" customHeight="true" outlineLevel="2" collapsed="false">
      <c r="A42" s="63" t="s">
        <v>38</v>
      </c>
      <c r="B42" s="64"/>
      <c r="C42" s="64"/>
      <c r="D42" s="64"/>
      <c r="E42" s="65" t="n">
        <v>36</v>
      </c>
      <c r="F42" s="86" t="s">
        <v>51</v>
      </c>
      <c r="G42" s="87"/>
      <c r="H42" s="87"/>
      <c r="I42" s="87"/>
      <c r="J42" s="87"/>
      <c r="K42" s="88"/>
      <c r="L42" s="67"/>
      <c r="M42" s="81" t="n">
        <v>50000</v>
      </c>
      <c r="N42" s="69"/>
      <c r="P42" s="2" t="s">
        <v>12</v>
      </c>
    </row>
    <row r="43" customFormat="false" ht="17.25" hidden="false" customHeight="true" outlineLevel="2" collapsed="false">
      <c r="A43" s="63" t="s">
        <v>38</v>
      </c>
      <c r="B43" s="64"/>
      <c r="C43" s="64"/>
      <c r="D43" s="64"/>
      <c r="E43" s="65" t="n">
        <v>37</v>
      </c>
      <c r="F43" s="86" t="s">
        <v>52</v>
      </c>
      <c r="G43" s="87"/>
      <c r="H43" s="87"/>
      <c r="I43" s="87"/>
      <c r="J43" s="87"/>
      <c r="K43" s="88"/>
      <c r="L43" s="67"/>
      <c r="M43" s="81" t="n">
        <v>50000</v>
      </c>
      <c r="N43" s="69"/>
      <c r="P43" s="2" t="s">
        <v>12</v>
      </c>
    </row>
    <row r="44" customFormat="false" ht="17.25" hidden="false" customHeight="true" outlineLevel="2" collapsed="false">
      <c r="A44" s="63" t="s">
        <v>38</v>
      </c>
      <c r="B44" s="64"/>
      <c r="C44" s="64"/>
      <c r="D44" s="64"/>
      <c r="E44" s="65" t="n">
        <v>38</v>
      </c>
      <c r="F44" s="86" t="s">
        <v>53</v>
      </c>
      <c r="G44" s="87"/>
      <c r="H44" s="87"/>
      <c r="I44" s="87"/>
      <c r="J44" s="87"/>
      <c r="K44" s="88"/>
      <c r="L44" s="67"/>
      <c r="M44" s="81" t="n">
        <v>50000</v>
      </c>
      <c r="N44" s="69"/>
      <c r="P44" s="2" t="s">
        <v>12</v>
      </c>
    </row>
    <row r="45" customFormat="false" ht="17.25" hidden="false" customHeight="true" outlineLevel="2" collapsed="false">
      <c r="A45" s="63" t="s">
        <v>38</v>
      </c>
      <c r="B45" s="64"/>
      <c r="C45" s="64"/>
      <c r="D45" s="64"/>
      <c r="E45" s="65" t="n">
        <v>39</v>
      </c>
      <c r="F45" s="86" t="s">
        <v>54</v>
      </c>
      <c r="G45" s="87"/>
      <c r="H45" s="87"/>
      <c r="I45" s="87"/>
      <c r="J45" s="87"/>
      <c r="K45" s="88"/>
      <c r="L45" s="67"/>
      <c r="M45" s="81" t="n">
        <v>50000</v>
      </c>
      <c r="N45" s="69"/>
      <c r="P45" s="2" t="s">
        <v>12</v>
      </c>
    </row>
    <row r="46" customFormat="false" ht="17.25" hidden="false" customHeight="true" outlineLevel="2" collapsed="false">
      <c r="A46" s="63" t="s">
        <v>38</v>
      </c>
      <c r="B46" s="64"/>
      <c r="C46" s="64"/>
      <c r="D46" s="64"/>
      <c r="E46" s="65" t="n">
        <v>40</v>
      </c>
      <c r="F46" s="86" t="s">
        <v>55</v>
      </c>
      <c r="G46" s="87"/>
      <c r="H46" s="87"/>
      <c r="I46" s="87"/>
      <c r="J46" s="87"/>
      <c r="K46" s="88"/>
      <c r="L46" s="67"/>
      <c r="M46" s="81" t="n">
        <v>50000</v>
      </c>
      <c r="N46" s="69"/>
      <c r="P46" s="2" t="s">
        <v>12</v>
      </c>
    </row>
    <row r="47" customFormat="false" ht="17.25" hidden="false" customHeight="true" outlineLevel="2" collapsed="false">
      <c r="A47" s="63" t="s">
        <v>38</v>
      </c>
      <c r="B47" s="64"/>
      <c r="C47" s="64"/>
      <c r="D47" s="64"/>
      <c r="E47" s="65" t="n">
        <v>41</v>
      </c>
      <c r="F47" s="86" t="s">
        <v>56</v>
      </c>
      <c r="G47" s="87"/>
      <c r="H47" s="87"/>
      <c r="I47" s="87"/>
      <c r="J47" s="87"/>
      <c r="K47" s="88"/>
      <c r="L47" s="67"/>
      <c r="M47" s="81" t="n">
        <v>50000</v>
      </c>
      <c r="N47" s="69"/>
      <c r="P47" s="2" t="s">
        <v>12</v>
      </c>
    </row>
    <row r="48" customFormat="false" ht="17.25" hidden="false" customHeight="true" outlineLevel="2" collapsed="false">
      <c r="A48" s="63" t="s">
        <v>38</v>
      </c>
      <c r="B48" s="64"/>
      <c r="C48" s="64"/>
      <c r="D48" s="64"/>
      <c r="E48" s="65" t="n">
        <v>42</v>
      </c>
      <c r="F48" s="86" t="s">
        <v>57</v>
      </c>
      <c r="G48" s="87"/>
      <c r="H48" s="87"/>
      <c r="I48" s="87"/>
      <c r="J48" s="87"/>
      <c r="K48" s="88"/>
      <c r="L48" s="67"/>
      <c r="M48" s="81" t="n">
        <v>50000</v>
      </c>
      <c r="N48" s="69"/>
      <c r="P48" s="2" t="s">
        <v>12</v>
      </c>
    </row>
    <row r="49" customFormat="false" ht="17.25" hidden="false" customHeight="true" outlineLevel="2" collapsed="false">
      <c r="A49" s="63" t="s">
        <v>38</v>
      </c>
      <c r="B49" s="64"/>
      <c r="C49" s="64"/>
      <c r="D49" s="64"/>
      <c r="E49" s="65" t="n">
        <v>43</v>
      </c>
      <c r="F49" s="86" t="s">
        <v>58</v>
      </c>
      <c r="G49" s="87"/>
      <c r="H49" s="87"/>
      <c r="I49" s="87"/>
      <c r="J49" s="87"/>
      <c r="K49" s="88"/>
      <c r="L49" s="67"/>
      <c r="M49" s="81" t="n">
        <v>40000</v>
      </c>
      <c r="N49" s="69"/>
      <c r="P49" s="2" t="s">
        <v>12</v>
      </c>
    </row>
    <row r="50" customFormat="false" ht="17.25" hidden="false" customHeight="true" outlineLevel="2" collapsed="false">
      <c r="A50" s="63" t="s">
        <v>38</v>
      </c>
      <c r="B50" s="64"/>
      <c r="C50" s="64"/>
      <c r="D50" s="64"/>
      <c r="E50" s="65" t="n">
        <v>44</v>
      </c>
      <c r="F50" s="86" t="s">
        <v>59</v>
      </c>
      <c r="G50" s="87"/>
      <c r="H50" s="87"/>
      <c r="I50" s="87"/>
      <c r="J50" s="87"/>
      <c r="K50" s="88"/>
      <c r="L50" s="67"/>
      <c r="M50" s="81" t="n">
        <v>50000</v>
      </c>
      <c r="N50" s="69"/>
      <c r="P50" s="2" t="s">
        <v>12</v>
      </c>
    </row>
    <row r="51" customFormat="false" ht="17.25" hidden="false" customHeight="true" outlineLevel="2" collapsed="false">
      <c r="A51" s="63" t="s">
        <v>38</v>
      </c>
      <c r="B51" s="64"/>
      <c r="C51" s="64"/>
      <c r="D51" s="64"/>
      <c r="E51" s="65" t="n">
        <v>45</v>
      </c>
      <c r="F51" s="86" t="s">
        <v>60</v>
      </c>
      <c r="G51" s="87"/>
      <c r="H51" s="87"/>
      <c r="I51" s="87"/>
      <c r="J51" s="87"/>
      <c r="K51" s="88"/>
      <c r="L51" s="67"/>
      <c r="M51" s="81" t="n">
        <v>50000</v>
      </c>
      <c r="N51" s="69"/>
      <c r="P51" s="2" t="s">
        <v>12</v>
      </c>
    </row>
    <row r="52" customFormat="false" ht="17.25" hidden="false" customHeight="true" outlineLevel="2" collapsed="false">
      <c r="A52" s="63" t="s">
        <v>38</v>
      </c>
      <c r="B52" s="64"/>
      <c r="C52" s="64"/>
      <c r="D52" s="64"/>
      <c r="E52" s="65" t="n">
        <v>46</v>
      </c>
      <c r="F52" s="86" t="s">
        <v>61</v>
      </c>
      <c r="G52" s="87"/>
      <c r="H52" s="87"/>
      <c r="I52" s="87"/>
      <c r="J52" s="87"/>
      <c r="K52" s="88"/>
      <c r="L52" s="67"/>
      <c r="M52" s="81" t="n">
        <v>50000</v>
      </c>
      <c r="N52" s="69"/>
      <c r="P52" s="2" t="s">
        <v>12</v>
      </c>
    </row>
    <row r="53" customFormat="false" ht="17.25" hidden="false" customHeight="true" outlineLevel="2" collapsed="false">
      <c r="A53" s="63" t="s">
        <v>38</v>
      </c>
      <c r="B53" s="64"/>
      <c r="C53" s="64"/>
      <c r="D53" s="64"/>
      <c r="E53" s="65" t="n">
        <v>47</v>
      </c>
      <c r="F53" s="86" t="s">
        <v>62</v>
      </c>
      <c r="G53" s="87"/>
      <c r="H53" s="87"/>
      <c r="I53" s="87"/>
      <c r="J53" s="87"/>
      <c r="K53" s="88"/>
      <c r="L53" s="67"/>
      <c r="M53" s="81" t="n">
        <v>50000</v>
      </c>
      <c r="N53" s="69"/>
      <c r="P53" s="2" t="s">
        <v>12</v>
      </c>
    </row>
    <row r="54" customFormat="false" ht="17.25" hidden="false" customHeight="true" outlineLevel="2" collapsed="false">
      <c r="A54" s="63" t="s">
        <v>38</v>
      </c>
      <c r="B54" s="64"/>
      <c r="C54" s="64"/>
      <c r="D54" s="64"/>
      <c r="E54" s="65" t="n">
        <v>48</v>
      </c>
      <c r="F54" s="86" t="s">
        <v>63</v>
      </c>
      <c r="G54" s="87"/>
      <c r="H54" s="87"/>
      <c r="I54" s="87"/>
      <c r="J54" s="87"/>
      <c r="K54" s="88"/>
      <c r="L54" s="67"/>
      <c r="M54" s="81" t="n">
        <v>50000</v>
      </c>
      <c r="N54" s="69"/>
      <c r="P54" s="2" t="s">
        <v>12</v>
      </c>
    </row>
    <row r="55" customFormat="false" ht="17.25" hidden="false" customHeight="true" outlineLevel="2" collapsed="false">
      <c r="A55" s="63" t="s">
        <v>38</v>
      </c>
      <c r="B55" s="64"/>
      <c r="C55" s="64"/>
      <c r="D55" s="64"/>
      <c r="E55" s="65" t="n">
        <v>49</v>
      </c>
      <c r="F55" s="86" t="s">
        <v>64</v>
      </c>
      <c r="G55" s="87"/>
      <c r="H55" s="87"/>
      <c r="I55" s="87"/>
      <c r="J55" s="87"/>
      <c r="K55" s="88"/>
      <c r="L55" s="67"/>
      <c r="M55" s="81" t="n">
        <v>50000</v>
      </c>
      <c r="N55" s="69"/>
      <c r="P55" s="2" t="s">
        <v>12</v>
      </c>
    </row>
    <row r="56" customFormat="false" ht="17.25" hidden="false" customHeight="true" outlineLevel="2" collapsed="false">
      <c r="A56" s="90" t="s">
        <v>38</v>
      </c>
      <c r="B56" s="64"/>
      <c r="C56" s="64"/>
      <c r="D56" s="64"/>
      <c r="E56" s="65" t="n">
        <v>50</v>
      </c>
      <c r="F56" s="86" t="s">
        <v>65</v>
      </c>
      <c r="G56" s="87"/>
      <c r="H56" s="87"/>
      <c r="I56" s="87"/>
      <c r="J56" s="87"/>
      <c r="K56" s="87"/>
      <c r="L56" s="67"/>
      <c r="M56" s="81" t="n">
        <v>50000</v>
      </c>
      <c r="N56" s="69"/>
      <c r="P56" s="2" t="s">
        <v>12</v>
      </c>
    </row>
    <row r="57" s="62" customFormat="true" ht="17.25" hidden="false" customHeight="true" outlineLevel="1" collapsed="false">
      <c r="A57" s="91" t="s">
        <v>66</v>
      </c>
      <c r="B57" s="71"/>
      <c r="C57" s="71"/>
      <c r="D57" s="71"/>
      <c r="E57" s="72"/>
      <c r="F57" s="92"/>
      <c r="G57" s="93"/>
      <c r="H57" s="93"/>
      <c r="I57" s="93"/>
      <c r="J57" s="93"/>
      <c r="K57" s="93"/>
      <c r="L57" s="74"/>
      <c r="M57" s="84" t="n">
        <f aca="false">SUBTOTAL(9,M30:M56)</f>
        <v>1630000</v>
      </c>
      <c r="N57" s="76"/>
    </row>
    <row r="58" customFormat="false" ht="15" hidden="false" customHeight="true" outlineLevel="2" collapsed="false">
      <c r="A58" s="63" t="s">
        <v>67</v>
      </c>
      <c r="B58" s="64"/>
      <c r="C58" s="64"/>
      <c r="D58" s="64"/>
      <c r="E58" s="65" t="n">
        <v>51</v>
      </c>
      <c r="F58" s="64" t="s">
        <v>68</v>
      </c>
      <c r="G58" s="64"/>
      <c r="H58" s="64"/>
      <c r="I58" s="64"/>
      <c r="J58" s="64"/>
      <c r="K58" s="66"/>
      <c r="L58" s="67"/>
      <c r="M58" s="68" t="n">
        <v>100000</v>
      </c>
      <c r="N58" s="69"/>
      <c r="P58" s="2" t="s">
        <v>24</v>
      </c>
    </row>
    <row r="59" s="62" customFormat="true" ht="15" hidden="false" customHeight="true" outlineLevel="1" collapsed="false">
      <c r="A59" s="70" t="s">
        <v>69</v>
      </c>
      <c r="B59" s="71"/>
      <c r="C59" s="71"/>
      <c r="D59" s="71"/>
      <c r="E59" s="72"/>
      <c r="F59" s="71"/>
      <c r="G59" s="71"/>
      <c r="H59" s="71"/>
      <c r="I59" s="71"/>
      <c r="J59" s="71"/>
      <c r="K59" s="73"/>
      <c r="L59" s="59"/>
      <c r="M59" s="94" t="n">
        <f aca="false">SUBTOTAL(9,M58:M58)</f>
        <v>100000</v>
      </c>
      <c r="N59" s="61"/>
    </row>
    <row r="60" customFormat="false" ht="15" hidden="false" customHeight="true" outlineLevel="2" collapsed="false">
      <c r="A60" s="63" t="s">
        <v>70</v>
      </c>
      <c r="B60" s="64"/>
      <c r="C60" s="64"/>
      <c r="D60" s="64"/>
      <c r="E60" s="65" t="n">
        <v>55</v>
      </c>
      <c r="F60" s="77" t="s">
        <v>71</v>
      </c>
      <c r="G60" s="64"/>
      <c r="H60" s="64"/>
      <c r="I60" s="64"/>
      <c r="J60" s="64"/>
      <c r="K60" s="66"/>
      <c r="L60" s="67"/>
      <c r="M60" s="68" t="n">
        <v>150000</v>
      </c>
      <c r="N60" s="69"/>
      <c r="P60" s="2" t="s">
        <v>16</v>
      </c>
    </row>
    <row r="61" s="62" customFormat="true" ht="15" hidden="false" customHeight="true" outlineLevel="1" collapsed="false">
      <c r="A61" s="70" t="s">
        <v>72</v>
      </c>
      <c r="B61" s="71"/>
      <c r="C61" s="71"/>
      <c r="D61" s="71"/>
      <c r="E61" s="72"/>
      <c r="F61" s="78"/>
      <c r="G61" s="71"/>
      <c r="H61" s="71"/>
      <c r="I61" s="71"/>
      <c r="J61" s="71"/>
      <c r="K61" s="73"/>
      <c r="L61" s="74"/>
      <c r="M61" s="75" t="n">
        <f aca="false">SUBTOTAL(9,M60:M60)</f>
        <v>150000</v>
      </c>
      <c r="N61" s="76"/>
    </row>
    <row r="62" customFormat="false" ht="15" hidden="false" customHeight="true" outlineLevel="2" collapsed="false">
      <c r="A62" s="63" t="s">
        <v>73</v>
      </c>
      <c r="B62" s="64"/>
      <c r="C62" s="64"/>
      <c r="D62" s="64"/>
      <c r="E62" s="65" t="n">
        <v>56</v>
      </c>
      <c r="F62" s="64" t="s">
        <v>74</v>
      </c>
      <c r="G62" s="64"/>
      <c r="H62" s="64"/>
      <c r="I62" s="64"/>
      <c r="J62" s="64"/>
      <c r="K62" s="66"/>
      <c r="L62" s="67"/>
      <c r="M62" s="68" t="n">
        <v>200000</v>
      </c>
      <c r="N62" s="69"/>
      <c r="P62" s="2" t="s">
        <v>24</v>
      </c>
    </row>
    <row r="63" s="62" customFormat="true" ht="15" hidden="false" customHeight="true" outlineLevel="1" collapsed="false">
      <c r="A63" s="70" t="s">
        <v>75</v>
      </c>
      <c r="B63" s="71"/>
      <c r="C63" s="71"/>
      <c r="D63" s="71"/>
      <c r="E63" s="72"/>
      <c r="F63" s="71"/>
      <c r="G63" s="71"/>
      <c r="H63" s="71"/>
      <c r="I63" s="71"/>
      <c r="J63" s="71"/>
      <c r="K63" s="73"/>
      <c r="L63" s="74"/>
      <c r="M63" s="75" t="n">
        <f aca="false">SUBTOTAL(9,M62:M62)</f>
        <v>200000</v>
      </c>
      <c r="N63" s="76"/>
    </row>
    <row r="64" customFormat="false" ht="15" hidden="false" customHeight="true" outlineLevel="2" collapsed="false">
      <c r="A64" s="63" t="s">
        <v>76</v>
      </c>
      <c r="B64" s="64"/>
      <c r="C64" s="64"/>
      <c r="D64" s="64"/>
      <c r="E64" s="65" t="n">
        <v>57</v>
      </c>
      <c r="F64" s="64" t="s">
        <v>77</v>
      </c>
      <c r="G64" s="64"/>
      <c r="H64" s="64"/>
      <c r="I64" s="64"/>
      <c r="J64" s="64"/>
      <c r="K64" s="66"/>
      <c r="L64" s="67"/>
      <c r="M64" s="68" t="n">
        <v>300000</v>
      </c>
      <c r="N64" s="69"/>
      <c r="P64" s="2" t="s">
        <v>16</v>
      </c>
    </row>
    <row r="65" s="62" customFormat="true" ht="15" hidden="false" customHeight="true" outlineLevel="1" collapsed="false">
      <c r="A65" s="70" t="s">
        <v>78</v>
      </c>
      <c r="B65" s="71"/>
      <c r="C65" s="71"/>
      <c r="D65" s="71"/>
      <c r="E65" s="72"/>
      <c r="F65" s="78"/>
      <c r="G65" s="71"/>
      <c r="H65" s="71"/>
      <c r="I65" s="71"/>
      <c r="J65" s="71"/>
      <c r="K65" s="73"/>
      <c r="L65" s="74"/>
      <c r="M65" s="75" t="n">
        <f aca="false">SUBTOTAL(9,M64:M64)</f>
        <v>300000</v>
      </c>
      <c r="N65" s="76"/>
    </row>
    <row r="66" customFormat="false" ht="15" hidden="false" customHeight="true" outlineLevel="2" collapsed="false">
      <c r="A66" s="63" t="s">
        <v>79</v>
      </c>
      <c r="B66" s="64"/>
      <c r="C66" s="64"/>
      <c r="D66" s="64"/>
      <c r="E66" s="65" t="n">
        <v>64</v>
      </c>
      <c r="F66" s="77" t="s">
        <v>80</v>
      </c>
      <c r="G66" s="64"/>
      <c r="H66" s="64"/>
      <c r="I66" s="64"/>
      <c r="J66" s="64"/>
      <c r="K66" s="66"/>
      <c r="L66" s="67"/>
      <c r="M66" s="68" t="n">
        <v>100000</v>
      </c>
      <c r="N66" s="69"/>
      <c r="P66" s="2" t="s">
        <v>16</v>
      </c>
    </row>
    <row r="67" s="62" customFormat="true" ht="15" hidden="false" customHeight="true" outlineLevel="1" collapsed="false">
      <c r="A67" s="70" t="s">
        <v>81</v>
      </c>
      <c r="B67" s="71"/>
      <c r="C67" s="71"/>
      <c r="D67" s="71"/>
      <c r="E67" s="72"/>
      <c r="F67" s="78"/>
      <c r="G67" s="71"/>
      <c r="H67" s="71"/>
      <c r="I67" s="71"/>
      <c r="J67" s="71"/>
      <c r="K67" s="73"/>
      <c r="L67" s="74"/>
      <c r="M67" s="75" t="n">
        <f aca="false">SUBTOTAL(9,M66:M66)</f>
        <v>100000</v>
      </c>
      <c r="N67" s="76"/>
    </row>
    <row r="68" customFormat="false" ht="15" hidden="false" customHeight="true" outlineLevel="2" collapsed="false">
      <c r="A68" s="63" t="s">
        <v>82</v>
      </c>
      <c r="B68" s="64"/>
      <c r="C68" s="64"/>
      <c r="D68" s="64"/>
      <c r="E68" s="65" t="n">
        <v>66</v>
      </c>
      <c r="F68" s="64" t="s">
        <v>83</v>
      </c>
      <c r="G68" s="64"/>
      <c r="H68" s="64"/>
      <c r="I68" s="64"/>
      <c r="J68" s="64"/>
      <c r="K68" s="66"/>
      <c r="L68" s="67"/>
      <c r="M68" s="81" t="n">
        <v>300000</v>
      </c>
      <c r="N68" s="69"/>
      <c r="P68" s="2" t="s">
        <v>84</v>
      </c>
    </row>
    <row r="69" s="62" customFormat="true" ht="15" hidden="false" customHeight="true" outlineLevel="1" collapsed="false">
      <c r="A69" s="70" t="s">
        <v>85</v>
      </c>
      <c r="B69" s="71"/>
      <c r="C69" s="71"/>
      <c r="D69" s="71"/>
      <c r="E69" s="72"/>
      <c r="F69" s="71"/>
      <c r="G69" s="71"/>
      <c r="H69" s="71"/>
      <c r="I69" s="71"/>
      <c r="J69" s="71"/>
      <c r="K69" s="73"/>
      <c r="L69" s="74"/>
      <c r="M69" s="84" t="n">
        <f aca="false">SUBTOTAL(9,M68:M68)</f>
        <v>300000</v>
      </c>
      <c r="N69" s="76"/>
    </row>
    <row r="70" customFormat="false" ht="17.25" hidden="false" customHeight="true" outlineLevel="2" collapsed="false">
      <c r="A70" s="63" t="s">
        <v>86</v>
      </c>
      <c r="B70" s="95"/>
      <c r="C70" s="95"/>
      <c r="D70" s="95"/>
      <c r="E70" s="65" t="n">
        <v>68</v>
      </c>
      <c r="F70" s="86" t="s">
        <v>87</v>
      </c>
      <c r="G70" s="87"/>
      <c r="H70" s="87"/>
      <c r="I70" s="87"/>
      <c r="J70" s="87"/>
      <c r="K70" s="88"/>
      <c r="L70" s="67"/>
      <c r="M70" s="81" t="n">
        <v>170000</v>
      </c>
      <c r="N70" s="69"/>
      <c r="P70" s="2" t="s">
        <v>12</v>
      </c>
    </row>
    <row r="71" customFormat="false" ht="17.25" hidden="false" customHeight="true" outlineLevel="2" collapsed="false">
      <c r="A71" s="63" t="s">
        <v>86</v>
      </c>
      <c r="B71" s="95"/>
      <c r="C71" s="95"/>
      <c r="D71" s="95"/>
      <c r="E71" s="65" t="n">
        <v>69</v>
      </c>
      <c r="F71" s="86" t="s">
        <v>88</v>
      </c>
      <c r="G71" s="87"/>
      <c r="H71" s="87"/>
      <c r="I71" s="87"/>
      <c r="J71" s="87"/>
      <c r="K71" s="88"/>
      <c r="L71" s="67"/>
      <c r="M71" s="81" t="n">
        <v>70000</v>
      </c>
      <c r="N71" s="69"/>
      <c r="P71" s="2" t="s">
        <v>12</v>
      </c>
    </row>
    <row r="72" customFormat="false" ht="15" hidden="false" customHeight="true" outlineLevel="2" collapsed="false">
      <c r="A72" s="63" t="s">
        <v>86</v>
      </c>
      <c r="B72" s="64"/>
      <c r="C72" s="64"/>
      <c r="D72" s="64"/>
      <c r="E72" s="65" t="n">
        <v>70</v>
      </c>
      <c r="F72" s="64" t="s">
        <v>89</v>
      </c>
      <c r="G72" s="64"/>
      <c r="H72" s="64"/>
      <c r="I72" s="64"/>
      <c r="J72" s="64"/>
      <c r="K72" s="66"/>
      <c r="L72" s="67"/>
      <c r="M72" s="81" t="n">
        <v>500000</v>
      </c>
      <c r="N72" s="69"/>
      <c r="P72" s="2" t="s">
        <v>84</v>
      </c>
    </row>
    <row r="73" s="62" customFormat="true" ht="15" hidden="false" customHeight="true" outlineLevel="1" collapsed="false">
      <c r="A73" s="70" t="s">
        <v>90</v>
      </c>
      <c r="B73" s="71"/>
      <c r="C73" s="71"/>
      <c r="D73" s="71"/>
      <c r="E73" s="72"/>
      <c r="F73" s="71"/>
      <c r="G73" s="71"/>
      <c r="H73" s="71"/>
      <c r="I73" s="71"/>
      <c r="J73" s="71"/>
      <c r="K73" s="73"/>
      <c r="L73" s="74"/>
      <c r="M73" s="84" t="n">
        <f aca="false">SUBTOTAL(9,M70:M72)</f>
        <v>740000</v>
      </c>
      <c r="N73" s="76"/>
    </row>
    <row r="74" customFormat="false" ht="15" hidden="false" customHeight="true" outlineLevel="2" collapsed="false">
      <c r="A74" s="63" t="s">
        <v>91</v>
      </c>
      <c r="B74" s="64"/>
      <c r="C74" s="64"/>
      <c r="D74" s="64"/>
      <c r="E74" s="65" t="n">
        <v>72</v>
      </c>
      <c r="F74" s="77" t="s">
        <v>92</v>
      </c>
      <c r="G74" s="64"/>
      <c r="H74" s="64"/>
      <c r="I74" s="64"/>
      <c r="J74" s="64"/>
      <c r="K74" s="66"/>
      <c r="L74" s="67"/>
      <c r="M74" s="81" t="n">
        <v>300000</v>
      </c>
      <c r="N74" s="69"/>
      <c r="P74" s="2" t="s">
        <v>84</v>
      </c>
    </row>
    <row r="75" s="101" customFormat="true" ht="15" hidden="false" customHeight="true" outlineLevel="1" collapsed="false">
      <c r="A75" s="70" t="s">
        <v>93</v>
      </c>
      <c r="B75" s="96"/>
      <c r="C75" s="96"/>
      <c r="D75" s="96"/>
      <c r="E75" s="97"/>
      <c r="F75" s="98"/>
      <c r="G75" s="96"/>
      <c r="H75" s="96"/>
      <c r="I75" s="96"/>
      <c r="J75" s="96"/>
      <c r="K75" s="99"/>
      <c r="L75" s="74"/>
      <c r="M75" s="100" t="n">
        <f aca="false">SUBTOTAL(9,M74:M74)</f>
        <v>300000</v>
      </c>
      <c r="N75" s="76"/>
    </row>
    <row r="76" customFormat="false" ht="17.25" hidden="false" customHeight="true" outlineLevel="2" collapsed="false">
      <c r="A76" s="63" t="s">
        <v>94</v>
      </c>
      <c r="B76" s="95"/>
      <c r="C76" s="95"/>
      <c r="D76" s="95"/>
      <c r="E76" s="65" t="n">
        <v>76</v>
      </c>
      <c r="F76" s="86" t="s">
        <v>95</v>
      </c>
      <c r="G76" s="87"/>
      <c r="H76" s="87"/>
      <c r="I76" s="87"/>
      <c r="J76" s="87"/>
      <c r="K76" s="88"/>
      <c r="L76" s="67"/>
      <c r="M76" s="81" t="n">
        <v>400000</v>
      </c>
      <c r="N76" s="69"/>
      <c r="P76" s="2" t="s">
        <v>12</v>
      </c>
    </row>
    <row r="77" customFormat="false" ht="17.25" hidden="false" customHeight="true" outlineLevel="2" collapsed="false">
      <c r="A77" s="63" t="s">
        <v>94</v>
      </c>
      <c r="B77" s="95"/>
      <c r="C77" s="95"/>
      <c r="D77" s="95"/>
      <c r="E77" s="65" t="n">
        <v>77</v>
      </c>
      <c r="F77" s="86" t="s">
        <v>96</v>
      </c>
      <c r="G77" s="87"/>
      <c r="H77" s="87"/>
      <c r="I77" s="87"/>
      <c r="J77" s="87"/>
      <c r="K77" s="88"/>
      <c r="L77" s="67"/>
      <c r="M77" s="81" t="n">
        <v>50000</v>
      </c>
      <c r="N77" s="69"/>
      <c r="P77" s="2" t="s">
        <v>12</v>
      </c>
    </row>
    <row r="78" customFormat="false" ht="17.25" hidden="false" customHeight="true" outlineLevel="2" collapsed="false">
      <c r="A78" s="63" t="s">
        <v>94</v>
      </c>
      <c r="B78" s="95"/>
      <c r="C78" s="95"/>
      <c r="D78" s="95"/>
      <c r="E78" s="65" t="n">
        <v>78</v>
      </c>
      <c r="F78" s="86" t="s">
        <v>97</v>
      </c>
      <c r="G78" s="87"/>
      <c r="H78" s="87"/>
      <c r="I78" s="87"/>
      <c r="J78" s="87"/>
      <c r="K78" s="88"/>
      <c r="L78" s="67"/>
      <c r="M78" s="81" t="n">
        <v>50000</v>
      </c>
      <c r="N78" s="69"/>
      <c r="P78" s="2" t="s">
        <v>12</v>
      </c>
    </row>
    <row r="79" customFormat="false" ht="17.25" hidden="false" customHeight="true" outlineLevel="2" collapsed="false">
      <c r="A79" s="63" t="s">
        <v>94</v>
      </c>
      <c r="B79" s="95"/>
      <c r="C79" s="95"/>
      <c r="D79" s="95"/>
      <c r="E79" s="65" t="n">
        <v>79</v>
      </c>
      <c r="F79" s="86" t="s">
        <v>98</v>
      </c>
      <c r="G79" s="87"/>
      <c r="H79" s="87"/>
      <c r="I79" s="87"/>
      <c r="J79" s="87"/>
      <c r="K79" s="88"/>
      <c r="L79" s="67"/>
      <c r="M79" s="81" t="n">
        <v>50000</v>
      </c>
      <c r="N79" s="69"/>
      <c r="P79" s="2" t="s">
        <v>12</v>
      </c>
    </row>
    <row r="80" customFormat="false" ht="17.25" hidden="false" customHeight="true" outlineLevel="2" collapsed="false">
      <c r="A80" s="63" t="s">
        <v>94</v>
      </c>
      <c r="B80" s="95"/>
      <c r="C80" s="95"/>
      <c r="D80" s="95"/>
      <c r="E80" s="65" t="n">
        <v>80</v>
      </c>
      <c r="F80" s="86" t="s">
        <v>99</v>
      </c>
      <c r="G80" s="87"/>
      <c r="H80" s="87"/>
      <c r="I80" s="87"/>
      <c r="J80" s="87"/>
      <c r="K80" s="88"/>
      <c r="L80" s="67"/>
      <c r="M80" s="81" t="n">
        <v>50000</v>
      </c>
      <c r="N80" s="69"/>
      <c r="P80" s="2" t="s">
        <v>12</v>
      </c>
    </row>
    <row r="81" customFormat="false" ht="17.25" hidden="false" customHeight="true" outlineLevel="2" collapsed="false">
      <c r="A81" s="63" t="s">
        <v>94</v>
      </c>
      <c r="B81" s="95"/>
      <c r="C81" s="95"/>
      <c r="D81" s="95"/>
      <c r="E81" s="65" t="n">
        <v>81</v>
      </c>
      <c r="F81" s="86" t="s">
        <v>100</v>
      </c>
      <c r="G81" s="87"/>
      <c r="H81" s="87"/>
      <c r="I81" s="87"/>
      <c r="J81" s="87"/>
      <c r="K81" s="88"/>
      <c r="L81" s="67"/>
      <c r="M81" s="81" t="n">
        <v>50000</v>
      </c>
      <c r="N81" s="69"/>
      <c r="P81" s="2" t="s">
        <v>12</v>
      </c>
    </row>
    <row r="82" customFormat="false" ht="17.25" hidden="false" customHeight="true" outlineLevel="2" collapsed="false">
      <c r="A82" s="63" t="s">
        <v>94</v>
      </c>
      <c r="B82" s="95"/>
      <c r="C82" s="95"/>
      <c r="D82" s="95"/>
      <c r="E82" s="65" t="n">
        <v>82</v>
      </c>
      <c r="F82" s="86" t="s">
        <v>101</v>
      </c>
      <c r="G82" s="87"/>
      <c r="H82" s="87"/>
      <c r="I82" s="87"/>
      <c r="J82" s="87"/>
      <c r="K82" s="88"/>
      <c r="L82" s="67"/>
      <c r="M82" s="81" t="n">
        <v>50000</v>
      </c>
      <c r="N82" s="69"/>
      <c r="P82" s="2" t="s">
        <v>12</v>
      </c>
    </row>
    <row r="83" customFormat="false" ht="17.25" hidden="false" customHeight="true" outlineLevel="2" collapsed="false">
      <c r="A83" s="63" t="s">
        <v>94</v>
      </c>
      <c r="B83" s="95"/>
      <c r="C83" s="95"/>
      <c r="D83" s="95"/>
      <c r="E83" s="65" t="n">
        <v>83</v>
      </c>
      <c r="F83" s="86" t="s">
        <v>102</v>
      </c>
      <c r="G83" s="87"/>
      <c r="H83" s="87"/>
      <c r="I83" s="87"/>
      <c r="J83" s="87"/>
      <c r="K83" s="88"/>
      <c r="L83" s="67"/>
      <c r="M83" s="81" t="n">
        <v>50000</v>
      </c>
      <c r="N83" s="69"/>
      <c r="P83" s="2" t="s">
        <v>12</v>
      </c>
    </row>
    <row r="84" customFormat="false" ht="17.25" hidden="false" customHeight="true" outlineLevel="2" collapsed="false">
      <c r="A84" s="63" t="s">
        <v>94</v>
      </c>
      <c r="B84" s="95"/>
      <c r="C84" s="95"/>
      <c r="D84" s="95"/>
      <c r="E84" s="65" t="n">
        <v>84</v>
      </c>
      <c r="F84" s="86" t="s">
        <v>103</v>
      </c>
      <c r="G84" s="87"/>
      <c r="H84" s="87"/>
      <c r="I84" s="87"/>
      <c r="J84" s="87"/>
      <c r="K84" s="88"/>
      <c r="L84" s="67"/>
      <c r="M84" s="81" t="n">
        <v>50000</v>
      </c>
      <c r="N84" s="69"/>
      <c r="P84" s="2" t="s">
        <v>12</v>
      </c>
    </row>
    <row r="85" s="101" customFormat="true" ht="17.25" hidden="false" customHeight="true" outlineLevel="1" collapsed="false">
      <c r="A85" s="70" t="s">
        <v>104</v>
      </c>
      <c r="B85" s="102"/>
      <c r="C85" s="102"/>
      <c r="D85" s="102"/>
      <c r="E85" s="97"/>
      <c r="F85" s="103"/>
      <c r="G85" s="104"/>
      <c r="H85" s="104"/>
      <c r="I85" s="104"/>
      <c r="J85" s="104"/>
      <c r="K85" s="105"/>
      <c r="L85" s="74"/>
      <c r="M85" s="100" t="n">
        <f aca="false">SUBTOTAL(9,M76:M84)</f>
        <v>800000</v>
      </c>
      <c r="N85" s="76"/>
    </row>
    <row r="86" customFormat="false" ht="17.25" hidden="false" customHeight="true" outlineLevel="2" collapsed="false">
      <c r="A86" s="63" t="s">
        <v>105</v>
      </c>
      <c r="B86" s="95"/>
      <c r="C86" s="95"/>
      <c r="D86" s="95"/>
      <c r="E86" s="65" t="n">
        <v>86</v>
      </c>
      <c r="F86" s="86" t="s">
        <v>106</v>
      </c>
      <c r="G86" s="87"/>
      <c r="H86" s="87"/>
      <c r="I86" s="87"/>
      <c r="J86" s="87"/>
      <c r="K86" s="88"/>
      <c r="L86" s="67"/>
      <c r="M86" s="81" t="n">
        <v>50000</v>
      </c>
      <c r="N86" s="69"/>
      <c r="P86" s="2" t="s">
        <v>12</v>
      </c>
    </row>
    <row r="87" customFormat="false" ht="17.25" hidden="false" customHeight="true" outlineLevel="2" collapsed="false">
      <c r="A87" s="63" t="s">
        <v>105</v>
      </c>
      <c r="B87" s="95"/>
      <c r="C87" s="95"/>
      <c r="D87" s="95"/>
      <c r="E87" s="65" t="n">
        <v>87</v>
      </c>
      <c r="F87" s="86" t="s">
        <v>107</v>
      </c>
      <c r="G87" s="87"/>
      <c r="H87" s="87"/>
      <c r="I87" s="87"/>
      <c r="J87" s="87"/>
      <c r="K87" s="88"/>
      <c r="L87" s="67"/>
      <c r="M87" s="81" t="n">
        <v>50000</v>
      </c>
      <c r="N87" s="69"/>
      <c r="P87" s="2" t="s">
        <v>12</v>
      </c>
    </row>
    <row r="88" customFormat="false" ht="17.25" hidden="false" customHeight="true" outlineLevel="2" collapsed="false">
      <c r="A88" s="63" t="s">
        <v>105</v>
      </c>
      <c r="B88" s="95"/>
      <c r="C88" s="95"/>
      <c r="D88" s="95"/>
      <c r="E88" s="65" t="n">
        <v>88</v>
      </c>
      <c r="F88" s="86" t="s">
        <v>108</v>
      </c>
      <c r="G88" s="87"/>
      <c r="H88" s="87"/>
      <c r="I88" s="87"/>
      <c r="J88" s="87"/>
      <c r="K88" s="88"/>
      <c r="L88" s="67"/>
      <c r="M88" s="81" t="n">
        <v>50000</v>
      </c>
      <c r="N88" s="69"/>
      <c r="P88" s="2" t="s">
        <v>12</v>
      </c>
    </row>
    <row r="89" customFormat="false" ht="17.25" hidden="false" customHeight="true" outlineLevel="2" collapsed="false">
      <c r="A89" s="63" t="s">
        <v>105</v>
      </c>
      <c r="B89" s="95"/>
      <c r="C89" s="95"/>
      <c r="D89" s="95"/>
      <c r="E89" s="65" t="n">
        <v>89</v>
      </c>
      <c r="F89" s="86" t="s">
        <v>109</v>
      </c>
      <c r="G89" s="87"/>
      <c r="H89" s="87"/>
      <c r="I89" s="87"/>
      <c r="J89" s="87"/>
      <c r="K89" s="88"/>
      <c r="L89" s="67"/>
      <c r="M89" s="81" t="n">
        <v>50000</v>
      </c>
      <c r="N89" s="69"/>
      <c r="P89" s="2" t="s">
        <v>12</v>
      </c>
    </row>
    <row r="90" customFormat="false" ht="17.25" hidden="false" customHeight="true" outlineLevel="2" collapsed="false">
      <c r="A90" s="63" t="s">
        <v>105</v>
      </c>
      <c r="B90" s="95"/>
      <c r="C90" s="95"/>
      <c r="D90" s="95"/>
      <c r="E90" s="65" t="n">
        <v>90</v>
      </c>
      <c r="F90" s="86" t="s">
        <v>110</v>
      </c>
      <c r="G90" s="87"/>
      <c r="H90" s="87"/>
      <c r="I90" s="87"/>
      <c r="J90" s="87"/>
      <c r="K90" s="88"/>
      <c r="L90" s="67"/>
      <c r="M90" s="81" t="n">
        <v>50000</v>
      </c>
      <c r="N90" s="69"/>
      <c r="P90" s="2" t="s">
        <v>12</v>
      </c>
    </row>
    <row r="91" s="101" customFormat="true" ht="17.25" hidden="false" customHeight="true" outlineLevel="1" collapsed="false">
      <c r="A91" s="70" t="s">
        <v>111</v>
      </c>
      <c r="B91" s="102"/>
      <c r="C91" s="102"/>
      <c r="D91" s="102"/>
      <c r="E91" s="97"/>
      <c r="F91" s="103"/>
      <c r="G91" s="104"/>
      <c r="H91" s="104"/>
      <c r="I91" s="104"/>
      <c r="J91" s="104"/>
      <c r="K91" s="105"/>
      <c r="L91" s="74"/>
      <c r="M91" s="100" t="n">
        <f aca="false">SUBTOTAL(9,M86:M90)</f>
        <v>250000</v>
      </c>
      <c r="N91" s="76"/>
    </row>
    <row r="92" customFormat="false" ht="17.25" hidden="false" customHeight="true" outlineLevel="2" collapsed="false">
      <c r="A92" s="63" t="s">
        <v>112</v>
      </c>
      <c r="B92" s="95"/>
      <c r="C92" s="95"/>
      <c r="D92" s="95"/>
      <c r="E92" s="65" t="n">
        <v>91</v>
      </c>
      <c r="F92" s="86" t="s">
        <v>113</v>
      </c>
      <c r="G92" s="87"/>
      <c r="H92" s="87"/>
      <c r="I92" s="87"/>
      <c r="J92" s="87"/>
      <c r="K92" s="88"/>
      <c r="L92" s="67"/>
      <c r="M92" s="81" t="n">
        <v>100000</v>
      </c>
      <c r="N92" s="69"/>
      <c r="P92" s="2" t="s">
        <v>12</v>
      </c>
    </row>
    <row r="93" s="101" customFormat="true" ht="17.25" hidden="false" customHeight="true" outlineLevel="1" collapsed="false">
      <c r="A93" s="70" t="s">
        <v>114</v>
      </c>
      <c r="B93" s="102"/>
      <c r="C93" s="102"/>
      <c r="D93" s="102"/>
      <c r="E93" s="97"/>
      <c r="F93" s="103"/>
      <c r="G93" s="104"/>
      <c r="H93" s="104"/>
      <c r="I93" s="104"/>
      <c r="J93" s="104"/>
      <c r="K93" s="105"/>
      <c r="L93" s="74"/>
      <c r="M93" s="100" t="n">
        <f aca="false">SUBTOTAL(9,M92:M92)</f>
        <v>100000</v>
      </c>
      <c r="N93" s="76"/>
    </row>
    <row r="94" customFormat="false" ht="29.25" hidden="false" customHeight="true" outlineLevel="2" collapsed="false">
      <c r="A94" s="63" t="s">
        <v>115</v>
      </c>
      <c r="B94" s="64"/>
      <c r="C94" s="64"/>
      <c r="D94" s="64"/>
      <c r="E94" s="65" t="n">
        <v>96</v>
      </c>
      <c r="F94" s="85" t="s">
        <v>116</v>
      </c>
      <c r="G94" s="85"/>
      <c r="H94" s="85"/>
      <c r="I94" s="85"/>
      <c r="J94" s="85"/>
      <c r="K94" s="85"/>
      <c r="L94" s="67"/>
      <c r="M94" s="68" t="n">
        <v>200000</v>
      </c>
      <c r="N94" s="69"/>
      <c r="P94" s="2" t="s">
        <v>24</v>
      </c>
    </row>
    <row r="95" s="101" customFormat="true" ht="15" hidden="false" customHeight="true" outlineLevel="1" collapsed="false">
      <c r="A95" s="70" t="s">
        <v>117</v>
      </c>
      <c r="B95" s="96"/>
      <c r="C95" s="96"/>
      <c r="D95" s="96"/>
      <c r="E95" s="97"/>
      <c r="F95" s="98"/>
      <c r="G95" s="96"/>
      <c r="H95" s="96"/>
      <c r="I95" s="96"/>
      <c r="J95" s="96"/>
      <c r="K95" s="99"/>
      <c r="L95" s="74"/>
      <c r="M95" s="100" t="n">
        <f aca="false">SUBTOTAL(9,M94:M94)</f>
        <v>200000</v>
      </c>
      <c r="N95" s="76"/>
    </row>
    <row r="96" customFormat="false" ht="29.25" hidden="false" customHeight="true" outlineLevel="2" collapsed="false">
      <c r="A96" s="63" t="s">
        <v>118</v>
      </c>
      <c r="B96" s="95"/>
      <c r="C96" s="95"/>
      <c r="D96" s="95"/>
      <c r="E96" s="65" t="n">
        <v>98</v>
      </c>
      <c r="F96" s="106" t="s">
        <v>119</v>
      </c>
      <c r="G96" s="106"/>
      <c r="H96" s="106"/>
      <c r="I96" s="106"/>
      <c r="J96" s="106"/>
      <c r="K96" s="106"/>
      <c r="L96" s="67"/>
      <c r="M96" s="81" t="n">
        <v>45000</v>
      </c>
      <c r="N96" s="69"/>
      <c r="P96" s="2" t="s">
        <v>12</v>
      </c>
    </row>
    <row r="97" customFormat="false" ht="17.25" hidden="false" customHeight="true" outlineLevel="2" collapsed="false">
      <c r="A97" s="63" t="s">
        <v>118</v>
      </c>
      <c r="B97" s="95"/>
      <c r="C97" s="95"/>
      <c r="D97" s="95"/>
      <c r="E97" s="65" t="n">
        <v>99</v>
      </c>
      <c r="F97" s="86" t="s">
        <v>120</v>
      </c>
      <c r="G97" s="87"/>
      <c r="H97" s="87"/>
      <c r="I97" s="87"/>
      <c r="J97" s="87"/>
      <c r="K97" s="88"/>
      <c r="L97" s="67"/>
      <c r="M97" s="81" t="n">
        <v>75000</v>
      </c>
      <c r="N97" s="69"/>
      <c r="P97" s="2" t="s">
        <v>12</v>
      </c>
    </row>
    <row r="98" customFormat="false" ht="17.25" hidden="false" customHeight="true" outlineLevel="2" collapsed="false">
      <c r="A98" s="63" t="s">
        <v>118</v>
      </c>
      <c r="B98" s="95"/>
      <c r="C98" s="95"/>
      <c r="D98" s="95"/>
      <c r="E98" s="65" t="n">
        <v>100</v>
      </c>
      <c r="F98" s="86" t="s">
        <v>121</v>
      </c>
      <c r="G98" s="87"/>
      <c r="H98" s="87"/>
      <c r="I98" s="87"/>
      <c r="J98" s="87"/>
      <c r="K98" s="88"/>
      <c r="L98" s="67"/>
      <c r="M98" s="81" t="n">
        <v>40000</v>
      </c>
      <c r="N98" s="69"/>
      <c r="P98" s="2" t="s">
        <v>12</v>
      </c>
    </row>
    <row r="99" s="101" customFormat="true" ht="17.25" hidden="false" customHeight="true" outlineLevel="1" collapsed="false">
      <c r="A99" s="70" t="s">
        <v>122</v>
      </c>
      <c r="B99" s="102"/>
      <c r="C99" s="102"/>
      <c r="D99" s="102"/>
      <c r="E99" s="97"/>
      <c r="F99" s="103"/>
      <c r="G99" s="104"/>
      <c r="H99" s="104"/>
      <c r="I99" s="104"/>
      <c r="J99" s="104"/>
      <c r="K99" s="105"/>
      <c r="L99" s="74"/>
      <c r="M99" s="100" t="n">
        <f aca="false">SUBTOTAL(9,M96:M98)</f>
        <v>160000</v>
      </c>
      <c r="N99" s="76"/>
    </row>
    <row r="100" customFormat="false" ht="15" hidden="false" customHeight="true" outlineLevel="2" collapsed="false">
      <c r="A100" s="63" t="s">
        <v>123</v>
      </c>
      <c r="B100" s="64"/>
      <c r="C100" s="64"/>
      <c r="D100" s="64"/>
      <c r="E100" s="65" t="n">
        <v>104</v>
      </c>
      <c r="F100" s="77" t="s">
        <v>124</v>
      </c>
      <c r="G100" s="64"/>
      <c r="H100" s="64"/>
      <c r="I100" s="64"/>
      <c r="J100" s="64"/>
      <c r="K100" s="66"/>
      <c r="L100" s="67"/>
      <c r="M100" s="68" t="n">
        <v>100000</v>
      </c>
      <c r="N100" s="69"/>
      <c r="P100" s="2" t="s">
        <v>16</v>
      </c>
    </row>
    <row r="101" s="114" customFormat="true" ht="20.1" hidden="false" customHeight="true" outlineLevel="1" collapsed="false">
      <c r="A101" s="107" t="s">
        <v>125</v>
      </c>
      <c r="B101" s="108"/>
      <c r="C101" s="108"/>
      <c r="D101" s="108"/>
      <c r="E101" s="97"/>
      <c r="F101" s="109"/>
      <c r="G101" s="109"/>
      <c r="H101" s="109"/>
      <c r="I101" s="109"/>
      <c r="J101" s="109"/>
      <c r="K101" s="110"/>
      <c r="L101" s="111"/>
      <c r="M101" s="112" t="n">
        <f aca="false">SUBTOTAL(9,M100:M100)</f>
        <v>100000</v>
      </c>
      <c r="N101" s="113"/>
      <c r="P101" s="101"/>
    </row>
    <row r="102" customFormat="false" ht="17.25" hidden="false" customHeight="true" outlineLevel="2" collapsed="false">
      <c r="A102" s="63" t="s">
        <v>126</v>
      </c>
      <c r="B102" s="64"/>
      <c r="C102" s="64"/>
      <c r="D102" s="64"/>
      <c r="E102" s="65" t="n">
        <v>111</v>
      </c>
      <c r="F102" s="86" t="s">
        <v>127</v>
      </c>
      <c r="G102" s="87"/>
      <c r="H102" s="87"/>
      <c r="I102" s="87"/>
      <c r="J102" s="87"/>
      <c r="K102" s="88"/>
      <c r="L102" s="67"/>
      <c r="M102" s="81" t="n">
        <v>200000</v>
      </c>
      <c r="N102" s="69"/>
      <c r="P102" s="2" t="s">
        <v>12</v>
      </c>
    </row>
    <row r="103" s="101" customFormat="true" ht="17.25" hidden="false" customHeight="true" outlineLevel="1" collapsed="false">
      <c r="A103" s="70" t="s">
        <v>128</v>
      </c>
      <c r="B103" s="96"/>
      <c r="C103" s="96"/>
      <c r="D103" s="96"/>
      <c r="E103" s="97"/>
      <c r="F103" s="103"/>
      <c r="G103" s="104"/>
      <c r="H103" s="104"/>
      <c r="I103" s="104"/>
      <c r="J103" s="104"/>
      <c r="K103" s="105"/>
      <c r="L103" s="74"/>
      <c r="M103" s="100" t="n">
        <f aca="false">SUBTOTAL(9,M102:M102)</f>
        <v>200000</v>
      </c>
      <c r="N103" s="76"/>
    </row>
    <row r="104" customFormat="false" ht="26.25" hidden="false" customHeight="true" outlineLevel="2" collapsed="false">
      <c r="A104" s="63" t="s">
        <v>129</v>
      </c>
      <c r="B104" s="64"/>
      <c r="C104" s="64"/>
      <c r="D104" s="64"/>
      <c r="E104" s="65" t="n">
        <v>114</v>
      </c>
      <c r="F104" s="115" t="s">
        <v>130</v>
      </c>
      <c r="G104" s="115"/>
      <c r="H104" s="115"/>
      <c r="I104" s="115"/>
      <c r="J104" s="115"/>
      <c r="K104" s="115"/>
      <c r="L104" s="67"/>
      <c r="M104" s="68" t="n">
        <v>100000</v>
      </c>
      <c r="N104" s="69"/>
      <c r="P104" s="2" t="s">
        <v>16</v>
      </c>
    </row>
    <row r="105" s="101" customFormat="true" ht="15" hidden="false" customHeight="true" outlineLevel="1" collapsed="false">
      <c r="A105" s="70" t="s">
        <v>131</v>
      </c>
      <c r="B105" s="96"/>
      <c r="C105" s="96"/>
      <c r="D105" s="96"/>
      <c r="E105" s="97"/>
      <c r="F105" s="98"/>
      <c r="G105" s="96"/>
      <c r="H105" s="96"/>
      <c r="I105" s="96"/>
      <c r="J105" s="96"/>
      <c r="K105" s="99"/>
      <c r="L105" s="74"/>
      <c r="M105" s="116" t="n">
        <f aca="false">SUBTOTAL(9,M104:M104)</f>
        <v>100000</v>
      </c>
      <c r="N105" s="76"/>
    </row>
    <row r="106" s="124" customFormat="true" ht="20.1" hidden="false" customHeight="true" outlineLevel="2" collapsed="false">
      <c r="A106" s="117" t="s">
        <v>132</v>
      </c>
      <c r="B106" s="118"/>
      <c r="C106" s="118"/>
      <c r="D106" s="118"/>
      <c r="E106" s="65" t="n">
        <v>115</v>
      </c>
      <c r="F106" s="119" t="s">
        <v>133</v>
      </c>
      <c r="G106" s="119"/>
      <c r="H106" s="119"/>
      <c r="I106" s="119"/>
      <c r="J106" s="119"/>
      <c r="K106" s="120"/>
      <c r="L106" s="121"/>
      <c r="M106" s="122" t="n">
        <v>400000</v>
      </c>
      <c r="N106" s="123"/>
      <c r="P106" s="2" t="s">
        <v>30</v>
      </c>
    </row>
    <row r="107" s="124" customFormat="true" ht="20.1" hidden="false" customHeight="true" outlineLevel="2" collapsed="false">
      <c r="A107" s="117" t="s">
        <v>132</v>
      </c>
      <c r="B107" s="118"/>
      <c r="C107" s="118"/>
      <c r="D107" s="118"/>
      <c r="E107" s="65" t="n">
        <v>117</v>
      </c>
      <c r="F107" s="119" t="s">
        <v>134</v>
      </c>
      <c r="G107" s="119"/>
      <c r="H107" s="119"/>
      <c r="I107" s="119"/>
      <c r="J107" s="119"/>
      <c r="K107" s="120"/>
      <c r="L107" s="121"/>
      <c r="M107" s="122" t="n">
        <v>400000</v>
      </c>
      <c r="N107" s="123"/>
      <c r="P107" s="2" t="s">
        <v>30</v>
      </c>
    </row>
    <row r="108" s="114" customFormat="true" ht="20.1" hidden="false" customHeight="true" outlineLevel="1" collapsed="false">
      <c r="A108" s="107" t="s">
        <v>135</v>
      </c>
      <c r="B108" s="108"/>
      <c r="C108" s="108"/>
      <c r="D108" s="108"/>
      <c r="E108" s="97"/>
      <c r="F108" s="109"/>
      <c r="G108" s="109"/>
      <c r="H108" s="109"/>
      <c r="I108" s="109"/>
      <c r="J108" s="109"/>
      <c r="K108" s="110"/>
      <c r="L108" s="111"/>
      <c r="M108" s="112" t="n">
        <f aca="false">SUBTOTAL(9,M106:M107)</f>
        <v>800000</v>
      </c>
      <c r="N108" s="113"/>
      <c r="P108" s="101"/>
    </row>
    <row r="109" customFormat="false" ht="15" hidden="false" customHeight="true" outlineLevel="2" collapsed="false">
      <c r="A109" s="63" t="s">
        <v>136</v>
      </c>
      <c r="B109" s="64"/>
      <c r="C109" s="64"/>
      <c r="D109" s="64"/>
      <c r="E109" s="65" t="n">
        <v>118</v>
      </c>
      <c r="F109" s="77" t="s">
        <v>137</v>
      </c>
      <c r="G109" s="64"/>
      <c r="H109" s="64"/>
      <c r="I109" s="64"/>
      <c r="J109" s="64"/>
      <c r="K109" s="66"/>
      <c r="L109" s="67"/>
      <c r="M109" s="68" t="n">
        <v>150000</v>
      </c>
      <c r="N109" s="69"/>
      <c r="P109" s="2" t="s">
        <v>16</v>
      </c>
    </row>
    <row r="110" s="101" customFormat="true" ht="15" hidden="false" customHeight="true" outlineLevel="1" collapsed="false">
      <c r="A110" s="70" t="s">
        <v>138</v>
      </c>
      <c r="B110" s="96"/>
      <c r="C110" s="96"/>
      <c r="D110" s="96"/>
      <c r="E110" s="97"/>
      <c r="F110" s="98"/>
      <c r="G110" s="96"/>
      <c r="H110" s="96"/>
      <c r="I110" s="96"/>
      <c r="J110" s="96"/>
      <c r="K110" s="99"/>
      <c r="L110" s="74"/>
      <c r="M110" s="116" t="n">
        <f aca="false">SUBTOTAL(9,M109:M109)</f>
        <v>150000</v>
      </c>
      <c r="N110" s="76"/>
    </row>
    <row r="111" customFormat="false" ht="17.25" hidden="false" customHeight="true" outlineLevel="2" collapsed="false">
      <c r="A111" s="63" t="s">
        <v>139</v>
      </c>
      <c r="B111" s="64"/>
      <c r="C111" s="64"/>
      <c r="D111" s="64"/>
      <c r="E111" s="65" t="n">
        <v>121</v>
      </c>
      <c r="F111" s="79" t="s">
        <v>140</v>
      </c>
      <c r="G111" s="79"/>
      <c r="H111" s="79"/>
      <c r="I111" s="79"/>
      <c r="J111" s="79"/>
      <c r="K111" s="80"/>
      <c r="L111" s="67"/>
      <c r="M111" s="81" t="n">
        <v>200000</v>
      </c>
      <c r="N111" s="69"/>
      <c r="P111" s="2" t="s">
        <v>30</v>
      </c>
    </row>
    <row r="112" customFormat="false" ht="17.25" hidden="false" customHeight="true" outlineLevel="2" collapsed="false">
      <c r="A112" s="63" t="s">
        <v>139</v>
      </c>
      <c r="B112" s="64"/>
      <c r="C112" s="64"/>
      <c r="D112" s="64"/>
      <c r="E112" s="65" t="n">
        <v>122</v>
      </c>
      <c r="F112" s="79" t="s">
        <v>141</v>
      </c>
      <c r="G112" s="79"/>
      <c r="H112" s="79"/>
      <c r="I112" s="79"/>
      <c r="J112" s="79"/>
      <c r="K112" s="80"/>
      <c r="L112" s="67"/>
      <c r="M112" s="81" t="n">
        <v>200000</v>
      </c>
      <c r="N112" s="69"/>
      <c r="P112" s="2" t="s">
        <v>30</v>
      </c>
    </row>
    <row r="113" s="101" customFormat="true" ht="17.25" hidden="false" customHeight="true" outlineLevel="1" collapsed="false">
      <c r="A113" s="70" t="s">
        <v>142</v>
      </c>
      <c r="B113" s="96"/>
      <c r="C113" s="96"/>
      <c r="D113" s="96"/>
      <c r="E113" s="97"/>
      <c r="F113" s="125"/>
      <c r="G113" s="125"/>
      <c r="H113" s="125"/>
      <c r="I113" s="125"/>
      <c r="J113" s="125"/>
      <c r="K113" s="126"/>
      <c r="L113" s="74"/>
      <c r="M113" s="100" t="n">
        <f aca="false">SUBTOTAL(9,M111:M112)</f>
        <v>400000</v>
      </c>
      <c r="N113" s="76"/>
    </row>
    <row r="114" customFormat="false" ht="17.25" hidden="false" customHeight="true" outlineLevel="2" collapsed="false">
      <c r="A114" s="63" t="s">
        <v>143</v>
      </c>
      <c r="B114" s="64"/>
      <c r="C114" s="64"/>
      <c r="D114" s="64"/>
      <c r="E114" s="65" t="n">
        <v>124</v>
      </c>
      <c r="F114" s="79" t="s">
        <v>144</v>
      </c>
      <c r="G114" s="79"/>
      <c r="H114" s="79"/>
      <c r="I114" s="79"/>
      <c r="J114" s="79"/>
      <c r="K114" s="80"/>
      <c r="L114" s="67"/>
      <c r="M114" s="81" t="n">
        <v>100000</v>
      </c>
      <c r="N114" s="69"/>
      <c r="P114" s="2" t="s">
        <v>30</v>
      </c>
    </row>
    <row r="115" s="101" customFormat="true" ht="17.25" hidden="false" customHeight="true" outlineLevel="1" collapsed="false">
      <c r="A115" s="70" t="s">
        <v>145</v>
      </c>
      <c r="B115" s="96"/>
      <c r="C115" s="96"/>
      <c r="D115" s="96"/>
      <c r="E115" s="97"/>
      <c r="F115" s="103"/>
      <c r="G115" s="104"/>
      <c r="H115" s="104"/>
      <c r="I115" s="104"/>
      <c r="J115" s="104"/>
      <c r="K115" s="105"/>
      <c r="L115" s="74"/>
      <c r="M115" s="100" t="n">
        <f aca="false">SUBTOTAL(9,M114:M114)</f>
        <v>100000</v>
      </c>
      <c r="N115" s="76"/>
    </row>
    <row r="116" customFormat="false" ht="33" hidden="false" customHeight="true" outlineLevel="2" collapsed="false">
      <c r="A116" s="63" t="s">
        <v>146</v>
      </c>
      <c r="B116" s="64"/>
      <c r="C116" s="64"/>
      <c r="D116" s="64"/>
      <c r="E116" s="65" t="n">
        <v>126</v>
      </c>
      <c r="F116" s="127" t="s">
        <v>147</v>
      </c>
      <c r="G116" s="127"/>
      <c r="H116" s="127"/>
      <c r="I116" s="127"/>
      <c r="J116" s="127"/>
      <c r="K116" s="127"/>
      <c r="L116" s="67"/>
      <c r="M116" s="68" t="n">
        <v>150000</v>
      </c>
      <c r="N116" s="69"/>
      <c r="P116" s="2" t="s">
        <v>16</v>
      </c>
    </row>
    <row r="117" s="101" customFormat="true" ht="15" hidden="false" customHeight="true" outlineLevel="1" collapsed="false">
      <c r="A117" s="70" t="s">
        <v>148</v>
      </c>
      <c r="B117" s="96"/>
      <c r="C117" s="96"/>
      <c r="D117" s="96"/>
      <c r="E117" s="97"/>
      <c r="F117" s="98"/>
      <c r="G117" s="96"/>
      <c r="H117" s="96"/>
      <c r="I117" s="96"/>
      <c r="J117" s="96"/>
      <c r="K117" s="99"/>
      <c r="L117" s="74"/>
      <c r="M117" s="116" t="n">
        <f aca="false">SUBTOTAL(9,M116:M116)</f>
        <v>150000</v>
      </c>
      <c r="N117" s="76"/>
    </row>
    <row r="118" customFormat="false" ht="27.75" hidden="false" customHeight="true" outlineLevel="2" collapsed="false">
      <c r="A118" s="63" t="s">
        <v>149</v>
      </c>
      <c r="B118" s="64"/>
      <c r="C118" s="64"/>
      <c r="D118" s="64"/>
      <c r="E118" s="65" t="n">
        <v>129</v>
      </c>
      <c r="F118" s="85" t="s">
        <v>150</v>
      </c>
      <c r="G118" s="85"/>
      <c r="H118" s="85"/>
      <c r="I118" s="85"/>
      <c r="J118" s="85"/>
      <c r="K118" s="85"/>
      <c r="L118" s="67"/>
      <c r="M118" s="68" t="n">
        <v>300000</v>
      </c>
      <c r="N118" s="69"/>
      <c r="P118" s="2" t="s">
        <v>24</v>
      </c>
    </row>
    <row r="119" customFormat="false" ht="17.25" hidden="false" customHeight="true" outlineLevel="2" collapsed="false">
      <c r="A119" s="63" t="s">
        <v>149</v>
      </c>
      <c r="B119" s="64"/>
      <c r="C119" s="64"/>
      <c r="D119" s="64"/>
      <c r="E119" s="65" t="n">
        <v>130</v>
      </c>
      <c r="F119" s="79" t="s">
        <v>151</v>
      </c>
      <c r="G119" s="79"/>
      <c r="H119" s="79"/>
      <c r="I119" s="79"/>
      <c r="J119" s="79"/>
      <c r="K119" s="80"/>
      <c r="L119" s="67"/>
      <c r="M119" s="68" t="n">
        <v>100000</v>
      </c>
      <c r="N119" s="69"/>
      <c r="P119" s="2" t="s">
        <v>24</v>
      </c>
    </row>
    <row r="120" customFormat="false" ht="15" hidden="false" customHeight="true" outlineLevel="2" collapsed="false">
      <c r="A120" s="63" t="s">
        <v>149</v>
      </c>
      <c r="B120" s="64"/>
      <c r="C120" s="64"/>
      <c r="D120" s="64"/>
      <c r="E120" s="65" t="n">
        <v>140</v>
      </c>
      <c r="F120" s="77" t="s">
        <v>152</v>
      </c>
      <c r="G120" s="64"/>
      <c r="H120" s="64"/>
      <c r="I120" s="64"/>
      <c r="J120" s="64"/>
      <c r="K120" s="66"/>
      <c r="L120" s="67"/>
      <c r="M120" s="68" t="n">
        <v>500000</v>
      </c>
      <c r="N120" s="69"/>
      <c r="P120" s="2" t="s">
        <v>16</v>
      </c>
    </row>
    <row r="121" customFormat="false" ht="15" hidden="false" customHeight="true" outlineLevel="2" collapsed="false">
      <c r="A121" s="63" t="s">
        <v>149</v>
      </c>
      <c r="B121" s="64"/>
      <c r="C121" s="64"/>
      <c r="D121" s="64"/>
      <c r="E121" s="65" t="n">
        <v>141</v>
      </c>
      <c r="F121" s="77" t="s">
        <v>153</v>
      </c>
      <c r="G121" s="64"/>
      <c r="H121" s="64"/>
      <c r="I121" s="64"/>
      <c r="J121" s="64"/>
      <c r="K121" s="66"/>
      <c r="L121" s="67"/>
      <c r="M121" s="68" t="n">
        <v>500000</v>
      </c>
      <c r="N121" s="69"/>
      <c r="P121" s="2" t="s">
        <v>16</v>
      </c>
    </row>
    <row r="122" customFormat="false" ht="17.25" hidden="false" customHeight="true" outlineLevel="2" collapsed="false">
      <c r="A122" s="63" t="s">
        <v>149</v>
      </c>
      <c r="B122" s="64"/>
      <c r="C122" s="64"/>
      <c r="D122" s="64"/>
      <c r="E122" s="65" t="n">
        <v>142</v>
      </c>
      <c r="F122" s="86" t="s">
        <v>154</v>
      </c>
      <c r="G122" s="87"/>
      <c r="H122" s="87"/>
      <c r="I122" s="87"/>
      <c r="J122" s="87"/>
      <c r="K122" s="88"/>
      <c r="L122" s="67"/>
      <c r="M122" s="81" t="n">
        <v>50000</v>
      </c>
      <c r="N122" s="69"/>
      <c r="P122" s="2" t="s">
        <v>12</v>
      </c>
    </row>
    <row r="123" customFormat="false" ht="17.25" hidden="false" customHeight="true" outlineLevel="2" collapsed="false">
      <c r="A123" s="63" t="s">
        <v>149</v>
      </c>
      <c r="B123" s="64"/>
      <c r="C123" s="64"/>
      <c r="D123" s="64"/>
      <c r="E123" s="65" t="n">
        <v>143</v>
      </c>
      <c r="F123" s="86" t="s">
        <v>155</v>
      </c>
      <c r="G123" s="87"/>
      <c r="H123" s="87"/>
      <c r="I123" s="87"/>
      <c r="J123" s="87"/>
      <c r="K123" s="88"/>
      <c r="L123" s="67"/>
      <c r="M123" s="81" t="n">
        <v>50000</v>
      </c>
      <c r="N123" s="69"/>
      <c r="P123" s="2" t="s">
        <v>12</v>
      </c>
    </row>
    <row r="124" customFormat="false" ht="17.25" hidden="false" customHeight="true" outlineLevel="2" collapsed="false">
      <c r="A124" s="63" t="s">
        <v>149</v>
      </c>
      <c r="B124" s="64"/>
      <c r="C124" s="64"/>
      <c r="D124" s="64"/>
      <c r="E124" s="65" t="n">
        <v>144</v>
      </c>
      <c r="F124" s="86" t="s">
        <v>156</v>
      </c>
      <c r="G124" s="87"/>
      <c r="H124" s="87"/>
      <c r="I124" s="87"/>
      <c r="J124" s="87"/>
      <c r="K124" s="88"/>
      <c r="L124" s="67"/>
      <c r="M124" s="81" t="n">
        <v>50000</v>
      </c>
      <c r="N124" s="69"/>
      <c r="P124" s="2" t="s">
        <v>12</v>
      </c>
    </row>
    <row r="125" customFormat="false" ht="17.25" hidden="false" customHeight="true" outlineLevel="2" collapsed="false">
      <c r="A125" s="63" t="s">
        <v>149</v>
      </c>
      <c r="B125" s="64"/>
      <c r="C125" s="64"/>
      <c r="D125" s="64"/>
      <c r="E125" s="65" t="n">
        <v>145</v>
      </c>
      <c r="F125" s="86" t="s">
        <v>157</v>
      </c>
      <c r="G125" s="87"/>
      <c r="H125" s="87"/>
      <c r="I125" s="87"/>
      <c r="J125" s="87"/>
      <c r="K125" s="88"/>
      <c r="L125" s="67"/>
      <c r="M125" s="128" t="n">
        <v>50000</v>
      </c>
      <c r="N125" s="69"/>
      <c r="P125" s="2" t="s">
        <v>12</v>
      </c>
    </row>
    <row r="126" customFormat="false" ht="17.25" hidden="false" customHeight="true" outlineLevel="2" collapsed="false">
      <c r="A126" s="63" t="s">
        <v>149</v>
      </c>
      <c r="B126" s="64"/>
      <c r="C126" s="64"/>
      <c r="D126" s="64"/>
      <c r="E126" s="65" t="n">
        <v>146</v>
      </c>
      <c r="F126" s="86" t="s">
        <v>158</v>
      </c>
      <c r="G126" s="87"/>
      <c r="H126" s="87"/>
      <c r="I126" s="87"/>
      <c r="J126" s="87"/>
      <c r="K126" s="88"/>
      <c r="L126" s="67"/>
      <c r="M126" s="54" t="n">
        <v>50000</v>
      </c>
      <c r="N126" s="69"/>
      <c r="P126" s="2" t="s">
        <v>12</v>
      </c>
    </row>
    <row r="127" customFormat="false" ht="15" hidden="false" customHeight="false" outlineLevel="2" collapsed="false">
      <c r="A127" s="90" t="s">
        <v>149</v>
      </c>
      <c r="B127" s="64"/>
      <c r="C127" s="64"/>
      <c r="D127" s="64"/>
      <c r="E127" s="65" t="n">
        <v>147</v>
      </c>
      <c r="F127" s="86" t="s">
        <v>159</v>
      </c>
      <c r="G127" s="87"/>
      <c r="H127" s="87"/>
      <c r="I127" s="87"/>
      <c r="J127" s="87"/>
      <c r="K127" s="87"/>
      <c r="L127" s="67"/>
      <c r="M127" s="81" t="n">
        <v>50000</v>
      </c>
      <c r="N127" s="69"/>
      <c r="P127" s="2" t="s">
        <v>12</v>
      </c>
    </row>
    <row r="128" customFormat="false" ht="17.25" hidden="false" customHeight="true" outlineLevel="2" collapsed="false">
      <c r="A128" s="63" t="s">
        <v>149</v>
      </c>
      <c r="B128" s="64"/>
      <c r="C128" s="64"/>
      <c r="D128" s="64"/>
      <c r="E128" s="65" t="n">
        <v>148</v>
      </c>
      <c r="F128" s="86" t="s">
        <v>160</v>
      </c>
      <c r="G128" s="87"/>
      <c r="H128" s="87"/>
      <c r="I128" s="87"/>
      <c r="J128" s="87"/>
      <c r="K128" s="88"/>
      <c r="L128" s="67"/>
      <c r="M128" s="128" t="n">
        <v>50000</v>
      </c>
      <c r="N128" s="69"/>
      <c r="P128" s="2" t="s">
        <v>12</v>
      </c>
    </row>
    <row r="129" customFormat="false" ht="17.25" hidden="false" customHeight="true" outlineLevel="2" collapsed="false">
      <c r="A129" s="63" t="s">
        <v>149</v>
      </c>
      <c r="B129" s="64"/>
      <c r="C129" s="64"/>
      <c r="D129" s="64"/>
      <c r="E129" s="65" t="n">
        <v>149</v>
      </c>
      <c r="F129" s="86" t="s">
        <v>161</v>
      </c>
      <c r="G129" s="87"/>
      <c r="H129" s="87"/>
      <c r="I129" s="87"/>
      <c r="J129" s="87"/>
      <c r="K129" s="88"/>
      <c r="L129" s="67"/>
      <c r="M129" s="54" t="n">
        <v>260000</v>
      </c>
      <c r="N129" s="69"/>
      <c r="P129" s="2" t="s">
        <v>12</v>
      </c>
    </row>
    <row r="130" customFormat="false" ht="17.25" hidden="false" customHeight="true" outlineLevel="2" collapsed="false">
      <c r="A130" s="63" t="s">
        <v>149</v>
      </c>
      <c r="B130" s="64"/>
      <c r="C130" s="64"/>
      <c r="D130" s="64"/>
      <c r="E130" s="65" t="n">
        <v>150</v>
      </c>
      <c r="F130" s="86" t="s">
        <v>162</v>
      </c>
      <c r="G130" s="87"/>
      <c r="H130" s="87"/>
      <c r="I130" s="87"/>
      <c r="J130" s="87"/>
      <c r="K130" s="88"/>
      <c r="L130" s="67"/>
      <c r="M130" s="81" t="n">
        <v>400000</v>
      </c>
      <c r="N130" s="69"/>
      <c r="P130" s="2" t="s">
        <v>12</v>
      </c>
    </row>
    <row r="131" customFormat="false" ht="15" hidden="false" customHeight="true" outlineLevel="2" collapsed="false">
      <c r="A131" s="63" t="s">
        <v>149</v>
      </c>
      <c r="B131" s="64"/>
      <c r="C131" s="64"/>
      <c r="D131" s="64"/>
      <c r="E131" s="65" t="n">
        <v>151</v>
      </c>
      <c r="F131" s="64" t="s">
        <v>163</v>
      </c>
      <c r="G131" s="64"/>
      <c r="H131" s="64"/>
      <c r="I131" s="64"/>
      <c r="J131" s="64"/>
      <c r="K131" s="66"/>
      <c r="L131" s="67"/>
      <c r="M131" s="81" t="n">
        <v>400000</v>
      </c>
      <c r="N131" s="69"/>
      <c r="P131" s="2" t="s">
        <v>84</v>
      </c>
    </row>
    <row r="132" customFormat="false" ht="17.25" hidden="false" customHeight="true" outlineLevel="2" collapsed="false">
      <c r="A132" s="63" t="s">
        <v>149</v>
      </c>
      <c r="B132" s="64"/>
      <c r="C132" s="64"/>
      <c r="D132" s="64"/>
      <c r="E132" s="65" t="n">
        <v>156</v>
      </c>
      <c r="F132" s="79" t="s">
        <v>164</v>
      </c>
      <c r="G132" s="79"/>
      <c r="H132" s="79"/>
      <c r="I132" s="79"/>
      <c r="J132" s="79"/>
      <c r="K132" s="80"/>
      <c r="L132" s="67"/>
      <c r="M132" s="81" t="n">
        <v>400000</v>
      </c>
      <c r="N132" s="69"/>
      <c r="P132" s="2" t="s">
        <v>84</v>
      </c>
    </row>
    <row r="133" customFormat="false" ht="17.25" hidden="false" customHeight="true" outlineLevel="2" collapsed="false">
      <c r="A133" s="63" t="s">
        <v>149</v>
      </c>
      <c r="B133" s="64"/>
      <c r="C133" s="64"/>
      <c r="D133" s="64"/>
      <c r="E133" s="65" t="n">
        <v>157</v>
      </c>
      <c r="F133" s="79" t="s">
        <v>165</v>
      </c>
      <c r="G133" s="79"/>
      <c r="H133" s="79"/>
      <c r="I133" s="79"/>
      <c r="J133" s="79"/>
      <c r="K133" s="80"/>
      <c r="L133" s="67"/>
      <c r="M133" s="81" t="n">
        <v>400000</v>
      </c>
      <c r="N133" s="69"/>
      <c r="P133" s="2" t="s">
        <v>84</v>
      </c>
    </row>
    <row r="134" customFormat="false" ht="17.25" hidden="false" customHeight="true" outlineLevel="2" collapsed="false">
      <c r="A134" s="63" t="s">
        <v>149</v>
      </c>
      <c r="B134" s="64"/>
      <c r="C134" s="64"/>
      <c r="D134" s="64"/>
      <c r="E134" s="65" t="n">
        <v>159</v>
      </c>
      <c r="F134" s="79" t="s">
        <v>166</v>
      </c>
      <c r="G134" s="79"/>
      <c r="H134" s="79"/>
      <c r="I134" s="79"/>
      <c r="J134" s="79"/>
      <c r="K134" s="80"/>
      <c r="L134" s="53"/>
      <c r="M134" s="54" t="n">
        <v>300000</v>
      </c>
      <c r="N134" s="55"/>
      <c r="P134" s="2" t="s">
        <v>84</v>
      </c>
    </row>
    <row r="135" s="101" customFormat="true" ht="17.25" hidden="false" customHeight="true" outlineLevel="1" collapsed="false">
      <c r="A135" s="70" t="s">
        <v>167</v>
      </c>
      <c r="B135" s="96"/>
      <c r="C135" s="96"/>
      <c r="D135" s="96"/>
      <c r="E135" s="97"/>
      <c r="F135" s="125"/>
      <c r="G135" s="125"/>
      <c r="H135" s="125"/>
      <c r="I135" s="125"/>
      <c r="J135" s="125"/>
      <c r="K135" s="126"/>
      <c r="L135" s="59"/>
      <c r="M135" s="129" t="n">
        <f aca="false">SUBTOTAL(9,M118:M134)</f>
        <v>3910000</v>
      </c>
      <c r="N135" s="61"/>
    </row>
    <row r="136" customFormat="false" ht="15" hidden="false" customHeight="true" outlineLevel="2" collapsed="false">
      <c r="A136" s="63" t="s">
        <v>168</v>
      </c>
      <c r="B136" s="64"/>
      <c r="C136" s="64"/>
      <c r="D136" s="64"/>
      <c r="E136" s="65" t="n">
        <v>161</v>
      </c>
      <c r="F136" s="77" t="s">
        <v>169</v>
      </c>
      <c r="G136" s="64"/>
      <c r="H136" s="64"/>
      <c r="I136" s="64"/>
      <c r="J136" s="64"/>
      <c r="K136" s="66"/>
      <c r="L136" s="53"/>
      <c r="M136" s="130" t="n">
        <v>100000</v>
      </c>
      <c r="N136" s="55"/>
      <c r="P136" s="2" t="s">
        <v>16</v>
      </c>
    </row>
    <row r="137" s="101" customFormat="true" ht="17.25" hidden="false" customHeight="true" outlineLevel="1" collapsed="false">
      <c r="A137" s="70" t="s">
        <v>170</v>
      </c>
      <c r="B137" s="96"/>
      <c r="C137" s="96"/>
      <c r="D137" s="96"/>
      <c r="E137" s="97"/>
      <c r="F137" s="103"/>
      <c r="G137" s="104"/>
      <c r="H137" s="104"/>
      <c r="I137" s="104"/>
      <c r="J137" s="104"/>
      <c r="K137" s="105"/>
      <c r="L137" s="59"/>
      <c r="M137" s="129" t="n">
        <f aca="false">SUBTOTAL(9,M136:M136)</f>
        <v>100000</v>
      </c>
      <c r="N137" s="61"/>
    </row>
    <row r="138" customFormat="false" ht="17.25" hidden="false" customHeight="true" outlineLevel="2" collapsed="false">
      <c r="A138" s="63" t="s">
        <v>171</v>
      </c>
      <c r="B138" s="64"/>
      <c r="C138" s="64"/>
      <c r="D138" s="64"/>
      <c r="E138" s="65" t="n">
        <v>167</v>
      </c>
      <c r="F138" s="87" t="s">
        <v>172</v>
      </c>
      <c r="G138" s="87"/>
      <c r="H138" s="87"/>
      <c r="I138" s="87"/>
      <c r="J138" s="87"/>
      <c r="K138" s="88"/>
      <c r="L138" s="53"/>
      <c r="M138" s="54" t="n">
        <v>120000</v>
      </c>
      <c r="N138" s="55"/>
      <c r="P138" s="2" t="s">
        <v>12</v>
      </c>
    </row>
    <row r="139" customFormat="false" ht="17.25" hidden="false" customHeight="true" outlineLevel="2" collapsed="false">
      <c r="A139" s="63" t="s">
        <v>171</v>
      </c>
      <c r="B139" s="64"/>
      <c r="C139" s="64"/>
      <c r="D139" s="64"/>
      <c r="E139" s="65" t="n">
        <v>169</v>
      </c>
      <c r="F139" s="79" t="s">
        <v>173</v>
      </c>
      <c r="G139" s="79"/>
      <c r="H139" s="79"/>
      <c r="I139" s="79"/>
      <c r="J139" s="79"/>
      <c r="K139" s="80"/>
      <c r="L139" s="53"/>
      <c r="M139" s="54" t="n">
        <v>150000</v>
      </c>
      <c r="N139" s="55"/>
      <c r="P139" s="2" t="s">
        <v>30</v>
      </c>
    </row>
    <row r="140" s="101" customFormat="true" ht="17.25" hidden="false" customHeight="true" outlineLevel="1" collapsed="false">
      <c r="A140" s="70" t="s">
        <v>174</v>
      </c>
      <c r="B140" s="96"/>
      <c r="C140" s="96"/>
      <c r="D140" s="96"/>
      <c r="E140" s="97"/>
      <c r="F140" s="125"/>
      <c r="G140" s="125"/>
      <c r="H140" s="125"/>
      <c r="I140" s="125"/>
      <c r="J140" s="125"/>
      <c r="K140" s="126"/>
      <c r="L140" s="59"/>
      <c r="M140" s="129" t="n">
        <f aca="false">SUBTOTAL(9,M138:M139)</f>
        <v>270000</v>
      </c>
      <c r="N140" s="61"/>
    </row>
    <row r="141" customFormat="false" ht="17.25" hidden="false" customHeight="true" outlineLevel="2" collapsed="false">
      <c r="A141" s="63" t="s">
        <v>175</v>
      </c>
      <c r="B141" s="95"/>
      <c r="C141" s="95"/>
      <c r="D141" s="95"/>
      <c r="E141" s="65" t="n">
        <v>170</v>
      </c>
      <c r="F141" s="86" t="s">
        <v>176</v>
      </c>
      <c r="G141" s="87"/>
      <c r="H141" s="87"/>
      <c r="I141" s="87"/>
      <c r="J141" s="87"/>
      <c r="K141" s="88"/>
      <c r="L141" s="53"/>
      <c r="M141" s="54" t="n">
        <v>70000</v>
      </c>
      <c r="N141" s="55"/>
      <c r="P141" s="2" t="s">
        <v>12</v>
      </c>
    </row>
    <row r="142" s="101" customFormat="true" ht="17.25" hidden="false" customHeight="true" outlineLevel="1" collapsed="false">
      <c r="A142" s="70" t="s">
        <v>177</v>
      </c>
      <c r="B142" s="102"/>
      <c r="C142" s="102"/>
      <c r="D142" s="102"/>
      <c r="E142" s="97"/>
      <c r="F142" s="103"/>
      <c r="G142" s="104"/>
      <c r="H142" s="104"/>
      <c r="I142" s="104"/>
      <c r="J142" s="104"/>
      <c r="K142" s="105"/>
      <c r="L142" s="59"/>
      <c r="M142" s="129" t="n">
        <f aca="false">SUBTOTAL(9,M141:M141)</f>
        <v>70000</v>
      </c>
      <c r="N142" s="61"/>
    </row>
    <row r="143" s="124" customFormat="true" ht="20.1" hidden="false" customHeight="true" outlineLevel="2" collapsed="false">
      <c r="A143" s="117" t="s">
        <v>178</v>
      </c>
      <c r="B143" s="118"/>
      <c r="C143" s="118"/>
      <c r="D143" s="118"/>
      <c r="E143" s="65" t="n">
        <v>171</v>
      </c>
      <c r="F143" s="119" t="s">
        <v>179</v>
      </c>
      <c r="G143" s="119"/>
      <c r="H143" s="119"/>
      <c r="I143" s="119"/>
      <c r="J143" s="119"/>
      <c r="K143" s="120"/>
      <c r="L143" s="131"/>
      <c r="M143" s="132" t="n">
        <v>150000</v>
      </c>
      <c r="N143" s="133"/>
      <c r="P143" s="2" t="s">
        <v>30</v>
      </c>
    </row>
    <row r="144" s="124" customFormat="true" ht="20.1" hidden="false" customHeight="true" outlineLevel="2" collapsed="false">
      <c r="A144" s="117" t="s">
        <v>178</v>
      </c>
      <c r="B144" s="118"/>
      <c r="C144" s="118"/>
      <c r="D144" s="118"/>
      <c r="E144" s="65" t="n">
        <v>172</v>
      </c>
      <c r="F144" s="119" t="s">
        <v>180</v>
      </c>
      <c r="G144" s="119"/>
      <c r="H144" s="119"/>
      <c r="I144" s="119"/>
      <c r="J144" s="119"/>
      <c r="K144" s="120"/>
      <c r="L144" s="131"/>
      <c r="M144" s="132" t="n">
        <v>150000</v>
      </c>
      <c r="N144" s="133"/>
      <c r="P144" s="2" t="s">
        <v>30</v>
      </c>
    </row>
    <row r="145" s="124" customFormat="true" ht="20.1" hidden="false" customHeight="true" outlineLevel="2" collapsed="false">
      <c r="A145" s="117" t="s">
        <v>178</v>
      </c>
      <c r="B145" s="118"/>
      <c r="C145" s="118"/>
      <c r="D145" s="118"/>
      <c r="E145" s="65" t="n">
        <v>173</v>
      </c>
      <c r="F145" s="119" t="s">
        <v>181</v>
      </c>
      <c r="G145" s="119"/>
      <c r="H145" s="119"/>
      <c r="I145" s="119"/>
      <c r="J145" s="119"/>
      <c r="K145" s="120"/>
      <c r="L145" s="131"/>
      <c r="M145" s="132" t="n">
        <v>400000</v>
      </c>
      <c r="N145" s="133"/>
      <c r="P145" s="2" t="s">
        <v>30</v>
      </c>
    </row>
    <row r="146" s="124" customFormat="true" ht="20.1" hidden="false" customHeight="true" outlineLevel="2" collapsed="false">
      <c r="A146" s="117" t="s">
        <v>178</v>
      </c>
      <c r="B146" s="118"/>
      <c r="C146" s="118"/>
      <c r="D146" s="118"/>
      <c r="E146" s="65" t="n">
        <v>174</v>
      </c>
      <c r="F146" s="119" t="s">
        <v>182</v>
      </c>
      <c r="G146" s="119"/>
      <c r="H146" s="119"/>
      <c r="I146" s="119"/>
      <c r="J146" s="119"/>
      <c r="K146" s="120"/>
      <c r="L146" s="131"/>
      <c r="M146" s="132" t="n">
        <v>200000</v>
      </c>
      <c r="N146" s="133"/>
      <c r="P146" s="2" t="s">
        <v>30</v>
      </c>
    </row>
    <row r="147" s="114" customFormat="true" ht="20.1" hidden="false" customHeight="true" outlineLevel="1" collapsed="false">
      <c r="A147" s="107" t="s">
        <v>183</v>
      </c>
      <c r="B147" s="108"/>
      <c r="C147" s="108"/>
      <c r="D147" s="108"/>
      <c r="E147" s="97"/>
      <c r="F147" s="109"/>
      <c r="G147" s="109"/>
      <c r="H147" s="109"/>
      <c r="I147" s="109"/>
      <c r="J147" s="109"/>
      <c r="K147" s="110"/>
      <c r="L147" s="134"/>
      <c r="M147" s="135" t="n">
        <f aca="false">SUBTOTAL(9,M143:M146)</f>
        <v>900000</v>
      </c>
      <c r="N147" s="136"/>
      <c r="P147" s="101"/>
    </row>
    <row r="148" customFormat="false" ht="17.25" hidden="false" customHeight="true" outlineLevel="2" collapsed="false">
      <c r="A148" s="63" t="s">
        <v>184</v>
      </c>
      <c r="B148" s="95"/>
      <c r="C148" s="95"/>
      <c r="D148" s="95"/>
      <c r="E148" s="65" t="n">
        <v>181</v>
      </c>
      <c r="F148" s="86" t="s">
        <v>185</v>
      </c>
      <c r="G148" s="87"/>
      <c r="H148" s="87"/>
      <c r="I148" s="87"/>
      <c r="J148" s="87"/>
      <c r="K148" s="88"/>
      <c r="L148" s="67"/>
      <c r="M148" s="81" t="n">
        <v>70000</v>
      </c>
      <c r="N148" s="69"/>
      <c r="P148" s="2" t="s">
        <v>12</v>
      </c>
    </row>
    <row r="149" s="101" customFormat="true" ht="17.25" hidden="false" customHeight="true" outlineLevel="1" collapsed="false">
      <c r="A149" s="70" t="s">
        <v>186</v>
      </c>
      <c r="B149" s="102"/>
      <c r="C149" s="102"/>
      <c r="D149" s="102"/>
      <c r="E149" s="97"/>
      <c r="F149" s="103"/>
      <c r="G149" s="104"/>
      <c r="H149" s="104"/>
      <c r="I149" s="104"/>
      <c r="J149" s="104"/>
      <c r="K149" s="105"/>
      <c r="L149" s="74"/>
      <c r="M149" s="100" t="n">
        <f aca="false">SUBTOTAL(9,M148:M148)</f>
        <v>70000</v>
      </c>
      <c r="N149" s="76"/>
    </row>
    <row r="150" customFormat="false" ht="17.25" hidden="false" customHeight="true" outlineLevel="2" collapsed="false">
      <c r="A150" s="63" t="s">
        <v>187</v>
      </c>
      <c r="B150" s="64"/>
      <c r="C150" s="64"/>
      <c r="D150" s="64"/>
      <c r="E150" s="65" t="n">
        <v>183</v>
      </c>
      <c r="F150" s="86" t="s">
        <v>188</v>
      </c>
      <c r="G150" s="87"/>
      <c r="H150" s="87"/>
      <c r="I150" s="87"/>
      <c r="J150" s="87"/>
      <c r="K150" s="88"/>
      <c r="L150" s="67"/>
      <c r="M150" s="81" t="n">
        <v>120000</v>
      </c>
      <c r="N150" s="69"/>
      <c r="P150" s="2" t="s">
        <v>12</v>
      </c>
    </row>
    <row r="151" s="101" customFormat="true" ht="17.25" hidden="false" customHeight="true" outlineLevel="1" collapsed="false">
      <c r="A151" s="70" t="s">
        <v>189</v>
      </c>
      <c r="B151" s="96"/>
      <c r="C151" s="96"/>
      <c r="D151" s="96"/>
      <c r="E151" s="97"/>
      <c r="F151" s="103"/>
      <c r="G151" s="104"/>
      <c r="H151" s="104"/>
      <c r="I151" s="104"/>
      <c r="J151" s="104"/>
      <c r="K151" s="105"/>
      <c r="L151" s="74"/>
      <c r="M151" s="100" t="n">
        <f aca="false">SUBTOTAL(9,M150:M150)</f>
        <v>120000</v>
      </c>
      <c r="N151" s="76"/>
    </row>
    <row r="152" s="124" customFormat="true" ht="20.1" hidden="false" customHeight="true" outlineLevel="2" collapsed="false">
      <c r="A152" s="63" t="s">
        <v>190</v>
      </c>
      <c r="B152" s="118"/>
      <c r="C152" s="118"/>
      <c r="D152" s="118"/>
      <c r="E152" s="65" t="n">
        <v>185</v>
      </c>
      <c r="F152" s="119" t="s">
        <v>191</v>
      </c>
      <c r="G152" s="119"/>
      <c r="H152" s="119"/>
      <c r="I152" s="119"/>
      <c r="J152" s="119"/>
      <c r="K152" s="120"/>
      <c r="L152" s="121"/>
      <c r="M152" s="122" t="n">
        <v>320000</v>
      </c>
      <c r="N152" s="123"/>
      <c r="P152" s="2" t="s">
        <v>30</v>
      </c>
    </row>
    <row r="153" customFormat="false" ht="17.25" hidden="false" customHeight="true" outlineLevel="2" collapsed="false">
      <c r="A153" s="63" t="s">
        <v>190</v>
      </c>
      <c r="B153" s="64"/>
      <c r="C153" s="64"/>
      <c r="D153" s="64"/>
      <c r="E153" s="65" t="n">
        <v>186</v>
      </c>
      <c r="F153" s="86" t="s">
        <v>192</v>
      </c>
      <c r="G153" s="87"/>
      <c r="H153" s="87"/>
      <c r="I153" s="87"/>
      <c r="J153" s="87"/>
      <c r="K153" s="88"/>
      <c r="L153" s="67"/>
      <c r="M153" s="81" t="n">
        <v>120000</v>
      </c>
      <c r="N153" s="69"/>
      <c r="P153" s="2" t="s">
        <v>12</v>
      </c>
    </row>
    <row r="154" customFormat="false" ht="17.25" hidden="false" customHeight="true" outlineLevel="2" collapsed="false">
      <c r="A154" s="63" t="s">
        <v>190</v>
      </c>
      <c r="B154" s="64"/>
      <c r="C154" s="64"/>
      <c r="D154" s="64"/>
      <c r="E154" s="65" t="n">
        <v>187</v>
      </c>
      <c r="F154" s="79" t="s">
        <v>193</v>
      </c>
      <c r="G154" s="79"/>
      <c r="H154" s="79"/>
      <c r="I154" s="79"/>
      <c r="J154" s="79"/>
      <c r="K154" s="80"/>
      <c r="L154" s="67"/>
      <c r="M154" s="68" t="n">
        <v>140000</v>
      </c>
      <c r="N154" s="69"/>
      <c r="P154" s="2" t="s">
        <v>24</v>
      </c>
    </row>
    <row r="155" s="101" customFormat="true" ht="17.25" hidden="false" customHeight="true" outlineLevel="1" collapsed="false">
      <c r="A155" s="70" t="s">
        <v>194</v>
      </c>
      <c r="B155" s="96"/>
      <c r="C155" s="96"/>
      <c r="D155" s="96"/>
      <c r="E155" s="97"/>
      <c r="F155" s="125"/>
      <c r="G155" s="125"/>
      <c r="H155" s="125"/>
      <c r="I155" s="125"/>
      <c r="J155" s="125"/>
      <c r="K155" s="126"/>
      <c r="L155" s="74"/>
      <c r="M155" s="116" t="n">
        <f aca="false">SUBTOTAL(9,M152:M154)</f>
        <v>580000</v>
      </c>
      <c r="N155" s="76"/>
    </row>
    <row r="156" s="124" customFormat="true" ht="20.1" hidden="false" customHeight="true" outlineLevel="2" collapsed="false">
      <c r="A156" s="117" t="s">
        <v>195</v>
      </c>
      <c r="B156" s="118"/>
      <c r="C156" s="118"/>
      <c r="D156" s="118"/>
      <c r="E156" s="65" t="n">
        <v>189</v>
      </c>
      <c r="F156" s="119" t="s">
        <v>196</v>
      </c>
      <c r="G156" s="119"/>
      <c r="H156" s="119"/>
      <c r="I156" s="119"/>
      <c r="J156" s="119"/>
      <c r="K156" s="120"/>
      <c r="L156" s="121"/>
      <c r="M156" s="122" t="n">
        <v>100000</v>
      </c>
      <c r="N156" s="123"/>
      <c r="P156" s="2" t="s">
        <v>30</v>
      </c>
    </row>
    <row r="157" s="124" customFormat="true" ht="20.1" hidden="false" customHeight="true" outlineLevel="2" collapsed="false">
      <c r="A157" s="117" t="s">
        <v>195</v>
      </c>
      <c r="B157" s="118"/>
      <c r="C157" s="118"/>
      <c r="D157" s="118"/>
      <c r="E157" s="65" t="n">
        <v>190</v>
      </c>
      <c r="F157" s="119" t="s">
        <v>197</v>
      </c>
      <c r="G157" s="119"/>
      <c r="H157" s="119"/>
      <c r="I157" s="119"/>
      <c r="J157" s="119"/>
      <c r="K157" s="120"/>
      <c r="L157" s="121"/>
      <c r="M157" s="122" t="n">
        <v>200000</v>
      </c>
      <c r="N157" s="123"/>
      <c r="P157" s="2" t="s">
        <v>30</v>
      </c>
    </row>
    <row r="158" s="124" customFormat="true" ht="20.1" hidden="false" customHeight="true" outlineLevel="2" collapsed="false">
      <c r="A158" s="117" t="s">
        <v>195</v>
      </c>
      <c r="B158" s="118"/>
      <c r="C158" s="118"/>
      <c r="D158" s="118"/>
      <c r="E158" s="65" t="n">
        <v>191</v>
      </c>
      <c r="F158" s="119" t="s">
        <v>198</v>
      </c>
      <c r="G158" s="119"/>
      <c r="H158" s="119"/>
      <c r="I158" s="119"/>
      <c r="J158" s="119"/>
      <c r="K158" s="120"/>
      <c r="L158" s="121"/>
      <c r="M158" s="122" t="n">
        <v>400000</v>
      </c>
      <c r="N158" s="123"/>
      <c r="P158" s="2" t="s">
        <v>30</v>
      </c>
    </row>
    <row r="159" s="114" customFormat="true" ht="20.1" hidden="false" customHeight="true" outlineLevel="1" collapsed="false">
      <c r="A159" s="107" t="s">
        <v>199</v>
      </c>
      <c r="B159" s="108"/>
      <c r="C159" s="108"/>
      <c r="D159" s="108"/>
      <c r="E159" s="97"/>
      <c r="F159" s="109"/>
      <c r="G159" s="109"/>
      <c r="H159" s="109"/>
      <c r="I159" s="109"/>
      <c r="J159" s="109"/>
      <c r="K159" s="110"/>
      <c r="L159" s="111"/>
      <c r="M159" s="112" t="n">
        <f aca="false">SUBTOTAL(9,M156:M158)</f>
        <v>700000</v>
      </c>
      <c r="N159" s="113"/>
      <c r="P159" s="101"/>
    </row>
    <row r="160" customFormat="false" ht="17.25" hidden="false" customHeight="true" outlineLevel="2" collapsed="false">
      <c r="A160" s="63" t="s">
        <v>200</v>
      </c>
      <c r="B160" s="64"/>
      <c r="C160" s="64"/>
      <c r="D160" s="64"/>
      <c r="E160" s="65" t="n">
        <v>195</v>
      </c>
      <c r="F160" s="79" t="s">
        <v>201</v>
      </c>
      <c r="G160" s="79"/>
      <c r="H160" s="79"/>
      <c r="I160" s="79"/>
      <c r="J160" s="79"/>
      <c r="K160" s="80"/>
      <c r="L160" s="67"/>
      <c r="M160" s="68" t="n">
        <v>200000</v>
      </c>
      <c r="N160" s="69"/>
      <c r="P160" s="2" t="s">
        <v>24</v>
      </c>
    </row>
    <row r="161" customFormat="false" ht="17.25" hidden="false" customHeight="true" outlineLevel="2" collapsed="false">
      <c r="A161" s="63" t="s">
        <v>200</v>
      </c>
      <c r="B161" s="64"/>
      <c r="C161" s="64"/>
      <c r="D161" s="64"/>
      <c r="E161" s="65" t="n">
        <v>196</v>
      </c>
      <c r="F161" s="79" t="s">
        <v>202</v>
      </c>
      <c r="G161" s="79"/>
      <c r="H161" s="79"/>
      <c r="I161" s="79"/>
      <c r="J161" s="79"/>
      <c r="K161" s="80"/>
      <c r="L161" s="67"/>
      <c r="M161" s="68" t="n">
        <v>80000</v>
      </c>
      <c r="N161" s="69"/>
      <c r="P161" s="2" t="s">
        <v>24</v>
      </c>
    </row>
    <row r="162" customFormat="false" ht="17.25" hidden="false" customHeight="true" outlineLevel="2" collapsed="false">
      <c r="A162" s="63" t="s">
        <v>200</v>
      </c>
      <c r="B162" s="64"/>
      <c r="C162" s="64"/>
      <c r="D162" s="64"/>
      <c r="E162" s="65" t="n">
        <v>198</v>
      </c>
      <c r="F162" s="79" t="s">
        <v>203</v>
      </c>
      <c r="G162" s="79"/>
      <c r="H162" s="79"/>
      <c r="I162" s="79"/>
      <c r="J162" s="79"/>
      <c r="K162" s="80"/>
      <c r="L162" s="67"/>
      <c r="M162" s="68" t="n">
        <v>1000000</v>
      </c>
      <c r="N162" s="69"/>
      <c r="P162" s="2" t="s">
        <v>24</v>
      </c>
    </row>
    <row r="163" customFormat="false" ht="15" hidden="false" customHeight="true" outlineLevel="2" collapsed="false">
      <c r="A163" s="63" t="s">
        <v>200</v>
      </c>
      <c r="B163" s="64"/>
      <c r="C163" s="64"/>
      <c r="D163" s="64"/>
      <c r="E163" s="65" t="n">
        <v>201</v>
      </c>
      <c r="F163" s="77" t="s">
        <v>204</v>
      </c>
      <c r="G163" s="64"/>
      <c r="H163" s="64"/>
      <c r="I163" s="64"/>
      <c r="J163" s="64"/>
      <c r="K163" s="66"/>
      <c r="L163" s="67"/>
      <c r="M163" s="68" t="n">
        <v>200000</v>
      </c>
      <c r="N163" s="69"/>
      <c r="P163" s="2" t="s">
        <v>16</v>
      </c>
    </row>
    <row r="164" customFormat="false" ht="15" hidden="false" customHeight="true" outlineLevel="2" collapsed="false">
      <c r="A164" s="63" t="s">
        <v>200</v>
      </c>
      <c r="B164" s="64"/>
      <c r="C164" s="64"/>
      <c r="D164" s="64"/>
      <c r="E164" s="65" t="n">
        <v>205</v>
      </c>
      <c r="F164" s="77" t="s">
        <v>205</v>
      </c>
      <c r="G164" s="64"/>
      <c r="H164" s="64"/>
      <c r="I164" s="64"/>
      <c r="J164" s="64"/>
      <c r="K164" s="66"/>
      <c r="L164" s="67"/>
      <c r="M164" s="68" t="n">
        <v>100000</v>
      </c>
      <c r="N164" s="69"/>
      <c r="P164" s="2" t="s">
        <v>16</v>
      </c>
    </row>
    <row r="165" customFormat="false" ht="15" hidden="false" customHeight="true" outlineLevel="2" collapsed="false">
      <c r="A165" s="63" t="s">
        <v>200</v>
      </c>
      <c r="B165" s="64"/>
      <c r="C165" s="64"/>
      <c r="D165" s="64"/>
      <c r="E165" s="65" t="n">
        <v>206</v>
      </c>
      <c r="F165" s="77" t="s">
        <v>206</v>
      </c>
      <c r="G165" s="64"/>
      <c r="H165" s="64"/>
      <c r="I165" s="64"/>
      <c r="J165" s="64"/>
      <c r="K165" s="66"/>
      <c r="L165" s="67"/>
      <c r="M165" s="68" t="n">
        <v>150000</v>
      </c>
      <c r="N165" s="69"/>
      <c r="P165" s="2" t="s">
        <v>16</v>
      </c>
    </row>
    <row r="166" s="124" customFormat="true" ht="20.1" hidden="false" customHeight="true" outlineLevel="2" collapsed="false">
      <c r="A166" s="117" t="s">
        <v>200</v>
      </c>
      <c r="B166" s="118"/>
      <c r="C166" s="118"/>
      <c r="D166" s="118"/>
      <c r="E166" s="65" t="n">
        <v>208</v>
      </c>
      <c r="F166" s="119" t="s">
        <v>207</v>
      </c>
      <c r="G166" s="119"/>
      <c r="H166" s="119"/>
      <c r="I166" s="119"/>
      <c r="J166" s="119"/>
      <c r="K166" s="120"/>
      <c r="L166" s="121"/>
      <c r="M166" s="122" t="n">
        <v>200000</v>
      </c>
      <c r="N166" s="123"/>
      <c r="P166" s="2" t="s">
        <v>30</v>
      </c>
    </row>
    <row r="167" s="124" customFormat="true" ht="20.1" hidden="false" customHeight="true" outlineLevel="2" collapsed="false">
      <c r="A167" s="117" t="s">
        <v>200</v>
      </c>
      <c r="B167" s="118"/>
      <c r="C167" s="118"/>
      <c r="D167" s="118"/>
      <c r="E167" s="65" t="n">
        <v>209</v>
      </c>
      <c r="F167" s="119" t="s">
        <v>208</v>
      </c>
      <c r="G167" s="119"/>
      <c r="H167" s="119"/>
      <c r="I167" s="119"/>
      <c r="J167" s="119"/>
      <c r="K167" s="120"/>
      <c r="L167" s="121"/>
      <c r="M167" s="122" t="n">
        <v>170000</v>
      </c>
      <c r="N167" s="123"/>
      <c r="P167" s="2" t="s">
        <v>30</v>
      </c>
    </row>
    <row r="168" customFormat="false" ht="17.25" hidden="false" customHeight="true" outlineLevel="2" collapsed="false">
      <c r="A168" s="63" t="s">
        <v>200</v>
      </c>
      <c r="B168" s="64"/>
      <c r="C168" s="64"/>
      <c r="D168" s="64"/>
      <c r="E168" s="65" t="n">
        <v>210</v>
      </c>
      <c r="F168" s="86" t="s">
        <v>209</v>
      </c>
      <c r="G168" s="87"/>
      <c r="H168" s="87"/>
      <c r="I168" s="87"/>
      <c r="J168" s="87"/>
      <c r="K168" s="88"/>
      <c r="L168" s="67"/>
      <c r="M168" s="81" t="n">
        <v>50000</v>
      </c>
      <c r="N168" s="69"/>
      <c r="P168" s="2" t="s">
        <v>12</v>
      </c>
    </row>
    <row r="169" customFormat="false" ht="17.25" hidden="false" customHeight="true" outlineLevel="2" collapsed="false">
      <c r="A169" s="63" t="s">
        <v>200</v>
      </c>
      <c r="B169" s="64"/>
      <c r="C169" s="64"/>
      <c r="D169" s="64"/>
      <c r="E169" s="65" t="n">
        <v>211</v>
      </c>
      <c r="F169" s="86" t="s">
        <v>210</v>
      </c>
      <c r="G169" s="87"/>
      <c r="H169" s="87"/>
      <c r="I169" s="87"/>
      <c r="J169" s="87"/>
      <c r="K169" s="88"/>
      <c r="L169" s="67"/>
      <c r="M169" s="81" t="n">
        <v>110000</v>
      </c>
      <c r="N169" s="69"/>
      <c r="P169" s="2" t="s">
        <v>12</v>
      </c>
    </row>
    <row r="170" customFormat="false" ht="17.25" hidden="false" customHeight="true" outlineLevel="2" collapsed="false">
      <c r="A170" s="63" t="s">
        <v>200</v>
      </c>
      <c r="B170" s="64"/>
      <c r="C170" s="64"/>
      <c r="D170" s="64"/>
      <c r="E170" s="65" t="n">
        <v>212</v>
      </c>
      <c r="F170" s="86" t="s">
        <v>211</v>
      </c>
      <c r="G170" s="87"/>
      <c r="H170" s="87"/>
      <c r="I170" s="87"/>
      <c r="J170" s="87"/>
      <c r="K170" s="88"/>
      <c r="L170" s="67"/>
      <c r="M170" s="81" t="n">
        <v>50000</v>
      </c>
      <c r="N170" s="69"/>
      <c r="P170" s="2" t="s">
        <v>12</v>
      </c>
    </row>
    <row r="171" customFormat="false" ht="17.25" hidden="false" customHeight="true" outlineLevel="2" collapsed="false">
      <c r="A171" s="63" t="s">
        <v>200</v>
      </c>
      <c r="B171" s="64"/>
      <c r="C171" s="64"/>
      <c r="D171" s="64"/>
      <c r="E171" s="65" t="n">
        <v>215</v>
      </c>
      <c r="F171" s="86" t="s">
        <v>212</v>
      </c>
      <c r="G171" s="87"/>
      <c r="H171" s="87"/>
      <c r="I171" s="87"/>
      <c r="J171" s="87"/>
      <c r="K171" s="88"/>
      <c r="L171" s="67"/>
      <c r="M171" s="81" t="n">
        <v>50000</v>
      </c>
      <c r="N171" s="69"/>
      <c r="P171" s="2" t="s">
        <v>12</v>
      </c>
    </row>
    <row r="172" customFormat="false" ht="17.25" hidden="false" customHeight="true" outlineLevel="2" collapsed="false">
      <c r="A172" s="63" t="s">
        <v>200</v>
      </c>
      <c r="B172" s="64"/>
      <c r="C172" s="64"/>
      <c r="D172" s="64"/>
      <c r="E172" s="65" t="n">
        <v>216</v>
      </c>
      <c r="F172" s="86" t="s">
        <v>213</v>
      </c>
      <c r="G172" s="87"/>
      <c r="H172" s="87"/>
      <c r="I172" s="87"/>
      <c r="J172" s="87"/>
      <c r="K172" s="88"/>
      <c r="L172" s="67"/>
      <c r="M172" s="81" t="n">
        <v>50000</v>
      </c>
      <c r="N172" s="69"/>
      <c r="P172" s="2" t="s">
        <v>12</v>
      </c>
    </row>
    <row r="173" customFormat="false" ht="17.25" hidden="false" customHeight="true" outlineLevel="2" collapsed="false">
      <c r="A173" s="63" t="s">
        <v>200</v>
      </c>
      <c r="B173" s="64"/>
      <c r="C173" s="64"/>
      <c r="D173" s="64"/>
      <c r="E173" s="65" t="n">
        <v>217</v>
      </c>
      <c r="F173" s="86" t="s">
        <v>214</v>
      </c>
      <c r="G173" s="87"/>
      <c r="H173" s="87"/>
      <c r="I173" s="87"/>
      <c r="J173" s="87"/>
      <c r="K173" s="88"/>
      <c r="L173" s="67"/>
      <c r="M173" s="81" t="n">
        <v>50000</v>
      </c>
      <c r="N173" s="69"/>
      <c r="P173" s="2" t="s">
        <v>12</v>
      </c>
    </row>
    <row r="174" customFormat="false" ht="17.25" hidden="false" customHeight="true" outlineLevel="2" collapsed="false">
      <c r="A174" s="63" t="s">
        <v>200</v>
      </c>
      <c r="B174" s="64"/>
      <c r="C174" s="64"/>
      <c r="D174" s="64"/>
      <c r="E174" s="65" t="n">
        <v>218</v>
      </c>
      <c r="F174" s="86" t="s">
        <v>215</v>
      </c>
      <c r="G174" s="87"/>
      <c r="H174" s="87"/>
      <c r="I174" s="87"/>
      <c r="J174" s="87"/>
      <c r="K174" s="88"/>
      <c r="L174" s="67"/>
      <c r="M174" s="81" t="n">
        <v>50000</v>
      </c>
      <c r="N174" s="69"/>
      <c r="P174" s="2" t="s">
        <v>12</v>
      </c>
    </row>
    <row r="175" customFormat="false" ht="17.25" hidden="false" customHeight="true" outlineLevel="2" collapsed="false">
      <c r="A175" s="63" t="s">
        <v>200</v>
      </c>
      <c r="B175" s="64"/>
      <c r="C175" s="64"/>
      <c r="D175" s="64"/>
      <c r="E175" s="65" t="n">
        <v>219</v>
      </c>
      <c r="F175" s="86" t="s">
        <v>216</v>
      </c>
      <c r="G175" s="87"/>
      <c r="H175" s="87"/>
      <c r="I175" s="87"/>
      <c r="J175" s="87"/>
      <c r="K175" s="88"/>
      <c r="L175" s="67"/>
      <c r="M175" s="81" t="n">
        <v>50000</v>
      </c>
      <c r="N175" s="69"/>
      <c r="P175" s="2" t="s">
        <v>12</v>
      </c>
    </row>
    <row r="176" customFormat="false" ht="17.25" hidden="false" customHeight="true" outlineLevel="2" collapsed="false">
      <c r="A176" s="63" t="s">
        <v>200</v>
      </c>
      <c r="B176" s="64"/>
      <c r="C176" s="64"/>
      <c r="D176" s="64"/>
      <c r="E176" s="65" t="n">
        <v>223</v>
      </c>
      <c r="F176" s="79" t="s">
        <v>217</v>
      </c>
      <c r="G176" s="79"/>
      <c r="H176" s="79"/>
      <c r="I176" s="79"/>
      <c r="J176" s="79"/>
      <c r="K176" s="80"/>
      <c r="L176" s="67"/>
      <c r="M176" s="81" t="n">
        <v>140000</v>
      </c>
      <c r="N176" s="69"/>
      <c r="P176" s="2" t="s">
        <v>84</v>
      </c>
    </row>
    <row r="177" customFormat="false" ht="17.25" hidden="false" customHeight="true" outlineLevel="2" collapsed="false">
      <c r="A177" s="63" t="s">
        <v>200</v>
      </c>
      <c r="B177" s="64"/>
      <c r="C177" s="64"/>
      <c r="D177" s="64"/>
      <c r="E177" s="65" t="n">
        <v>224</v>
      </c>
      <c r="F177" s="79" t="s">
        <v>218</v>
      </c>
      <c r="G177" s="79"/>
      <c r="H177" s="79"/>
      <c r="I177" s="79"/>
      <c r="J177" s="79"/>
      <c r="K177" s="80"/>
      <c r="L177" s="67"/>
      <c r="M177" s="81" t="n">
        <v>100000</v>
      </c>
      <c r="N177" s="69"/>
      <c r="P177" s="2" t="s">
        <v>84</v>
      </c>
    </row>
    <row r="178" customFormat="false" ht="17.25" hidden="false" customHeight="true" outlineLevel="2" collapsed="false">
      <c r="A178" s="63" t="s">
        <v>200</v>
      </c>
      <c r="B178" s="64"/>
      <c r="C178" s="64"/>
      <c r="D178" s="64"/>
      <c r="E178" s="65" t="n">
        <v>225</v>
      </c>
      <c r="F178" s="79" t="s">
        <v>219</v>
      </c>
      <c r="G178" s="79"/>
      <c r="H178" s="79"/>
      <c r="I178" s="79"/>
      <c r="J178" s="79"/>
      <c r="K178" s="80"/>
      <c r="L178" s="67"/>
      <c r="M178" s="81" t="n">
        <v>100000</v>
      </c>
      <c r="N178" s="69"/>
      <c r="P178" s="2" t="s">
        <v>84</v>
      </c>
    </row>
    <row r="179" customFormat="false" ht="17.25" hidden="false" customHeight="true" outlineLevel="2" collapsed="false">
      <c r="A179" s="63" t="s">
        <v>200</v>
      </c>
      <c r="B179" s="64"/>
      <c r="C179" s="64"/>
      <c r="D179" s="64"/>
      <c r="E179" s="65" t="n">
        <v>226</v>
      </c>
      <c r="F179" s="79" t="s">
        <v>220</v>
      </c>
      <c r="G179" s="79"/>
      <c r="H179" s="79"/>
      <c r="I179" s="79"/>
      <c r="J179" s="79"/>
      <c r="K179" s="80"/>
      <c r="L179" s="67"/>
      <c r="M179" s="81" t="n">
        <v>150000</v>
      </c>
      <c r="N179" s="69"/>
      <c r="P179" s="2" t="s">
        <v>84</v>
      </c>
    </row>
    <row r="180" customFormat="false" ht="17.25" hidden="false" customHeight="true" outlineLevel="2" collapsed="false">
      <c r="A180" s="63" t="s">
        <v>200</v>
      </c>
      <c r="B180" s="64"/>
      <c r="C180" s="64"/>
      <c r="D180" s="64"/>
      <c r="E180" s="65" t="n">
        <v>227</v>
      </c>
      <c r="F180" s="79" t="s">
        <v>221</v>
      </c>
      <c r="G180" s="79"/>
      <c r="H180" s="79"/>
      <c r="I180" s="79"/>
      <c r="J180" s="79"/>
      <c r="K180" s="80"/>
      <c r="L180" s="67"/>
      <c r="M180" s="81" t="n">
        <v>190000</v>
      </c>
      <c r="N180" s="69"/>
      <c r="P180" s="2" t="s">
        <v>84</v>
      </c>
    </row>
    <row r="181" customFormat="false" ht="17.25" hidden="false" customHeight="true" outlineLevel="2" collapsed="false">
      <c r="A181" s="63" t="s">
        <v>200</v>
      </c>
      <c r="B181" s="64"/>
      <c r="C181" s="64"/>
      <c r="D181" s="64"/>
      <c r="E181" s="65" t="n">
        <v>228</v>
      </c>
      <c r="F181" s="79" t="s">
        <v>222</v>
      </c>
      <c r="G181" s="79"/>
      <c r="H181" s="79"/>
      <c r="I181" s="79"/>
      <c r="J181" s="79"/>
      <c r="K181" s="80"/>
      <c r="L181" s="67"/>
      <c r="M181" s="81" t="n">
        <v>170000</v>
      </c>
      <c r="N181" s="69"/>
      <c r="P181" s="2" t="s">
        <v>84</v>
      </c>
    </row>
    <row r="182" customFormat="false" ht="17.25" hidden="false" customHeight="true" outlineLevel="2" collapsed="false">
      <c r="A182" s="63" t="s">
        <v>200</v>
      </c>
      <c r="B182" s="64"/>
      <c r="C182" s="64"/>
      <c r="D182" s="64"/>
      <c r="E182" s="65" t="n">
        <v>229</v>
      </c>
      <c r="F182" s="79" t="s">
        <v>223</v>
      </c>
      <c r="G182" s="79"/>
      <c r="H182" s="79"/>
      <c r="I182" s="79"/>
      <c r="J182" s="79"/>
      <c r="K182" s="80"/>
      <c r="L182" s="67"/>
      <c r="M182" s="81" t="n">
        <v>60000</v>
      </c>
      <c r="N182" s="69"/>
      <c r="P182" s="2" t="s">
        <v>84</v>
      </c>
    </row>
    <row r="183" s="3" customFormat="true" ht="17.25" hidden="false" customHeight="true" outlineLevel="2" collapsed="false">
      <c r="A183" s="137" t="s">
        <v>200</v>
      </c>
      <c r="B183" s="77"/>
      <c r="C183" s="77"/>
      <c r="D183" s="77"/>
      <c r="E183" s="138" t="n">
        <v>230</v>
      </c>
      <c r="F183" s="139" t="s">
        <v>224</v>
      </c>
      <c r="G183" s="139"/>
      <c r="H183" s="139"/>
      <c r="I183" s="139"/>
      <c r="J183" s="139"/>
      <c r="K183" s="140"/>
      <c r="L183" s="67"/>
      <c r="M183" s="68" t="n">
        <v>200000</v>
      </c>
      <c r="N183" s="69"/>
      <c r="P183" s="3" t="s">
        <v>84</v>
      </c>
    </row>
    <row r="184" s="145" customFormat="true" ht="17.25" hidden="false" customHeight="true" outlineLevel="1" collapsed="false">
      <c r="A184" s="141" t="s">
        <v>225</v>
      </c>
      <c r="B184" s="98"/>
      <c r="C184" s="98"/>
      <c r="D184" s="98"/>
      <c r="E184" s="142"/>
      <c r="F184" s="143"/>
      <c r="G184" s="143"/>
      <c r="H184" s="143"/>
      <c r="I184" s="143"/>
      <c r="J184" s="143"/>
      <c r="K184" s="144"/>
      <c r="L184" s="74"/>
      <c r="M184" s="116" t="n">
        <f aca="false">SUBTOTAL(9,M160:M183)</f>
        <v>3670000</v>
      </c>
      <c r="N184" s="76"/>
    </row>
    <row r="185" s="124" customFormat="true" ht="20.1" hidden="false" customHeight="true" outlineLevel="2" collapsed="false">
      <c r="A185" s="117" t="s">
        <v>226</v>
      </c>
      <c r="B185" s="118"/>
      <c r="C185" s="118"/>
      <c r="D185" s="118"/>
      <c r="E185" s="65" t="n">
        <v>231</v>
      </c>
      <c r="F185" s="119" t="s">
        <v>227</v>
      </c>
      <c r="G185" s="119"/>
      <c r="H185" s="119"/>
      <c r="I185" s="119"/>
      <c r="J185" s="119"/>
      <c r="K185" s="120"/>
      <c r="L185" s="121"/>
      <c r="M185" s="122" t="n">
        <v>500000</v>
      </c>
      <c r="N185" s="123"/>
      <c r="P185" s="2" t="s">
        <v>26</v>
      </c>
    </row>
    <row r="186" s="124" customFormat="true" ht="20.1" hidden="false" customHeight="true" outlineLevel="2" collapsed="false">
      <c r="A186" s="117" t="s">
        <v>226</v>
      </c>
      <c r="B186" s="118"/>
      <c r="C186" s="118"/>
      <c r="D186" s="118"/>
      <c r="E186" s="65" t="n">
        <v>232</v>
      </c>
      <c r="F186" s="119" t="s">
        <v>228</v>
      </c>
      <c r="G186" s="119"/>
      <c r="H186" s="119"/>
      <c r="I186" s="119"/>
      <c r="J186" s="119"/>
      <c r="K186" s="120"/>
      <c r="L186" s="121"/>
      <c r="M186" s="122" t="n">
        <v>750000</v>
      </c>
      <c r="N186" s="123"/>
      <c r="P186" s="2" t="s">
        <v>26</v>
      </c>
    </row>
    <row r="187" s="124" customFormat="true" ht="20.1" hidden="false" customHeight="true" outlineLevel="2" collapsed="false">
      <c r="A187" s="117" t="s">
        <v>226</v>
      </c>
      <c r="B187" s="118"/>
      <c r="C187" s="118"/>
      <c r="D187" s="118"/>
      <c r="E187" s="65" t="n">
        <v>233</v>
      </c>
      <c r="F187" s="119" t="s">
        <v>229</v>
      </c>
      <c r="G187" s="119"/>
      <c r="H187" s="119"/>
      <c r="I187" s="119"/>
      <c r="J187" s="119"/>
      <c r="K187" s="120"/>
      <c r="L187" s="121"/>
      <c r="M187" s="122" t="n">
        <v>200000</v>
      </c>
      <c r="N187" s="123"/>
      <c r="P187" s="2" t="s">
        <v>26</v>
      </c>
    </row>
    <row r="188" s="124" customFormat="true" ht="20.1" hidden="false" customHeight="true" outlineLevel="2" collapsed="false">
      <c r="A188" s="117" t="s">
        <v>226</v>
      </c>
      <c r="B188" s="118"/>
      <c r="C188" s="118"/>
      <c r="D188" s="118"/>
      <c r="E188" s="65" t="n">
        <v>234</v>
      </c>
      <c r="F188" s="119" t="s">
        <v>230</v>
      </c>
      <c r="G188" s="119"/>
      <c r="H188" s="119"/>
      <c r="I188" s="119"/>
      <c r="J188" s="119"/>
      <c r="K188" s="120"/>
      <c r="L188" s="121"/>
      <c r="M188" s="122" t="n">
        <v>525000</v>
      </c>
      <c r="N188" s="123"/>
      <c r="P188" s="2" t="s">
        <v>26</v>
      </c>
    </row>
    <row r="189" s="124" customFormat="true" ht="33" hidden="false" customHeight="true" outlineLevel="2" collapsed="false">
      <c r="A189" s="117" t="s">
        <v>226</v>
      </c>
      <c r="B189" s="118"/>
      <c r="C189" s="118"/>
      <c r="D189" s="118"/>
      <c r="E189" s="65" t="n">
        <v>235</v>
      </c>
      <c r="F189" s="146" t="s">
        <v>231</v>
      </c>
      <c r="G189" s="146"/>
      <c r="H189" s="146"/>
      <c r="I189" s="146"/>
      <c r="J189" s="146"/>
      <c r="K189" s="146"/>
      <c r="L189" s="121"/>
      <c r="M189" s="122" t="n">
        <v>150000</v>
      </c>
      <c r="N189" s="123"/>
      <c r="P189" s="2" t="s">
        <v>26</v>
      </c>
    </row>
    <row r="190" s="124" customFormat="true" ht="20.1" hidden="false" customHeight="true" outlineLevel="2" collapsed="false">
      <c r="A190" s="117" t="s">
        <v>226</v>
      </c>
      <c r="B190" s="118"/>
      <c r="C190" s="118"/>
      <c r="D190" s="118"/>
      <c r="E190" s="65" t="n">
        <v>236</v>
      </c>
      <c r="F190" s="119" t="s">
        <v>232</v>
      </c>
      <c r="G190" s="119"/>
      <c r="H190" s="119"/>
      <c r="I190" s="119"/>
      <c r="J190" s="119"/>
      <c r="K190" s="120"/>
      <c r="L190" s="121"/>
      <c r="M190" s="122" t="n">
        <v>125000</v>
      </c>
      <c r="N190" s="123"/>
      <c r="P190" s="2" t="s">
        <v>26</v>
      </c>
    </row>
    <row r="191" s="124" customFormat="true" ht="20.1" hidden="false" customHeight="true" outlineLevel="2" collapsed="false">
      <c r="A191" s="117" t="s">
        <v>226</v>
      </c>
      <c r="B191" s="118"/>
      <c r="C191" s="118"/>
      <c r="D191" s="118"/>
      <c r="E191" s="65" t="n">
        <v>237</v>
      </c>
      <c r="F191" s="119" t="s">
        <v>233</v>
      </c>
      <c r="G191" s="119"/>
      <c r="H191" s="119"/>
      <c r="I191" s="119"/>
      <c r="J191" s="119"/>
      <c r="K191" s="120"/>
      <c r="L191" s="121"/>
      <c r="M191" s="122" t="n">
        <v>250000</v>
      </c>
      <c r="N191" s="123"/>
      <c r="P191" s="2" t="s">
        <v>26</v>
      </c>
    </row>
    <row r="192" s="114" customFormat="true" ht="20.1" hidden="false" customHeight="true" outlineLevel="1" collapsed="false">
      <c r="A192" s="107" t="s">
        <v>234</v>
      </c>
      <c r="B192" s="108"/>
      <c r="C192" s="108"/>
      <c r="D192" s="108"/>
      <c r="E192" s="97"/>
      <c r="F192" s="109"/>
      <c r="G192" s="109"/>
      <c r="H192" s="109"/>
      <c r="I192" s="109"/>
      <c r="J192" s="109"/>
      <c r="K192" s="110"/>
      <c r="L192" s="111"/>
      <c r="M192" s="112" t="n">
        <f aca="false">SUBTOTAL(9,M185:M191)</f>
        <v>2500000</v>
      </c>
      <c r="N192" s="113"/>
      <c r="P192" s="101"/>
    </row>
    <row r="193" customFormat="false" ht="33" hidden="false" customHeight="true" outlineLevel="2" collapsed="false">
      <c r="A193" s="63" t="s">
        <v>235</v>
      </c>
      <c r="B193" s="64"/>
      <c r="C193" s="64"/>
      <c r="D193" s="64"/>
      <c r="E193" s="65" t="n">
        <v>241</v>
      </c>
      <c r="F193" s="147" t="s">
        <v>236</v>
      </c>
      <c r="G193" s="147"/>
      <c r="H193" s="147"/>
      <c r="I193" s="147"/>
      <c r="J193" s="147"/>
      <c r="K193" s="147"/>
      <c r="L193" s="67"/>
      <c r="M193" s="81" t="n">
        <v>250000</v>
      </c>
      <c r="N193" s="69"/>
      <c r="P193" s="2" t="s">
        <v>84</v>
      </c>
    </row>
    <row r="194" s="101" customFormat="true" ht="17.25" hidden="false" customHeight="true" outlineLevel="1" collapsed="false">
      <c r="A194" s="70" t="s">
        <v>237</v>
      </c>
      <c r="B194" s="96"/>
      <c r="C194" s="96"/>
      <c r="D194" s="96"/>
      <c r="E194" s="97"/>
      <c r="F194" s="148"/>
      <c r="G194" s="149"/>
      <c r="H194" s="149"/>
      <c r="I194" s="149"/>
      <c r="J194" s="125"/>
      <c r="K194" s="126"/>
      <c r="L194" s="74"/>
      <c r="M194" s="100" t="n">
        <f aca="false">SUBTOTAL(9,M193:M193)</f>
        <v>250000</v>
      </c>
      <c r="N194" s="76"/>
    </row>
    <row r="195" customFormat="false" ht="15" hidden="false" customHeight="true" outlineLevel="2" collapsed="false">
      <c r="A195" s="63" t="s">
        <v>238</v>
      </c>
      <c r="B195" s="64"/>
      <c r="C195" s="64"/>
      <c r="D195" s="64"/>
      <c r="E195" s="65" t="n">
        <v>242</v>
      </c>
      <c r="F195" s="64" t="s">
        <v>239</v>
      </c>
      <c r="G195" s="64"/>
      <c r="H195" s="64"/>
      <c r="I195" s="64"/>
      <c r="J195" s="64"/>
      <c r="K195" s="66"/>
      <c r="L195" s="67"/>
      <c r="M195" s="68" t="n">
        <v>300000</v>
      </c>
      <c r="N195" s="69"/>
      <c r="P195" s="2" t="s">
        <v>16</v>
      </c>
    </row>
    <row r="196" customFormat="false" ht="15" hidden="false" customHeight="true" outlineLevel="2" collapsed="false">
      <c r="A196" s="63" t="s">
        <v>238</v>
      </c>
      <c r="B196" s="64"/>
      <c r="C196" s="64"/>
      <c r="D196" s="64"/>
      <c r="E196" s="65" t="n">
        <v>243</v>
      </c>
      <c r="F196" s="64" t="s">
        <v>240</v>
      </c>
      <c r="G196" s="64"/>
      <c r="H196" s="64"/>
      <c r="I196" s="64"/>
      <c r="J196" s="64"/>
      <c r="K196" s="66"/>
      <c r="L196" s="67"/>
      <c r="M196" s="68" t="n">
        <v>100000</v>
      </c>
      <c r="N196" s="69"/>
      <c r="P196" s="2" t="s">
        <v>16</v>
      </c>
    </row>
    <row r="197" customFormat="false" ht="17.25" hidden="false" customHeight="true" outlineLevel="2" collapsed="false">
      <c r="A197" s="63" t="s">
        <v>238</v>
      </c>
      <c r="B197" s="64"/>
      <c r="C197" s="64"/>
      <c r="D197" s="64"/>
      <c r="E197" s="65" t="n">
        <v>248</v>
      </c>
      <c r="F197" s="79" t="s">
        <v>241</v>
      </c>
      <c r="G197" s="79"/>
      <c r="H197" s="79"/>
      <c r="I197" s="79"/>
      <c r="J197" s="79"/>
      <c r="K197" s="80"/>
      <c r="L197" s="67"/>
      <c r="M197" s="68" t="n">
        <v>300000</v>
      </c>
      <c r="N197" s="69"/>
      <c r="P197" s="2" t="s">
        <v>16</v>
      </c>
    </row>
    <row r="198" s="124" customFormat="true" ht="20.1" hidden="false" customHeight="true" outlineLevel="2" collapsed="false">
      <c r="A198" s="117" t="s">
        <v>238</v>
      </c>
      <c r="B198" s="118"/>
      <c r="C198" s="118"/>
      <c r="D198" s="118"/>
      <c r="E198" s="65" t="n">
        <v>249</v>
      </c>
      <c r="F198" s="119" t="s">
        <v>242</v>
      </c>
      <c r="G198" s="119"/>
      <c r="H198" s="119"/>
      <c r="I198" s="119"/>
      <c r="J198" s="119"/>
      <c r="K198" s="120"/>
      <c r="L198" s="121"/>
      <c r="M198" s="122" t="n">
        <v>500000</v>
      </c>
      <c r="N198" s="123"/>
      <c r="P198" s="2" t="s">
        <v>30</v>
      </c>
    </row>
    <row r="199" s="124" customFormat="true" ht="20.1" hidden="false" customHeight="true" outlineLevel="2" collapsed="false">
      <c r="A199" s="117" t="s">
        <v>238</v>
      </c>
      <c r="B199" s="118"/>
      <c r="C199" s="118"/>
      <c r="D199" s="118"/>
      <c r="E199" s="65" t="n">
        <v>250</v>
      </c>
      <c r="F199" s="119" t="s">
        <v>243</v>
      </c>
      <c r="G199" s="119"/>
      <c r="H199" s="119"/>
      <c r="I199" s="119"/>
      <c r="J199" s="119"/>
      <c r="K199" s="120"/>
      <c r="L199" s="121"/>
      <c r="M199" s="122" t="n">
        <v>500000</v>
      </c>
      <c r="N199" s="123"/>
      <c r="P199" s="2" t="s">
        <v>30</v>
      </c>
    </row>
    <row r="200" s="114" customFormat="true" ht="20.1" hidden="false" customHeight="true" outlineLevel="1" collapsed="false">
      <c r="A200" s="107" t="s">
        <v>244</v>
      </c>
      <c r="B200" s="108"/>
      <c r="C200" s="108"/>
      <c r="D200" s="108"/>
      <c r="E200" s="97"/>
      <c r="F200" s="109"/>
      <c r="G200" s="109"/>
      <c r="H200" s="109"/>
      <c r="I200" s="109"/>
      <c r="J200" s="109"/>
      <c r="K200" s="110"/>
      <c r="L200" s="111"/>
      <c r="M200" s="112" t="n">
        <f aca="false">SUBTOTAL(9,M195:M199)</f>
        <v>1700000</v>
      </c>
      <c r="N200" s="113"/>
      <c r="P200" s="101"/>
    </row>
    <row r="201" customFormat="false" ht="17.25" hidden="false" customHeight="true" outlineLevel="2" collapsed="false">
      <c r="A201" s="63" t="s">
        <v>245</v>
      </c>
      <c r="B201" s="64"/>
      <c r="C201" s="64"/>
      <c r="D201" s="64"/>
      <c r="E201" s="65" t="n">
        <v>251</v>
      </c>
      <c r="F201" s="86" t="s">
        <v>246</v>
      </c>
      <c r="G201" s="87"/>
      <c r="H201" s="87"/>
      <c r="I201" s="87"/>
      <c r="J201" s="87"/>
      <c r="K201" s="88"/>
      <c r="L201" s="67"/>
      <c r="M201" s="81" t="n">
        <v>70000</v>
      </c>
      <c r="N201" s="69"/>
      <c r="P201" s="2" t="s">
        <v>12</v>
      </c>
    </row>
    <row r="202" customFormat="false" ht="17.25" hidden="false" customHeight="true" outlineLevel="2" collapsed="false">
      <c r="A202" s="63" t="s">
        <v>245</v>
      </c>
      <c r="B202" s="64"/>
      <c r="C202" s="64"/>
      <c r="D202" s="64"/>
      <c r="E202" s="65" t="n">
        <v>252</v>
      </c>
      <c r="F202" s="86" t="s">
        <v>247</v>
      </c>
      <c r="G202" s="87"/>
      <c r="H202" s="87"/>
      <c r="I202" s="87"/>
      <c r="J202" s="87"/>
      <c r="K202" s="88"/>
      <c r="L202" s="67"/>
      <c r="M202" s="81" t="n">
        <v>70000</v>
      </c>
      <c r="N202" s="69"/>
      <c r="P202" s="2" t="s">
        <v>12</v>
      </c>
    </row>
    <row r="203" s="101" customFormat="true" ht="17.25" hidden="false" customHeight="true" outlineLevel="1" collapsed="false">
      <c r="A203" s="70" t="s">
        <v>248</v>
      </c>
      <c r="B203" s="96"/>
      <c r="C203" s="96"/>
      <c r="D203" s="96"/>
      <c r="E203" s="97"/>
      <c r="F203" s="103"/>
      <c r="G203" s="104"/>
      <c r="H203" s="104"/>
      <c r="I203" s="104"/>
      <c r="J203" s="104"/>
      <c r="K203" s="105"/>
      <c r="L203" s="74"/>
      <c r="M203" s="100" t="n">
        <f aca="false">SUBTOTAL(9,M201:M202)</f>
        <v>140000</v>
      </c>
      <c r="N203" s="76"/>
    </row>
    <row r="204" s="124" customFormat="true" ht="20.1" hidden="false" customHeight="true" outlineLevel="2" collapsed="false">
      <c r="A204" s="117" t="s">
        <v>249</v>
      </c>
      <c r="B204" s="118"/>
      <c r="C204" s="118"/>
      <c r="D204" s="118"/>
      <c r="E204" s="65" t="n">
        <v>253</v>
      </c>
      <c r="F204" s="119" t="s">
        <v>250</v>
      </c>
      <c r="G204" s="119"/>
      <c r="H204" s="119"/>
      <c r="I204" s="119"/>
      <c r="J204" s="119"/>
      <c r="K204" s="120"/>
      <c r="L204" s="121"/>
      <c r="M204" s="122" t="n">
        <v>150000</v>
      </c>
      <c r="N204" s="123"/>
      <c r="P204" s="2" t="s">
        <v>30</v>
      </c>
    </row>
    <row r="205" s="114" customFormat="true" ht="20.1" hidden="false" customHeight="true" outlineLevel="1" collapsed="false">
      <c r="A205" s="107" t="s">
        <v>251</v>
      </c>
      <c r="B205" s="108"/>
      <c r="C205" s="108"/>
      <c r="D205" s="108"/>
      <c r="E205" s="97"/>
      <c r="F205" s="109"/>
      <c r="G205" s="109"/>
      <c r="H205" s="109"/>
      <c r="I205" s="109"/>
      <c r="J205" s="109"/>
      <c r="K205" s="110"/>
      <c r="L205" s="111"/>
      <c r="M205" s="112" t="n">
        <f aca="false">SUBTOTAL(9,M204:M204)</f>
        <v>150000</v>
      </c>
      <c r="N205" s="113"/>
      <c r="P205" s="101"/>
    </row>
    <row r="206" customFormat="false" ht="17.25" hidden="false" customHeight="true" outlineLevel="2" collapsed="false">
      <c r="A206" s="63" t="s">
        <v>252</v>
      </c>
      <c r="B206" s="64"/>
      <c r="C206" s="64"/>
      <c r="D206" s="64"/>
      <c r="E206" s="65" t="n">
        <v>257</v>
      </c>
      <c r="F206" s="79" t="s">
        <v>253</v>
      </c>
      <c r="G206" s="79"/>
      <c r="H206" s="79"/>
      <c r="I206" s="79"/>
      <c r="J206" s="79"/>
      <c r="K206" s="80"/>
      <c r="L206" s="67"/>
      <c r="M206" s="68" t="n">
        <v>150000</v>
      </c>
      <c r="N206" s="69"/>
      <c r="P206" s="2" t="s">
        <v>16</v>
      </c>
    </row>
    <row r="207" customFormat="false" ht="17.25" hidden="false" customHeight="true" outlineLevel="2" collapsed="false">
      <c r="A207" s="63" t="s">
        <v>252</v>
      </c>
      <c r="B207" s="64"/>
      <c r="C207" s="64"/>
      <c r="D207" s="64"/>
      <c r="E207" s="65" t="n">
        <v>260</v>
      </c>
      <c r="F207" s="79" t="s">
        <v>254</v>
      </c>
      <c r="G207" s="79"/>
      <c r="H207" s="79"/>
      <c r="I207" s="79"/>
      <c r="J207" s="79"/>
      <c r="K207" s="80"/>
      <c r="L207" s="67"/>
      <c r="M207" s="68" t="n">
        <v>300000</v>
      </c>
      <c r="N207" s="69"/>
      <c r="P207" s="2" t="s">
        <v>16</v>
      </c>
    </row>
    <row r="208" customFormat="false" ht="17.25" hidden="false" customHeight="true" outlineLevel="2" collapsed="false">
      <c r="A208" s="63" t="s">
        <v>252</v>
      </c>
      <c r="B208" s="64"/>
      <c r="C208" s="64"/>
      <c r="D208" s="64"/>
      <c r="E208" s="65" t="n">
        <v>261</v>
      </c>
      <c r="F208" s="79" t="s">
        <v>255</v>
      </c>
      <c r="G208" s="79"/>
      <c r="H208" s="79"/>
      <c r="I208" s="79"/>
      <c r="J208" s="79"/>
      <c r="K208" s="80"/>
      <c r="L208" s="67"/>
      <c r="M208" s="68" t="n">
        <v>100000</v>
      </c>
      <c r="N208" s="69"/>
      <c r="P208" s="2" t="s">
        <v>16</v>
      </c>
    </row>
    <row r="209" customFormat="false" ht="17.25" hidden="false" customHeight="true" outlineLevel="2" collapsed="false">
      <c r="A209" s="63" t="s">
        <v>252</v>
      </c>
      <c r="B209" s="64"/>
      <c r="C209" s="64"/>
      <c r="D209" s="64"/>
      <c r="E209" s="65" t="n">
        <v>263</v>
      </c>
      <c r="F209" s="79" t="s">
        <v>256</v>
      </c>
      <c r="G209" s="79"/>
      <c r="H209" s="79"/>
      <c r="I209" s="79"/>
      <c r="J209" s="79"/>
      <c r="K209" s="80"/>
      <c r="L209" s="67"/>
      <c r="M209" s="68" t="n">
        <v>100000</v>
      </c>
      <c r="N209" s="69"/>
      <c r="P209" s="2" t="s">
        <v>16</v>
      </c>
    </row>
    <row r="210" s="124" customFormat="true" ht="20.1" hidden="false" customHeight="true" outlineLevel="2" collapsed="false">
      <c r="A210" s="150" t="s">
        <v>252</v>
      </c>
      <c r="B210" s="151"/>
      <c r="C210" s="151"/>
      <c r="D210" s="151"/>
      <c r="E210" s="65" t="n">
        <v>264</v>
      </c>
      <c r="F210" s="151" t="s">
        <v>257</v>
      </c>
      <c r="G210" s="151"/>
      <c r="H210" s="151"/>
      <c r="I210" s="151"/>
      <c r="J210" s="151"/>
      <c r="K210" s="152"/>
      <c r="L210" s="153"/>
      <c r="M210" s="122" t="n">
        <v>200000</v>
      </c>
      <c r="N210" s="154"/>
      <c r="P210" s="2" t="s">
        <v>30</v>
      </c>
    </row>
    <row r="211" customFormat="false" ht="17.25" hidden="false" customHeight="true" outlineLevel="2" collapsed="false">
      <c r="A211" s="63" t="s">
        <v>252</v>
      </c>
      <c r="B211" s="64"/>
      <c r="C211" s="64"/>
      <c r="D211" s="64"/>
      <c r="E211" s="65" t="n">
        <v>265</v>
      </c>
      <c r="F211" s="86" t="s">
        <v>258</v>
      </c>
      <c r="G211" s="87"/>
      <c r="H211" s="87"/>
      <c r="I211" s="87"/>
      <c r="J211" s="87"/>
      <c r="K211" s="88"/>
      <c r="L211" s="67"/>
      <c r="M211" s="81" t="n">
        <v>120000</v>
      </c>
      <c r="N211" s="69"/>
      <c r="P211" s="2" t="s">
        <v>12</v>
      </c>
    </row>
    <row r="212" customFormat="false" ht="17.25" hidden="false" customHeight="true" outlineLevel="2" collapsed="false">
      <c r="A212" s="63" t="s">
        <v>252</v>
      </c>
      <c r="B212" s="64"/>
      <c r="C212" s="64"/>
      <c r="D212" s="64"/>
      <c r="E212" s="65" t="n">
        <v>268</v>
      </c>
      <c r="F212" s="79" t="s">
        <v>259</v>
      </c>
      <c r="G212" s="79"/>
      <c r="H212" s="79"/>
      <c r="I212" s="79"/>
      <c r="J212" s="79"/>
      <c r="K212" s="80"/>
      <c r="L212" s="67"/>
      <c r="M212" s="81" t="n">
        <v>1000000</v>
      </c>
      <c r="N212" s="69"/>
      <c r="P212" s="2" t="s">
        <v>84</v>
      </c>
    </row>
    <row r="213" s="101" customFormat="true" ht="17.25" hidden="false" customHeight="true" outlineLevel="1" collapsed="false">
      <c r="A213" s="70" t="s">
        <v>260</v>
      </c>
      <c r="B213" s="96"/>
      <c r="C213" s="96"/>
      <c r="D213" s="96"/>
      <c r="E213" s="97"/>
      <c r="F213" s="125"/>
      <c r="G213" s="125"/>
      <c r="H213" s="125"/>
      <c r="I213" s="125"/>
      <c r="J213" s="125"/>
      <c r="K213" s="126"/>
      <c r="L213" s="74"/>
      <c r="M213" s="100" t="n">
        <f aca="false">SUBTOTAL(9,M206:M212)</f>
        <v>1970000</v>
      </c>
      <c r="N213" s="76"/>
    </row>
    <row r="214" customFormat="false" ht="17.25" hidden="false" customHeight="true" outlineLevel="2" collapsed="false">
      <c r="A214" s="63" t="s">
        <v>261</v>
      </c>
      <c r="B214" s="64"/>
      <c r="C214" s="64"/>
      <c r="D214" s="64"/>
      <c r="E214" s="65" t="n">
        <v>270</v>
      </c>
      <c r="F214" s="79" t="s">
        <v>262</v>
      </c>
      <c r="G214" s="79"/>
      <c r="H214" s="79"/>
      <c r="I214" s="79"/>
      <c r="J214" s="79"/>
      <c r="K214" s="80"/>
      <c r="L214" s="67"/>
      <c r="M214" s="68" t="n">
        <v>400000</v>
      </c>
      <c r="N214" s="69"/>
      <c r="P214" s="2" t="s">
        <v>16</v>
      </c>
    </row>
    <row r="215" customFormat="false" ht="17.25" hidden="false" customHeight="true" outlineLevel="2" collapsed="false">
      <c r="A215" s="63" t="s">
        <v>261</v>
      </c>
      <c r="B215" s="64"/>
      <c r="C215" s="64"/>
      <c r="D215" s="64"/>
      <c r="E215" s="65" t="n">
        <v>271</v>
      </c>
      <c r="F215" s="79" t="s">
        <v>263</v>
      </c>
      <c r="G215" s="79"/>
      <c r="H215" s="79"/>
      <c r="I215" s="79"/>
      <c r="J215" s="79"/>
      <c r="K215" s="80"/>
      <c r="L215" s="67"/>
      <c r="M215" s="68" t="n">
        <v>600000</v>
      </c>
      <c r="N215" s="69"/>
      <c r="P215" s="2" t="s">
        <v>16</v>
      </c>
    </row>
    <row r="216" s="101" customFormat="true" ht="17.25" hidden="false" customHeight="true" outlineLevel="1" collapsed="false">
      <c r="A216" s="70" t="s">
        <v>264</v>
      </c>
      <c r="B216" s="96"/>
      <c r="C216" s="96"/>
      <c r="D216" s="96"/>
      <c r="E216" s="97"/>
      <c r="F216" s="125"/>
      <c r="G216" s="125"/>
      <c r="H216" s="125"/>
      <c r="I216" s="125"/>
      <c r="J216" s="125"/>
      <c r="K216" s="126"/>
      <c r="L216" s="74"/>
      <c r="M216" s="116" t="n">
        <f aca="false">SUBTOTAL(9,M214:M215)</f>
        <v>1000000</v>
      </c>
      <c r="N216" s="76"/>
    </row>
    <row r="217" s="124" customFormat="true" ht="20.1" hidden="false" customHeight="true" outlineLevel="2" collapsed="false">
      <c r="A217" s="117" t="s">
        <v>265</v>
      </c>
      <c r="B217" s="118"/>
      <c r="C217" s="118"/>
      <c r="D217" s="118"/>
      <c r="E217" s="65" t="n">
        <v>273</v>
      </c>
      <c r="F217" s="118" t="s">
        <v>266</v>
      </c>
      <c r="G217" s="118"/>
      <c r="H217" s="118"/>
      <c r="I217" s="118"/>
      <c r="J217" s="118"/>
      <c r="K217" s="155"/>
      <c r="L217" s="121"/>
      <c r="M217" s="122" t="n">
        <v>400000</v>
      </c>
      <c r="N217" s="123"/>
      <c r="P217" s="2" t="s">
        <v>26</v>
      </c>
    </row>
    <row r="218" s="124" customFormat="true" ht="20.1" hidden="false" customHeight="true" outlineLevel="2" collapsed="false">
      <c r="A218" s="117" t="s">
        <v>265</v>
      </c>
      <c r="B218" s="118"/>
      <c r="C218" s="118"/>
      <c r="D218" s="118"/>
      <c r="E218" s="65" t="n">
        <v>274</v>
      </c>
      <c r="F218" s="118" t="s">
        <v>267</v>
      </c>
      <c r="G218" s="118"/>
      <c r="H218" s="118"/>
      <c r="I218" s="118"/>
      <c r="J218" s="118"/>
      <c r="K218" s="155"/>
      <c r="L218" s="121"/>
      <c r="M218" s="122" t="n">
        <v>250000</v>
      </c>
      <c r="N218" s="123"/>
      <c r="P218" s="2" t="s">
        <v>26</v>
      </c>
    </row>
    <row r="219" s="124" customFormat="true" ht="20.1" hidden="false" customHeight="true" outlineLevel="2" collapsed="false">
      <c r="A219" s="117" t="s">
        <v>265</v>
      </c>
      <c r="B219" s="118"/>
      <c r="C219" s="118"/>
      <c r="D219" s="118"/>
      <c r="E219" s="65" t="n">
        <v>275</v>
      </c>
      <c r="F219" s="118" t="s">
        <v>268</v>
      </c>
      <c r="G219" s="118"/>
      <c r="H219" s="118"/>
      <c r="I219" s="118"/>
      <c r="J219" s="118"/>
      <c r="K219" s="155"/>
      <c r="L219" s="121"/>
      <c r="M219" s="122" t="n">
        <v>250000</v>
      </c>
      <c r="N219" s="123"/>
      <c r="P219" s="2" t="s">
        <v>26</v>
      </c>
    </row>
    <row r="220" s="124" customFormat="true" ht="20.1" hidden="false" customHeight="true" outlineLevel="2" collapsed="false">
      <c r="A220" s="117" t="s">
        <v>265</v>
      </c>
      <c r="B220" s="118"/>
      <c r="C220" s="118"/>
      <c r="D220" s="118"/>
      <c r="E220" s="65" t="n">
        <v>276</v>
      </c>
      <c r="F220" s="118" t="s">
        <v>269</v>
      </c>
      <c r="G220" s="118"/>
      <c r="H220" s="118"/>
      <c r="I220" s="118"/>
      <c r="J220" s="118"/>
      <c r="K220" s="155"/>
      <c r="L220" s="121"/>
      <c r="M220" s="122" t="n">
        <v>100000</v>
      </c>
      <c r="N220" s="123"/>
      <c r="P220" s="2" t="s">
        <v>26</v>
      </c>
    </row>
    <row r="221" s="114" customFormat="true" ht="20.1" hidden="false" customHeight="true" outlineLevel="1" collapsed="false">
      <c r="A221" s="107" t="s">
        <v>270</v>
      </c>
      <c r="B221" s="108"/>
      <c r="C221" s="108"/>
      <c r="D221" s="108"/>
      <c r="E221" s="97"/>
      <c r="F221" s="108"/>
      <c r="G221" s="108"/>
      <c r="H221" s="108"/>
      <c r="I221" s="108"/>
      <c r="J221" s="108"/>
      <c r="K221" s="156"/>
      <c r="L221" s="111"/>
      <c r="M221" s="112" t="n">
        <f aca="false">SUBTOTAL(9,M217:M220)</f>
        <v>1000000</v>
      </c>
      <c r="N221" s="113"/>
      <c r="P221" s="101"/>
    </row>
    <row r="222" s="124" customFormat="true" ht="27.75" hidden="false" customHeight="true" outlineLevel="2" collapsed="false">
      <c r="A222" s="117" t="s">
        <v>271</v>
      </c>
      <c r="B222" s="118"/>
      <c r="C222" s="118"/>
      <c r="D222" s="118"/>
      <c r="E222" s="65" t="n">
        <v>278</v>
      </c>
      <c r="F222" s="157" t="s">
        <v>272</v>
      </c>
      <c r="G222" s="157"/>
      <c r="H222" s="157"/>
      <c r="I222" s="157"/>
      <c r="J222" s="157"/>
      <c r="K222" s="157"/>
      <c r="L222" s="121"/>
      <c r="M222" s="122" t="n">
        <v>175000</v>
      </c>
      <c r="N222" s="123"/>
      <c r="P222" s="2" t="s">
        <v>26</v>
      </c>
    </row>
    <row r="223" s="124" customFormat="true" ht="20.1" hidden="false" customHeight="true" outlineLevel="2" collapsed="false">
      <c r="A223" s="117" t="s">
        <v>271</v>
      </c>
      <c r="B223" s="118"/>
      <c r="C223" s="118"/>
      <c r="D223" s="118"/>
      <c r="E223" s="65" t="n">
        <v>279</v>
      </c>
      <c r="F223" s="118" t="s">
        <v>273</v>
      </c>
      <c r="G223" s="118"/>
      <c r="H223" s="118"/>
      <c r="I223" s="118"/>
      <c r="J223" s="118"/>
      <c r="K223" s="155"/>
      <c r="L223" s="121"/>
      <c r="M223" s="122" t="n">
        <v>400000</v>
      </c>
      <c r="N223" s="123"/>
      <c r="P223" s="2" t="s">
        <v>26</v>
      </c>
    </row>
    <row r="224" s="124" customFormat="true" ht="20.1" hidden="false" customHeight="true" outlineLevel="2" collapsed="false">
      <c r="A224" s="117" t="s">
        <v>271</v>
      </c>
      <c r="B224" s="118"/>
      <c r="C224" s="118"/>
      <c r="D224" s="118"/>
      <c r="E224" s="65" t="n">
        <v>280</v>
      </c>
      <c r="F224" s="118" t="s">
        <v>274</v>
      </c>
      <c r="G224" s="118"/>
      <c r="H224" s="118"/>
      <c r="I224" s="118"/>
      <c r="J224" s="118"/>
      <c r="K224" s="155"/>
      <c r="L224" s="121"/>
      <c r="M224" s="122" t="n">
        <v>125000</v>
      </c>
      <c r="N224" s="123"/>
      <c r="P224" s="2" t="s">
        <v>26</v>
      </c>
    </row>
    <row r="225" s="124" customFormat="true" ht="20.1" hidden="false" customHeight="true" outlineLevel="2" collapsed="false">
      <c r="A225" s="117" t="s">
        <v>271</v>
      </c>
      <c r="B225" s="118"/>
      <c r="C225" s="118"/>
      <c r="D225" s="118"/>
      <c r="E225" s="65" t="n">
        <v>283</v>
      </c>
      <c r="F225" s="118" t="s">
        <v>275</v>
      </c>
      <c r="G225" s="118"/>
      <c r="H225" s="118"/>
      <c r="I225" s="118"/>
      <c r="J225" s="118"/>
      <c r="K225" s="155"/>
      <c r="L225" s="121"/>
      <c r="M225" s="122" t="n">
        <v>200000</v>
      </c>
      <c r="N225" s="123"/>
      <c r="P225" s="2" t="s">
        <v>26</v>
      </c>
    </row>
    <row r="226" s="124" customFormat="true" ht="20.1" hidden="false" customHeight="true" outlineLevel="2" collapsed="false">
      <c r="A226" s="117" t="s">
        <v>271</v>
      </c>
      <c r="B226" s="118"/>
      <c r="C226" s="118"/>
      <c r="D226" s="118"/>
      <c r="E226" s="65" t="n">
        <v>284</v>
      </c>
      <c r="F226" s="118" t="s">
        <v>276</v>
      </c>
      <c r="G226" s="118"/>
      <c r="H226" s="118"/>
      <c r="I226" s="118"/>
      <c r="J226" s="118"/>
      <c r="K226" s="155"/>
      <c r="L226" s="121"/>
      <c r="M226" s="122" t="n">
        <v>100000</v>
      </c>
      <c r="N226" s="123"/>
      <c r="P226" s="2" t="s">
        <v>26</v>
      </c>
    </row>
    <row r="227" s="114" customFormat="true" ht="20.1" hidden="false" customHeight="true" outlineLevel="1" collapsed="false">
      <c r="A227" s="107" t="s">
        <v>277</v>
      </c>
      <c r="B227" s="108"/>
      <c r="C227" s="108"/>
      <c r="D227" s="108"/>
      <c r="E227" s="97"/>
      <c r="F227" s="108"/>
      <c r="G227" s="108"/>
      <c r="H227" s="108"/>
      <c r="I227" s="108"/>
      <c r="J227" s="108"/>
      <c r="K227" s="156"/>
      <c r="L227" s="111"/>
      <c r="M227" s="112" t="n">
        <f aca="false">SUBTOTAL(9,M222:M226)</f>
        <v>1000000</v>
      </c>
      <c r="N227" s="113"/>
      <c r="P227" s="101"/>
    </row>
    <row r="228" s="124" customFormat="true" ht="20.1" hidden="false" customHeight="true" outlineLevel="2" collapsed="false">
      <c r="A228" s="117" t="s">
        <v>278</v>
      </c>
      <c r="B228" s="118"/>
      <c r="C228" s="118"/>
      <c r="D228" s="118"/>
      <c r="E228" s="65" t="n">
        <v>286</v>
      </c>
      <c r="F228" s="118" t="s">
        <v>279</v>
      </c>
      <c r="G228" s="118"/>
      <c r="H228" s="118"/>
      <c r="I228" s="118"/>
      <c r="J228" s="118"/>
      <c r="K228" s="155"/>
      <c r="L228" s="121"/>
      <c r="M228" s="122" t="n">
        <v>300000</v>
      </c>
      <c r="N228" s="123"/>
      <c r="P228" s="2" t="s">
        <v>26</v>
      </c>
    </row>
    <row r="229" s="124" customFormat="true" ht="20.1" hidden="false" customHeight="true" outlineLevel="2" collapsed="false">
      <c r="A229" s="117" t="s">
        <v>278</v>
      </c>
      <c r="B229" s="118"/>
      <c r="C229" s="118"/>
      <c r="D229" s="118"/>
      <c r="E229" s="65" t="n">
        <v>290</v>
      </c>
      <c r="F229" s="118" t="s">
        <v>280</v>
      </c>
      <c r="G229" s="118"/>
      <c r="H229" s="118"/>
      <c r="I229" s="118"/>
      <c r="J229" s="118"/>
      <c r="K229" s="155"/>
      <c r="L229" s="121"/>
      <c r="M229" s="122" t="n">
        <v>75000</v>
      </c>
      <c r="N229" s="123"/>
      <c r="P229" s="2" t="s">
        <v>26</v>
      </c>
    </row>
    <row r="230" s="124" customFormat="true" ht="20.1" hidden="false" customHeight="true" outlineLevel="2" collapsed="false">
      <c r="A230" s="117" t="s">
        <v>278</v>
      </c>
      <c r="B230" s="118"/>
      <c r="C230" s="118"/>
      <c r="D230" s="118"/>
      <c r="E230" s="65" t="n">
        <v>292</v>
      </c>
      <c r="F230" s="118" t="s">
        <v>281</v>
      </c>
      <c r="G230" s="118"/>
      <c r="H230" s="118"/>
      <c r="I230" s="118"/>
      <c r="J230" s="118"/>
      <c r="K230" s="155"/>
      <c r="L230" s="121"/>
      <c r="M230" s="122" t="n">
        <v>125000</v>
      </c>
      <c r="N230" s="123"/>
      <c r="P230" s="2" t="s">
        <v>26</v>
      </c>
    </row>
    <row r="231" s="114" customFormat="true" ht="20.1" hidden="false" customHeight="true" outlineLevel="1" collapsed="false">
      <c r="A231" s="107" t="s">
        <v>282</v>
      </c>
      <c r="B231" s="108"/>
      <c r="C231" s="108"/>
      <c r="D231" s="108"/>
      <c r="E231" s="97"/>
      <c r="F231" s="108"/>
      <c r="G231" s="108"/>
      <c r="H231" s="108"/>
      <c r="I231" s="108"/>
      <c r="J231" s="108"/>
      <c r="K231" s="156"/>
      <c r="L231" s="111"/>
      <c r="M231" s="112" t="n">
        <f aca="false">SUBTOTAL(9,M228:M230)</f>
        <v>500000</v>
      </c>
      <c r="N231" s="113"/>
      <c r="P231" s="101"/>
    </row>
    <row r="232" customFormat="false" ht="17.25" hidden="false" customHeight="true" outlineLevel="2" collapsed="false">
      <c r="A232" s="63" t="s">
        <v>283</v>
      </c>
      <c r="B232" s="64"/>
      <c r="C232" s="64"/>
      <c r="D232" s="64"/>
      <c r="E232" s="65" t="n">
        <v>293</v>
      </c>
      <c r="F232" s="86" t="s">
        <v>284</v>
      </c>
      <c r="G232" s="87"/>
      <c r="H232" s="87"/>
      <c r="I232" s="87"/>
      <c r="J232" s="87"/>
      <c r="K232" s="88"/>
      <c r="L232" s="67"/>
      <c r="M232" s="81" t="n">
        <v>70000</v>
      </c>
      <c r="N232" s="69"/>
      <c r="P232" s="2" t="s">
        <v>12</v>
      </c>
    </row>
    <row r="233" customFormat="false" ht="17.25" hidden="false" customHeight="true" outlineLevel="2" collapsed="false">
      <c r="A233" s="63" t="s">
        <v>283</v>
      </c>
      <c r="B233" s="64"/>
      <c r="C233" s="64"/>
      <c r="D233" s="64"/>
      <c r="E233" s="65" t="n">
        <v>294</v>
      </c>
      <c r="F233" s="86" t="s">
        <v>285</v>
      </c>
      <c r="G233" s="87"/>
      <c r="H233" s="87"/>
      <c r="I233" s="87"/>
      <c r="J233" s="87"/>
      <c r="K233" s="88"/>
      <c r="L233" s="67"/>
      <c r="M233" s="81" t="n">
        <v>70000</v>
      </c>
      <c r="N233" s="69"/>
      <c r="P233" s="2" t="s">
        <v>12</v>
      </c>
    </row>
    <row r="234" s="101" customFormat="true" ht="17.25" hidden="false" customHeight="true" outlineLevel="1" collapsed="false">
      <c r="A234" s="70" t="s">
        <v>286</v>
      </c>
      <c r="B234" s="96"/>
      <c r="C234" s="96"/>
      <c r="D234" s="96"/>
      <c r="E234" s="97"/>
      <c r="F234" s="103"/>
      <c r="G234" s="104"/>
      <c r="H234" s="104"/>
      <c r="I234" s="104"/>
      <c r="J234" s="104"/>
      <c r="K234" s="105"/>
      <c r="L234" s="158"/>
      <c r="M234" s="159" t="n">
        <f aca="false">SUBTOTAL(9,M232:M233)</f>
        <v>140000</v>
      </c>
      <c r="N234" s="160"/>
    </row>
    <row r="235" customFormat="false" ht="15" hidden="false" customHeight="false" outlineLevel="2" collapsed="false">
      <c r="A235" s="90" t="s">
        <v>287</v>
      </c>
      <c r="B235" s="64"/>
      <c r="C235" s="64"/>
      <c r="D235" s="64"/>
      <c r="E235" s="65" t="n">
        <v>296</v>
      </c>
      <c r="F235" s="86" t="s">
        <v>288</v>
      </c>
      <c r="G235" s="87"/>
      <c r="H235" s="87"/>
      <c r="I235" s="87"/>
      <c r="J235" s="87"/>
      <c r="K235" s="87"/>
      <c r="L235" s="67"/>
      <c r="M235" s="81" t="n">
        <v>70000</v>
      </c>
      <c r="N235" s="69"/>
      <c r="P235" s="2" t="s">
        <v>12</v>
      </c>
    </row>
    <row r="236" s="101" customFormat="true" ht="17.25" hidden="false" customHeight="true" outlineLevel="1" collapsed="false">
      <c r="A236" s="70" t="s">
        <v>289</v>
      </c>
      <c r="B236" s="96"/>
      <c r="C236" s="96"/>
      <c r="D236" s="96"/>
      <c r="E236" s="97"/>
      <c r="F236" s="125"/>
      <c r="G236" s="125"/>
      <c r="H236" s="125"/>
      <c r="I236" s="125"/>
      <c r="J236" s="125"/>
      <c r="K236" s="126"/>
      <c r="L236" s="59"/>
      <c r="M236" s="129" t="n">
        <f aca="false">SUBTOTAL(9,M235:M235)</f>
        <v>70000</v>
      </c>
      <c r="N236" s="61"/>
    </row>
    <row r="237" customFormat="false" ht="17.25" hidden="false" customHeight="true" outlineLevel="2" collapsed="false">
      <c r="A237" s="63" t="s">
        <v>290</v>
      </c>
      <c r="B237" s="64"/>
      <c r="C237" s="64"/>
      <c r="D237" s="64"/>
      <c r="E237" s="65" t="n">
        <v>299</v>
      </c>
      <c r="F237" s="79" t="s">
        <v>291</v>
      </c>
      <c r="G237" s="79"/>
      <c r="H237" s="79"/>
      <c r="I237" s="79"/>
      <c r="J237" s="79"/>
      <c r="K237" s="80"/>
      <c r="L237" s="67"/>
      <c r="M237" s="68" t="n">
        <v>220000</v>
      </c>
      <c r="N237" s="69"/>
      <c r="P237" s="2" t="s">
        <v>24</v>
      </c>
    </row>
    <row r="238" customFormat="false" ht="17.25" hidden="false" customHeight="true" outlineLevel="2" collapsed="false">
      <c r="A238" s="63" t="s">
        <v>290</v>
      </c>
      <c r="B238" s="64"/>
      <c r="C238" s="64"/>
      <c r="D238" s="64"/>
      <c r="E238" s="65" t="n">
        <v>300</v>
      </c>
      <c r="F238" s="79" t="s">
        <v>292</v>
      </c>
      <c r="G238" s="79"/>
      <c r="H238" s="79"/>
      <c r="I238" s="79"/>
      <c r="J238" s="79"/>
      <c r="K238" s="80"/>
      <c r="L238" s="67"/>
      <c r="M238" s="68" t="n">
        <v>220000</v>
      </c>
      <c r="N238" s="69"/>
      <c r="P238" s="2" t="s">
        <v>24</v>
      </c>
    </row>
    <row r="239" customFormat="false" ht="17.25" hidden="false" customHeight="true" outlineLevel="2" collapsed="false">
      <c r="A239" s="63" t="s">
        <v>290</v>
      </c>
      <c r="B239" s="64"/>
      <c r="C239" s="64"/>
      <c r="D239" s="64"/>
      <c r="E239" s="65" t="n">
        <v>301</v>
      </c>
      <c r="F239" s="79" t="s">
        <v>293</v>
      </c>
      <c r="G239" s="79"/>
      <c r="H239" s="79"/>
      <c r="I239" s="79"/>
      <c r="J239" s="79"/>
      <c r="K239" s="80"/>
      <c r="L239" s="67"/>
      <c r="M239" s="68" t="n">
        <v>270000</v>
      </c>
      <c r="N239" s="69"/>
      <c r="P239" s="2" t="s">
        <v>24</v>
      </c>
    </row>
    <row r="240" customFormat="false" ht="17.25" hidden="false" customHeight="true" outlineLevel="2" collapsed="false">
      <c r="A240" s="63" t="s">
        <v>290</v>
      </c>
      <c r="B240" s="64"/>
      <c r="C240" s="64"/>
      <c r="D240" s="64"/>
      <c r="E240" s="65" t="n">
        <v>302</v>
      </c>
      <c r="F240" s="79" t="s">
        <v>294</v>
      </c>
      <c r="G240" s="79"/>
      <c r="H240" s="79"/>
      <c r="I240" s="79"/>
      <c r="J240" s="79"/>
      <c r="K240" s="80"/>
      <c r="L240" s="67"/>
      <c r="M240" s="68" t="n">
        <v>220000</v>
      </c>
      <c r="N240" s="69"/>
      <c r="P240" s="2" t="s">
        <v>24</v>
      </c>
    </row>
    <row r="241" customFormat="false" ht="17.25" hidden="false" customHeight="true" outlineLevel="2" collapsed="false">
      <c r="A241" s="63" t="s">
        <v>290</v>
      </c>
      <c r="B241" s="64"/>
      <c r="C241" s="64"/>
      <c r="D241" s="64"/>
      <c r="E241" s="65" t="n">
        <v>303</v>
      </c>
      <c r="F241" s="79" t="s">
        <v>295</v>
      </c>
      <c r="G241" s="79"/>
      <c r="H241" s="79"/>
      <c r="I241" s="79"/>
      <c r="J241" s="79"/>
      <c r="K241" s="80"/>
      <c r="L241" s="67"/>
      <c r="M241" s="68" t="n">
        <v>220000</v>
      </c>
      <c r="N241" s="69"/>
      <c r="P241" s="2" t="s">
        <v>24</v>
      </c>
    </row>
    <row r="242" s="101" customFormat="true" ht="17.25" hidden="false" customHeight="true" outlineLevel="1" collapsed="false">
      <c r="A242" s="70" t="s">
        <v>296</v>
      </c>
      <c r="B242" s="96"/>
      <c r="C242" s="96"/>
      <c r="D242" s="96"/>
      <c r="E242" s="97"/>
      <c r="F242" s="125"/>
      <c r="G242" s="125"/>
      <c r="H242" s="125"/>
      <c r="I242" s="125"/>
      <c r="J242" s="125"/>
      <c r="K242" s="126"/>
      <c r="L242" s="74"/>
      <c r="M242" s="116" t="n">
        <f aca="false">SUBTOTAL(9,M237:M241)</f>
        <v>1150000</v>
      </c>
      <c r="N242" s="76"/>
    </row>
    <row r="243" customFormat="false" ht="17.25" hidden="false" customHeight="true" outlineLevel="2" collapsed="false">
      <c r="A243" s="63" t="s">
        <v>297</v>
      </c>
      <c r="B243" s="64"/>
      <c r="C243" s="64"/>
      <c r="D243" s="64"/>
      <c r="E243" s="65" t="n">
        <v>304</v>
      </c>
      <c r="F243" s="79" t="s">
        <v>298</v>
      </c>
      <c r="G243" s="79"/>
      <c r="H243" s="79"/>
      <c r="I243" s="79"/>
      <c r="J243" s="79"/>
      <c r="K243" s="80"/>
      <c r="L243" s="67"/>
      <c r="M243" s="68" t="n">
        <v>200000</v>
      </c>
      <c r="N243" s="69"/>
      <c r="P243" s="2" t="s">
        <v>24</v>
      </c>
    </row>
    <row r="244" customFormat="false" ht="17.25" hidden="false" customHeight="true" outlineLevel="2" collapsed="false">
      <c r="A244" s="63" t="s">
        <v>297</v>
      </c>
      <c r="B244" s="64"/>
      <c r="C244" s="64"/>
      <c r="D244" s="64"/>
      <c r="E244" s="65" t="n">
        <v>305</v>
      </c>
      <c r="F244" s="79" t="s">
        <v>299</v>
      </c>
      <c r="G244" s="79"/>
      <c r="H244" s="79"/>
      <c r="I244" s="79"/>
      <c r="J244" s="79"/>
      <c r="K244" s="80"/>
      <c r="L244" s="67"/>
      <c r="M244" s="68" t="n">
        <v>50000</v>
      </c>
      <c r="N244" s="69"/>
      <c r="P244" s="2" t="s">
        <v>24</v>
      </c>
    </row>
    <row r="245" customFormat="false" ht="17.25" hidden="false" customHeight="true" outlineLevel="2" collapsed="false">
      <c r="A245" s="63" t="s">
        <v>297</v>
      </c>
      <c r="B245" s="64"/>
      <c r="C245" s="64"/>
      <c r="D245" s="64"/>
      <c r="E245" s="65" t="n">
        <v>306</v>
      </c>
      <c r="F245" s="79" t="s">
        <v>300</v>
      </c>
      <c r="G245" s="79"/>
      <c r="H245" s="79"/>
      <c r="I245" s="79"/>
      <c r="J245" s="79"/>
      <c r="K245" s="80"/>
      <c r="L245" s="67"/>
      <c r="M245" s="68" t="n">
        <v>100000</v>
      </c>
      <c r="N245" s="69"/>
      <c r="P245" s="2" t="s">
        <v>24</v>
      </c>
    </row>
    <row r="246" s="101" customFormat="true" ht="17.25" hidden="false" customHeight="true" outlineLevel="1" collapsed="false">
      <c r="A246" s="70" t="s">
        <v>301</v>
      </c>
      <c r="B246" s="96"/>
      <c r="C246" s="96"/>
      <c r="D246" s="96"/>
      <c r="E246" s="97"/>
      <c r="F246" s="125"/>
      <c r="G246" s="125"/>
      <c r="H246" s="125"/>
      <c r="I246" s="125"/>
      <c r="J246" s="125"/>
      <c r="K246" s="126"/>
      <c r="L246" s="74"/>
      <c r="M246" s="116" t="n">
        <f aca="false">SUBTOTAL(9,M243:M245)</f>
        <v>350000</v>
      </c>
      <c r="N246" s="76"/>
    </row>
    <row r="247" customFormat="false" ht="17.25" hidden="false" customHeight="true" outlineLevel="2" collapsed="false">
      <c r="A247" s="63" t="s">
        <v>302</v>
      </c>
      <c r="B247" s="64"/>
      <c r="C247" s="64"/>
      <c r="D247" s="64"/>
      <c r="E247" s="65" t="n">
        <v>307</v>
      </c>
      <c r="F247" s="79" t="s">
        <v>303</v>
      </c>
      <c r="G247" s="79"/>
      <c r="H247" s="79"/>
      <c r="I247" s="79"/>
      <c r="J247" s="79"/>
      <c r="K247" s="80"/>
      <c r="L247" s="67"/>
      <c r="M247" s="68" t="n">
        <v>300000</v>
      </c>
      <c r="N247" s="69"/>
      <c r="P247" s="2" t="s">
        <v>16</v>
      </c>
    </row>
    <row r="248" s="101" customFormat="true" ht="17.25" hidden="false" customHeight="true" outlineLevel="1" collapsed="false">
      <c r="A248" s="70" t="s">
        <v>304</v>
      </c>
      <c r="B248" s="96"/>
      <c r="C248" s="96"/>
      <c r="D248" s="96"/>
      <c r="E248" s="97"/>
      <c r="F248" s="125"/>
      <c r="G248" s="125"/>
      <c r="H248" s="125"/>
      <c r="I248" s="125"/>
      <c r="J248" s="125"/>
      <c r="K248" s="126"/>
      <c r="L248" s="74"/>
      <c r="M248" s="116" t="n">
        <f aca="false">SUBTOTAL(9,M247:M247)</f>
        <v>300000</v>
      </c>
      <c r="N248" s="76"/>
    </row>
    <row r="249" customFormat="false" ht="17.25" hidden="false" customHeight="true" outlineLevel="2" collapsed="false">
      <c r="A249" s="63" t="s">
        <v>305</v>
      </c>
      <c r="B249" s="64"/>
      <c r="C249" s="64"/>
      <c r="D249" s="64"/>
      <c r="E249" s="65" t="n">
        <v>308</v>
      </c>
      <c r="F249" s="79" t="s">
        <v>306</v>
      </c>
      <c r="G249" s="79"/>
      <c r="H249" s="79"/>
      <c r="I249" s="79"/>
      <c r="J249" s="79"/>
      <c r="K249" s="80"/>
      <c r="L249" s="67"/>
      <c r="M249" s="81" t="n">
        <v>600000</v>
      </c>
      <c r="N249" s="69"/>
      <c r="P249" s="2" t="s">
        <v>84</v>
      </c>
    </row>
    <row r="250" s="101" customFormat="true" ht="17.25" hidden="false" customHeight="true" outlineLevel="1" collapsed="false">
      <c r="A250" s="70" t="s">
        <v>307</v>
      </c>
      <c r="B250" s="96"/>
      <c r="C250" s="96"/>
      <c r="D250" s="96"/>
      <c r="E250" s="97"/>
      <c r="F250" s="125"/>
      <c r="G250" s="125"/>
      <c r="H250" s="125"/>
      <c r="I250" s="125"/>
      <c r="J250" s="125"/>
      <c r="K250" s="126"/>
      <c r="L250" s="74"/>
      <c r="M250" s="100" t="n">
        <f aca="false">SUBTOTAL(9,M249:M249)</f>
        <v>600000</v>
      </c>
      <c r="N250" s="76"/>
    </row>
    <row r="251" customFormat="false" ht="17.25" hidden="false" customHeight="true" outlineLevel="2" collapsed="false">
      <c r="A251" s="63" t="s">
        <v>308</v>
      </c>
      <c r="B251" s="64"/>
      <c r="C251" s="64"/>
      <c r="D251" s="64"/>
      <c r="E251" s="65" t="n">
        <v>309</v>
      </c>
      <c r="F251" s="79" t="s">
        <v>309</v>
      </c>
      <c r="G251" s="79"/>
      <c r="H251" s="79"/>
      <c r="I251" s="79"/>
      <c r="J251" s="79"/>
      <c r="K251" s="80"/>
      <c r="L251" s="67"/>
      <c r="M251" s="68" t="n">
        <v>120000</v>
      </c>
      <c r="N251" s="69"/>
      <c r="P251" s="2" t="s">
        <v>24</v>
      </c>
    </row>
    <row r="252" customFormat="false" ht="17.25" hidden="false" customHeight="true" outlineLevel="2" collapsed="false">
      <c r="A252" s="63" t="s">
        <v>308</v>
      </c>
      <c r="B252" s="64"/>
      <c r="C252" s="64"/>
      <c r="D252" s="64"/>
      <c r="E252" s="65" t="n">
        <v>310</v>
      </c>
      <c r="F252" s="79" t="s">
        <v>310</v>
      </c>
      <c r="G252" s="79"/>
      <c r="H252" s="79"/>
      <c r="I252" s="79"/>
      <c r="J252" s="79"/>
      <c r="K252" s="80"/>
      <c r="L252" s="67"/>
      <c r="M252" s="68" t="n">
        <v>120000</v>
      </c>
      <c r="N252" s="69"/>
      <c r="P252" s="2" t="s">
        <v>24</v>
      </c>
    </row>
    <row r="253" customFormat="false" ht="17.25" hidden="false" customHeight="true" outlineLevel="2" collapsed="false">
      <c r="A253" s="63" t="s">
        <v>308</v>
      </c>
      <c r="B253" s="64"/>
      <c r="C253" s="64"/>
      <c r="D253" s="64"/>
      <c r="E253" s="65" t="n">
        <v>311</v>
      </c>
      <c r="F253" s="79" t="s">
        <v>311</v>
      </c>
      <c r="G253" s="79"/>
      <c r="H253" s="79"/>
      <c r="I253" s="79"/>
      <c r="J253" s="79"/>
      <c r="K253" s="80"/>
      <c r="L253" s="67"/>
      <c r="M253" s="68" t="n">
        <v>220000</v>
      </c>
      <c r="N253" s="69"/>
      <c r="P253" s="2" t="s">
        <v>24</v>
      </c>
    </row>
    <row r="254" customFormat="false" ht="17.25" hidden="false" customHeight="true" outlineLevel="2" collapsed="false">
      <c r="A254" s="63" t="s">
        <v>308</v>
      </c>
      <c r="B254" s="64"/>
      <c r="C254" s="64"/>
      <c r="D254" s="64"/>
      <c r="E254" s="65" t="n">
        <v>312</v>
      </c>
      <c r="F254" s="79" t="s">
        <v>312</v>
      </c>
      <c r="G254" s="79"/>
      <c r="H254" s="79"/>
      <c r="I254" s="79"/>
      <c r="J254" s="79"/>
      <c r="K254" s="80"/>
      <c r="L254" s="67"/>
      <c r="M254" s="68" t="n">
        <v>220000</v>
      </c>
      <c r="N254" s="69"/>
      <c r="P254" s="2" t="s">
        <v>24</v>
      </c>
    </row>
    <row r="255" customFormat="false" ht="17.25" hidden="false" customHeight="true" outlineLevel="2" collapsed="false">
      <c r="A255" s="63" t="s">
        <v>308</v>
      </c>
      <c r="B255" s="64"/>
      <c r="C255" s="64"/>
      <c r="D255" s="64"/>
      <c r="E255" s="65" t="n">
        <v>313</v>
      </c>
      <c r="F255" s="79" t="s">
        <v>313</v>
      </c>
      <c r="G255" s="79"/>
      <c r="H255" s="79"/>
      <c r="I255" s="79"/>
      <c r="J255" s="79"/>
      <c r="K255" s="80"/>
      <c r="L255" s="67"/>
      <c r="M255" s="68" t="n">
        <v>220000</v>
      </c>
      <c r="N255" s="69"/>
      <c r="P255" s="2" t="s">
        <v>24</v>
      </c>
    </row>
    <row r="256" customFormat="false" ht="17.25" hidden="false" customHeight="true" outlineLevel="2" collapsed="false">
      <c r="A256" s="63" t="s">
        <v>308</v>
      </c>
      <c r="B256" s="64"/>
      <c r="C256" s="64"/>
      <c r="D256" s="64"/>
      <c r="E256" s="65" t="n">
        <v>314</v>
      </c>
      <c r="F256" s="79" t="s">
        <v>314</v>
      </c>
      <c r="G256" s="79"/>
      <c r="H256" s="79"/>
      <c r="I256" s="79"/>
      <c r="J256" s="79"/>
      <c r="K256" s="80"/>
      <c r="L256" s="67"/>
      <c r="M256" s="68" t="n">
        <v>220000</v>
      </c>
      <c r="N256" s="69"/>
      <c r="P256" s="2" t="s">
        <v>24</v>
      </c>
    </row>
    <row r="257" customFormat="false" ht="17.25" hidden="false" customHeight="true" outlineLevel="2" collapsed="false">
      <c r="A257" s="63" t="s">
        <v>308</v>
      </c>
      <c r="B257" s="64"/>
      <c r="C257" s="64"/>
      <c r="D257" s="64"/>
      <c r="E257" s="65" t="n">
        <v>315</v>
      </c>
      <c r="F257" s="79" t="s">
        <v>315</v>
      </c>
      <c r="G257" s="79"/>
      <c r="H257" s="79"/>
      <c r="I257" s="79"/>
      <c r="J257" s="79"/>
      <c r="K257" s="80"/>
      <c r="L257" s="67"/>
      <c r="M257" s="68" t="n">
        <v>100000</v>
      </c>
      <c r="N257" s="69"/>
      <c r="P257" s="2" t="s">
        <v>16</v>
      </c>
    </row>
    <row r="258" customFormat="false" ht="17.25" hidden="false" customHeight="true" outlineLevel="2" collapsed="false">
      <c r="A258" s="63" t="s">
        <v>308</v>
      </c>
      <c r="B258" s="64"/>
      <c r="C258" s="64"/>
      <c r="D258" s="64"/>
      <c r="E258" s="65" t="n">
        <v>316</v>
      </c>
      <c r="F258" s="79" t="s">
        <v>316</v>
      </c>
      <c r="G258" s="79"/>
      <c r="H258" s="79"/>
      <c r="I258" s="79"/>
      <c r="J258" s="79"/>
      <c r="K258" s="80"/>
      <c r="L258" s="67"/>
      <c r="M258" s="68" t="n">
        <v>100000</v>
      </c>
      <c r="N258" s="69"/>
      <c r="P258" s="2" t="s">
        <v>16</v>
      </c>
    </row>
    <row r="259" customFormat="false" ht="17.25" hidden="false" customHeight="true" outlineLevel="2" collapsed="false">
      <c r="A259" s="63" t="s">
        <v>308</v>
      </c>
      <c r="B259" s="64"/>
      <c r="C259" s="64"/>
      <c r="D259" s="64"/>
      <c r="E259" s="65" t="n">
        <v>318</v>
      </c>
      <c r="F259" s="161" t="s">
        <v>317</v>
      </c>
      <c r="G259" s="162"/>
      <c r="H259" s="79"/>
      <c r="I259" s="79"/>
      <c r="J259" s="79"/>
      <c r="K259" s="80"/>
      <c r="L259" s="67"/>
      <c r="M259" s="81" t="n">
        <v>200000</v>
      </c>
      <c r="N259" s="69"/>
      <c r="P259" s="2" t="s">
        <v>84</v>
      </c>
    </row>
    <row r="260" s="101" customFormat="true" ht="17.25" hidden="false" customHeight="true" outlineLevel="1" collapsed="false">
      <c r="A260" s="70" t="s">
        <v>318</v>
      </c>
      <c r="B260" s="96"/>
      <c r="C260" s="96"/>
      <c r="D260" s="96"/>
      <c r="E260" s="97"/>
      <c r="F260" s="148"/>
      <c r="G260" s="149"/>
      <c r="H260" s="149"/>
      <c r="I260" s="149"/>
      <c r="J260" s="125"/>
      <c r="K260" s="126"/>
      <c r="L260" s="74"/>
      <c r="M260" s="100" t="n">
        <f aca="false">SUBTOTAL(9,M251:M259)</f>
        <v>1520000</v>
      </c>
      <c r="N260" s="76"/>
    </row>
    <row r="261" customFormat="false" ht="17.25" hidden="false" customHeight="true" outlineLevel="2" collapsed="false">
      <c r="A261" s="63" t="s">
        <v>319</v>
      </c>
      <c r="B261" s="64"/>
      <c r="C261" s="64"/>
      <c r="D261" s="64"/>
      <c r="E261" s="65" t="n">
        <v>321</v>
      </c>
      <c r="F261" s="86" t="s">
        <v>320</v>
      </c>
      <c r="G261" s="87"/>
      <c r="H261" s="87"/>
      <c r="I261" s="87"/>
      <c r="J261" s="87"/>
      <c r="K261" s="88"/>
      <c r="L261" s="67"/>
      <c r="M261" s="81" t="n">
        <v>70000</v>
      </c>
      <c r="N261" s="69"/>
      <c r="P261" s="2" t="s">
        <v>12</v>
      </c>
    </row>
    <row r="262" customFormat="false" ht="17.25" hidden="false" customHeight="true" outlineLevel="2" collapsed="false">
      <c r="A262" s="63" t="s">
        <v>319</v>
      </c>
      <c r="B262" s="64"/>
      <c r="C262" s="64"/>
      <c r="D262" s="64"/>
      <c r="E262" s="65" t="n">
        <v>322</v>
      </c>
      <c r="F262" s="86" t="s">
        <v>321</v>
      </c>
      <c r="G262" s="87"/>
      <c r="H262" s="87"/>
      <c r="I262" s="87"/>
      <c r="J262" s="87"/>
      <c r="K262" s="88"/>
      <c r="L262" s="67"/>
      <c r="M262" s="81" t="n">
        <v>70000</v>
      </c>
      <c r="N262" s="69"/>
      <c r="P262" s="2" t="s">
        <v>12</v>
      </c>
    </row>
    <row r="263" customFormat="false" ht="17.25" hidden="false" customHeight="true" outlineLevel="2" collapsed="false">
      <c r="A263" s="63" t="s">
        <v>319</v>
      </c>
      <c r="B263" s="64"/>
      <c r="C263" s="64"/>
      <c r="D263" s="64"/>
      <c r="E263" s="65" t="n">
        <v>324</v>
      </c>
      <c r="F263" s="86" t="s">
        <v>322</v>
      </c>
      <c r="G263" s="87"/>
      <c r="H263" s="87"/>
      <c r="I263" s="87"/>
      <c r="J263" s="87"/>
      <c r="K263" s="88"/>
      <c r="L263" s="67"/>
      <c r="M263" s="81" t="n">
        <v>100000</v>
      </c>
      <c r="N263" s="69"/>
      <c r="P263" s="2" t="s">
        <v>12</v>
      </c>
    </row>
    <row r="264" s="101" customFormat="true" ht="17.25" hidden="false" customHeight="true" outlineLevel="1" collapsed="false">
      <c r="A264" s="70" t="s">
        <v>323</v>
      </c>
      <c r="B264" s="96"/>
      <c r="C264" s="96"/>
      <c r="D264" s="96"/>
      <c r="E264" s="97"/>
      <c r="F264" s="103"/>
      <c r="G264" s="104"/>
      <c r="H264" s="104"/>
      <c r="I264" s="104"/>
      <c r="J264" s="104"/>
      <c r="K264" s="105"/>
      <c r="L264" s="74"/>
      <c r="M264" s="100" t="n">
        <f aca="false">SUBTOTAL(9,M261:M263)</f>
        <v>240000</v>
      </c>
      <c r="N264" s="76"/>
    </row>
    <row r="265" customFormat="false" ht="17.25" hidden="false" customHeight="true" outlineLevel="2" collapsed="false">
      <c r="A265" s="63" t="s">
        <v>324</v>
      </c>
      <c r="B265" s="95"/>
      <c r="C265" s="95"/>
      <c r="D265" s="95"/>
      <c r="E265" s="65" t="n">
        <v>325</v>
      </c>
      <c r="F265" s="87" t="s">
        <v>325</v>
      </c>
      <c r="G265" s="87"/>
      <c r="H265" s="87"/>
      <c r="I265" s="87"/>
      <c r="J265" s="87"/>
      <c r="K265" s="88"/>
      <c r="L265" s="67"/>
      <c r="M265" s="81" t="n">
        <v>600000</v>
      </c>
      <c r="N265" s="69"/>
      <c r="P265" s="2" t="s">
        <v>24</v>
      </c>
    </row>
    <row r="266" s="101" customFormat="true" ht="17.25" hidden="false" customHeight="true" outlineLevel="1" collapsed="false">
      <c r="A266" s="70" t="s">
        <v>326</v>
      </c>
      <c r="B266" s="102"/>
      <c r="C266" s="102"/>
      <c r="D266" s="102"/>
      <c r="E266" s="97"/>
      <c r="F266" s="104"/>
      <c r="G266" s="104"/>
      <c r="H266" s="104"/>
      <c r="I266" s="104"/>
      <c r="J266" s="104"/>
      <c r="K266" s="105"/>
      <c r="L266" s="74"/>
      <c r="M266" s="100" t="n">
        <f aca="false">SUBTOTAL(9,M265:M265)</f>
        <v>600000</v>
      </c>
      <c r="N266" s="76"/>
    </row>
    <row r="267" customFormat="false" ht="17.25" hidden="false" customHeight="true" outlineLevel="2" collapsed="false">
      <c r="A267" s="63" t="s">
        <v>327</v>
      </c>
      <c r="B267" s="95"/>
      <c r="C267" s="95"/>
      <c r="D267" s="95"/>
      <c r="E267" s="65" t="n">
        <v>326</v>
      </c>
      <c r="F267" s="86" t="s">
        <v>328</v>
      </c>
      <c r="G267" s="87"/>
      <c r="H267" s="87"/>
      <c r="I267" s="87"/>
      <c r="J267" s="87"/>
      <c r="K267" s="88"/>
      <c r="L267" s="67"/>
      <c r="M267" s="81" t="n">
        <v>300000</v>
      </c>
      <c r="N267" s="69"/>
      <c r="P267" s="2" t="s">
        <v>12</v>
      </c>
    </row>
    <row r="268" customFormat="false" ht="17.25" hidden="false" customHeight="true" outlineLevel="2" collapsed="false">
      <c r="A268" s="63" t="s">
        <v>327</v>
      </c>
      <c r="B268" s="95"/>
      <c r="C268" s="95"/>
      <c r="D268" s="95"/>
      <c r="E268" s="65" t="n">
        <v>327</v>
      </c>
      <c r="F268" s="86" t="s">
        <v>329</v>
      </c>
      <c r="G268" s="87"/>
      <c r="H268" s="87"/>
      <c r="I268" s="87"/>
      <c r="J268" s="87"/>
      <c r="K268" s="88"/>
      <c r="L268" s="67"/>
      <c r="M268" s="81" t="n">
        <v>200000</v>
      </c>
      <c r="N268" s="69"/>
      <c r="P268" s="2" t="s">
        <v>12</v>
      </c>
    </row>
    <row r="269" customFormat="false" ht="17.25" hidden="false" customHeight="true" outlineLevel="2" collapsed="false">
      <c r="A269" s="63" t="s">
        <v>327</v>
      </c>
      <c r="B269" s="95"/>
      <c r="C269" s="95"/>
      <c r="D269" s="95"/>
      <c r="E269" s="65" t="n">
        <v>328</v>
      </c>
      <c r="F269" s="86" t="s">
        <v>330</v>
      </c>
      <c r="G269" s="87"/>
      <c r="H269" s="87"/>
      <c r="I269" s="87"/>
      <c r="J269" s="87"/>
      <c r="K269" s="88"/>
      <c r="L269" s="67"/>
      <c r="M269" s="81" t="n">
        <v>100000</v>
      </c>
      <c r="N269" s="69"/>
      <c r="P269" s="2" t="s">
        <v>12</v>
      </c>
    </row>
    <row r="270" customFormat="false" ht="17.25" hidden="false" customHeight="true" outlineLevel="2" collapsed="false">
      <c r="A270" s="63" t="s">
        <v>327</v>
      </c>
      <c r="B270" s="95"/>
      <c r="C270" s="95"/>
      <c r="D270" s="95"/>
      <c r="E270" s="65" t="n">
        <v>329</v>
      </c>
      <c r="F270" s="86" t="s">
        <v>331</v>
      </c>
      <c r="G270" s="87"/>
      <c r="H270" s="87"/>
      <c r="I270" s="87"/>
      <c r="J270" s="87"/>
      <c r="K270" s="88"/>
      <c r="L270" s="67"/>
      <c r="M270" s="81" t="n">
        <v>100000</v>
      </c>
      <c r="N270" s="69"/>
      <c r="P270" s="2" t="s">
        <v>12</v>
      </c>
    </row>
    <row r="271" customFormat="false" ht="17.25" hidden="false" customHeight="true" outlineLevel="2" collapsed="false">
      <c r="A271" s="63" t="s">
        <v>327</v>
      </c>
      <c r="B271" s="95"/>
      <c r="C271" s="95"/>
      <c r="D271" s="95"/>
      <c r="E271" s="65" t="n">
        <v>330</v>
      </c>
      <c r="F271" s="86" t="s">
        <v>332</v>
      </c>
      <c r="G271" s="87"/>
      <c r="H271" s="87"/>
      <c r="I271" s="87"/>
      <c r="J271" s="87"/>
      <c r="K271" s="88"/>
      <c r="L271" s="67"/>
      <c r="M271" s="81" t="n">
        <v>350000</v>
      </c>
      <c r="N271" s="69"/>
      <c r="P271" s="2" t="s">
        <v>12</v>
      </c>
    </row>
    <row r="272" customFormat="false" ht="17.25" hidden="false" customHeight="true" outlineLevel="2" collapsed="false">
      <c r="A272" s="63" t="s">
        <v>327</v>
      </c>
      <c r="B272" s="95"/>
      <c r="C272" s="95"/>
      <c r="D272" s="95"/>
      <c r="E272" s="65" t="n">
        <v>331</v>
      </c>
      <c r="F272" s="86" t="s">
        <v>333</v>
      </c>
      <c r="G272" s="87"/>
      <c r="H272" s="87"/>
      <c r="I272" s="87"/>
      <c r="J272" s="87"/>
      <c r="K272" s="88"/>
      <c r="L272" s="67"/>
      <c r="M272" s="81" t="n">
        <v>50000</v>
      </c>
      <c r="N272" s="69"/>
      <c r="P272" s="2" t="s">
        <v>12</v>
      </c>
    </row>
    <row r="273" customFormat="false" ht="17.25" hidden="false" customHeight="true" outlineLevel="2" collapsed="false">
      <c r="A273" s="63" t="s">
        <v>327</v>
      </c>
      <c r="B273" s="95"/>
      <c r="C273" s="95"/>
      <c r="D273" s="95"/>
      <c r="E273" s="65" t="n">
        <v>332</v>
      </c>
      <c r="F273" s="86" t="s">
        <v>334</v>
      </c>
      <c r="G273" s="87"/>
      <c r="H273" s="87"/>
      <c r="I273" s="87"/>
      <c r="J273" s="87"/>
      <c r="K273" s="88"/>
      <c r="L273" s="67"/>
      <c r="M273" s="81" t="n">
        <v>150000</v>
      </c>
      <c r="N273" s="69"/>
      <c r="P273" s="2" t="s">
        <v>12</v>
      </c>
    </row>
    <row r="274" customFormat="false" ht="17.25" hidden="false" customHeight="true" outlineLevel="2" collapsed="false">
      <c r="A274" s="63" t="s">
        <v>327</v>
      </c>
      <c r="B274" s="95"/>
      <c r="C274" s="95"/>
      <c r="D274" s="95"/>
      <c r="E274" s="65" t="n">
        <v>333</v>
      </c>
      <c r="F274" s="86" t="s">
        <v>335</v>
      </c>
      <c r="G274" s="87"/>
      <c r="H274" s="87"/>
      <c r="I274" s="87"/>
      <c r="J274" s="87"/>
      <c r="K274" s="88"/>
      <c r="L274" s="67"/>
      <c r="M274" s="81" t="n">
        <v>100000</v>
      </c>
      <c r="N274" s="69"/>
      <c r="P274" s="2" t="s">
        <v>12</v>
      </c>
    </row>
    <row r="275" customFormat="false" ht="31.5" hidden="false" customHeight="true" outlineLevel="2" collapsed="false">
      <c r="A275" s="63" t="s">
        <v>327</v>
      </c>
      <c r="B275" s="95"/>
      <c r="C275" s="95"/>
      <c r="D275" s="95"/>
      <c r="E275" s="65" t="n">
        <v>334</v>
      </c>
      <c r="F275" s="106" t="s">
        <v>336</v>
      </c>
      <c r="G275" s="106"/>
      <c r="H275" s="106"/>
      <c r="I275" s="106"/>
      <c r="J275" s="106"/>
      <c r="K275" s="106"/>
      <c r="L275" s="67"/>
      <c r="M275" s="81" t="n">
        <v>750000</v>
      </c>
      <c r="N275" s="69"/>
      <c r="P275" s="2" t="s">
        <v>12</v>
      </c>
    </row>
    <row r="276" customFormat="false" ht="17.25" hidden="false" customHeight="true" outlineLevel="2" collapsed="false">
      <c r="A276" s="63" t="s">
        <v>327</v>
      </c>
      <c r="B276" s="95"/>
      <c r="C276" s="95"/>
      <c r="D276" s="95"/>
      <c r="E276" s="65" t="n">
        <v>335</v>
      </c>
      <c r="F276" s="86" t="s">
        <v>337</v>
      </c>
      <c r="G276" s="87"/>
      <c r="H276" s="87"/>
      <c r="I276" s="87"/>
      <c r="J276" s="87"/>
      <c r="K276" s="88"/>
      <c r="L276" s="67"/>
      <c r="M276" s="81" t="n">
        <v>100000</v>
      </c>
      <c r="N276" s="69"/>
      <c r="P276" s="2" t="s">
        <v>12</v>
      </c>
    </row>
    <row r="277" s="124" customFormat="true" ht="20.1" hidden="false" customHeight="true" outlineLevel="2" collapsed="false">
      <c r="A277" s="117" t="s">
        <v>327</v>
      </c>
      <c r="B277" s="118"/>
      <c r="C277" s="118"/>
      <c r="D277" s="118"/>
      <c r="E277" s="65" t="n">
        <v>336</v>
      </c>
      <c r="F277" s="118" t="s">
        <v>338</v>
      </c>
      <c r="G277" s="118"/>
      <c r="H277" s="118"/>
      <c r="I277" s="118"/>
      <c r="J277" s="118"/>
      <c r="K277" s="155"/>
      <c r="L277" s="121"/>
      <c r="M277" s="122" t="n">
        <v>150000</v>
      </c>
      <c r="N277" s="123"/>
      <c r="P277" s="2" t="s">
        <v>26</v>
      </c>
    </row>
    <row r="278" s="124" customFormat="true" ht="20.1" hidden="false" customHeight="true" outlineLevel="2" collapsed="false">
      <c r="A278" s="117" t="s">
        <v>327</v>
      </c>
      <c r="B278" s="118"/>
      <c r="C278" s="118"/>
      <c r="D278" s="118"/>
      <c r="E278" s="65" t="n">
        <v>337</v>
      </c>
      <c r="F278" s="118" t="s">
        <v>339</v>
      </c>
      <c r="G278" s="118"/>
      <c r="H278" s="118"/>
      <c r="I278" s="118"/>
      <c r="J278" s="118"/>
      <c r="K278" s="155"/>
      <c r="L278" s="121"/>
      <c r="M278" s="122" t="n">
        <v>200000</v>
      </c>
      <c r="N278" s="123"/>
      <c r="P278" s="2" t="s">
        <v>26</v>
      </c>
    </row>
    <row r="279" s="114" customFormat="true" ht="20.1" hidden="false" customHeight="true" outlineLevel="1" collapsed="false">
      <c r="A279" s="107" t="s">
        <v>340</v>
      </c>
      <c r="B279" s="108"/>
      <c r="C279" s="108"/>
      <c r="D279" s="108"/>
      <c r="E279" s="97"/>
      <c r="F279" s="108"/>
      <c r="G279" s="108"/>
      <c r="H279" s="108"/>
      <c r="I279" s="108"/>
      <c r="J279" s="108"/>
      <c r="K279" s="156"/>
      <c r="L279" s="111"/>
      <c r="M279" s="112" t="n">
        <f aca="false">SUBTOTAL(9,M267:M278)</f>
        <v>2550000</v>
      </c>
      <c r="N279" s="113"/>
      <c r="P279" s="101"/>
    </row>
    <row r="280" customFormat="false" ht="17.25" hidden="false" customHeight="true" outlineLevel="2" collapsed="false">
      <c r="A280" s="63" t="s">
        <v>341</v>
      </c>
      <c r="B280" s="64"/>
      <c r="C280" s="64"/>
      <c r="D280" s="64"/>
      <c r="E280" s="65" t="n">
        <v>338</v>
      </c>
      <c r="F280" s="161" t="s">
        <v>342</v>
      </c>
      <c r="G280" s="162"/>
      <c r="H280" s="162"/>
      <c r="I280" s="162"/>
      <c r="J280" s="79"/>
      <c r="K280" s="80"/>
      <c r="L280" s="67"/>
      <c r="M280" s="81" t="n">
        <v>370000</v>
      </c>
      <c r="N280" s="69"/>
      <c r="P280" s="2" t="s">
        <v>84</v>
      </c>
    </row>
    <row r="281" s="101" customFormat="true" ht="17.25" hidden="false" customHeight="true" outlineLevel="1" collapsed="false">
      <c r="A281" s="70" t="s">
        <v>343</v>
      </c>
      <c r="B281" s="96"/>
      <c r="C281" s="96"/>
      <c r="D281" s="96"/>
      <c r="E281" s="97"/>
      <c r="F281" s="148"/>
      <c r="G281" s="149"/>
      <c r="H281" s="149"/>
      <c r="I281" s="149"/>
      <c r="J281" s="125"/>
      <c r="K281" s="126"/>
      <c r="L281" s="74"/>
      <c r="M281" s="100" t="n">
        <f aca="false">SUBTOTAL(9,M280:M280)</f>
        <v>370000</v>
      </c>
      <c r="N281" s="76"/>
    </row>
    <row r="282" customFormat="false" ht="17.25" hidden="false" customHeight="true" outlineLevel="2" collapsed="false">
      <c r="A282" s="63" t="s">
        <v>344</v>
      </c>
      <c r="B282" s="64"/>
      <c r="C282" s="64"/>
      <c r="D282" s="64"/>
      <c r="E282" s="65" t="n">
        <v>339</v>
      </c>
      <c r="F282" s="79" t="s">
        <v>345</v>
      </c>
      <c r="G282" s="79"/>
      <c r="H282" s="79"/>
      <c r="I282" s="79"/>
      <c r="J282" s="79"/>
      <c r="K282" s="80"/>
      <c r="L282" s="67"/>
      <c r="M282" s="68" t="n">
        <v>400000</v>
      </c>
      <c r="N282" s="69"/>
      <c r="P282" s="2" t="s">
        <v>24</v>
      </c>
    </row>
    <row r="283" customFormat="false" ht="17.25" hidden="false" customHeight="true" outlineLevel="2" collapsed="false">
      <c r="A283" s="63" t="s">
        <v>344</v>
      </c>
      <c r="B283" s="64"/>
      <c r="C283" s="64"/>
      <c r="D283" s="64"/>
      <c r="E283" s="65" t="n">
        <v>340</v>
      </c>
      <c r="F283" s="79" t="s">
        <v>346</v>
      </c>
      <c r="G283" s="79"/>
      <c r="H283" s="79"/>
      <c r="I283" s="79"/>
      <c r="J283" s="79"/>
      <c r="K283" s="80"/>
      <c r="L283" s="67"/>
      <c r="M283" s="68" t="n">
        <v>200000</v>
      </c>
      <c r="N283" s="69"/>
      <c r="P283" s="2" t="s">
        <v>24</v>
      </c>
    </row>
    <row r="284" s="101" customFormat="true" ht="17.25" hidden="false" customHeight="true" outlineLevel="1" collapsed="false">
      <c r="A284" s="91" t="s">
        <v>347</v>
      </c>
      <c r="B284" s="96"/>
      <c r="C284" s="96"/>
      <c r="D284" s="96"/>
      <c r="E284" s="97"/>
      <c r="F284" s="125"/>
      <c r="G284" s="125"/>
      <c r="H284" s="125"/>
      <c r="I284" s="125"/>
      <c r="J284" s="125"/>
      <c r="K284" s="125"/>
      <c r="L284" s="74"/>
      <c r="M284" s="116" t="n">
        <f aca="false">SUBTOTAL(9,M282:M283)</f>
        <v>600000</v>
      </c>
      <c r="N284" s="76"/>
    </row>
    <row r="285" s="124" customFormat="true" ht="14.25" hidden="false" customHeight="false" outlineLevel="2" collapsed="false">
      <c r="A285" s="118" t="s">
        <v>348</v>
      </c>
      <c r="B285" s="118"/>
      <c r="C285" s="118"/>
      <c r="D285" s="118"/>
      <c r="E285" s="65" t="n">
        <v>341</v>
      </c>
      <c r="F285" s="119" t="s">
        <v>349</v>
      </c>
      <c r="G285" s="119"/>
      <c r="H285" s="119"/>
      <c r="I285" s="119"/>
      <c r="J285" s="119"/>
      <c r="K285" s="119"/>
      <c r="L285" s="121"/>
      <c r="M285" s="122" t="n">
        <v>300000</v>
      </c>
      <c r="N285" s="123"/>
      <c r="P285" s="2" t="s">
        <v>26</v>
      </c>
    </row>
    <row r="286" s="114" customFormat="true" ht="15" hidden="false" customHeight="false" outlineLevel="1" collapsed="false">
      <c r="A286" s="163" t="s">
        <v>350</v>
      </c>
      <c r="B286" s="108"/>
      <c r="C286" s="108"/>
      <c r="D286" s="108"/>
      <c r="E286" s="97"/>
      <c r="F286" s="109"/>
      <c r="G286" s="109"/>
      <c r="H286" s="109"/>
      <c r="I286" s="109"/>
      <c r="J286" s="109"/>
      <c r="K286" s="109"/>
      <c r="L286" s="111"/>
      <c r="M286" s="112" t="n">
        <f aca="false">SUBTOTAL(9,M285:M285)</f>
        <v>300000</v>
      </c>
      <c r="N286" s="113"/>
      <c r="P286" s="101"/>
    </row>
    <row r="287" customFormat="false" ht="17.25" hidden="false" customHeight="true" outlineLevel="2" collapsed="false">
      <c r="A287" s="63" t="s">
        <v>351</v>
      </c>
      <c r="B287" s="64"/>
      <c r="C287" s="64"/>
      <c r="D287" s="64"/>
      <c r="E287" s="65" t="n">
        <v>343</v>
      </c>
      <c r="F287" s="79" t="s">
        <v>352</v>
      </c>
      <c r="G287" s="79"/>
      <c r="H287" s="79"/>
      <c r="I287" s="79"/>
      <c r="J287" s="79"/>
      <c r="K287" s="80"/>
      <c r="L287" s="67"/>
      <c r="M287" s="68" t="n">
        <v>100000</v>
      </c>
      <c r="N287" s="69"/>
      <c r="P287" s="2" t="s">
        <v>24</v>
      </c>
    </row>
    <row r="288" s="101" customFormat="true" ht="17.25" hidden="false" customHeight="true" outlineLevel="1" collapsed="false">
      <c r="A288" s="70" t="s">
        <v>353</v>
      </c>
      <c r="B288" s="96"/>
      <c r="C288" s="96"/>
      <c r="D288" s="96"/>
      <c r="E288" s="97"/>
      <c r="F288" s="125"/>
      <c r="G288" s="125"/>
      <c r="H288" s="125"/>
      <c r="I288" s="125"/>
      <c r="J288" s="125"/>
      <c r="K288" s="126"/>
      <c r="L288" s="74"/>
      <c r="M288" s="116" t="n">
        <f aca="false">SUBTOTAL(9,M287:M287)</f>
        <v>100000</v>
      </c>
      <c r="N288" s="76"/>
    </row>
    <row r="289" customFormat="false" ht="17.25" hidden="false" customHeight="true" outlineLevel="2" collapsed="false">
      <c r="A289" s="63" t="s">
        <v>354</v>
      </c>
      <c r="B289" s="64"/>
      <c r="C289" s="64"/>
      <c r="D289" s="64"/>
      <c r="E289" s="65" t="n">
        <v>346</v>
      </c>
      <c r="F289" s="79" t="s">
        <v>355</v>
      </c>
      <c r="G289" s="79"/>
      <c r="H289" s="79"/>
      <c r="I289" s="79"/>
      <c r="J289" s="79"/>
      <c r="K289" s="80"/>
      <c r="L289" s="67"/>
      <c r="M289" s="68" t="n">
        <v>300000</v>
      </c>
      <c r="N289" s="69"/>
      <c r="P289" s="2" t="s">
        <v>16</v>
      </c>
    </row>
    <row r="290" s="114" customFormat="true" ht="20.1" hidden="false" customHeight="true" outlineLevel="1" collapsed="false">
      <c r="A290" s="107" t="s">
        <v>356</v>
      </c>
      <c r="B290" s="108"/>
      <c r="C290" s="108"/>
      <c r="D290" s="108"/>
      <c r="E290" s="97"/>
      <c r="F290" s="109"/>
      <c r="G290" s="109"/>
      <c r="H290" s="109"/>
      <c r="I290" s="109"/>
      <c r="J290" s="109"/>
      <c r="K290" s="110"/>
      <c r="L290" s="111"/>
      <c r="M290" s="112" t="n">
        <f aca="false">SUBTOTAL(9,M289:M289)</f>
        <v>300000</v>
      </c>
      <c r="N290" s="113"/>
      <c r="P290" s="101"/>
    </row>
    <row r="291" customFormat="false" ht="17.25" hidden="false" customHeight="true" outlineLevel="2" collapsed="false">
      <c r="A291" s="63" t="s">
        <v>357</v>
      </c>
      <c r="B291" s="64"/>
      <c r="C291" s="64"/>
      <c r="D291" s="64"/>
      <c r="E291" s="65" t="n">
        <v>351</v>
      </c>
      <c r="F291" s="79" t="s">
        <v>358</v>
      </c>
      <c r="G291" s="79"/>
      <c r="H291" s="79"/>
      <c r="I291" s="79"/>
      <c r="J291" s="79"/>
      <c r="K291" s="80"/>
      <c r="L291" s="67"/>
      <c r="M291" s="68" t="n">
        <v>400000</v>
      </c>
      <c r="N291" s="69"/>
      <c r="P291" s="2" t="s">
        <v>16</v>
      </c>
    </row>
    <row r="292" customFormat="false" ht="17.25" hidden="false" customHeight="true" outlineLevel="2" collapsed="false">
      <c r="A292" s="63" t="s">
        <v>357</v>
      </c>
      <c r="B292" s="64"/>
      <c r="C292" s="64"/>
      <c r="D292" s="64"/>
      <c r="E292" s="65" t="n">
        <v>352</v>
      </c>
      <c r="F292" s="79" t="s">
        <v>359</v>
      </c>
      <c r="G292" s="79"/>
      <c r="H292" s="79"/>
      <c r="I292" s="79"/>
      <c r="J292" s="79"/>
      <c r="K292" s="80"/>
      <c r="L292" s="67"/>
      <c r="M292" s="68" t="n">
        <v>150000</v>
      </c>
      <c r="N292" s="69"/>
      <c r="P292" s="2" t="s">
        <v>16</v>
      </c>
    </row>
    <row r="293" customFormat="false" ht="27.75" hidden="false" customHeight="true" outlineLevel="2" collapsed="false">
      <c r="A293" s="63" t="s">
        <v>357</v>
      </c>
      <c r="B293" s="64"/>
      <c r="C293" s="64"/>
      <c r="D293" s="64"/>
      <c r="E293" s="65" t="n">
        <v>353</v>
      </c>
      <c r="F293" s="85" t="s">
        <v>360</v>
      </c>
      <c r="G293" s="85"/>
      <c r="H293" s="85"/>
      <c r="I293" s="85"/>
      <c r="J293" s="85"/>
      <c r="K293" s="85"/>
      <c r="L293" s="67"/>
      <c r="M293" s="68" t="n">
        <v>150000</v>
      </c>
      <c r="N293" s="69"/>
      <c r="P293" s="2" t="s">
        <v>16</v>
      </c>
    </row>
    <row r="294" customFormat="false" ht="17.25" hidden="false" customHeight="true" outlineLevel="2" collapsed="false">
      <c r="A294" s="63" t="s">
        <v>357</v>
      </c>
      <c r="B294" s="64"/>
      <c r="C294" s="64"/>
      <c r="D294" s="64"/>
      <c r="E294" s="65" t="n">
        <v>354</v>
      </c>
      <c r="F294" s="79" t="s">
        <v>361</v>
      </c>
      <c r="G294" s="79"/>
      <c r="H294" s="79"/>
      <c r="I294" s="79"/>
      <c r="J294" s="79"/>
      <c r="K294" s="80"/>
      <c r="L294" s="67"/>
      <c r="M294" s="68" t="n">
        <v>400000</v>
      </c>
      <c r="N294" s="69"/>
      <c r="P294" s="2" t="s">
        <v>16</v>
      </c>
    </row>
    <row r="295" customFormat="false" ht="17.25" hidden="false" customHeight="true" outlineLevel="2" collapsed="false">
      <c r="A295" s="63" t="s">
        <v>357</v>
      </c>
      <c r="B295" s="64"/>
      <c r="C295" s="64"/>
      <c r="D295" s="64"/>
      <c r="E295" s="65" t="n">
        <v>355</v>
      </c>
      <c r="F295" s="79" t="s">
        <v>362</v>
      </c>
      <c r="G295" s="79"/>
      <c r="H295" s="79"/>
      <c r="I295" s="79"/>
      <c r="J295" s="79"/>
      <c r="K295" s="80"/>
      <c r="L295" s="67"/>
      <c r="M295" s="68" t="n">
        <v>400000</v>
      </c>
      <c r="N295" s="69"/>
      <c r="P295" s="2" t="s">
        <v>16</v>
      </c>
    </row>
    <row r="296" customFormat="false" ht="17.25" hidden="false" customHeight="true" outlineLevel="2" collapsed="false">
      <c r="A296" s="63" t="s">
        <v>357</v>
      </c>
      <c r="B296" s="64"/>
      <c r="C296" s="64"/>
      <c r="D296" s="64"/>
      <c r="E296" s="65" t="n">
        <v>358</v>
      </c>
      <c r="F296" s="79" t="s">
        <v>363</v>
      </c>
      <c r="G296" s="79"/>
      <c r="H296" s="79"/>
      <c r="I296" s="79"/>
      <c r="J296" s="79"/>
      <c r="K296" s="80"/>
      <c r="L296" s="67"/>
      <c r="M296" s="68" t="n">
        <v>300000</v>
      </c>
      <c r="N296" s="69"/>
      <c r="P296" s="2" t="s">
        <v>16</v>
      </c>
    </row>
    <row r="297" s="101" customFormat="true" ht="17.25" hidden="false" customHeight="true" outlineLevel="1" collapsed="false">
      <c r="A297" s="70" t="s">
        <v>364</v>
      </c>
      <c r="B297" s="96"/>
      <c r="C297" s="96"/>
      <c r="D297" s="96"/>
      <c r="E297" s="97"/>
      <c r="F297" s="125"/>
      <c r="G297" s="125"/>
      <c r="H297" s="125"/>
      <c r="I297" s="125"/>
      <c r="J297" s="125"/>
      <c r="K297" s="126"/>
      <c r="L297" s="74"/>
      <c r="M297" s="116" t="n">
        <f aca="false">SUBTOTAL(9,M291:M296)</f>
        <v>1800000</v>
      </c>
      <c r="N297" s="76"/>
    </row>
    <row r="298" customFormat="false" ht="17.25" hidden="false" customHeight="true" outlineLevel="2" collapsed="false">
      <c r="A298" s="63" t="s">
        <v>365</v>
      </c>
      <c r="B298" s="64"/>
      <c r="C298" s="64"/>
      <c r="D298" s="64"/>
      <c r="E298" s="65" t="n">
        <v>363</v>
      </c>
      <c r="F298" s="79" t="s">
        <v>366</v>
      </c>
      <c r="G298" s="79"/>
      <c r="H298" s="79"/>
      <c r="I298" s="79"/>
      <c r="J298" s="79"/>
      <c r="K298" s="80"/>
      <c r="L298" s="67"/>
      <c r="M298" s="68" t="n">
        <v>50000</v>
      </c>
      <c r="N298" s="69"/>
      <c r="P298" s="2" t="s">
        <v>16</v>
      </c>
    </row>
    <row r="299" customFormat="false" ht="17.25" hidden="false" customHeight="true" outlineLevel="2" collapsed="false">
      <c r="A299" s="63" t="s">
        <v>365</v>
      </c>
      <c r="B299" s="64"/>
      <c r="C299" s="64"/>
      <c r="D299" s="64"/>
      <c r="E299" s="65" t="n">
        <v>364</v>
      </c>
      <c r="F299" s="161" t="s">
        <v>367</v>
      </c>
      <c r="G299" s="162"/>
      <c r="H299" s="79"/>
      <c r="I299" s="79"/>
      <c r="J299" s="79"/>
      <c r="K299" s="80"/>
      <c r="L299" s="67"/>
      <c r="M299" s="68" t="n">
        <v>50000</v>
      </c>
      <c r="N299" s="69"/>
      <c r="P299" s="2" t="s">
        <v>16</v>
      </c>
    </row>
    <row r="300" customFormat="false" ht="17.25" hidden="false" customHeight="true" outlineLevel="2" collapsed="false">
      <c r="A300" s="63" t="s">
        <v>365</v>
      </c>
      <c r="B300" s="64"/>
      <c r="C300" s="64"/>
      <c r="D300" s="64"/>
      <c r="E300" s="65" t="n">
        <v>365</v>
      </c>
      <c r="F300" s="161" t="s">
        <v>368</v>
      </c>
      <c r="G300" s="162"/>
      <c r="H300" s="162"/>
      <c r="I300" s="162"/>
      <c r="J300" s="79"/>
      <c r="K300" s="80"/>
      <c r="L300" s="67"/>
      <c r="M300" s="68" t="n">
        <v>100000</v>
      </c>
      <c r="N300" s="69"/>
      <c r="P300" s="2" t="s">
        <v>16</v>
      </c>
    </row>
    <row r="301" s="124" customFormat="true" ht="20.1" hidden="false" customHeight="true" outlineLevel="2" collapsed="false">
      <c r="A301" s="117" t="s">
        <v>365</v>
      </c>
      <c r="B301" s="118"/>
      <c r="C301" s="118"/>
      <c r="D301" s="118"/>
      <c r="E301" s="65" t="n">
        <v>367</v>
      </c>
      <c r="F301" s="119" t="s">
        <v>369</v>
      </c>
      <c r="G301" s="119"/>
      <c r="H301" s="119"/>
      <c r="I301" s="119"/>
      <c r="J301" s="119"/>
      <c r="K301" s="120"/>
      <c r="L301" s="121"/>
      <c r="M301" s="122" t="n">
        <v>100000</v>
      </c>
      <c r="N301" s="123"/>
      <c r="P301" s="2" t="s">
        <v>30</v>
      </c>
    </row>
    <row r="302" s="101" customFormat="true" ht="17.25" hidden="false" customHeight="true" outlineLevel="1" collapsed="false">
      <c r="A302" s="70" t="s">
        <v>370</v>
      </c>
      <c r="B302" s="102"/>
      <c r="C302" s="102"/>
      <c r="D302" s="102"/>
      <c r="E302" s="97"/>
      <c r="F302" s="103"/>
      <c r="G302" s="104"/>
      <c r="H302" s="104"/>
      <c r="I302" s="104"/>
      <c r="J302" s="104"/>
      <c r="K302" s="104"/>
      <c r="L302" s="74"/>
      <c r="M302" s="100" t="n">
        <f aca="false">SUBTOTAL(9,M298:M301)</f>
        <v>300000</v>
      </c>
      <c r="N302" s="76"/>
    </row>
    <row r="303" customFormat="false" ht="17.25" hidden="false" customHeight="true" outlineLevel="2" collapsed="false">
      <c r="A303" s="63" t="s">
        <v>371</v>
      </c>
      <c r="B303" s="64"/>
      <c r="C303" s="64"/>
      <c r="D303" s="64"/>
      <c r="E303" s="65" t="n">
        <v>369</v>
      </c>
      <c r="F303" s="161" t="s">
        <v>372</v>
      </c>
      <c r="G303" s="162"/>
      <c r="H303" s="162"/>
      <c r="I303" s="162"/>
      <c r="J303" s="79"/>
      <c r="K303" s="79"/>
      <c r="L303" s="67"/>
      <c r="M303" s="68" t="n">
        <v>300000</v>
      </c>
      <c r="N303" s="69"/>
      <c r="P303" s="2" t="s">
        <v>16</v>
      </c>
    </row>
    <row r="304" customFormat="false" ht="17.25" hidden="false" customHeight="true" outlineLevel="2" collapsed="false">
      <c r="A304" s="63" t="s">
        <v>371</v>
      </c>
      <c r="B304" s="95"/>
      <c r="C304" s="95"/>
      <c r="D304" s="95"/>
      <c r="E304" s="65" t="n">
        <v>370</v>
      </c>
      <c r="F304" s="86" t="s">
        <v>373</v>
      </c>
      <c r="G304" s="87"/>
      <c r="H304" s="87"/>
      <c r="I304" s="87"/>
      <c r="J304" s="87"/>
      <c r="K304" s="88"/>
      <c r="L304" s="67"/>
      <c r="M304" s="81" t="n">
        <v>70000</v>
      </c>
      <c r="N304" s="69"/>
      <c r="P304" s="2" t="s">
        <v>12</v>
      </c>
    </row>
    <row r="305" s="101" customFormat="true" ht="17.25" hidden="false" customHeight="true" outlineLevel="1" collapsed="false">
      <c r="A305" s="70" t="s">
        <v>374</v>
      </c>
      <c r="B305" s="102"/>
      <c r="C305" s="102"/>
      <c r="D305" s="102"/>
      <c r="E305" s="97"/>
      <c r="F305" s="103"/>
      <c r="G305" s="104"/>
      <c r="H305" s="104"/>
      <c r="I305" s="104"/>
      <c r="J305" s="104"/>
      <c r="K305" s="105"/>
      <c r="L305" s="74"/>
      <c r="M305" s="100" t="n">
        <f aca="false">SUBTOTAL(9,M303:M304)</f>
        <v>370000</v>
      </c>
      <c r="N305" s="76"/>
    </row>
    <row r="306" customFormat="false" ht="17.25" hidden="false" customHeight="true" outlineLevel="2" collapsed="false">
      <c r="A306" s="63" t="s">
        <v>375</v>
      </c>
      <c r="B306" s="64"/>
      <c r="C306" s="64"/>
      <c r="D306" s="64"/>
      <c r="E306" s="65" t="n">
        <v>371</v>
      </c>
      <c r="F306" s="79" t="s">
        <v>376</v>
      </c>
      <c r="G306" s="79"/>
      <c r="H306" s="79"/>
      <c r="I306" s="79"/>
      <c r="J306" s="79"/>
      <c r="K306" s="80"/>
      <c r="L306" s="67"/>
      <c r="M306" s="68" t="n">
        <v>600000</v>
      </c>
      <c r="N306" s="69"/>
      <c r="P306" s="2" t="s">
        <v>24</v>
      </c>
    </row>
    <row r="307" s="101" customFormat="true" ht="17.25" hidden="false" customHeight="true" outlineLevel="1" collapsed="false">
      <c r="A307" s="70" t="s">
        <v>377</v>
      </c>
      <c r="B307" s="96"/>
      <c r="C307" s="96"/>
      <c r="D307" s="96"/>
      <c r="E307" s="97"/>
      <c r="F307" s="125"/>
      <c r="G307" s="125"/>
      <c r="H307" s="125"/>
      <c r="I307" s="125"/>
      <c r="J307" s="125"/>
      <c r="K307" s="126"/>
      <c r="L307" s="74"/>
      <c r="M307" s="116" t="n">
        <f aca="false">SUBTOTAL(9,M306:M306)</f>
        <v>600000</v>
      </c>
      <c r="N307" s="76"/>
    </row>
    <row r="308" customFormat="false" ht="17.25" hidden="false" customHeight="true" outlineLevel="2" collapsed="false">
      <c r="A308" s="63" t="s">
        <v>378</v>
      </c>
      <c r="B308" s="64"/>
      <c r="C308" s="64"/>
      <c r="D308" s="64"/>
      <c r="E308" s="65" t="n">
        <v>372</v>
      </c>
      <c r="F308" s="79" t="s">
        <v>379</v>
      </c>
      <c r="G308" s="79"/>
      <c r="H308" s="79"/>
      <c r="I308" s="79"/>
      <c r="J308" s="79"/>
      <c r="K308" s="80"/>
      <c r="L308" s="67"/>
      <c r="M308" s="68" t="n">
        <v>200000</v>
      </c>
      <c r="N308" s="69"/>
      <c r="P308" s="2" t="s">
        <v>24</v>
      </c>
    </row>
    <row r="309" customFormat="false" ht="17.25" hidden="false" customHeight="true" outlineLevel="2" collapsed="false">
      <c r="A309" s="63" t="s">
        <v>378</v>
      </c>
      <c r="B309" s="64"/>
      <c r="C309" s="64"/>
      <c r="D309" s="64"/>
      <c r="E309" s="65" t="n">
        <v>373</v>
      </c>
      <c r="F309" s="161" t="s">
        <v>380</v>
      </c>
      <c r="G309" s="162"/>
      <c r="H309" s="162"/>
      <c r="I309" s="162"/>
      <c r="J309" s="79"/>
      <c r="K309" s="80"/>
      <c r="L309" s="67"/>
      <c r="M309" s="81" t="n">
        <v>70000</v>
      </c>
      <c r="N309" s="69"/>
      <c r="P309" s="2" t="s">
        <v>84</v>
      </c>
    </row>
    <row r="310" s="101" customFormat="true" ht="17.25" hidden="false" customHeight="true" outlineLevel="1" collapsed="false">
      <c r="A310" s="70" t="s">
        <v>381</v>
      </c>
      <c r="B310" s="96"/>
      <c r="C310" s="96"/>
      <c r="D310" s="96"/>
      <c r="E310" s="97"/>
      <c r="F310" s="148"/>
      <c r="G310" s="149"/>
      <c r="H310" s="149"/>
      <c r="I310" s="149"/>
      <c r="J310" s="125"/>
      <c r="K310" s="126"/>
      <c r="L310" s="74"/>
      <c r="M310" s="100" t="n">
        <f aca="false">SUBTOTAL(9,M308:M309)</f>
        <v>270000</v>
      </c>
      <c r="N310" s="76"/>
    </row>
    <row r="311" s="124" customFormat="true" ht="20.1" hidden="false" customHeight="true" outlineLevel="2" collapsed="false">
      <c r="A311" s="117" t="s">
        <v>382</v>
      </c>
      <c r="B311" s="118"/>
      <c r="C311" s="118"/>
      <c r="D311" s="118"/>
      <c r="E311" s="65" t="n">
        <v>374</v>
      </c>
      <c r="F311" s="118" t="s">
        <v>383</v>
      </c>
      <c r="G311" s="118"/>
      <c r="H311" s="118"/>
      <c r="I311" s="118"/>
      <c r="J311" s="118"/>
      <c r="K311" s="155"/>
      <c r="L311" s="121"/>
      <c r="M311" s="122" t="n">
        <v>200000</v>
      </c>
      <c r="N311" s="123"/>
      <c r="P311" s="2" t="s">
        <v>26</v>
      </c>
    </row>
    <row r="312" s="114" customFormat="true" ht="20.1" hidden="false" customHeight="true" outlineLevel="1" collapsed="false">
      <c r="A312" s="164" t="s">
        <v>384</v>
      </c>
      <c r="B312" s="165"/>
      <c r="C312" s="165"/>
      <c r="D312" s="165"/>
      <c r="E312" s="166"/>
      <c r="F312" s="165"/>
      <c r="G312" s="165"/>
      <c r="H312" s="165"/>
      <c r="I312" s="165"/>
      <c r="J312" s="165"/>
      <c r="K312" s="167"/>
      <c r="L312" s="168"/>
      <c r="M312" s="169" t="n">
        <f aca="false">SUBTOTAL(9,M311:M311)</f>
        <v>200000</v>
      </c>
      <c r="N312" s="170"/>
      <c r="P312" s="101"/>
    </row>
  </sheetData>
  <mergeCells count="20">
    <mergeCell ref="B1:L1"/>
    <mergeCell ref="D3:H3"/>
    <mergeCell ref="A4:M4"/>
    <mergeCell ref="A5:M5"/>
    <mergeCell ref="A7:M7"/>
    <mergeCell ref="A11:D11"/>
    <mergeCell ref="E11:K11"/>
    <mergeCell ref="F24:K24"/>
    <mergeCell ref="F37:K37"/>
    <mergeCell ref="F39:K39"/>
    <mergeCell ref="F94:K94"/>
    <mergeCell ref="F96:K96"/>
    <mergeCell ref="F104:K104"/>
    <mergeCell ref="F116:K116"/>
    <mergeCell ref="F118:K118"/>
    <mergeCell ref="F189:K189"/>
    <mergeCell ref="F193:K193"/>
    <mergeCell ref="F222:K222"/>
    <mergeCell ref="F275:K275"/>
    <mergeCell ref="F293:K293"/>
  </mergeCells>
  <printOptions headings="false" gridLines="false" gridLinesSet="true" horizontalCentered="true" verticalCentered="false"/>
  <pageMargins left="0.196527777777778" right="0.747916666666667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9:18:37Z</dcterms:created>
  <dc:creator>JPOLEGEG</dc:creator>
  <dc:description/>
  <dc:language>en-US</dc:language>
  <cp:lastModifiedBy>Mestna uprava</cp:lastModifiedBy>
  <cp:lastPrinted>2005-10-10T11:26:46Z</cp:lastPrinted>
  <dcterms:modified xsi:type="dcterms:W3CDTF">2005-10-11T1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0503083</vt:r8>
  </property>
  <property fmtid="{D5CDD505-2E9C-101B-9397-08002B2CF9AE}" pid="3" name="_AuthorEmail">
    <vt:lpwstr>Judita.POLEGEG@maribor.si</vt:lpwstr>
  </property>
  <property fmtid="{D5CDD505-2E9C-101B-9397-08002B2CF9AE}" pid="4" name="_AuthorEmailDisplayName">
    <vt:lpwstr>Judita POLEGEG</vt:lpwstr>
  </property>
  <property fmtid="{D5CDD505-2E9C-101B-9397-08002B2CF9AE}" pid="5" name="_EmailSubject">
    <vt:lpwstr/>
  </property>
</Properties>
</file>