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točka" sheetId="1" state="visible" r:id="rId2"/>
    <sheet name="2.t" sheetId="2" state="visible" r:id="rId3"/>
    <sheet name="3.t" sheetId="3" state="visible" r:id="rId4"/>
    <sheet name="4.t" sheetId="4" state="visible" r:id="rId5"/>
    <sheet name="5.t" sheetId="5" state="visible" r:id="rId6"/>
    <sheet name="6.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SKRINJA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8</xdr:rowOff>
              </xdr:from>
              <xdr:to>
                <xdr:col>21</xdr:col>
                <xdr:colOff>13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93">
  <si>
    <t xml:space="preserve">SOFINANCIRANJE RAZPISANIH PROGRAMOV S PODROČJA ŠOLSTVA IZ PRORAČUNA MESTNE OBČINE MARIBOR ZA LETO 2005</t>
  </si>
  <si>
    <t xml:space="preserve">PRORAČUNSKA POSTAVKA V FINANČNEM NAČRTU</t>
  </si>
  <si>
    <t xml:space="preserve">2212 - 02</t>
  </si>
  <si>
    <t xml:space="preserve">PROJEKT MARIBOR MESTO ZNANJA IN USTVARJALNOSTI</t>
  </si>
  <si>
    <t xml:space="preserve">PROGRAM:</t>
  </si>
  <si>
    <t xml:space="preserve">IZVEDBA OBČINSKIH, OBMOČNIH, DRŽAVNIH IN MEDNARODNIH TEKMOVANJ V ZNANJU - 1. TOČKA</t>
  </si>
  <si>
    <t xml:space="preserve">PREGLED PRIJAVLJENIH PROGRAMOV </t>
  </si>
  <si>
    <t xml:space="preserve">IZVAJALEC PROGRAMA</t>
  </si>
  <si>
    <t xml:space="preserve">PROGRAM</t>
  </si>
  <si>
    <t xml:space="preserve">PREDVIDENI</t>
  </si>
  <si>
    <t xml:space="preserve">PARTICIPACIJA MESTNE OBČINE MARIBOR</t>
  </si>
  <si>
    <t xml:space="preserve">PARTICIPACIJA </t>
  </si>
  <si>
    <t xml:space="preserve">ŠTEVILO TEKMOVALCEV</t>
  </si>
  <si>
    <t xml:space="preserve">STROŠEK</t>
  </si>
  <si>
    <t xml:space="preserve">PRIČAKOVANO</t>
  </si>
  <si>
    <t xml:space="preserve">ČAS IN</t>
  </si>
  <si>
    <t xml:space="preserve">OPOMBE</t>
  </si>
  <si>
    <t xml:space="preserve">REALIZIRANO</t>
  </si>
  <si>
    <t xml:space="preserve">ZAP.</t>
  </si>
  <si>
    <t xml:space="preserve">STROŠKI</t>
  </si>
  <si>
    <t xml:space="preserve">MESTNE OBČINE</t>
  </si>
  <si>
    <t xml:space="preserve">NA</t>
  </si>
  <si>
    <t xml:space="preserve">SOFINAN.</t>
  </si>
  <si>
    <t xml:space="preserve">KRAJ</t>
  </si>
  <si>
    <t xml:space="preserve">ŠT.</t>
  </si>
  <si>
    <t xml:space="preserve">PODROČJE IN NIVO </t>
  </si>
  <si>
    <t xml:space="preserve">TEKMOVANJA</t>
  </si>
  <si>
    <t xml:space="preserve">MARIBOR</t>
  </si>
  <si>
    <t xml:space="preserve">TEKMOVAL.</t>
  </si>
  <si>
    <t xml:space="preserve">MOM</t>
  </si>
  <si>
    <t xml:space="preserve">SIT</t>
  </si>
  <si>
    <t xml:space="preserve">VARIANTE</t>
  </si>
  <si>
    <r>
      <rPr>
        <b val="true"/>
        <sz val="10"/>
        <rFont val="Arial CE"/>
        <family val="2"/>
        <charset val="238"/>
      </rPr>
      <t xml:space="preserve">500,00 </t>
    </r>
    <r>
      <rPr>
        <b val="true"/>
        <sz val="8"/>
        <rFont val="Arial CE"/>
        <family val="2"/>
        <charset val="238"/>
      </rPr>
      <t xml:space="preserve">SIT/TEK.</t>
    </r>
  </si>
  <si>
    <r>
      <rPr>
        <b val="true"/>
        <sz val="10"/>
        <rFont val="Arial CE"/>
        <family val="2"/>
        <charset val="238"/>
      </rPr>
      <t xml:space="preserve">1000,00 </t>
    </r>
    <r>
      <rPr>
        <b val="true"/>
        <sz val="8"/>
        <rFont val="Arial CE"/>
        <family val="2"/>
        <charset val="238"/>
      </rPr>
      <t xml:space="preserve">SIT/TEK.</t>
    </r>
  </si>
  <si>
    <r>
      <rPr>
        <b val="true"/>
        <sz val="10"/>
        <rFont val="Arial CE"/>
        <family val="2"/>
        <charset val="238"/>
      </rPr>
      <t xml:space="preserve">1500,00 </t>
    </r>
    <r>
      <rPr>
        <b val="true"/>
        <sz val="8"/>
        <rFont val="Arial CE"/>
        <family val="2"/>
        <charset val="238"/>
      </rPr>
      <t xml:space="preserve">SIT/TEK.</t>
    </r>
  </si>
  <si>
    <t xml:space="preserve">PREDLOG KOMISIJE SIT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SLAVISTIČNO DRUŠTVO MARIBOR</t>
  </si>
  <si>
    <t xml:space="preserve">VSESLOVENSKO TEKMOVANJE V ZNANJU SLOVENŠČINE ZA CANKARJEVO PRIZNANJE, DRŽAVNO, OŠ, SŠ</t>
  </si>
  <si>
    <t xml:space="preserve">kotizacija</t>
  </si>
  <si>
    <t xml:space="preserve">PEDAGOŠKA FAK., MB</t>
  </si>
  <si>
    <t xml:space="preserve">DRUŠTVO STROJNIH INŽENIRJEV MARIBOR</t>
  </si>
  <si>
    <t xml:space="preserve">ZGODNJE USMERJANJE OTROK V SVET TEHNIKE, REGIJSKO, OŠ</t>
  </si>
  <si>
    <t xml:space="preserve">7.2.,19.4.,12. IN 16.5.05</t>
  </si>
  <si>
    <t xml:space="preserve">ni kotizacije, ni v skladu z razpisom (prejmejo sredstva iz drugih virov  MOM)</t>
  </si>
  <si>
    <t xml:space="preserve">SSŠ MARIBOR</t>
  </si>
  <si>
    <t xml:space="preserve">FAKULTETA ZA ELEKTROTEHNIKO, RAČUNALNIŠTVO IN INFORMATIKO MARIBOR</t>
  </si>
  <si>
    <t xml:space="preserve">DRŽAVNO TEKMOVANJE ROBOT 2005 IN REGIJSKO TEKMOVANJE LEGO BUM 2005</t>
  </si>
  <si>
    <t xml:space="preserve">12.5.05                                      FERI, MARIBOR</t>
  </si>
  <si>
    <t xml:space="preserve">ni v skladu z razpisom (nejasna in pomankljiva vloga)</t>
  </si>
  <si>
    <t xml:space="preserve">ZALOŽBA OBZORJA D.D.</t>
  </si>
  <si>
    <t xml:space="preserve">NAJBOLJŠI NEMŠKI PROJEKT OB EVROPSKEM DNEVU JEZIKOV 2005, OŠ</t>
  </si>
  <si>
    <t xml:space="preserve">26.9.2005,                               MARIBOR</t>
  </si>
  <si>
    <t xml:space="preserve">ni kotizacije</t>
  </si>
  <si>
    <t xml:space="preserve">SKUPAJ: IZVEDBA OBČINSKIH, OBMOČNIH, DRŽAVNIH IN MEDNARODNIH TEKMOVANJ V ZNANJU</t>
  </si>
  <si>
    <t xml:space="preserve">Maksimalen znesek sofinanciranja posameznih programov ne presega 200 000,00 SIT (1. varianta), 300 000,00 (2. varianta), 400 000,00 (3. varianta).</t>
  </si>
  <si>
    <t xml:space="preserve">OBRAZLOŽITEV OBSEGA SOFINANCIRANJA:</t>
  </si>
  <si>
    <t xml:space="preserve">&gt;predlagana višina sofinanciranja po posameznih programih je navedena v koloni V.</t>
  </si>
  <si>
    <t xml:space="preserve">&gt;znesek sofinanciranja znaša 1.500,00  SIT/tekmovalca;  </t>
  </si>
  <si>
    <t xml:space="preserve">ČLANI KOMISIJE:</t>
  </si>
  <si>
    <t xml:space="preserve">Helga Kunter, članica</t>
  </si>
  <si>
    <t xml:space="preserve">&gt;maksimalni skupni znesek sofinanciranja znaša 400.000,00 SIT;</t>
  </si>
  <si>
    <t xml:space="preserve">dr. Matjaž Mulej, predsednik</t>
  </si>
  <si>
    <t xml:space="preserve">&gt;znesek sofinanciranja ne presega pričakovanega zneska sofinanciranja po vlogi izvajalca.</t>
  </si>
  <si>
    <t xml:space="preserve">Milena SEVER, članica</t>
  </si>
  <si>
    <t xml:space="preserve">dr. Andrej Fištravec, podpredsednik</t>
  </si>
  <si>
    <t xml:space="preserve">Datum seje komisije: 06.10.2005</t>
  </si>
  <si>
    <t xml:space="preserve">Pripravila: Matejka ŠKRINJAR </t>
  </si>
  <si>
    <t xml:space="preserve">Herta TRIKIČ, članica</t>
  </si>
  <si>
    <t xml:space="preserve">Nada HOLC, članica</t>
  </si>
  <si>
    <t xml:space="preserve">Alfonz VREZNIK, član</t>
  </si>
  <si>
    <t xml:space="preserve">UDELEŽBA NA OBMOČNIH, DRŽAVNIH IN MEDNARODNIH TEKMOVANJIH V ZNANJU -                                2. TOČKA</t>
  </si>
  <si>
    <t xml:space="preserve">IZVAJALEC UDELEŽBE NA TEKMOVANJU</t>
  </si>
  <si>
    <t xml:space="preserve">PREDMET SOFINANCIRANJA</t>
  </si>
  <si>
    <t xml:space="preserve">PARTICIPACIJA</t>
  </si>
  <si>
    <t xml:space="preserve">ORGANIZATOR TEKMOVANJA</t>
  </si>
  <si>
    <t xml:space="preserve">MANKAJOČE PRILOGE</t>
  </si>
  <si>
    <t xml:space="preserve">(kotizacija, stroški</t>
  </si>
  <si>
    <t xml:space="preserve">MESTNE OBČINE MARIBOR</t>
  </si>
  <si>
    <t xml:space="preserve">SOFINANCIRANJE </t>
  </si>
  <si>
    <t xml:space="preserve">potovanja in bivanja)</t>
  </si>
  <si>
    <t xml:space="preserve">VARIANTNI PREDLOGI </t>
  </si>
  <si>
    <t xml:space="preserve">PREDLOG KOMISIJE</t>
  </si>
  <si>
    <t xml:space="preserve">UČENCA</t>
  </si>
  <si>
    <t xml:space="preserve"> SIT</t>
  </si>
  <si>
    <t xml:space="preserve">UČ.</t>
  </si>
  <si>
    <t xml:space="preserve">MENT.</t>
  </si>
  <si>
    <t xml:space="preserve">V</t>
  </si>
  <si>
    <t xml:space="preserve">XI</t>
  </si>
  <si>
    <t xml:space="preserve">XII</t>
  </si>
  <si>
    <t xml:space="preserve">XIII</t>
  </si>
  <si>
    <t xml:space="preserve">II. GIMNAZIJA MARIBOR</t>
  </si>
  <si>
    <t xml:space="preserve">DRŽAVNO TEKMOVANJE IZ ANGLEŠČINE, SŠ</t>
  </si>
  <si>
    <t xml:space="preserve">DRUŠTVO ZA TUJE JEZIKE IN KNJIŽEVNOST RS</t>
  </si>
  <si>
    <t xml:space="preserve">9.4.2005 LJUBLJANA</t>
  </si>
  <si>
    <t xml:space="preserve">DRŽAVNO TEKMOVANJE IZ BIOLOGIJE, SŠ</t>
  </si>
  <si>
    <t xml:space="preserve">ZOTKS, LJUBLJANA</t>
  </si>
  <si>
    <t xml:space="preserve">23.4.2005 LJUBLJANA</t>
  </si>
  <si>
    <t xml:space="preserve">DRŽAVNO TEKMOVANJE IZ FIZIKE, SŠ</t>
  </si>
  <si>
    <t xml:space="preserve">DMFA SLOVENIJE, LJUBLJANA</t>
  </si>
  <si>
    <t xml:space="preserve">9.4.2005 KOPER</t>
  </si>
  <si>
    <t xml:space="preserve">REGIJSKO TEKMOVANJE IZ FIZIKE, SŠ</t>
  </si>
  <si>
    <t xml:space="preserve">18.3.2005 ORMOŽ</t>
  </si>
  <si>
    <t xml:space="preserve">5a</t>
  </si>
  <si>
    <t xml:space="preserve">DRŽAVNO TEKMOVANJE IZ ZNANJA KEMIJE IN RAZISKOVALNE DELA S PODROČJE KEMIJE, SŠ</t>
  </si>
  <si>
    <t xml:space="preserve">7.5.2005 IN 20.05.2005 LJUBLJANA</t>
  </si>
  <si>
    <t xml:space="preserve">5b</t>
  </si>
  <si>
    <t xml:space="preserve">MEDNARODNA KEMIJSKA OLIMPIJDA, SŠ</t>
  </si>
  <si>
    <t xml:space="preserve">TAJVAN</t>
  </si>
  <si>
    <t xml:space="preserve">DRŽAVNO TEKMOVANJE IZ MATEMATIKE, SŠ</t>
  </si>
  <si>
    <t xml:space="preserve">16.4.2005 VELENJE</t>
  </si>
  <si>
    <t xml:space="preserve">DRŽAVNO TEKMOVANJE IZ NEMŠČINE, SŠ</t>
  </si>
  <si>
    <t xml:space="preserve">SLOVENSKO DRUŠTVO UČITELJEV NEMŠKEGA JEZIKA</t>
  </si>
  <si>
    <t xml:space="preserve">VELENJE</t>
  </si>
  <si>
    <t xml:space="preserve">DRŽAVNO TEKMOVANJE IZ ZGODOVINE, SŠ</t>
  </si>
  <si>
    <t xml:space="preserve">DRUŠTVO UČITELJEV ZGODOVINE SLOVENIJE</t>
  </si>
  <si>
    <t xml:space="preserve">KRANJ</t>
  </si>
  <si>
    <t xml:space="preserve">FESTIVAL FRANKOFONSKEGA GLEDALIŠČA, SŠ</t>
  </si>
  <si>
    <t xml:space="preserve">Gimnazija Jacques Cartier</t>
  </si>
  <si>
    <t xml:space="preserve">11.4.-17.4.</t>
  </si>
  <si>
    <t xml:space="preserve">FRANCIJA</t>
  </si>
  <si>
    <t xml:space="preserve">DRŽAVNO TEKMOVANJE IZ FRANCOŠČINE, SŠ</t>
  </si>
  <si>
    <t xml:space="preserve">LJUBLJANA</t>
  </si>
  <si>
    <t xml:space="preserve">SKUPAJ: UDELEŽBA NA OBMOČNIH, DRŽAVNIH IN MEDNARODNIH TEKMOVANJIH V ZNANJU </t>
  </si>
  <si>
    <t xml:space="preserve">&gt;predlagana višina sofinanciranja po posameznih programih je navedena v koloni VI.</t>
  </si>
  <si>
    <t xml:space="preserve">&gt;predmet sofinanciranja so stroški kotizacije, dnevnice in priznanj, za udeležbo na tekmovanju izven MOM pa tudi stroški potovanja in bivanja;</t>
  </si>
  <si>
    <t xml:space="preserve">&gt;višina sofinanciranja znaša 40% navedenih stroškov za učence in spremljevalce;</t>
  </si>
  <si>
    <t xml:space="preserve">&gt;najvišji znesek sofinanciranja lahko znaša 400.000,00  SIT;</t>
  </si>
  <si>
    <t xml:space="preserve">dr. Matjaž MULEJ, predsednik</t>
  </si>
  <si>
    <t xml:space="preserve">Helga KUNTNER, članica</t>
  </si>
  <si>
    <t xml:space="preserve">dr. Andrej FIŠTRAVEC, podpredsednik</t>
  </si>
  <si>
    <t xml:space="preserve">Datum seje komisije: 6.10.2005</t>
  </si>
  <si>
    <t xml:space="preserve">Pripravila: Matejka ŠKRINJAR</t>
  </si>
  <si>
    <t xml:space="preserve">IZVEDBA POČITNIŠKIH IZOBRAŽEVALNO-RAZISKOVALNIH IN/ALI IZOBRAŽEVALNO-INVENCIJSKIH TABOROV, ŠOL IN DELAVNIC - 3. TOČKA</t>
  </si>
  <si>
    <t xml:space="preserve">ŠTEVILO</t>
  </si>
  <si>
    <t xml:space="preserve">UDEL.</t>
  </si>
  <si>
    <t xml:space="preserve">NASLOV IN CILJNA POPULACIJA</t>
  </si>
  <si>
    <t xml:space="preserve">PROGRAMA</t>
  </si>
  <si>
    <t xml:space="preserve">ME.</t>
  </si>
  <si>
    <t xml:space="preserve">IZVAJANJA</t>
  </si>
  <si>
    <r>
      <rPr>
        <b val="true"/>
        <sz val="10"/>
        <rFont val="Arial CE"/>
        <family val="2"/>
        <charset val="238"/>
      </rPr>
      <t xml:space="preserve">3000,00 </t>
    </r>
    <r>
      <rPr>
        <b val="true"/>
        <sz val="8"/>
        <rFont val="Arial CE"/>
        <family val="2"/>
        <charset val="238"/>
      </rPr>
      <t xml:space="preserve">SIT/UDEL.</t>
    </r>
  </si>
  <si>
    <r>
      <rPr>
        <b val="true"/>
        <sz val="10"/>
        <rFont val="Arial CE"/>
        <family val="2"/>
        <charset val="238"/>
      </rPr>
      <t xml:space="preserve">5000,00 </t>
    </r>
    <r>
      <rPr>
        <b val="true"/>
        <sz val="8"/>
        <rFont val="Arial CE"/>
        <family val="2"/>
        <charset val="238"/>
      </rPr>
      <t xml:space="preserve">SIT/UDEL.</t>
    </r>
  </si>
  <si>
    <r>
      <rPr>
        <b val="true"/>
        <sz val="10"/>
        <rFont val="Arial CE"/>
        <family val="2"/>
        <charset val="238"/>
      </rPr>
      <t xml:space="preserve">6000,00 </t>
    </r>
    <r>
      <rPr>
        <b val="true"/>
        <sz val="8"/>
        <rFont val="Arial CE"/>
        <family val="2"/>
        <charset val="238"/>
      </rPr>
      <t xml:space="preserve">SIT/UDEL.</t>
    </r>
  </si>
  <si>
    <t xml:space="preserve">FAKULTETA ZA ELEKTROTEHNIKO, RAČUNALNIŠTVO IN INFORMATIKO, UM</t>
  </si>
  <si>
    <t xml:space="preserve">ZIMSKA POČITNIŠKA ŠOLA 2005 RAČUNALNIŠTVA IN INFORMATIKE</t>
  </si>
  <si>
    <t xml:space="preserve">28.2.-4.3.2005</t>
  </si>
  <si>
    <t xml:space="preserve">BREZ KOTIZACIJE</t>
  </si>
  <si>
    <t xml:space="preserve">SREDNJEŠOLCI</t>
  </si>
  <si>
    <t xml:space="preserve">ASTRONOMSKO DRUŠTVO ORION</t>
  </si>
  <si>
    <t xml:space="preserve">MLADINSKI ASTRONOMSKI RAZISKOVALNI TABOR 2005</t>
  </si>
  <si>
    <t xml:space="preserve">5.8.-14.8.2005</t>
  </si>
  <si>
    <t xml:space="preserve">KOTIZACIJA 31 621,62, NI V SKLADU Z RAZPISOM (kraj izvajanja ni Maribor), NEPOPOLNE PRILOGE (razpis, drugi viri)</t>
  </si>
  <si>
    <t xml:space="preserve">OSNOVNOŠOLCI, SREDNJEŠOLCI IN ŠTUDENTJE</t>
  </si>
  <si>
    <t xml:space="preserve">TRIJE KRALJI NA POHORJU…</t>
  </si>
  <si>
    <t xml:space="preserve">MLADINSKI CENTER OSMICA</t>
  </si>
  <si>
    <t xml:space="preserve">NAJPOMEMBNEJŠI SLOVENSKI ZNANSTVENIKI IN NJIHOVA DELA</t>
  </si>
  <si>
    <t xml:space="preserve">5.7.-26.7.2005</t>
  </si>
  <si>
    <t xml:space="preserve">NI V SKLADU Z RAZPISOM (VSEBINA PROGRAMA NE VSEBUJE RAZSKOVALNIH ELEMENTOV ZA UDELEŽENCE)</t>
  </si>
  <si>
    <t xml:space="preserve">SREDNJEŠOLCI IN ŠTUDENTJE</t>
  </si>
  <si>
    <t xml:space="preserve">ZNANOST IN TI - POSTANI ZNANSTVENIK TUDI TI</t>
  </si>
  <si>
    <t xml:space="preserve">20.7.-19.8.2005</t>
  </si>
  <si>
    <t xml:space="preserve">UČENCI, DIJAKI</t>
  </si>
  <si>
    <t xml:space="preserve">MLADINSKI KULTURNI CENTER MKC</t>
  </si>
  <si>
    <t xml:space="preserve">DELAVNICA AUDIOSTUDIJSKE TEHNOLOGIJE ZA ZAČETNIKE</t>
  </si>
  <si>
    <t xml:space="preserve">3.11.-5.11.2005</t>
  </si>
  <si>
    <t xml:space="preserve">KALEIDOSKOP - PRODUKCIJSKO IZOBRAŽEVALNA DELAVNICA</t>
  </si>
  <si>
    <t xml:space="preserve">26.8.-31.8 IN                 2.11.-5.11.2005</t>
  </si>
  <si>
    <t xml:space="preserve">PEDAGOŠKA FAKULTETA,  UM</t>
  </si>
  <si>
    <t xml:space="preserve">DELAVNICA PRI MOLEKULSKIH ŠKRATIH</t>
  </si>
  <si>
    <t xml:space="preserve">28.4.-30.4.2005</t>
  </si>
  <si>
    <t xml:space="preserve">KOTIZACIJA 500,00 SIT/udel., </t>
  </si>
  <si>
    <t xml:space="preserve">OSNOVNOŠOLCI, SREDNJEŠOLCI IN ŠTUDENTJE KOT MENTORJI</t>
  </si>
  <si>
    <t xml:space="preserve">PROMETNA ŠOLA MARIBOR</t>
  </si>
  <si>
    <t xml:space="preserve">ENERGIJA</t>
  </si>
  <si>
    <t xml:space="preserve">2.11.-3.11.2005</t>
  </si>
  <si>
    <t xml:space="preserve">BREZ KOTIZACIJE, NI V SKLADU Z RAZPISOM (nejasna vloga - vsebina programa iz vloge ni razvidna)</t>
  </si>
  <si>
    <t xml:space="preserve">PEKARNA MAGDALENSKE MREŽE</t>
  </si>
  <si>
    <t xml:space="preserve">DOK.ŠOLA - ŠOLA DOKUMENTARNEGA FILMA</t>
  </si>
  <si>
    <t xml:space="preserve">2.11.-5.11.2005</t>
  </si>
  <si>
    <t xml:space="preserve">SKUPAJ: IZVEDBA POČITNIŠKIH IZOBRAŽEVALNO-RAZISKOVALNIH IN/ALI IZOBRAŽEVALNO-INVENCIJSKIH TABOROV, ŠOL IN DELAVNIC</t>
  </si>
  <si>
    <t xml:space="preserve">&gt;predlagana višina sofinanciranja po posameznih programih je navedena v koloni V;</t>
  </si>
  <si>
    <t xml:space="preserve">&gt;višina sofinanciranja znaša 6.000,00  SIT/udeleženca; </t>
  </si>
  <si>
    <t xml:space="preserve">&gt;najvišji znesek sofinanciranja lahko znaša 400.000,00 SIT;</t>
  </si>
  <si>
    <t xml:space="preserve">Helga Kuntner, članica</t>
  </si>
  <si>
    <t xml:space="preserve">Milena Sever, članica</t>
  </si>
  <si>
    <t xml:space="preserve">Datum: 6.10.2005  </t>
  </si>
  <si>
    <t xml:space="preserve">Pripravila:Matejka ŠKRINJAR  </t>
  </si>
  <si>
    <t xml:space="preserve">UDELEŽBA UČENCEV/DIJAKOV/ŠTUDENTOV NA RAZISKOVALNIH TABORIH/ ŠOLAH/DELAVNICAH IN IZPOPOLNJEVANJE MLADIH TALENTOV - 4. TOČKA</t>
  </si>
  <si>
    <t xml:space="preserve">UDELEŽENEC PROGRAMA</t>
  </si>
  <si>
    <t xml:space="preserve">PREDMET</t>
  </si>
  <si>
    <t xml:space="preserve">USTANOVA</t>
  </si>
  <si>
    <t xml:space="preserve">ORGANIZATOR IZOBRAŽEVANJA</t>
  </si>
  <si>
    <t xml:space="preserve">ČAS IZVAJANJA</t>
  </si>
  <si>
    <t xml:space="preserve">KRAJ IZVAJANJA</t>
  </si>
  <si>
    <t xml:space="preserve">SOFINANCIRANJA</t>
  </si>
  <si>
    <t xml:space="preserve">REDNEGA </t>
  </si>
  <si>
    <t xml:space="preserve">PODROČJE IN VRSTA </t>
  </si>
  <si>
    <t xml:space="preserve">(STROŠKI PROGRAMA)</t>
  </si>
  <si>
    <t xml:space="preserve">IZOBRAŽEVANJA</t>
  </si>
  <si>
    <t xml:space="preserve">1.</t>
  </si>
  <si>
    <t xml:space="preserve">Petia Atanasova, Delavska ul. 15, Maribor</t>
  </si>
  <si>
    <t xml:space="preserve">ŠOLA ZA GLASBO, DRAMO IN PLES</t>
  </si>
  <si>
    <t xml:space="preserve">Universitaet fur Musik und darsteleunde Kunst Graz</t>
  </si>
  <si>
    <t xml:space="preserve">prof. Yair Kless</t>
  </si>
  <si>
    <t xml:space="preserve">5.2.-12.2.2005</t>
  </si>
  <si>
    <t xml:space="preserve">NEMČIJA</t>
  </si>
  <si>
    <t xml:space="preserve">2.</t>
  </si>
  <si>
    <t xml:space="preserve">Ana Kramer, Hrastje 87, Limbuš</t>
  </si>
  <si>
    <t xml:space="preserve">PIRAN V GLASBI</t>
  </si>
  <si>
    <t xml:space="preserve">Druga gimnazija Maribor, Srednja glasbena in baletna šola</t>
  </si>
  <si>
    <t xml:space="preserve">AES Piran</t>
  </si>
  <si>
    <t xml:space="preserve">19.7.-31.7.2005</t>
  </si>
  <si>
    <t xml:space="preserve">PIRAN</t>
  </si>
  <si>
    <t xml:space="preserve">3.</t>
  </si>
  <si>
    <t xml:space="preserve">Jernej Feguš, Krekova 18, Maribor</t>
  </si>
  <si>
    <t xml:space="preserve">INTERNATIONAL ACADEMY OF MUSIC-PABLO CASALS FESTIVAL</t>
  </si>
  <si>
    <t xml:space="preserve">Scuola di musica di Fiesole</t>
  </si>
  <si>
    <t xml:space="preserve">Academie de Musique</t>
  </si>
  <si>
    <t xml:space="preserve">1.8.-14.8.2005</t>
  </si>
  <si>
    <t xml:space="preserve">PRADES</t>
  </si>
  <si>
    <t xml:space="preserve">NI V SKLADU Z RAZPISOM (NEJASNA IN NEPOPOLNA VLOGA (mankajo priloge, so v tujem jeziku,)</t>
  </si>
  <si>
    <t xml:space="preserve">4.</t>
  </si>
  <si>
    <t xml:space="preserve">Filip Feguš, Krekova 18, Maribor</t>
  </si>
  <si>
    <t xml:space="preserve">5.</t>
  </si>
  <si>
    <t xml:space="preserve">Andrej Feguš, Krekova 18, Maribor</t>
  </si>
  <si>
    <t xml:space="preserve">6.</t>
  </si>
  <si>
    <t xml:space="preserve">Simon Peter Feguš, Krekova 18, Maribor</t>
  </si>
  <si>
    <t xml:space="preserve">SKUPAJ: UDELEŽBA UČENCEV/DIJAKOV/ŠTUDENTOV NA RAZISKOVALNIH TABORIH/ ŠOLAH/DELAVNICAH IN IZPOPOLNJEVANJE MLADIH TALENTOV </t>
  </si>
  <si>
    <t xml:space="preserve">&gt;predlagana višina sofinanciranja po posameznih programih je navedena v koloni III;</t>
  </si>
  <si>
    <t xml:space="preserve">&gt;predmet sofinanciranja je cena programa (praviloma kotizacija);</t>
  </si>
  <si>
    <t xml:space="preserve">&gt;višina sofinanciranja znaš 100% navedenih stroškov; </t>
  </si>
  <si>
    <t xml:space="preserve">Datum seje komisije: 6.10.2005  </t>
  </si>
  <si>
    <t xml:space="preserve">Pripravila: Matejka ŠKRINJAR  </t>
  </si>
  <si>
    <t xml:space="preserve">DODATNO IZOBRAŽEVANJE IN USPOSABLJANJE UČITELJEV - MENTORJEV - 5. TOČKA</t>
  </si>
  <si>
    <t xml:space="preserve">PREDMET </t>
  </si>
  <si>
    <t xml:space="preserve">USTANOVA ZAPOSLITVE</t>
  </si>
  <si>
    <t xml:space="preserve">PODROČJE IN VRSTA DODATNEGA IZOBRAŽEVANJA</t>
  </si>
  <si>
    <t xml:space="preserve">(CENA PROGRAMA)</t>
  </si>
  <si>
    <t xml:space="preserve">PREDLOG KOMISIJE - SIT</t>
  </si>
  <si>
    <t xml:space="preserve">SREDNJA STROJNA ŠOLA MARIBOR - VILI VESENJAK</t>
  </si>
  <si>
    <t xml:space="preserve">DIGITALNA FOTOGRAFIJA</t>
  </si>
  <si>
    <t xml:space="preserve">10.-11.11.2005</t>
  </si>
  <si>
    <t xml:space="preserve">INŠTITUT JOŽEF ŠTEFAN, LJ</t>
  </si>
  <si>
    <t xml:space="preserve">SKUPAJ: DODATNO IZOBRAŽEVANJE IN USPOSABLJANJE UČITELJEV-MENTORJEV</t>
  </si>
  <si>
    <t xml:space="preserve">Datum seje komisije: 6.10.2005 </t>
  </si>
  <si>
    <t xml:space="preserve">Pripravila:  Matejka ŠKRINJAR</t>
  </si>
  <si>
    <t xml:space="preserve">IZVEDBA DRUGIH PROJEKTOV Z IZOBRAŽEVALNO-RAZISKOVALNO ALI IZOBRAŽEVALNO-INVENCIJSKO VSEBINO - 6. TOČKA</t>
  </si>
  <si>
    <t xml:space="preserve">ŠTEVILO UDEL.</t>
  </si>
  <si>
    <t xml:space="preserve">ZAP. </t>
  </si>
  <si>
    <t xml:space="preserve">ŠT. IZ</t>
  </si>
  <si>
    <t xml:space="preserve">SOFIN.</t>
  </si>
  <si>
    <t xml:space="preserve">NASLOV , CILJNA POPULACIJA</t>
  </si>
  <si>
    <t xml:space="preserve">(MATERIALNI STOŠKI )</t>
  </si>
  <si>
    <t xml:space="preserve">MEDIJI IN DELO V NOVINARSTVU</t>
  </si>
  <si>
    <r>
      <rPr>
        <b val="true"/>
        <sz val="8"/>
        <rFont val="Arial CE"/>
        <family val="0"/>
        <charset val="238"/>
      </rPr>
      <t xml:space="preserve">23.4.-29.4.2005 </t>
    </r>
    <r>
      <rPr>
        <sz val="8"/>
        <rFont val="Arial CE"/>
        <family val="0"/>
        <charset val="238"/>
      </rPr>
      <t xml:space="preserve">MARIBOR</t>
    </r>
  </si>
  <si>
    <t xml:space="preserve">NI V SKLADU Z RAZPSIOM (VSEBINA PROGRAMA NE VSEBUJE RAZSKOVALNIH ELEMENTOV ZA UDELEŽENCE)</t>
  </si>
  <si>
    <t xml:space="preserve">SREDNJEŠOLCI, ŠTUDENTI, DRUGI MLADI</t>
  </si>
  <si>
    <t xml:space="preserve">PRAVILNA OBLIKA IZOBRAŽEVANJA ZA USPEŠNO PRIHODNOST</t>
  </si>
  <si>
    <t xml:space="preserve">16.8.-19.8.2005, MARIBOR</t>
  </si>
  <si>
    <t xml:space="preserve">SPRING FESTIVAL - FESTIVAL POMLADI</t>
  </si>
  <si>
    <r>
      <rPr>
        <b val="true"/>
        <sz val="8"/>
        <rFont val="Arial CE"/>
        <family val="0"/>
        <charset val="238"/>
      </rPr>
      <t xml:space="preserve">6.4.-10.4.2005,</t>
    </r>
    <r>
      <rPr>
        <sz val="8"/>
        <rFont val="Arial CE"/>
        <family val="2"/>
        <charset val="238"/>
      </rPr>
      <t xml:space="preserve"> MARIBOR</t>
    </r>
  </si>
  <si>
    <t xml:space="preserve">BREZ KOTIZACIJE, NI V SKLADU Z RAZPISOM (IZ VLOGE VSEBINA PROGRAMA NI RAZVIDNA)</t>
  </si>
  <si>
    <t xml:space="preserve">PEKARNA MAGLDALENSKE MREŽE</t>
  </si>
  <si>
    <t xml:space="preserve">JESENSKA ŠOLA SLOVENŠČINE</t>
  </si>
  <si>
    <r>
      <rPr>
        <sz val="8"/>
        <rFont val="Arial CE"/>
        <family val="2"/>
        <charset val="238"/>
      </rPr>
      <t xml:space="preserve">2.11.-6.11.2005, </t>
    </r>
    <r>
      <rPr>
        <b val="true"/>
        <sz val="8"/>
        <rFont val="Arial CE"/>
        <family val="0"/>
        <charset val="238"/>
      </rPr>
      <t xml:space="preserve">PTUJ</t>
    </r>
  </si>
  <si>
    <t xml:space="preserve">BREZ KOTIZACIJE, NI V SKLADU  Z RAZPSIOM (PROGRAM SE NE IZVAJA V MARIBORU)</t>
  </si>
  <si>
    <t xml:space="preserve">ŠTUDENTJE</t>
  </si>
  <si>
    <t xml:space="preserve">GIBALNE DELAVNICE</t>
  </si>
  <si>
    <r>
      <rPr>
        <sz val="8"/>
        <rFont val="Arial CE"/>
        <family val="2"/>
        <charset val="238"/>
      </rPr>
      <t xml:space="preserve">OKTOBER-</t>
    </r>
    <r>
      <rPr>
        <b val="true"/>
        <sz val="8"/>
        <rFont val="Arial CE"/>
        <family val="0"/>
        <charset val="238"/>
      </rPr>
      <t xml:space="preserve">DECEMBER</t>
    </r>
  </si>
  <si>
    <t xml:space="preserve">KOTIZACIJA, NI V SKLADU Z RAZPISOM (PROGRAM NE BO REALIZIRAN DO 25.11.2005)</t>
  </si>
  <si>
    <t xml:space="preserve">KULTURNO IZOBRAŽEVALNO DRUŠTVO KIBLA</t>
  </si>
  <si>
    <t xml:space="preserve">ITAK</t>
  </si>
  <si>
    <r>
      <rPr>
        <b val="true"/>
        <sz val="8"/>
        <rFont val="Arial CE"/>
        <family val="0"/>
        <charset val="238"/>
      </rPr>
      <t xml:space="preserve">SEPTEMBER, OKTOBER, </t>
    </r>
    <r>
      <rPr>
        <sz val="8"/>
        <rFont val="Arial CE"/>
        <family val="0"/>
        <charset val="238"/>
      </rPr>
      <t xml:space="preserve">MARIBOR</t>
    </r>
  </si>
  <si>
    <t xml:space="preserve">NI V SKLADU Z RAZPISOM (VSEBINA PROGRAMA NI RAZISKOVALNEGA ZNAČAJA ZA UDELEŽENCE, TEMVEČ INFORMATIVNEGA)</t>
  </si>
  <si>
    <t xml:space="preserve">OSNOVNOŠOLCI, SREDNJEŠOLCI, ŠTUDENTI, DRUGI MLADI</t>
  </si>
  <si>
    <t xml:space="preserve">DNEVI RADOVEDNOSTI - KAKO POSTATI 2005</t>
  </si>
  <si>
    <t xml:space="preserve">17.-21.10.2005, MARIBOR, KRANJ,…</t>
  </si>
  <si>
    <t xml:space="preserve">KD PLESNA IZBA MARIBOR</t>
  </si>
  <si>
    <t xml:space="preserve">DIMENZIJA LETEČIH TAL,                            SREDNJEŠOLCI, ŠTUDENTJE</t>
  </si>
  <si>
    <t xml:space="preserve">20.09-25.9. in 31.10.-4.11.  MARIBOR</t>
  </si>
  <si>
    <t xml:space="preserve">BREZ KOTIZACIJE, PRENOS IZ 3. TOČKE</t>
  </si>
  <si>
    <t xml:space="preserve">SKUPAJ: IZVEDBA DRUGIH PROJEKTOV Z IZOBRAŽEVALNO-RAZISKOVALNO ALI IZOBRAŽEVALNO-INVENCIJSKO VSEBINO </t>
  </si>
  <si>
    <t xml:space="preserve">&gt;predlagana višina sofinanciranja po posameznih programih je navedena v koloni VI;</t>
  </si>
  <si>
    <t xml:space="preserve">&gt;predmet sofinanciranja so materialni stroški izvedbe prijavljenega programa; </t>
  </si>
  <si>
    <t xml:space="preserve">&gt;višina sofinanciranja znaša 40% navedenih stroškov programa;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S_I_T"/>
    <numFmt numFmtId="166" formatCode="#,##0.00"/>
    <numFmt numFmtId="167" formatCode="[$-409]m/d/yyyy"/>
    <numFmt numFmtId="168" formatCode="dd/mm/yy"/>
    <numFmt numFmtId="169" formatCode="#,##0"/>
    <numFmt numFmtId="170" formatCode="0%"/>
    <numFmt numFmtId="171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28"/>
    <col collapsed="false" customWidth="true" hidden="false" outlineLevel="0" max="3" min="3" style="0" width="4.28"/>
    <col collapsed="false" customWidth="true" hidden="false" outlineLevel="0" max="4" min="4" style="0" width="37.41"/>
    <col collapsed="false" customWidth="true" hidden="false" outlineLevel="0" max="5" min="5" style="0" width="7.56"/>
    <col collapsed="false" customWidth="true" hidden="false" outlineLevel="0" max="6" min="6" style="0" width="2.42"/>
    <col collapsed="false" customWidth="true" hidden="false" outlineLevel="0" max="7" min="7" style="0" width="10.99"/>
    <col collapsed="false" customWidth="true" hidden="false" outlineLevel="0" max="8" min="8" style="0" width="34.41"/>
    <col collapsed="false" customWidth="true" hidden="true" outlineLevel="0" max="9" min="9" style="0" width="20.7"/>
    <col collapsed="false" customWidth="true" hidden="true" outlineLevel="0" max="10" min="10" style="0" width="15.99"/>
    <col collapsed="false" customWidth="true" hidden="true" outlineLevel="0" max="11" min="11" style="1" width="15.99"/>
    <col collapsed="false" customWidth="true" hidden="true" outlineLevel="0" max="12" min="12" style="1" width="15.56"/>
    <col collapsed="false" customWidth="true" hidden="false" outlineLevel="0" max="13" min="13" style="1" width="23.85"/>
    <col collapsed="false" customWidth="true" hidden="true" outlineLevel="0" max="14" min="14" style="1" width="15.41"/>
    <col collapsed="false" customWidth="true" hidden="true" outlineLevel="0" max="15" min="15" style="2" width="13.28"/>
    <col collapsed="false" customWidth="true" hidden="true" outlineLevel="0" max="16" min="16" style="3" width="22.14"/>
    <col collapsed="false" customWidth="true" hidden="true" outlineLevel="0" max="17" min="17" style="1" width="21.7"/>
    <col collapsed="false" customWidth="true" hidden="true" outlineLevel="0" max="18" min="18" style="0" width="28.41"/>
    <col collapsed="false" customWidth="true" hidden="true" outlineLevel="0" max="19" min="19" style="2" width="14.14"/>
  </cols>
  <sheetData>
    <row r="1" s="10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7"/>
      <c r="Q1" s="8"/>
      <c r="R1" s="8"/>
      <c r="S1" s="9"/>
    </row>
    <row r="2" s="18" customFormat="true" ht="32.25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2"/>
      <c r="H2" s="13" t="s">
        <v>3</v>
      </c>
      <c r="I2" s="13"/>
      <c r="J2" s="13"/>
      <c r="K2" s="13"/>
      <c r="L2" s="13"/>
      <c r="M2" s="13"/>
      <c r="N2" s="14"/>
      <c r="O2" s="15"/>
      <c r="P2" s="16"/>
      <c r="Q2" s="17"/>
      <c r="S2" s="19"/>
    </row>
    <row r="3" customFormat="false" ht="13.5" hidden="false" customHeight="false" outlineLevel="0" collapsed="false"/>
    <row r="4" customFormat="false" ht="34.5" hidden="false" customHeight="true" outlineLevel="0" collapsed="false">
      <c r="A4" s="11" t="s">
        <v>4</v>
      </c>
      <c r="B4" s="11"/>
      <c r="C4" s="11"/>
      <c r="D4" s="20" t="s">
        <v>5</v>
      </c>
      <c r="E4" s="20"/>
      <c r="F4" s="20"/>
      <c r="G4" s="20"/>
      <c r="H4" s="21" t="s">
        <v>6</v>
      </c>
      <c r="I4" s="21"/>
      <c r="J4" s="21"/>
      <c r="K4" s="21"/>
      <c r="L4" s="21"/>
      <c r="M4" s="21"/>
    </row>
    <row r="5" customFormat="false" ht="13.5" hidden="false" customHeight="false" outlineLevel="0" collapsed="false"/>
    <row r="6" customFormat="false" ht="12.75" hidden="false" customHeight="true" outlineLevel="0" collapsed="false">
      <c r="A6" s="22"/>
      <c r="B6" s="23" t="s">
        <v>7</v>
      </c>
      <c r="C6" s="23"/>
      <c r="D6" s="23"/>
      <c r="E6" s="24" t="s">
        <v>8</v>
      </c>
      <c r="F6" s="24"/>
      <c r="G6" s="24"/>
      <c r="H6" s="24"/>
      <c r="I6" s="24" t="s">
        <v>9</v>
      </c>
      <c r="J6" s="25" t="s">
        <v>10</v>
      </c>
      <c r="K6" s="25"/>
      <c r="L6" s="25"/>
      <c r="M6" s="26" t="s">
        <v>11</v>
      </c>
      <c r="N6" s="27" t="s">
        <v>12</v>
      </c>
      <c r="O6" s="28" t="s">
        <v>13</v>
      </c>
      <c r="P6" s="29" t="s">
        <v>14</v>
      </c>
      <c r="Q6" s="24" t="s">
        <v>15</v>
      </c>
      <c r="R6" s="23" t="s">
        <v>16</v>
      </c>
      <c r="S6" s="30" t="s">
        <v>17</v>
      </c>
    </row>
    <row r="7" customFormat="false" ht="12.75" hidden="false" customHeight="false" outlineLevel="0" collapsed="false">
      <c r="A7" s="31" t="s">
        <v>18</v>
      </c>
      <c r="B7" s="23"/>
      <c r="C7" s="23"/>
      <c r="D7" s="23"/>
      <c r="E7" s="24"/>
      <c r="F7" s="24"/>
      <c r="G7" s="24"/>
      <c r="H7" s="24"/>
      <c r="I7" s="31" t="s">
        <v>19</v>
      </c>
      <c r="J7" s="25"/>
      <c r="K7" s="25"/>
      <c r="L7" s="25"/>
      <c r="M7" s="32" t="s">
        <v>20</v>
      </c>
      <c r="N7" s="27"/>
      <c r="O7" s="33" t="s">
        <v>21</v>
      </c>
      <c r="P7" s="34" t="s">
        <v>22</v>
      </c>
      <c r="Q7" s="31" t="s">
        <v>23</v>
      </c>
      <c r="R7" s="23"/>
      <c r="S7" s="30"/>
    </row>
    <row r="8" customFormat="false" ht="12.75" hidden="false" customHeight="false" outlineLevel="0" collapsed="false">
      <c r="A8" s="31" t="s">
        <v>24</v>
      </c>
      <c r="B8" s="23"/>
      <c r="C8" s="23"/>
      <c r="D8" s="23"/>
      <c r="E8" s="35" t="s">
        <v>25</v>
      </c>
      <c r="F8" s="35"/>
      <c r="G8" s="35"/>
      <c r="H8" s="35"/>
      <c r="I8" s="31" t="s">
        <v>26</v>
      </c>
      <c r="J8" s="25"/>
      <c r="K8" s="25"/>
      <c r="L8" s="25"/>
      <c r="M8" s="32" t="s">
        <v>27</v>
      </c>
      <c r="N8" s="27"/>
      <c r="O8" s="33" t="s">
        <v>28</v>
      </c>
      <c r="P8" s="34" t="s">
        <v>29</v>
      </c>
      <c r="Q8" s="31" t="s">
        <v>26</v>
      </c>
      <c r="R8" s="23"/>
      <c r="S8" s="30"/>
    </row>
    <row r="9" customFormat="false" ht="12.75" hidden="false" customHeight="false" outlineLevel="0" collapsed="false">
      <c r="A9" s="36"/>
      <c r="B9" s="23"/>
      <c r="C9" s="23"/>
      <c r="D9" s="23"/>
      <c r="E9" s="35"/>
      <c r="F9" s="35"/>
      <c r="G9" s="35"/>
      <c r="H9" s="35"/>
      <c r="I9" s="31" t="s">
        <v>30</v>
      </c>
      <c r="J9" s="37" t="s">
        <v>31</v>
      </c>
      <c r="K9" s="37"/>
      <c r="L9" s="37"/>
      <c r="M9" s="38"/>
      <c r="N9" s="27"/>
      <c r="O9" s="33" t="s">
        <v>30</v>
      </c>
      <c r="P9" s="34" t="s">
        <v>30</v>
      </c>
      <c r="Q9" s="36"/>
      <c r="R9" s="23"/>
      <c r="S9" s="30"/>
    </row>
    <row r="10" customFormat="false" ht="26.25" hidden="false" customHeight="false" outlineLevel="0" collapsed="false">
      <c r="A10" s="39"/>
      <c r="B10" s="23"/>
      <c r="C10" s="23"/>
      <c r="D10" s="23"/>
      <c r="E10" s="35"/>
      <c r="F10" s="35"/>
      <c r="G10" s="35"/>
      <c r="H10" s="35"/>
      <c r="I10" s="40"/>
      <c r="J10" s="41" t="s">
        <v>32</v>
      </c>
      <c r="K10" s="42" t="s">
        <v>33</v>
      </c>
      <c r="L10" s="43" t="s">
        <v>34</v>
      </c>
      <c r="M10" s="44" t="s">
        <v>35</v>
      </c>
      <c r="N10" s="45"/>
      <c r="O10" s="46"/>
      <c r="P10" s="47"/>
      <c r="Q10" s="39"/>
      <c r="R10" s="23"/>
      <c r="S10" s="30"/>
    </row>
    <row r="11" customFormat="false" ht="13.5" hidden="false" customHeight="false" outlineLevel="0" collapsed="false">
      <c r="A11" s="36"/>
      <c r="B11" s="48"/>
      <c r="C11" s="48"/>
      <c r="D11" s="48"/>
      <c r="E11" s="49"/>
      <c r="F11" s="50"/>
      <c r="G11" s="50"/>
      <c r="H11" s="51"/>
      <c r="I11" s="31" t="s">
        <v>36</v>
      </c>
      <c r="J11" s="52" t="s">
        <v>37</v>
      </c>
      <c r="K11" s="53" t="s">
        <v>38</v>
      </c>
      <c r="L11" s="54" t="s">
        <v>39</v>
      </c>
      <c r="M11" s="55" t="s">
        <v>37</v>
      </c>
      <c r="N11" s="56" t="s">
        <v>40</v>
      </c>
      <c r="O11" s="57" t="s">
        <v>41</v>
      </c>
      <c r="P11" s="58" t="s">
        <v>42</v>
      </c>
      <c r="Q11" s="59" t="s">
        <v>43</v>
      </c>
      <c r="R11" s="60" t="s">
        <v>44</v>
      </c>
      <c r="S11" s="61" t="s">
        <v>38</v>
      </c>
    </row>
    <row r="12" customFormat="false" ht="12.75" hidden="false" customHeight="true" outlineLevel="0" collapsed="false">
      <c r="A12" s="62" t="n">
        <v>1</v>
      </c>
      <c r="B12" s="63" t="s">
        <v>45</v>
      </c>
      <c r="C12" s="63"/>
      <c r="D12" s="63"/>
      <c r="E12" s="64" t="n">
        <v>1</v>
      </c>
      <c r="F12" s="65"/>
      <c r="G12" s="66" t="s">
        <v>46</v>
      </c>
      <c r="H12" s="66"/>
      <c r="I12" s="67" t="n">
        <v>1110000</v>
      </c>
      <c r="J12" s="68" t="n">
        <f aca="false">N12*500</f>
        <v>175000</v>
      </c>
      <c r="K12" s="69" t="n">
        <v>300000</v>
      </c>
      <c r="L12" s="70" t="n">
        <v>400000</v>
      </c>
      <c r="M12" s="71" t="n">
        <v>400000</v>
      </c>
      <c r="N12" s="72" t="n">
        <v>350</v>
      </c>
      <c r="O12" s="73" t="n">
        <v>3171.42</v>
      </c>
      <c r="P12" s="74" t="n">
        <v>600000</v>
      </c>
      <c r="Q12" s="75" t="n">
        <v>38430</v>
      </c>
      <c r="R12" s="76" t="s">
        <v>47</v>
      </c>
      <c r="S12" s="77" t="n">
        <v>400000</v>
      </c>
    </row>
    <row r="13" customFormat="false" ht="36.75" hidden="false" customHeight="true" outlineLevel="0" collapsed="false">
      <c r="A13" s="62"/>
      <c r="B13" s="63"/>
      <c r="C13" s="63"/>
      <c r="D13" s="63"/>
      <c r="E13" s="64"/>
      <c r="F13" s="78"/>
      <c r="G13" s="66"/>
      <c r="H13" s="66"/>
      <c r="I13" s="79"/>
      <c r="J13" s="80"/>
      <c r="K13" s="81"/>
      <c r="L13" s="82"/>
      <c r="M13" s="83"/>
      <c r="N13" s="84"/>
      <c r="O13" s="85"/>
      <c r="P13" s="86"/>
      <c r="Q13" s="84" t="s">
        <v>48</v>
      </c>
      <c r="R13" s="87"/>
      <c r="S13" s="77"/>
    </row>
    <row r="14" customFormat="false" ht="16.5" hidden="false" customHeight="true" outlineLevel="0" collapsed="false">
      <c r="A14" s="88" t="n">
        <v>2</v>
      </c>
      <c r="B14" s="63" t="s">
        <v>49</v>
      </c>
      <c r="C14" s="63"/>
      <c r="D14" s="63"/>
      <c r="E14" s="89" t="n">
        <v>2</v>
      </c>
      <c r="F14" s="90"/>
      <c r="G14" s="91" t="s">
        <v>50</v>
      </c>
      <c r="H14" s="91"/>
      <c r="I14" s="92" t="n">
        <v>2335735</v>
      </c>
      <c r="J14" s="68" t="n">
        <v>0</v>
      </c>
      <c r="K14" s="68" t="n">
        <v>0</v>
      </c>
      <c r="L14" s="93" t="n">
        <v>0</v>
      </c>
      <c r="M14" s="71" t="n">
        <v>0</v>
      </c>
      <c r="N14" s="94" t="n">
        <v>189</v>
      </c>
      <c r="O14" s="73" t="n">
        <v>12358.39</v>
      </c>
      <c r="P14" s="74" t="n">
        <v>686090</v>
      </c>
      <c r="Q14" s="72" t="s">
        <v>51</v>
      </c>
      <c r="R14" s="95" t="s">
        <v>52</v>
      </c>
      <c r="S14" s="96" t="n">
        <v>0</v>
      </c>
    </row>
    <row r="15" customFormat="false" ht="18" hidden="false" customHeight="true" outlineLevel="0" collapsed="false">
      <c r="A15" s="88"/>
      <c r="B15" s="63"/>
      <c r="C15" s="63"/>
      <c r="D15" s="63"/>
      <c r="E15" s="89"/>
      <c r="F15" s="97"/>
      <c r="G15" s="91"/>
      <c r="H15" s="91"/>
      <c r="I15" s="98"/>
      <c r="J15" s="80"/>
      <c r="K15" s="81"/>
      <c r="L15" s="82"/>
      <c r="M15" s="99"/>
      <c r="N15" s="100"/>
      <c r="O15" s="101"/>
      <c r="P15" s="86"/>
      <c r="Q15" s="84" t="s">
        <v>53</v>
      </c>
      <c r="R15" s="95"/>
      <c r="S15" s="96"/>
    </row>
    <row r="16" customFormat="false" ht="12.75" hidden="false" customHeight="true" outlineLevel="0" collapsed="false">
      <c r="A16" s="102" t="n">
        <v>3</v>
      </c>
      <c r="B16" s="63" t="s">
        <v>54</v>
      </c>
      <c r="C16" s="63"/>
      <c r="D16" s="63"/>
      <c r="E16" s="89" t="n">
        <v>3</v>
      </c>
      <c r="F16" s="103"/>
      <c r="G16" s="91" t="s">
        <v>55</v>
      </c>
      <c r="H16" s="91"/>
      <c r="I16" s="92" t="n">
        <v>792000</v>
      </c>
      <c r="J16" s="68" t="n">
        <v>0</v>
      </c>
      <c r="K16" s="68" t="n">
        <v>0</v>
      </c>
      <c r="L16" s="93" t="n">
        <v>0</v>
      </c>
      <c r="M16" s="104" t="n">
        <v>0</v>
      </c>
      <c r="N16" s="105" t="n">
        <v>87</v>
      </c>
      <c r="O16" s="73" t="n">
        <v>9103.45</v>
      </c>
      <c r="P16" s="106" t="n">
        <v>310000</v>
      </c>
      <c r="Q16" s="107" t="s">
        <v>56</v>
      </c>
      <c r="R16" s="108" t="s">
        <v>57</v>
      </c>
      <c r="S16" s="96" t="n">
        <v>0</v>
      </c>
    </row>
    <row r="17" customFormat="false" ht="38.25" hidden="false" customHeight="true" outlineLevel="0" collapsed="false">
      <c r="A17" s="102"/>
      <c r="B17" s="63"/>
      <c r="C17" s="63"/>
      <c r="D17" s="63"/>
      <c r="E17" s="89"/>
      <c r="F17" s="97"/>
      <c r="G17" s="91"/>
      <c r="H17" s="91"/>
      <c r="I17" s="109"/>
      <c r="J17" s="110"/>
      <c r="K17" s="111"/>
      <c r="L17" s="112"/>
      <c r="M17" s="99"/>
      <c r="N17" s="113"/>
      <c r="O17" s="85"/>
      <c r="P17" s="114"/>
      <c r="Q17" s="107"/>
      <c r="R17" s="108"/>
      <c r="S17" s="96"/>
    </row>
    <row r="18" customFormat="false" ht="36.75" hidden="false" customHeight="true" outlineLevel="0" collapsed="false">
      <c r="A18" s="115" t="n">
        <v>4</v>
      </c>
      <c r="B18" s="116" t="s">
        <v>58</v>
      </c>
      <c r="C18" s="116"/>
      <c r="D18" s="116"/>
      <c r="E18" s="117" t="n">
        <v>4</v>
      </c>
      <c r="F18" s="118"/>
      <c r="G18" s="119" t="s">
        <v>59</v>
      </c>
      <c r="H18" s="119"/>
      <c r="I18" s="120" t="n">
        <v>725000</v>
      </c>
      <c r="J18" s="121" t="n">
        <f aca="false">N18*500</f>
        <v>81000</v>
      </c>
      <c r="K18" s="121" t="n">
        <f aca="false">N18*1000</f>
        <v>162000</v>
      </c>
      <c r="L18" s="122" t="n">
        <v>200000</v>
      </c>
      <c r="M18" s="123" t="n">
        <v>200000</v>
      </c>
      <c r="N18" s="124" t="n">
        <v>162</v>
      </c>
      <c r="O18" s="73" t="n">
        <f aca="false">I18/N18</f>
        <v>4475.30864197531</v>
      </c>
      <c r="P18" s="125" t="n">
        <v>200000</v>
      </c>
      <c r="Q18" s="126" t="s">
        <v>60</v>
      </c>
      <c r="R18" s="127" t="s">
        <v>61</v>
      </c>
      <c r="S18" s="96" t="n">
        <v>200000</v>
      </c>
    </row>
    <row r="19" customFormat="false" ht="17.25" hidden="false" customHeight="true" outlineLevel="0" collapsed="false">
      <c r="A19" s="128" t="s">
        <v>62</v>
      </c>
      <c r="B19" s="128"/>
      <c r="C19" s="128"/>
      <c r="D19" s="128"/>
      <c r="E19" s="128"/>
      <c r="F19" s="128"/>
      <c r="G19" s="128"/>
      <c r="H19" s="128"/>
      <c r="I19" s="129" t="n">
        <f aca="false">SUM(I12:I17)</f>
        <v>4237735</v>
      </c>
      <c r="J19" s="130" t="n">
        <f aca="false">SUM(J12:J18)</f>
        <v>256000</v>
      </c>
      <c r="K19" s="131" t="n">
        <f aca="false">SUM(K12:K18)</f>
        <v>462000</v>
      </c>
      <c r="L19" s="132" t="n">
        <f aca="false">SUM(L12:L18)</f>
        <v>600000</v>
      </c>
      <c r="M19" s="133" t="n">
        <f aca="false">SUM(M12:M18)</f>
        <v>600000</v>
      </c>
      <c r="N19" s="134" t="n">
        <f aca="false">SUM(N12:N17)</f>
        <v>626</v>
      </c>
      <c r="O19" s="135"/>
      <c r="P19" s="136" t="n">
        <f aca="false">SUM(P12:P16)</f>
        <v>1596090</v>
      </c>
      <c r="Q19" s="22"/>
      <c r="R19" s="137"/>
      <c r="S19" s="138" t="n">
        <f aca="false">SUM(S12:S18)</f>
        <v>600000</v>
      </c>
    </row>
    <row r="20" customFormat="false" ht="1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39"/>
      <c r="J20" s="140"/>
      <c r="K20" s="141"/>
      <c r="L20" s="142"/>
      <c r="M20" s="143"/>
      <c r="N20" s="144"/>
      <c r="O20" s="145"/>
      <c r="P20" s="146"/>
      <c r="Q20" s="39"/>
      <c r="R20" s="147"/>
      <c r="S20" s="138"/>
    </row>
    <row r="21" customFormat="false" ht="1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9"/>
      <c r="J21" s="150"/>
      <c r="K21" s="149"/>
      <c r="L21" s="150"/>
      <c r="M21" s="150"/>
      <c r="N21" s="151"/>
      <c r="O21" s="152"/>
      <c r="P21" s="50"/>
      <c r="Q21" s="153"/>
      <c r="R21" s="154"/>
    </row>
    <row r="22" customFormat="false" ht="15" hidden="true" customHeight="true" outlineLevel="0" collapsed="false">
      <c r="A22" s="155" t="s">
        <v>63</v>
      </c>
      <c r="B22" s="148"/>
      <c r="C22" s="148"/>
      <c r="D22" s="148"/>
      <c r="E22" s="148"/>
      <c r="F22" s="148"/>
      <c r="G22" s="148"/>
      <c r="H22" s="148"/>
      <c r="I22" s="149"/>
      <c r="J22" s="150"/>
      <c r="K22" s="149"/>
      <c r="L22" s="150"/>
      <c r="M22" s="150"/>
      <c r="N22" s="151"/>
      <c r="O22" s="152"/>
      <c r="P22" s="50"/>
      <c r="Q22" s="153"/>
      <c r="R22" s="154"/>
    </row>
    <row r="23" customFormat="false" ht="15" hidden="tru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9"/>
      <c r="J23" s="150"/>
      <c r="K23" s="149"/>
      <c r="L23" s="150"/>
      <c r="M23" s="150"/>
      <c r="N23" s="151"/>
      <c r="O23" s="152"/>
      <c r="P23" s="50"/>
      <c r="Q23" s="153"/>
      <c r="R23" s="154"/>
    </row>
    <row r="24" customFormat="false" ht="15" hidden="true" customHeight="true" outlineLevel="0" collapsed="false">
      <c r="A24" s="156"/>
      <c r="B24" s="157"/>
      <c r="C24" s="158"/>
      <c r="D24" s="158"/>
      <c r="E24" s="157"/>
      <c r="F24" s="157"/>
      <c r="G24" s="158"/>
      <c r="H24" s="158"/>
      <c r="I24" s="159"/>
      <c r="J24" s="150"/>
      <c r="K24" s="149"/>
      <c r="L24" s="150"/>
      <c r="M24" s="150"/>
      <c r="N24" s="151"/>
      <c r="O24" s="152"/>
      <c r="P24" s="50"/>
      <c r="Q24" s="153"/>
      <c r="R24" s="154"/>
    </row>
    <row r="25" customFormat="false" ht="15" hidden="true" customHeight="true" outlineLevel="0" collapsed="false">
      <c r="A25" s="160"/>
      <c r="B25" s="161" t="s">
        <v>64</v>
      </c>
      <c r="C25" s="161"/>
      <c r="D25" s="162"/>
      <c r="E25" s="153"/>
      <c r="F25" s="153"/>
      <c r="G25" s="154"/>
      <c r="H25" s="154"/>
      <c r="I25" s="163"/>
      <c r="J25" s="150"/>
      <c r="K25" s="149"/>
      <c r="L25" s="150"/>
      <c r="M25" s="150"/>
      <c r="N25" s="151"/>
      <c r="O25" s="152"/>
      <c r="P25" s="50"/>
      <c r="Q25" s="153"/>
      <c r="R25" s="154"/>
    </row>
    <row r="26" customFormat="false" ht="15" hidden="true" customHeight="true" outlineLevel="0" collapsed="false">
      <c r="A26" s="160"/>
      <c r="B26" s="154" t="s">
        <v>65</v>
      </c>
      <c r="C26" s="161"/>
      <c r="D26" s="162"/>
      <c r="E26" s="153"/>
      <c r="F26" s="153"/>
      <c r="G26" s="154"/>
      <c r="H26" s="154"/>
      <c r="I26" s="163"/>
      <c r="J26" s="150"/>
      <c r="K26" s="149"/>
      <c r="L26" s="150"/>
      <c r="M26" s="150"/>
      <c r="N26" s="151"/>
      <c r="O26" s="152"/>
      <c r="P26" s="50"/>
      <c r="Q26" s="153"/>
      <c r="R26" s="154"/>
    </row>
    <row r="27" customFormat="false" ht="15" hidden="true" customHeight="true" outlineLevel="0" collapsed="false">
      <c r="A27" s="164"/>
      <c r="B27" s="165" t="s">
        <v>66</v>
      </c>
      <c r="C27" s="165"/>
      <c r="D27" s="165"/>
      <c r="E27" s="165"/>
      <c r="F27" s="165"/>
      <c r="G27" s="165"/>
      <c r="H27" s="165"/>
      <c r="I27" s="166"/>
      <c r="J27" s="150"/>
      <c r="K27" s="149"/>
      <c r="L27" s="150"/>
      <c r="M27" s="150"/>
      <c r="N27" s="151" t="s">
        <v>67</v>
      </c>
      <c r="O27" s="152"/>
      <c r="P27" s="50"/>
      <c r="Q27" s="167" t="s">
        <v>68</v>
      </c>
      <c r="R27" s="154"/>
    </row>
    <row r="28" customFormat="false" ht="15" hidden="true" customHeight="true" outlineLevel="0" collapsed="false">
      <c r="A28" s="164"/>
      <c r="B28" s="165" t="s">
        <v>69</v>
      </c>
      <c r="C28" s="165"/>
      <c r="D28" s="165"/>
      <c r="E28" s="165"/>
      <c r="F28" s="165"/>
      <c r="G28" s="165"/>
      <c r="H28" s="165"/>
      <c r="I28" s="166"/>
      <c r="J28" s="150"/>
      <c r="K28" s="149"/>
      <c r="L28" s="150"/>
      <c r="M28" s="150"/>
      <c r="N28" s="168" t="s">
        <v>70</v>
      </c>
      <c r="O28" s="152"/>
      <c r="P28" s="50"/>
      <c r="Q28" s="153"/>
      <c r="R28" s="154"/>
    </row>
    <row r="29" customFormat="false" ht="12.75" hidden="true" customHeight="false" outlineLevel="0" collapsed="false">
      <c r="A29" s="169"/>
      <c r="B29" s="0" t="s">
        <v>71</v>
      </c>
      <c r="I29" s="170"/>
    </row>
    <row r="30" customFormat="false" ht="13.5" hidden="true" customHeight="false" outlineLevel="0" collapsed="false">
      <c r="A30" s="171"/>
      <c r="B30" s="172"/>
      <c r="C30" s="173"/>
      <c r="D30" s="173"/>
      <c r="E30" s="173"/>
      <c r="F30" s="173"/>
      <c r="G30" s="173"/>
      <c r="H30" s="173"/>
      <c r="I30" s="147"/>
      <c r="N30" s="174"/>
      <c r="O30" s="174"/>
      <c r="P30" s="174"/>
      <c r="Q30" s="167" t="s">
        <v>72</v>
      </c>
      <c r="R30" s="167"/>
    </row>
    <row r="31" customFormat="false" ht="12.75" hidden="true" customHeight="false" outlineLevel="0" collapsed="false">
      <c r="N31" s="174" t="s">
        <v>73</v>
      </c>
    </row>
    <row r="32" customFormat="false" ht="12.75" hidden="true" customHeight="false" outlineLevel="0" collapsed="false">
      <c r="A32" s="175" t="s">
        <v>74</v>
      </c>
    </row>
    <row r="33" customFormat="false" ht="12.75" hidden="true" customHeight="false" outlineLevel="0" collapsed="false">
      <c r="A33" s="175" t="s">
        <v>75</v>
      </c>
      <c r="N33" s="176"/>
      <c r="O33" s="176"/>
      <c r="Q33" s="167" t="s">
        <v>76</v>
      </c>
      <c r="R33" s="167"/>
    </row>
    <row r="34" customFormat="false" ht="12.75" hidden="false" customHeight="false" outlineLevel="0" collapsed="false">
      <c r="N34" s="176" t="s">
        <v>77</v>
      </c>
    </row>
    <row r="35" customFormat="false" ht="12.75" hidden="false" customHeight="false" outlineLevel="0" collapsed="false">
      <c r="N35" s="167"/>
      <c r="O35" s="167"/>
    </row>
    <row r="36" customFormat="false" ht="12.75" hidden="false" customHeight="false" outlineLevel="0" collapsed="false">
      <c r="Q36" s="167" t="s">
        <v>78</v>
      </c>
      <c r="R36" s="167"/>
    </row>
    <row r="37" customFormat="false" ht="12" hidden="false" customHeight="true" outlineLevel="0" collapsed="false">
      <c r="N37" s="167"/>
      <c r="O37" s="167"/>
    </row>
    <row r="38" customFormat="false" ht="9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</sheetData>
  <mergeCells count="44">
    <mergeCell ref="A1:M1"/>
    <mergeCell ref="Q1:R1"/>
    <mergeCell ref="A2:E2"/>
    <mergeCell ref="F2:G2"/>
    <mergeCell ref="H2:M2"/>
    <mergeCell ref="A4:C4"/>
    <mergeCell ref="D4:G4"/>
    <mergeCell ref="H4:M4"/>
    <mergeCell ref="B6:D10"/>
    <mergeCell ref="E6:H7"/>
    <mergeCell ref="J6:L8"/>
    <mergeCell ref="N6:N9"/>
    <mergeCell ref="R6:R10"/>
    <mergeCell ref="S6:S10"/>
    <mergeCell ref="E8:H10"/>
    <mergeCell ref="J9:L9"/>
    <mergeCell ref="B11:D11"/>
    <mergeCell ref="A12:A13"/>
    <mergeCell ref="B12:D13"/>
    <mergeCell ref="E12:E13"/>
    <mergeCell ref="G12:H13"/>
    <mergeCell ref="S12:S13"/>
    <mergeCell ref="A14:A15"/>
    <mergeCell ref="B14:D15"/>
    <mergeCell ref="E14:E15"/>
    <mergeCell ref="G14:H15"/>
    <mergeCell ref="R14:R15"/>
    <mergeCell ref="S14:S15"/>
    <mergeCell ref="A16:A17"/>
    <mergeCell ref="B16:D17"/>
    <mergeCell ref="E16:E17"/>
    <mergeCell ref="G16:H17"/>
    <mergeCell ref="Q16:Q17"/>
    <mergeCell ref="R16:R17"/>
    <mergeCell ref="S16:S17"/>
    <mergeCell ref="B18:D18"/>
    <mergeCell ref="G18:H18"/>
    <mergeCell ref="A19:H20"/>
    <mergeCell ref="S19:S20"/>
    <mergeCell ref="Q30:R30"/>
    <mergeCell ref="Q33:R33"/>
    <mergeCell ref="N35:O35"/>
    <mergeCell ref="Q36:R36"/>
    <mergeCell ref="N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9.28"/>
    <col collapsed="false" customWidth="true" hidden="false" outlineLevel="0" max="5" min="5" style="0" width="5.99"/>
    <col collapsed="false" customWidth="true" hidden="false" outlineLevel="0" max="6" min="6" style="0" width="2.7"/>
    <col collapsed="false" customWidth="true" hidden="false" outlineLevel="0" max="7" min="7" style="0" width="10.41"/>
    <col collapsed="false" customWidth="true" hidden="false" outlineLevel="0" max="8" min="8" style="0" width="20.7"/>
    <col collapsed="false" customWidth="true" hidden="true" outlineLevel="0" max="9" min="9" style="1" width="19.7"/>
    <col collapsed="false" customWidth="true" hidden="true" outlineLevel="0" max="10" min="10" style="1" width="22.56"/>
    <col collapsed="false" customWidth="true" hidden="true" outlineLevel="0" max="11" min="11" style="18" width="13.85"/>
    <col collapsed="false" customWidth="true" hidden="true" outlineLevel="0" max="12" min="12" style="18" width="15.85"/>
    <col collapsed="false" customWidth="true" hidden="true" outlineLevel="0" max="13" min="13" style="18" width="14.99"/>
    <col collapsed="false" customWidth="true" hidden="false" outlineLevel="0" max="14" min="14" style="0" width="38.7"/>
    <col collapsed="false" customWidth="true" hidden="true" outlineLevel="0" max="15" min="15" style="0" width="9.28"/>
    <col collapsed="false" customWidth="true" hidden="true" outlineLevel="0" max="16" min="16" style="0" width="12.56"/>
    <col collapsed="false" customWidth="true" hidden="true" outlineLevel="0" max="17" min="17" style="2" width="14.85"/>
    <col collapsed="false" customWidth="true" hidden="true" outlineLevel="0" max="18" min="18" style="0" width="17.14"/>
    <col collapsed="false" customWidth="true" hidden="true" outlineLevel="0" max="19" min="19" style="0" width="15.99"/>
    <col collapsed="false" customWidth="true" hidden="true" outlineLevel="0" max="20" min="20" style="1" width="14.28"/>
    <col collapsed="false" customWidth="true" hidden="true" outlineLevel="0" max="21" min="21" style="1" width="12.56"/>
    <col collapsed="false" customWidth="true" hidden="true" outlineLevel="0" max="22" min="22" style="0" width="23.41"/>
    <col collapsed="false" customWidth="true" hidden="true" outlineLevel="0" max="23" min="23" style="2" width="13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77"/>
      <c r="P1" s="177"/>
      <c r="Q1" s="178"/>
      <c r="R1" s="1"/>
      <c r="S1" s="1"/>
      <c r="T1" s="179"/>
      <c r="U1" s="179"/>
      <c r="V1" s="179"/>
    </row>
    <row r="2" customFormat="false" ht="19.5" hidden="false" customHeight="true" outlineLevel="0" collapsed="false">
      <c r="A2" s="180" t="s">
        <v>1</v>
      </c>
      <c r="B2" s="180"/>
      <c r="C2" s="180"/>
      <c r="D2" s="181"/>
      <c r="E2" s="182"/>
      <c r="F2" s="12" t="s">
        <v>2</v>
      </c>
      <c r="G2" s="12"/>
      <c r="H2" s="12" t="s">
        <v>3</v>
      </c>
      <c r="I2" s="12"/>
      <c r="J2" s="12"/>
      <c r="K2" s="12"/>
      <c r="L2" s="12"/>
      <c r="M2" s="12"/>
      <c r="N2" s="12"/>
      <c r="O2" s="14"/>
      <c r="P2" s="14"/>
      <c r="Q2" s="183"/>
    </row>
    <row r="3" customFormat="false" ht="13.5" hidden="false" customHeight="false" outlineLevel="0" collapsed="false"/>
    <row r="4" customFormat="false" ht="39" hidden="false" customHeight="true" outlineLevel="0" collapsed="false">
      <c r="A4" s="180" t="s">
        <v>4</v>
      </c>
      <c r="B4" s="181"/>
      <c r="C4" s="182"/>
      <c r="D4" s="184" t="s">
        <v>79</v>
      </c>
      <c r="E4" s="184"/>
      <c r="F4" s="184"/>
      <c r="G4" s="184"/>
      <c r="H4" s="21" t="s">
        <v>6</v>
      </c>
      <c r="I4" s="21"/>
      <c r="J4" s="21"/>
      <c r="K4" s="21"/>
      <c r="L4" s="21"/>
      <c r="M4" s="21"/>
      <c r="N4" s="21"/>
      <c r="O4" s="17"/>
      <c r="P4" s="17"/>
      <c r="Q4" s="185"/>
      <c r="R4" s="17"/>
      <c r="S4" s="17"/>
    </row>
    <row r="5" customFormat="false" ht="13.5" hidden="false" customHeight="false" outlineLevel="0" collapsed="false"/>
    <row r="6" customFormat="false" ht="12.75" hidden="false" customHeight="true" outlineLevel="0" collapsed="false">
      <c r="A6" s="186"/>
      <c r="B6" s="187" t="s">
        <v>80</v>
      </c>
      <c r="C6" s="187"/>
      <c r="D6" s="187"/>
      <c r="E6" s="24" t="s">
        <v>8</v>
      </c>
      <c r="F6" s="24"/>
      <c r="G6" s="24"/>
      <c r="H6" s="24"/>
      <c r="I6" s="24" t="s">
        <v>9</v>
      </c>
      <c r="J6" s="188" t="s">
        <v>81</v>
      </c>
      <c r="K6" s="24" t="s">
        <v>82</v>
      </c>
      <c r="L6" s="24"/>
      <c r="M6" s="24"/>
      <c r="N6" s="189" t="s">
        <v>82</v>
      </c>
      <c r="O6" s="187" t="s">
        <v>12</v>
      </c>
      <c r="P6" s="187"/>
      <c r="Q6" s="28" t="s">
        <v>13</v>
      </c>
      <c r="R6" s="24" t="s">
        <v>14</v>
      </c>
      <c r="S6" s="187" t="s">
        <v>83</v>
      </c>
      <c r="T6" s="24" t="s">
        <v>15</v>
      </c>
      <c r="U6" s="187" t="s">
        <v>84</v>
      </c>
      <c r="V6" s="23" t="s">
        <v>16</v>
      </c>
      <c r="W6" s="190" t="s">
        <v>17</v>
      </c>
    </row>
    <row r="7" customFormat="false" ht="12.75" hidden="false" customHeight="true" outlineLevel="0" collapsed="false">
      <c r="A7" s="191" t="s">
        <v>18</v>
      </c>
      <c r="B7" s="187"/>
      <c r="C7" s="187"/>
      <c r="D7" s="187"/>
      <c r="E7" s="24"/>
      <c r="F7" s="24"/>
      <c r="G7" s="24"/>
      <c r="H7" s="24"/>
      <c r="I7" s="31" t="s">
        <v>19</v>
      </c>
      <c r="J7" s="191" t="s">
        <v>85</v>
      </c>
      <c r="K7" s="192" t="s">
        <v>86</v>
      </c>
      <c r="L7" s="192"/>
      <c r="M7" s="192"/>
      <c r="N7" s="193" t="s">
        <v>29</v>
      </c>
      <c r="O7" s="187"/>
      <c r="P7" s="187"/>
      <c r="Q7" s="33" t="s">
        <v>21</v>
      </c>
      <c r="R7" s="31" t="s">
        <v>87</v>
      </c>
      <c r="S7" s="187"/>
      <c r="T7" s="31" t="s">
        <v>23</v>
      </c>
      <c r="U7" s="187"/>
      <c r="V7" s="23"/>
      <c r="W7" s="190"/>
    </row>
    <row r="8" customFormat="false" ht="13.5" hidden="false" customHeight="true" outlineLevel="0" collapsed="false">
      <c r="A8" s="191" t="s">
        <v>24</v>
      </c>
      <c r="B8" s="187"/>
      <c r="C8" s="187"/>
      <c r="D8" s="187"/>
      <c r="E8" s="35" t="s">
        <v>25</v>
      </c>
      <c r="F8" s="35"/>
      <c r="G8" s="35"/>
      <c r="H8" s="35"/>
      <c r="I8" s="31" t="s">
        <v>26</v>
      </c>
      <c r="J8" s="191" t="s">
        <v>88</v>
      </c>
      <c r="K8" s="194" t="s">
        <v>89</v>
      </c>
      <c r="L8" s="194"/>
      <c r="M8" s="194"/>
      <c r="N8" s="195" t="s">
        <v>90</v>
      </c>
      <c r="O8" s="187"/>
      <c r="P8" s="187"/>
      <c r="Q8" s="33" t="s">
        <v>91</v>
      </c>
      <c r="R8" s="31" t="s">
        <v>29</v>
      </c>
      <c r="S8" s="187"/>
      <c r="T8" s="31" t="s">
        <v>26</v>
      </c>
      <c r="U8" s="187"/>
      <c r="V8" s="23"/>
      <c r="W8" s="190"/>
    </row>
    <row r="9" customFormat="false" ht="13.5" hidden="false" customHeight="false" outlineLevel="0" collapsed="false">
      <c r="A9" s="196"/>
      <c r="B9" s="187"/>
      <c r="C9" s="187"/>
      <c r="D9" s="187"/>
      <c r="E9" s="35"/>
      <c r="F9" s="35"/>
      <c r="G9" s="35"/>
      <c r="H9" s="35"/>
      <c r="I9" s="40" t="s">
        <v>30</v>
      </c>
      <c r="J9" s="197" t="s">
        <v>30</v>
      </c>
      <c r="K9" s="198" t="n">
        <v>0.2</v>
      </c>
      <c r="L9" s="199" t="n">
        <v>0.3</v>
      </c>
      <c r="M9" s="200" t="n">
        <v>0.4</v>
      </c>
      <c r="N9" s="201" t="s">
        <v>92</v>
      </c>
      <c r="O9" s="202" t="s">
        <v>93</v>
      </c>
      <c r="P9" s="203" t="s">
        <v>94</v>
      </c>
      <c r="Q9" s="204" t="s">
        <v>30</v>
      </c>
      <c r="R9" s="40" t="s">
        <v>30</v>
      </c>
      <c r="S9" s="187"/>
      <c r="T9" s="40"/>
      <c r="U9" s="187"/>
      <c r="V9" s="23"/>
      <c r="W9" s="190"/>
    </row>
    <row r="10" customFormat="false" ht="13.5" hidden="false" customHeight="false" outlineLevel="0" collapsed="false">
      <c r="A10" s="169"/>
      <c r="B10" s="205"/>
      <c r="C10" s="162"/>
      <c r="D10" s="206"/>
      <c r="E10" s="207"/>
      <c r="F10" s="50"/>
      <c r="G10" s="208"/>
      <c r="H10" s="208"/>
      <c r="I10" s="31" t="s">
        <v>36</v>
      </c>
      <c r="J10" s="191" t="s">
        <v>37</v>
      </c>
      <c r="K10" s="209" t="s">
        <v>38</v>
      </c>
      <c r="L10" s="210" t="s">
        <v>39</v>
      </c>
      <c r="M10" s="211" t="s">
        <v>95</v>
      </c>
      <c r="N10" s="212" t="s">
        <v>37</v>
      </c>
      <c r="O10" s="213" t="s">
        <v>41</v>
      </c>
      <c r="P10" s="214" t="s">
        <v>42</v>
      </c>
      <c r="Q10" s="33" t="s">
        <v>43</v>
      </c>
      <c r="R10" s="31" t="s">
        <v>44</v>
      </c>
      <c r="S10" s="56" t="s">
        <v>96</v>
      </c>
      <c r="T10" s="31" t="s">
        <v>97</v>
      </c>
      <c r="U10" s="56" t="s">
        <v>98</v>
      </c>
      <c r="V10" s="60" t="s">
        <v>98</v>
      </c>
      <c r="W10" s="61" t="s">
        <v>38</v>
      </c>
    </row>
    <row r="11" s="231" customFormat="true" ht="12.75" hidden="false" customHeight="true" outlineLevel="0" collapsed="false">
      <c r="A11" s="215" t="n">
        <v>1</v>
      </c>
      <c r="B11" s="27" t="s">
        <v>99</v>
      </c>
      <c r="C11" s="27"/>
      <c r="D11" s="27"/>
      <c r="E11" s="216" t="n">
        <v>1</v>
      </c>
      <c r="F11" s="90"/>
      <c r="G11" s="217" t="s">
        <v>100</v>
      </c>
      <c r="H11" s="217"/>
      <c r="I11" s="218" t="n">
        <v>59493.65</v>
      </c>
      <c r="J11" s="218" t="n">
        <v>59493.65</v>
      </c>
      <c r="K11" s="219" t="n">
        <f aca="false">J11*0.2</f>
        <v>11898.73</v>
      </c>
      <c r="L11" s="220" t="n">
        <f aca="false">J11*0.3</f>
        <v>17848.095</v>
      </c>
      <c r="M11" s="221" t="n">
        <f aca="false">J11*0.4</f>
        <v>23797.46</v>
      </c>
      <c r="N11" s="222"/>
      <c r="O11" s="223" t="n">
        <v>6</v>
      </c>
      <c r="P11" s="224" t="n">
        <v>1</v>
      </c>
      <c r="Q11" s="225" t="n">
        <f aca="false">I11/O11</f>
        <v>9915.60833333333</v>
      </c>
      <c r="R11" s="218" t="n">
        <v>55000</v>
      </c>
      <c r="S11" s="226" t="s">
        <v>101</v>
      </c>
      <c r="T11" s="227" t="s">
        <v>102</v>
      </c>
      <c r="U11" s="228"/>
      <c r="V11" s="229"/>
      <c r="W11" s="230" t="n">
        <v>23797.46</v>
      </c>
    </row>
    <row r="12" s="231" customFormat="true" ht="44.25" hidden="false" customHeight="true" outlineLevel="0" collapsed="false">
      <c r="A12" s="215"/>
      <c r="B12" s="27"/>
      <c r="C12" s="27"/>
      <c r="D12" s="27"/>
      <c r="E12" s="216"/>
      <c r="F12" s="232"/>
      <c r="G12" s="217"/>
      <c r="H12" s="217"/>
      <c r="I12" s="218"/>
      <c r="J12" s="218"/>
      <c r="K12" s="219"/>
      <c r="L12" s="220"/>
      <c r="M12" s="221"/>
      <c r="N12" s="233" t="n">
        <v>23797.46</v>
      </c>
      <c r="O12" s="223"/>
      <c r="P12" s="224"/>
      <c r="Q12" s="225"/>
      <c r="R12" s="218"/>
      <c r="S12" s="226"/>
      <c r="T12" s="227"/>
      <c r="U12" s="227"/>
      <c r="V12" s="229"/>
      <c r="W12" s="230"/>
    </row>
    <row r="13" s="231" customFormat="true" ht="12.75" hidden="false" customHeight="true" outlineLevel="0" collapsed="false">
      <c r="A13" s="215"/>
      <c r="B13" s="27"/>
      <c r="C13" s="27"/>
      <c r="D13" s="27"/>
      <c r="E13" s="234" t="n">
        <v>2</v>
      </c>
      <c r="F13" s="103"/>
      <c r="G13" s="235" t="s">
        <v>103</v>
      </c>
      <c r="H13" s="235"/>
      <c r="I13" s="236" t="n">
        <v>108153.65</v>
      </c>
      <c r="J13" s="236" t="n">
        <v>108153.65</v>
      </c>
      <c r="K13" s="237" t="n">
        <f aca="false">J13*0.2</f>
        <v>21630.73</v>
      </c>
      <c r="L13" s="238" t="n">
        <f aca="false">J13*0.3</f>
        <v>32446.095</v>
      </c>
      <c r="M13" s="239" t="n">
        <f aca="false">J13*0.4</f>
        <v>43261.46</v>
      </c>
      <c r="N13" s="240" t="n">
        <v>43261.46</v>
      </c>
      <c r="O13" s="241" t="n">
        <v>15</v>
      </c>
      <c r="P13" s="242" t="n">
        <v>1</v>
      </c>
      <c r="Q13" s="236" t="n">
        <f aca="false">I13/O13</f>
        <v>7210.24333333333</v>
      </c>
      <c r="R13" s="236" t="n">
        <v>100000</v>
      </c>
      <c r="S13" s="243" t="s">
        <v>104</v>
      </c>
      <c r="T13" s="244" t="s">
        <v>105</v>
      </c>
      <c r="U13" s="245"/>
      <c r="V13" s="246"/>
      <c r="W13" s="247" t="n">
        <v>43261.46</v>
      </c>
    </row>
    <row r="14" s="231" customFormat="true" ht="24" hidden="false" customHeight="true" outlineLevel="0" collapsed="false">
      <c r="A14" s="215"/>
      <c r="B14" s="27"/>
      <c r="C14" s="27"/>
      <c r="D14" s="27"/>
      <c r="E14" s="234"/>
      <c r="F14" s="232"/>
      <c r="G14" s="235"/>
      <c r="H14" s="235"/>
      <c r="I14" s="236"/>
      <c r="J14" s="236"/>
      <c r="K14" s="237"/>
      <c r="L14" s="238"/>
      <c r="M14" s="239"/>
      <c r="N14" s="240"/>
      <c r="O14" s="241"/>
      <c r="P14" s="242"/>
      <c r="Q14" s="236"/>
      <c r="R14" s="236"/>
      <c r="S14" s="243"/>
      <c r="T14" s="244"/>
      <c r="U14" s="245"/>
      <c r="V14" s="246"/>
      <c r="W14" s="247"/>
    </row>
    <row r="15" s="231" customFormat="true" ht="12.75" hidden="false" customHeight="true" outlineLevel="0" collapsed="false">
      <c r="A15" s="215"/>
      <c r="B15" s="27"/>
      <c r="C15" s="27"/>
      <c r="D15" s="27"/>
      <c r="E15" s="234" t="n">
        <v>3</v>
      </c>
      <c r="F15" s="248"/>
      <c r="G15" s="249" t="s">
        <v>106</v>
      </c>
      <c r="H15" s="249"/>
      <c r="I15" s="236" t="n">
        <v>108034.4</v>
      </c>
      <c r="J15" s="236" t="n">
        <v>108034.4</v>
      </c>
      <c r="K15" s="237" t="n">
        <f aca="false">J15*0.2</f>
        <v>21606.88</v>
      </c>
      <c r="L15" s="250" t="n">
        <f aca="false">J15*0.3</f>
        <v>32410.32</v>
      </c>
      <c r="M15" s="239" t="n">
        <f aca="false">J15*0.4</f>
        <v>43213.76</v>
      </c>
      <c r="N15" s="240" t="n">
        <v>43213.76</v>
      </c>
      <c r="O15" s="234" t="n">
        <v>10</v>
      </c>
      <c r="P15" s="251" t="n">
        <v>2</v>
      </c>
      <c r="Q15" s="252" t="n">
        <f aca="false">I15/O15</f>
        <v>10803.44</v>
      </c>
      <c r="R15" s="236" t="n">
        <v>100000</v>
      </c>
      <c r="S15" s="243" t="s">
        <v>107</v>
      </c>
      <c r="T15" s="253" t="s">
        <v>108</v>
      </c>
      <c r="U15" s="254"/>
      <c r="V15" s="246"/>
      <c r="W15" s="247" t="n">
        <v>43213.76</v>
      </c>
    </row>
    <row r="16" s="231" customFormat="true" ht="12.75" hidden="false" customHeight="false" outlineLevel="0" collapsed="false">
      <c r="A16" s="215"/>
      <c r="B16" s="27"/>
      <c r="C16" s="27"/>
      <c r="D16" s="27"/>
      <c r="E16" s="234"/>
      <c r="F16" s="255"/>
      <c r="G16" s="249"/>
      <c r="H16" s="249"/>
      <c r="I16" s="236"/>
      <c r="J16" s="236"/>
      <c r="K16" s="237"/>
      <c r="L16" s="250"/>
      <c r="M16" s="239"/>
      <c r="N16" s="240"/>
      <c r="O16" s="234"/>
      <c r="P16" s="251"/>
      <c r="Q16" s="252"/>
      <c r="R16" s="252"/>
      <c r="S16" s="243"/>
      <c r="T16" s="253"/>
      <c r="U16" s="253"/>
      <c r="V16" s="246"/>
      <c r="W16" s="247"/>
    </row>
    <row r="17" s="231" customFormat="true" ht="12.75" hidden="false" customHeight="true" outlineLevel="0" collapsed="false">
      <c r="A17" s="215"/>
      <c r="B17" s="27"/>
      <c r="C17" s="27"/>
      <c r="D17" s="27"/>
      <c r="E17" s="234" t="n">
        <v>4</v>
      </c>
      <c r="F17" s="248"/>
      <c r="G17" s="249" t="s">
        <v>109</v>
      </c>
      <c r="H17" s="249"/>
      <c r="I17" s="236" t="n">
        <v>53000</v>
      </c>
      <c r="J17" s="236" t="n">
        <v>53000</v>
      </c>
      <c r="K17" s="256" t="n">
        <f aca="false">J17*0.2</f>
        <v>10600</v>
      </c>
      <c r="L17" s="250" t="n">
        <f aca="false">J17*0.3</f>
        <v>15900</v>
      </c>
      <c r="M17" s="239" t="n">
        <f aca="false">J17*0.4</f>
        <v>21200</v>
      </c>
      <c r="N17" s="240" t="n">
        <v>21200</v>
      </c>
      <c r="O17" s="234" t="n">
        <v>12</v>
      </c>
      <c r="P17" s="251" t="n">
        <v>3</v>
      </c>
      <c r="Q17" s="257" t="n">
        <f aca="false">I17/O17</f>
        <v>4416.66666666667</v>
      </c>
      <c r="R17" s="257" t="n">
        <v>50000</v>
      </c>
      <c r="S17" s="258" t="s">
        <v>107</v>
      </c>
      <c r="T17" s="259" t="s">
        <v>110</v>
      </c>
      <c r="U17" s="260"/>
      <c r="V17" s="246"/>
      <c r="W17" s="247" t="n">
        <v>21200</v>
      </c>
    </row>
    <row r="18" s="231" customFormat="true" ht="12.75" hidden="false" customHeight="false" outlineLevel="0" collapsed="false">
      <c r="A18" s="215"/>
      <c r="B18" s="27"/>
      <c r="C18" s="27"/>
      <c r="D18" s="27"/>
      <c r="E18" s="234"/>
      <c r="F18" s="255"/>
      <c r="G18" s="249"/>
      <c r="H18" s="249"/>
      <c r="I18" s="236"/>
      <c r="J18" s="236"/>
      <c r="K18" s="256"/>
      <c r="L18" s="250"/>
      <c r="M18" s="239"/>
      <c r="N18" s="240"/>
      <c r="O18" s="234"/>
      <c r="P18" s="251"/>
      <c r="Q18" s="257"/>
      <c r="R18" s="257"/>
      <c r="S18" s="258"/>
      <c r="T18" s="259"/>
      <c r="U18" s="260"/>
      <c r="V18" s="246"/>
      <c r="W18" s="247"/>
    </row>
    <row r="19" customFormat="false" ht="12.75" hidden="false" customHeight="true" outlineLevel="0" collapsed="false">
      <c r="A19" s="215"/>
      <c r="B19" s="27"/>
      <c r="C19" s="27"/>
      <c r="D19" s="27"/>
      <c r="E19" s="261" t="s">
        <v>111</v>
      </c>
      <c r="F19" s="262"/>
      <c r="G19" s="263" t="s">
        <v>112</v>
      </c>
      <c r="H19" s="263"/>
      <c r="I19" s="264" t="n">
        <v>460000</v>
      </c>
      <c r="J19" s="264" t="n">
        <v>460000</v>
      </c>
      <c r="K19" s="256" t="n">
        <f aca="false">J19*0.2</f>
        <v>92000</v>
      </c>
      <c r="L19" s="250" t="n">
        <f aca="false">J19*0.3</f>
        <v>138000</v>
      </c>
      <c r="M19" s="239" t="n">
        <f aca="false">J19*0.4</f>
        <v>184000</v>
      </c>
      <c r="N19" s="265"/>
      <c r="O19" s="266" t="n">
        <v>27</v>
      </c>
      <c r="P19" s="267" t="n">
        <v>2</v>
      </c>
      <c r="Q19" s="257" t="n">
        <v>35555.55</v>
      </c>
      <c r="R19" s="268" t="n">
        <v>560000</v>
      </c>
      <c r="S19" s="269" t="s">
        <v>104</v>
      </c>
      <c r="T19" s="270" t="s">
        <v>113</v>
      </c>
      <c r="U19" s="271"/>
      <c r="V19" s="272"/>
      <c r="W19" s="273" t="n">
        <v>62915</v>
      </c>
    </row>
    <row r="20" customFormat="false" ht="44.25" hidden="false" customHeight="true" outlineLevel="0" collapsed="false">
      <c r="A20" s="215"/>
      <c r="B20" s="27"/>
      <c r="C20" s="27"/>
      <c r="D20" s="27"/>
      <c r="E20" s="261"/>
      <c r="F20" s="274"/>
      <c r="G20" s="263"/>
      <c r="H20" s="263"/>
      <c r="I20" s="264"/>
      <c r="J20" s="264"/>
      <c r="K20" s="256"/>
      <c r="L20" s="250"/>
      <c r="M20" s="239"/>
      <c r="N20" s="233" t="n">
        <v>184000</v>
      </c>
      <c r="O20" s="266"/>
      <c r="P20" s="267"/>
      <c r="Q20" s="257"/>
      <c r="R20" s="257"/>
      <c r="S20" s="269"/>
      <c r="T20" s="270"/>
      <c r="U20" s="271"/>
      <c r="V20" s="272"/>
      <c r="W20" s="273"/>
    </row>
    <row r="21" customFormat="false" ht="20.25" hidden="false" customHeight="true" outlineLevel="0" collapsed="false">
      <c r="A21" s="215"/>
      <c r="B21" s="27"/>
      <c r="C21" s="27"/>
      <c r="D21" s="27"/>
      <c r="E21" s="275" t="s">
        <v>114</v>
      </c>
      <c r="F21" s="262"/>
      <c r="G21" s="276" t="s">
        <v>115</v>
      </c>
      <c r="H21" s="276"/>
      <c r="I21" s="277" t="n">
        <v>400000</v>
      </c>
      <c r="J21" s="264" t="n">
        <v>400000</v>
      </c>
      <c r="K21" s="256" t="n">
        <f aca="false">J21*0.2</f>
        <v>80000</v>
      </c>
      <c r="L21" s="250" t="n">
        <f aca="false">J21*0.3</f>
        <v>120000</v>
      </c>
      <c r="M21" s="239" t="n">
        <f aca="false">J21*0.4</f>
        <v>160000</v>
      </c>
      <c r="N21" s="278" t="n">
        <v>160000</v>
      </c>
      <c r="O21" s="275" t="n">
        <v>1</v>
      </c>
      <c r="P21" s="279"/>
      <c r="Q21" s="257" t="n">
        <v>35556.55</v>
      </c>
      <c r="R21" s="280"/>
      <c r="S21" s="269" t="s">
        <v>104</v>
      </c>
      <c r="T21" s="281" t="s">
        <v>116</v>
      </c>
      <c r="U21" s="36"/>
      <c r="V21" s="282"/>
      <c r="W21" s="273" t="n">
        <v>0</v>
      </c>
    </row>
    <row r="22" customFormat="false" ht="21.75" hidden="false" customHeight="true" outlineLevel="0" collapsed="false">
      <c r="A22" s="215"/>
      <c r="B22" s="27"/>
      <c r="C22" s="27"/>
      <c r="D22" s="27"/>
      <c r="E22" s="275"/>
      <c r="F22" s="262"/>
      <c r="G22" s="276"/>
      <c r="H22" s="276"/>
      <c r="I22" s="277"/>
      <c r="J22" s="264"/>
      <c r="K22" s="256"/>
      <c r="L22" s="250"/>
      <c r="M22" s="239"/>
      <c r="N22" s="278"/>
      <c r="O22" s="275"/>
      <c r="P22" s="279"/>
      <c r="Q22" s="257"/>
      <c r="R22" s="257"/>
      <c r="S22" s="269"/>
      <c r="T22" s="281"/>
      <c r="U22" s="36"/>
      <c r="V22" s="282"/>
      <c r="W22" s="273"/>
    </row>
    <row r="23" customFormat="false" ht="17.25" hidden="false" customHeight="true" outlineLevel="0" collapsed="false">
      <c r="A23" s="215"/>
      <c r="B23" s="27"/>
      <c r="C23" s="27"/>
      <c r="D23" s="27"/>
      <c r="E23" s="283" t="n">
        <v>6</v>
      </c>
      <c r="F23" s="284"/>
      <c r="G23" s="263" t="s">
        <v>117</v>
      </c>
      <c r="H23" s="263"/>
      <c r="I23" s="264" t="n">
        <v>34848</v>
      </c>
      <c r="J23" s="264" t="n">
        <v>34848</v>
      </c>
      <c r="K23" s="256" t="n">
        <f aca="false">J23*0.2</f>
        <v>6969.6</v>
      </c>
      <c r="L23" s="250" t="n">
        <f aca="false">J23*0.3</f>
        <v>10454.4</v>
      </c>
      <c r="M23" s="239" t="n">
        <f aca="false">J23*0.4</f>
        <v>13939.2</v>
      </c>
      <c r="N23" s="278" t="n">
        <v>13939.2</v>
      </c>
      <c r="O23" s="266" t="n">
        <v>16</v>
      </c>
      <c r="P23" s="267" t="n">
        <v>1</v>
      </c>
      <c r="Q23" s="257" t="n">
        <f aca="false">I23/O23</f>
        <v>2178</v>
      </c>
      <c r="R23" s="268" t="n">
        <v>30000</v>
      </c>
      <c r="S23" s="285" t="s">
        <v>107</v>
      </c>
      <c r="T23" s="270" t="s">
        <v>118</v>
      </c>
      <c r="U23" s="286"/>
      <c r="V23" s="246"/>
      <c r="W23" s="273" t="n">
        <v>13939.2</v>
      </c>
    </row>
    <row r="24" customFormat="false" ht="16.5" hidden="false" customHeight="true" outlineLevel="0" collapsed="false">
      <c r="A24" s="215"/>
      <c r="B24" s="27"/>
      <c r="C24" s="27"/>
      <c r="D24" s="27"/>
      <c r="E24" s="283"/>
      <c r="F24" s="262"/>
      <c r="G24" s="263"/>
      <c r="H24" s="263"/>
      <c r="I24" s="264"/>
      <c r="J24" s="264"/>
      <c r="K24" s="256"/>
      <c r="L24" s="250"/>
      <c r="M24" s="239"/>
      <c r="N24" s="278"/>
      <c r="O24" s="266"/>
      <c r="P24" s="267"/>
      <c r="Q24" s="257"/>
      <c r="R24" s="257"/>
      <c r="S24" s="285"/>
      <c r="T24" s="270"/>
      <c r="U24" s="286"/>
      <c r="V24" s="246"/>
      <c r="W24" s="273"/>
    </row>
    <row r="25" customFormat="false" ht="16.5" hidden="false" customHeight="true" outlineLevel="0" collapsed="false">
      <c r="A25" s="215"/>
      <c r="B25" s="27"/>
      <c r="C25" s="27"/>
      <c r="D25" s="27"/>
      <c r="E25" s="275" t="n">
        <v>7</v>
      </c>
      <c r="F25" s="284"/>
      <c r="G25" s="276" t="s">
        <v>119</v>
      </c>
      <c r="H25" s="276"/>
      <c r="I25" s="277" t="n">
        <v>28400</v>
      </c>
      <c r="J25" s="277" t="n">
        <v>28400</v>
      </c>
      <c r="K25" s="256" t="n">
        <f aca="false">J25*0.2</f>
        <v>5680</v>
      </c>
      <c r="L25" s="250" t="n">
        <f aca="false">J25*0.3</f>
        <v>8520</v>
      </c>
      <c r="M25" s="239" t="n">
        <f aca="false">J25*0.4</f>
        <v>11360</v>
      </c>
      <c r="N25" s="278" t="n">
        <v>11360</v>
      </c>
      <c r="O25" s="275" t="n">
        <v>8</v>
      </c>
      <c r="P25" s="279" t="n">
        <v>1</v>
      </c>
      <c r="Q25" s="280" t="n">
        <f aca="false">I25/O25</f>
        <v>3550</v>
      </c>
      <c r="R25" s="280" t="n">
        <v>25000</v>
      </c>
      <c r="S25" s="287" t="s">
        <v>120</v>
      </c>
      <c r="T25" s="288" t="n">
        <v>38388</v>
      </c>
      <c r="U25" s="289"/>
      <c r="V25" s="290"/>
      <c r="W25" s="273" t="n">
        <v>11360</v>
      </c>
    </row>
    <row r="26" customFormat="false" ht="16.5" hidden="false" customHeight="true" outlineLevel="0" collapsed="false">
      <c r="A26" s="215"/>
      <c r="B26" s="27"/>
      <c r="C26" s="27"/>
      <c r="D26" s="27"/>
      <c r="E26" s="275"/>
      <c r="F26" s="274"/>
      <c r="G26" s="276"/>
      <c r="H26" s="276"/>
      <c r="I26" s="277"/>
      <c r="J26" s="277"/>
      <c r="K26" s="256"/>
      <c r="L26" s="250"/>
      <c r="M26" s="239"/>
      <c r="N26" s="278"/>
      <c r="O26" s="275"/>
      <c r="P26" s="279"/>
      <c r="Q26" s="280"/>
      <c r="R26" s="280"/>
      <c r="S26" s="287"/>
      <c r="T26" s="291" t="s">
        <v>121</v>
      </c>
      <c r="U26" s="291"/>
      <c r="V26" s="292"/>
      <c r="W26" s="273"/>
    </row>
    <row r="27" customFormat="false" ht="16.5" hidden="false" customHeight="true" outlineLevel="0" collapsed="false">
      <c r="A27" s="215"/>
      <c r="B27" s="27"/>
      <c r="C27" s="27"/>
      <c r="D27" s="27"/>
      <c r="E27" s="275" t="n">
        <v>8</v>
      </c>
      <c r="F27" s="284"/>
      <c r="G27" s="276" t="s">
        <v>122</v>
      </c>
      <c r="H27" s="276"/>
      <c r="I27" s="277" t="n">
        <v>36060</v>
      </c>
      <c r="J27" s="277" t="n">
        <v>36060</v>
      </c>
      <c r="K27" s="256" t="n">
        <f aca="false">J27*0.2</f>
        <v>7212</v>
      </c>
      <c r="L27" s="250" t="n">
        <f aca="false">J27*0.3</f>
        <v>10818</v>
      </c>
      <c r="M27" s="239" t="n">
        <f aca="false">J27*0.4</f>
        <v>14424</v>
      </c>
      <c r="N27" s="278" t="n">
        <v>14424</v>
      </c>
      <c r="O27" s="275" t="n">
        <v>3</v>
      </c>
      <c r="P27" s="279" t="n">
        <v>1</v>
      </c>
      <c r="Q27" s="280" t="n">
        <f aca="false">I27/O27</f>
        <v>12020</v>
      </c>
      <c r="R27" s="280" t="n">
        <v>30000</v>
      </c>
      <c r="S27" s="287" t="s">
        <v>123</v>
      </c>
      <c r="T27" s="288" t="n">
        <v>38444</v>
      </c>
      <c r="U27" s="289"/>
      <c r="V27" s="246"/>
      <c r="W27" s="273" t="n">
        <v>14424</v>
      </c>
    </row>
    <row r="28" customFormat="false" ht="16.5" hidden="false" customHeight="true" outlineLevel="0" collapsed="false">
      <c r="A28" s="215"/>
      <c r="B28" s="27"/>
      <c r="C28" s="27"/>
      <c r="D28" s="27"/>
      <c r="E28" s="275"/>
      <c r="F28" s="274"/>
      <c r="G28" s="276"/>
      <c r="H28" s="276"/>
      <c r="I28" s="277"/>
      <c r="J28" s="277"/>
      <c r="K28" s="256"/>
      <c r="L28" s="250"/>
      <c r="M28" s="239"/>
      <c r="N28" s="278"/>
      <c r="O28" s="275"/>
      <c r="P28" s="279"/>
      <c r="Q28" s="280"/>
      <c r="R28" s="280"/>
      <c r="S28" s="287"/>
      <c r="T28" s="291" t="s">
        <v>124</v>
      </c>
      <c r="U28" s="291"/>
      <c r="V28" s="246"/>
      <c r="W28" s="273"/>
    </row>
    <row r="29" customFormat="false" ht="16.5" hidden="false" customHeight="true" outlineLevel="0" collapsed="false">
      <c r="A29" s="115"/>
      <c r="B29" s="146"/>
      <c r="C29" s="146"/>
      <c r="D29" s="146"/>
      <c r="E29" s="275" t="n">
        <v>9</v>
      </c>
      <c r="F29" s="262"/>
      <c r="G29" s="293" t="s">
        <v>125</v>
      </c>
      <c r="H29" s="293"/>
      <c r="I29" s="294" t="n">
        <v>1400000</v>
      </c>
      <c r="J29" s="294" t="n">
        <v>1400000</v>
      </c>
      <c r="K29" s="295" t="n">
        <v>200000</v>
      </c>
      <c r="L29" s="296" t="n">
        <v>300000</v>
      </c>
      <c r="M29" s="297" t="n">
        <v>400000</v>
      </c>
      <c r="N29" s="278" t="n">
        <v>400000</v>
      </c>
      <c r="O29" s="275" t="n">
        <v>16</v>
      </c>
      <c r="P29" s="279"/>
      <c r="Q29" s="280" t="n">
        <f aca="false">I29/O29</f>
        <v>87500</v>
      </c>
      <c r="R29" s="298" t="n">
        <v>400000</v>
      </c>
      <c r="S29" s="299" t="s">
        <v>126</v>
      </c>
      <c r="T29" s="289" t="s">
        <v>127</v>
      </c>
      <c r="U29" s="289"/>
      <c r="V29" s="282"/>
      <c r="W29" s="273" t="n">
        <v>400000</v>
      </c>
    </row>
    <row r="30" customFormat="false" ht="16.5" hidden="false" customHeight="true" outlineLevel="0" collapsed="false">
      <c r="A30" s="115"/>
      <c r="B30" s="146"/>
      <c r="C30" s="146"/>
      <c r="D30" s="146"/>
      <c r="E30" s="275"/>
      <c r="F30" s="274"/>
      <c r="G30" s="293"/>
      <c r="H30" s="293"/>
      <c r="I30" s="294"/>
      <c r="J30" s="294"/>
      <c r="K30" s="295"/>
      <c r="L30" s="296"/>
      <c r="M30" s="297"/>
      <c r="N30" s="278"/>
      <c r="O30" s="275"/>
      <c r="P30" s="279"/>
      <c r="Q30" s="280"/>
      <c r="R30" s="298"/>
      <c r="S30" s="299"/>
      <c r="T30" s="291" t="s">
        <v>128</v>
      </c>
      <c r="U30" s="291"/>
      <c r="V30" s="300"/>
      <c r="W30" s="273"/>
    </row>
    <row r="31" customFormat="false" ht="12.75" hidden="false" customHeight="true" outlineLevel="0" collapsed="false">
      <c r="A31" s="115"/>
      <c r="B31" s="146"/>
      <c r="C31" s="146"/>
      <c r="D31" s="146"/>
      <c r="E31" s="301" t="n">
        <v>10</v>
      </c>
      <c r="F31" s="262"/>
      <c r="G31" s="302" t="s">
        <v>129</v>
      </c>
      <c r="H31" s="302"/>
      <c r="I31" s="303" t="n">
        <v>61282.65</v>
      </c>
      <c r="J31" s="303" t="n">
        <v>61282.65</v>
      </c>
      <c r="K31" s="237" t="n">
        <f aca="false">J31*0.2</f>
        <v>12256.53</v>
      </c>
      <c r="L31" s="238" t="n">
        <f aca="false">J31*0.3</f>
        <v>18384.795</v>
      </c>
      <c r="M31" s="304" t="n">
        <f aca="false">J31*0.4</f>
        <v>24513.06</v>
      </c>
      <c r="N31" s="305" t="n">
        <v>24513.06</v>
      </c>
      <c r="O31" s="301" t="n">
        <v>5</v>
      </c>
      <c r="P31" s="306" t="n">
        <v>1</v>
      </c>
      <c r="Q31" s="307" t="n">
        <f aca="false">I31/O31</f>
        <v>12256.53</v>
      </c>
      <c r="R31" s="307" t="n">
        <v>60000</v>
      </c>
      <c r="S31" s="308" t="s">
        <v>101</v>
      </c>
      <c r="T31" s="288" t="n">
        <v>38444</v>
      </c>
      <c r="U31" s="289"/>
      <c r="V31" s="290"/>
      <c r="W31" s="273" t="n">
        <v>25513.06</v>
      </c>
    </row>
    <row r="32" customFormat="false" ht="23.25" hidden="false" customHeight="true" outlineLevel="0" collapsed="false">
      <c r="A32" s="146"/>
      <c r="B32" s="146"/>
      <c r="C32" s="146"/>
      <c r="D32" s="146"/>
      <c r="E32" s="301"/>
      <c r="F32" s="262"/>
      <c r="G32" s="302"/>
      <c r="H32" s="302"/>
      <c r="I32" s="303"/>
      <c r="J32" s="303"/>
      <c r="K32" s="237"/>
      <c r="L32" s="238"/>
      <c r="M32" s="304"/>
      <c r="N32" s="305"/>
      <c r="O32" s="301"/>
      <c r="P32" s="306"/>
      <c r="Q32" s="307"/>
      <c r="R32" s="307"/>
      <c r="S32" s="308"/>
      <c r="T32" s="289" t="s">
        <v>130</v>
      </c>
      <c r="U32" s="289"/>
      <c r="V32" s="290"/>
      <c r="W32" s="273"/>
    </row>
    <row r="33" customFormat="false" ht="20.25" hidden="false" customHeight="true" outlineLevel="0" collapsed="false">
      <c r="A33" s="309" t="s">
        <v>131</v>
      </c>
      <c r="B33" s="309"/>
      <c r="C33" s="309"/>
      <c r="D33" s="309"/>
      <c r="E33" s="309"/>
      <c r="F33" s="309"/>
      <c r="G33" s="309"/>
      <c r="H33" s="309"/>
      <c r="I33" s="310" t="n">
        <f aca="false">SUM(I11:I32)</f>
        <v>2749272.35</v>
      </c>
      <c r="J33" s="310"/>
      <c r="K33" s="311" t="n">
        <f aca="false">SUM(K11:K32)</f>
        <v>469854.47</v>
      </c>
      <c r="L33" s="311" t="n">
        <f aca="false">SUM(L11:L32)</f>
        <v>704781.705</v>
      </c>
      <c r="M33" s="311" t="n">
        <f aca="false">SUM(M11:M32)</f>
        <v>939708.94</v>
      </c>
      <c r="N33" s="312" t="n">
        <f aca="false">SUM(N12:N32)</f>
        <v>939708.94</v>
      </c>
      <c r="O33" s="117" t="n">
        <f aca="false">SUM(O11:O31)</f>
        <v>119</v>
      </c>
      <c r="P33" s="313" t="n">
        <f aca="false">SUM(P11:P31)</f>
        <v>13</v>
      </c>
      <c r="Q33" s="314" t="n">
        <f aca="false">SUM(Q11:Q31)</f>
        <v>220962.588333333</v>
      </c>
      <c r="R33" s="314" t="n">
        <f aca="false">SUM(R11:R32)</f>
        <v>1410000</v>
      </c>
      <c r="S33" s="315"/>
      <c r="T33" s="316"/>
      <c r="U33" s="317"/>
      <c r="V33" s="318"/>
      <c r="W33" s="319" t="n">
        <f aca="false">SUM(W11:W32)</f>
        <v>659623.94</v>
      </c>
    </row>
    <row r="34" customFormat="false" ht="20.25" hidden="false" customHeight="true" outlineLevel="0" collapsed="false">
      <c r="A34" s="320"/>
      <c r="B34" s="165"/>
      <c r="C34" s="165"/>
      <c r="D34" s="165"/>
      <c r="E34" s="165"/>
      <c r="F34" s="165"/>
      <c r="G34" s="165"/>
      <c r="H34" s="165"/>
      <c r="I34" s="321"/>
      <c r="J34" s="321"/>
      <c r="K34" s="321"/>
      <c r="L34" s="321"/>
      <c r="M34" s="321"/>
      <c r="N34" s="322"/>
      <c r="O34" s="50"/>
      <c r="P34" s="50"/>
      <c r="Q34" s="323"/>
      <c r="R34" s="323"/>
      <c r="S34" s="324"/>
      <c r="T34" s="325"/>
      <c r="U34" s="326"/>
      <c r="V34" s="162"/>
    </row>
    <row r="35" customFormat="false" ht="20.25" hidden="true" customHeight="true" outlineLevel="0" collapsed="false">
      <c r="A35" s="155" t="s">
        <v>63</v>
      </c>
      <c r="B35" s="165"/>
      <c r="C35" s="165"/>
      <c r="D35" s="165"/>
      <c r="E35" s="165"/>
      <c r="F35" s="165"/>
      <c r="G35" s="165"/>
      <c r="H35" s="165"/>
      <c r="I35" s="321"/>
      <c r="J35" s="321"/>
      <c r="K35" s="321"/>
      <c r="L35" s="321"/>
      <c r="M35" s="321"/>
      <c r="N35" s="327"/>
      <c r="O35" s="50"/>
      <c r="P35" s="50"/>
      <c r="Q35" s="323"/>
      <c r="R35" s="323"/>
      <c r="S35" s="324"/>
      <c r="T35" s="325"/>
      <c r="U35" s="326"/>
      <c r="V35" s="162"/>
    </row>
    <row r="36" customFormat="false" ht="12.75" hidden="true" customHeight="false" outlineLevel="0" collapsed="false">
      <c r="A36" s="50"/>
      <c r="B36" s="165"/>
      <c r="C36" s="328"/>
      <c r="D36" s="328"/>
      <c r="E36" s="50"/>
      <c r="F36" s="329"/>
      <c r="G36" s="324"/>
      <c r="H36" s="324"/>
      <c r="I36" s="330"/>
      <c r="J36" s="330"/>
      <c r="K36" s="331"/>
      <c r="L36" s="332"/>
      <c r="M36" s="50"/>
      <c r="N36" s="153"/>
      <c r="O36" s="153"/>
      <c r="P36" s="153"/>
      <c r="Q36" s="162"/>
      <c r="R36" s="162"/>
      <c r="S36" s="324"/>
      <c r="T36" s="325"/>
      <c r="U36" s="326"/>
      <c r="V36" s="162"/>
    </row>
    <row r="37" customFormat="false" ht="12.75" hidden="true" customHeight="false" outlineLevel="0" collapsed="false">
      <c r="A37" s="156"/>
      <c r="B37" s="157"/>
      <c r="C37" s="158"/>
      <c r="D37" s="158"/>
      <c r="E37" s="157"/>
      <c r="F37" s="157"/>
      <c r="G37" s="158"/>
      <c r="H37" s="158"/>
      <c r="I37" s="333"/>
      <c r="J37" s="333"/>
      <c r="K37" s="334"/>
      <c r="L37" s="332"/>
      <c r="M37" s="50"/>
      <c r="N37" s="153"/>
      <c r="O37" s="153"/>
      <c r="P37" s="153"/>
      <c r="Q37" s="162"/>
      <c r="R37" s="162"/>
      <c r="S37" s="324"/>
      <c r="T37" s="325"/>
      <c r="U37" s="326"/>
      <c r="V37" s="162"/>
    </row>
    <row r="38" customFormat="false" ht="12.75" hidden="true" customHeight="false" outlineLevel="0" collapsed="false">
      <c r="A38" s="335"/>
      <c r="B38" s="153"/>
      <c r="C38" s="154"/>
      <c r="D38" s="154"/>
      <c r="E38" s="153"/>
      <c r="F38" s="153"/>
      <c r="G38" s="154"/>
      <c r="H38" s="154"/>
      <c r="I38" s="336"/>
      <c r="J38" s="336"/>
      <c r="K38" s="337"/>
      <c r="L38" s="332"/>
      <c r="M38" s="50"/>
      <c r="N38" s="153"/>
      <c r="O38" s="153"/>
      <c r="P38" s="153"/>
      <c r="Q38" s="162"/>
      <c r="R38" s="162"/>
      <c r="S38" s="324"/>
      <c r="T38" s="325"/>
      <c r="U38" s="326"/>
      <c r="V38" s="162"/>
    </row>
    <row r="39" customFormat="false" ht="12.75" hidden="true" customHeight="false" outlineLevel="0" collapsed="false">
      <c r="A39" s="160"/>
      <c r="B39" s="161" t="s">
        <v>64</v>
      </c>
      <c r="C39" s="161"/>
      <c r="D39" s="162"/>
      <c r="E39" s="154"/>
      <c r="F39" s="154"/>
      <c r="G39" s="154"/>
      <c r="H39" s="154"/>
      <c r="I39" s="153"/>
      <c r="J39" s="153"/>
      <c r="K39" s="337"/>
      <c r="L39" s="332"/>
      <c r="M39" s="50"/>
      <c r="N39" s="153"/>
      <c r="O39" s="153"/>
      <c r="P39" s="153"/>
      <c r="Q39" s="162"/>
      <c r="R39" s="162"/>
      <c r="S39" s="324"/>
      <c r="T39" s="325"/>
      <c r="U39" s="326"/>
      <c r="V39" s="162"/>
    </row>
    <row r="40" customFormat="false" ht="12.75" hidden="true" customHeight="false" outlineLevel="0" collapsed="false">
      <c r="A40" s="160"/>
      <c r="B40" s="161"/>
      <c r="C40" s="154" t="s">
        <v>132</v>
      </c>
      <c r="D40" s="154"/>
      <c r="E40" s="154"/>
      <c r="F40" s="154"/>
      <c r="G40" s="154"/>
      <c r="H40" s="154"/>
      <c r="I40" s="153"/>
      <c r="J40" s="153"/>
      <c r="K40" s="337"/>
      <c r="L40" s="332"/>
      <c r="M40" s="50"/>
      <c r="N40" s="153"/>
      <c r="O40" s="153"/>
      <c r="P40" s="153"/>
      <c r="Q40" s="162"/>
      <c r="R40" s="162"/>
      <c r="S40" s="324"/>
      <c r="T40" s="325"/>
      <c r="U40" s="326"/>
      <c r="V40" s="162"/>
    </row>
    <row r="41" customFormat="false" ht="12.75" hidden="true" customHeight="false" outlineLevel="0" collapsed="false">
      <c r="A41" s="160"/>
      <c r="B41" s="161"/>
      <c r="C41" s="338" t="s">
        <v>133</v>
      </c>
      <c r="D41" s="154"/>
      <c r="E41" s="154"/>
      <c r="F41" s="154"/>
      <c r="G41" s="154"/>
      <c r="H41" s="154"/>
      <c r="I41" s="153"/>
      <c r="J41" s="153"/>
      <c r="K41" s="337"/>
      <c r="L41" s="332"/>
      <c r="M41" s="50"/>
      <c r="N41" s="153"/>
      <c r="O41" s="153"/>
      <c r="P41" s="153"/>
      <c r="Q41" s="162"/>
      <c r="R41" s="162"/>
      <c r="S41" s="324"/>
      <c r="T41" s="325"/>
      <c r="U41" s="326"/>
      <c r="V41" s="162"/>
    </row>
    <row r="42" customFormat="false" ht="12.75" hidden="true" customHeight="false" outlineLevel="0" collapsed="false">
      <c r="A42" s="160"/>
      <c r="B42" s="161"/>
      <c r="C42" s="339" t="s">
        <v>134</v>
      </c>
      <c r="D42" s="162"/>
      <c r="E42" s="154"/>
      <c r="F42" s="154"/>
      <c r="G42" s="154"/>
      <c r="H42" s="154"/>
      <c r="I42" s="153"/>
      <c r="J42" s="153"/>
      <c r="K42" s="337"/>
      <c r="L42" s="332"/>
      <c r="M42" s="50"/>
      <c r="N42" s="153"/>
      <c r="O42" s="153"/>
      <c r="P42" s="153"/>
      <c r="Q42" s="340" t="s">
        <v>67</v>
      </c>
      <c r="R42" s="162"/>
      <c r="S42" s="324"/>
      <c r="T42" s="325"/>
      <c r="U42" s="326"/>
      <c r="V42" s="162"/>
    </row>
    <row r="43" customFormat="false" ht="12.75" hidden="true" customHeight="false" outlineLevel="0" collapsed="false">
      <c r="A43" s="205"/>
      <c r="B43" s="338"/>
      <c r="C43" s="338" t="s">
        <v>135</v>
      </c>
      <c r="D43" s="338"/>
      <c r="E43" s="338"/>
      <c r="F43" s="338"/>
      <c r="G43" s="338"/>
      <c r="H43" s="338"/>
      <c r="I43" s="338"/>
      <c r="J43" s="338"/>
      <c r="K43" s="337"/>
      <c r="L43" s="332"/>
      <c r="M43" s="50"/>
      <c r="N43" s="153"/>
      <c r="O43" s="153"/>
      <c r="P43" s="153"/>
      <c r="Q43" s="162" t="s">
        <v>136</v>
      </c>
      <c r="R43" s="162"/>
      <c r="S43" s="324"/>
      <c r="T43" s="341" t="s">
        <v>137</v>
      </c>
      <c r="U43" s="326"/>
      <c r="V43" s="162"/>
    </row>
    <row r="44" customFormat="false" ht="12.75" hidden="true" customHeight="false" outlineLevel="0" collapsed="false">
      <c r="A44" s="205"/>
      <c r="B44" s="338"/>
      <c r="C44" s="338" t="s">
        <v>71</v>
      </c>
      <c r="D44" s="338"/>
      <c r="E44" s="338"/>
      <c r="F44" s="338"/>
      <c r="G44" s="338"/>
      <c r="H44" s="338"/>
      <c r="I44" s="338"/>
      <c r="J44" s="338"/>
      <c r="K44" s="337"/>
      <c r="L44" s="331"/>
      <c r="Q44" s="1"/>
      <c r="R44" s="2"/>
      <c r="S44" s="1"/>
      <c r="U44" s="2"/>
    </row>
    <row r="45" customFormat="false" ht="13.5" hidden="true" customHeight="false" outlineLevel="0" collapsed="false">
      <c r="A45" s="196"/>
      <c r="B45" s="173"/>
      <c r="C45" s="173"/>
      <c r="D45" s="173"/>
      <c r="E45" s="173"/>
      <c r="F45" s="173"/>
      <c r="G45" s="173"/>
      <c r="H45" s="173"/>
      <c r="I45" s="172"/>
      <c r="J45" s="172"/>
      <c r="K45" s="342"/>
    </row>
    <row r="46" customFormat="false" ht="12.75" hidden="tru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3"/>
      <c r="J46" s="153"/>
      <c r="Q46" s="167" t="s">
        <v>138</v>
      </c>
      <c r="R46" s="167"/>
      <c r="S46" s="167"/>
      <c r="T46" s="167" t="s">
        <v>72</v>
      </c>
      <c r="U46" s="167"/>
      <c r="V46" s="167"/>
    </row>
    <row r="47" customFormat="false" ht="12.75" hidden="true" customHeight="false" outlineLevel="0" collapsed="false">
      <c r="A47" s="167" t="s">
        <v>139</v>
      </c>
      <c r="B47" s="167"/>
      <c r="C47" s="167"/>
      <c r="D47" s="167"/>
      <c r="S47" s="1"/>
      <c r="U47" s="2"/>
    </row>
    <row r="48" customFormat="false" ht="12.75" hidden="true" customHeight="false" outlineLevel="0" collapsed="false">
      <c r="A48" s="0" t="s">
        <v>140</v>
      </c>
      <c r="K48" s="343"/>
      <c r="Q48" s="167"/>
      <c r="R48" s="167"/>
      <c r="S48" s="1"/>
    </row>
    <row r="49" customFormat="false" ht="12.75" hidden="true" customHeight="false" outlineLevel="0" collapsed="false">
      <c r="K49" s="343"/>
      <c r="Q49" s="167" t="s">
        <v>77</v>
      </c>
      <c r="R49" s="167"/>
      <c r="S49" s="1"/>
      <c r="T49" s="167" t="s">
        <v>76</v>
      </c>
      <c r="U49" s="167"/>
      <c r="V49" s="167"/>
    </row>
    <row r="50" customFormat="false" ht="12.75" hidden="false" customHeight="true" outlineLevel="0" collapsed="false">
      <c r="K50" s="343"/>
      <c r="Q50" s="167"/>
      <c r="R50" s="167"/>
      <c r="S50" s="1"/>
    </row>
    <row r="51" customFormat="false" ht="13.5" hidden="false" customHeight="true" outlineLevel="0" collapsed="false"/>
    <row r="52" customFormat="false" ht="15" hidden="false" customHeight="true" outlineLevel="0" collapsed="false">
      <c r="T52" s="167" t="s">
        <v>78</v>
      </c>
      <c r="U52" s="167"/>
      <c r="V52" s="167"/>
    </row>
    <row r="53" customFormat="false" ht="9.75" hidden="false" customHeight="true" outlineLevel="0" collapsed="false"/>
    <row r="55" customFormat="false" ht="4.5" hidden="false" customHeight="true" outlineLevel="0" collapsed="false"/>
    <row r="56" customFormat="false" ht="32.25" hidden="false" customHeight="true" outlineLevel="0" collapsed="false"/>
    <row r="57" customFormat="false" ht="9" hidden="false" customHeight="true" outlineLevel="0" collapsed="false"/>
    <row r="58" customFormat="false" ht="13.5" hidden="false" customHeight="true" outlineLevel="0" collapsed="false"/>
  </sheetData>
  <mergeCells count="202">
    <mergeCell ref="A1:N1"/>
    <mergeCell ref="T1:V1"/>
    <mergeCell ref="F2:G2"/>
    <mergeCell ref="H2:N2"/>
    <mergeCell ref="D4:G4"/>
    <mergeCell ref="H4:N4"/>
    <mergeCell ref="B6:D9"/>
    <mergeCell ref="E6:H7"/>
    <mergeCell ref="K6:M6"/>
    <mergeCell ref="O6:P8"/>
    <mergeCell ref="S6:S9"/>
    <mergeCell ref="U6:U9"/>
    <mergeCell ref="V6:V9"/>
    <mergeCell ref="W6:W9"/>
    <mergeCell ref="K7:M7"/>
    <mergeCell ref="E8:H9"/>
    <mergeCell ref="K8:M8"/>
    <mergeCell ref="G10:H10"/>
    <mergeCell ref="A11:A28"/>
    <mergeCell ref="B11:D28"/>
    <mergeCell ref="E11:E12"/>
    <mergeCell ref="G11:H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E13:E14"/>
    <mergeCell ref="G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E15:E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E17:E18"/>
    <mergeCell ref="G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E19:E20"/>
    <mergeCell ref="G19:H20"/>
    <mergeCell ref="I19:I20"/>
    <mergeCell ref="J19:J20"/>
    <mergeCell ref="K19:K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E21:E22"/>
    <mergeCell ref="G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E23:E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E25:E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W25:W26"/>
    <mergeCell ref="E27:E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V27:V28"/>
    <mergeCell ref="W27:W28"/>
    <mergeCell ref="B29:D32"/>
    <mergeCell ref="E29:E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W29:W30"/>
    <mergeCell ref="E31:E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W31:W32"/>
    <mergeCell ref="A33:H33"/>
    <mergeCell ref="Q46:S46"/>
    <mergeCell ref="T46:V46"/>
    <mergeCell ref="A47:D47"/>
    <mergeCell ref="Q48:R48"/>
    <mergeCell ref="Q49:R49"/>
    <mergeCell ref="T49:V49"/>
    <mergeCell ref="Q50:R50"/>
    <mergeCell ref="T52:V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0" activeCellId="0" sqref="X9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6.41"/>
    <col collapsed="false" customWidth="true" hidden="false" outlineLevel="0" max="4" min="4" style="0" width="36.85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12.14"/>
    <col collapsed="false" customWidth="true" hidden="false" outlineLevel="0" max="8" min="8" style="0" width="29.85"/>
    <col collapsed="false" customWidth="true" hidden="true" outlineLevel="0" max="9" min="9" style="344" width="17.14"/>
    <col collapsed="false" customWidth="true" hidden="true" outlineLevel="0" max="10" min="10" style="175" width="16.13"/>
    <col collapsed="false" customWidth="true" hidden="true" outlineLevel="0" max="11" min="11" style="175" width="15.41"/>
    <col collapsed="false" customWidth="true" hidden="true" outlineLevel="0" max="12" min="12" style="1" width="15.7"/>
    <col collapsed="false" customWidth="true" hidden="false" outlineLevel="0" max="13" min="13" style="1" width="26.84"/>
    <col collapsed="false" customWidth="true" hidden="true" outlineLevel="0" max="15" min="14" style="1" width="5.41"/>
    <col collapsed="false" customWidth="true" hidden="true" outlineLevel="0" max="16" min="16" style="0" width="4.7"/>
    <col collapsed="false" customWidth="true" hidden="true" outlineLevel="0" max="17" min="17" style="344" width="16.42"/>
    <col collapsed="false" customWidth="true" hidden="true" outlineLevel="0" max="18" min="18" style="344" width="18.28"/>
    <col collapsed="false" customWidth="true" hidden="true" outlineLevel="0" max="19" min="19" style="0" width="22.42"/>
    <col collapsed="false" customWidth="true" hidden="true" outlineLevel="0" max="20" min="20" style="0" width="3.7"/>
    <col collapsed="false" customWidth="true" hidden="true" outlineLevel="0" max="21" min="21" style="0" width="41.56"/>
    <col collapsed="false" customWidth="true" hidden="true" outlineLevel="0" max="22" min="22" style="154" width="14.41"/>
    <col collapsed="false" customWidth="false" hidden="false" outlineLevel="0" max="257" min="23" style="154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45"/>
      <c r="O1" s="345"/>
      <c r="P1" s="1"/>
      <c r="Q1" s="3"/>
      <c r="R1" s="3"/>
      <c r="S1" s="179"/>
      <c r="T1" s="179"/>
      <c r="U1" s="179"/>
    </row>
    <row r="2" s="331" customFormat="true" ht="17.25" hidden="false" customHeight="true" outlineLevel="0" collapsed="false">
      <c r="A2" s="180" t="s">
        <v>1</v>
      </c>
      <c r="B2" s="181"/>
      <c r="C2" s="181"/>
      <c r="D2" s="181"/>
      <c r="E2" s="182"/>
      <c r="F2" s="12" t="s">
        <v>2</v>
      </c>
      <c r="G2" s="12"/>
      <c r="H2" s="12" t="s">
        <v>3</v>
      </c>
      <c r="I2" s="12"/>
      <c r="J2" s="12"/>
      <c r="K2" s="12"/>
      <c r="L2" s="12"/>
      <c r="M2" s="12"/>
      <c r="N2" s="148"/>
      <c r="O2" s="148"/>
      <c r="P2" s="14"/>
      <c r="Q2" s="346"/>
      <c r="R2" s="343"/>
      <c r="S2" s="18"/>
      <c r="T2" s="18"/>
      <c r="U2" s="18"/>
    </row>
    <row r="3" customFormat="false" ht="13.5" hidden="false" customHeight="false" outlineLevel="0" collapsed="false"/>
    <row r="4" customFormat="false" ht="44.25" hidden="false" customHeight="true" outlineLevel="0" collapsed="false">
      <c r="A4" s="180" t="s">
        <v>4</v>
      </c>
      <c r="B4" s="181"/>
      <c r="C4" s="182"/>
      <c r="D4" s="20" t="s">
        <v>141</v>
      </c>
      <c r="E4" s="20"/>
      <c r="F4" s="20"/>
      <c r="G4" s="20"/>
      <c r="H4" s="21" t="s">
        <v>6</v>
      </c>
      <c r="I4" s="21"/>
      <c r="J4" s="21"/>
      <c r="K4" s="21"/>
      <c r="L4" s="21"/>
      <c r="M4" s="21"/>
      <c r="N4" s="50"/>
      <c r="O4" s="50"/>
    </row>
    <row r="5" customFormat="false" ht="13.5" hidden="false" customHeight="false" outlineLevel="0" collapsed="false"/>
    <row r="6" customFormat="false" ht="12.75" hidden="false" customHeight="true" outlineLevel="0" collapsed="false">
      <c r="A6" s="186"/>
      <c r="B6" s="23" t="s">
        <v>7</v>
      </c>
      <c r="C6" s="23"/>
      <c r="D6" s="23"/>
      <c r="E6" s="24" t="s">
        <v>8</v>
      </c>
      <c r="F6" s="24"/>
      <c r="G6" s="24"/>
      <c r="H6" s="24"/>
      <c r="I6" s="29" t="s">
        <v>9</v>
      </c>
      <c r="J6" s="24" t="s">
        <v>82</v>
      </c>
      <c r="K6" s="24"/>
      <c r="L6" s="24"/>
      <c r="M6" s="347" t="s">
        <v>11</v>
      </c>
      <c r="N6" s="24" t="s">
        <v>142</v>
      </c>
      <c r="O6" s="24"/>
      <c r="P6" s="24"/>
      <c r="Q6" s="29" t="s">
        <v>13</v>
      </c>
      <c r="R6" s="29" t="s">
        <v>14</v>
      </c>
      <c r="S6" s="24" t="s">
        <v>15</v>
      </c>
      <c r="T6" s="187" t="s">
        <v>84</v>
      </c>
      <c r="U6" s="23" t="s">
        <v>16</v>
      </c>
      <c r="V6" s="348" t="s">
        <v>17</v>
      </c>
    </row>
    <row r="7" customFormat="false" ht="13.5" hidden="false" customHeight="true" outlineLevel="0" collapsed="false">
      <c r="A7" s="191" t="s">
        <v>18</v>
      </c>
      <c r="B7" s="23"/>
      <c r="C7" s="23"/>
      <c r="D7" s="23"/>
      <c r="E7" s="24"/>
      <c r="F7" s="24"/>
      <c r="G7" s="24"/>
      <c r="H7" s="24"/>
      <c r="I7" s="34" t="s">
        <v>19</v>
      </c>
      <c r="J7" s="192" t="s">
        <v>86</v>
      </c>
      <c r="K7" s="192"/>
      <c r="L7" s="192"/>
      <c r="M7" s="349" t="s">
        <v>29</v>
      </c>
      <c r="N7" s="40" t="s">
        <v>143</v>
      </c>
      <c r="O7" s="40"/>
      <c r="P7" s="40"/>
      <c r="Q7" s="34" t="s">
        <v>21</v>
      </c>
      <c r="R7" s="34" t="s">
        <v>87</v>
      </c>
      <c r="S7" s="31" t="s">
        <v>23</v>
      </c>
      <c r="T7" s="187"/>
      <c r="U7" s="23"/>
      <c r="V7" s="348"/>
    </row>
    <row r="8" customFormat="false" ht="12.75" hidden="false" customHeight="true" outlineLevel="0" collapsed="false">
      <c r="A8" s="191" t="s">
        <v>24</v>
      </c>
      <c r="B8" s="23"/>
      <c r="C8" s="23"/>
      <c r="D8" s="23"/>
      <c r="E8" s="35" t="s">
        <v>144</v>
      </c>
      <c r="F8" s="35"/>
      <c r="G8" s="35"/>
      <c r="H8" s="35"/>
      <c r="I8" s="34" t="s">
        <v>145</v>
      </c>
      <c r="J8" s="194" t="s">
        <v>31</v>
      </c>
      <c r="K8" s="194"/>
      <c r="L8" s="194"/>
      <c r="M8" s="350" t="s">
        <v>90</v>
      </c>
      <c r="N8" s="351" t="s">
        <v>93</v>
      </c>
      <c r="O8" s="352" t="s">
        <v>93</v>
      </c>
      <c r="P8" s="353" t="s">
        <v>146</v>
      </c>
      <c r="Q8" s="34" t="s">
        <v>143</v>
      </c>
      <c r="R8" s="34" t="s">
        <v>29</v>
      </c>
      <c r="S8" s="31" t="s">
        <v>147</v>
      </c>
      <c r="T8" s="187"/>
      <c r="U8" s="23"/>
      <c r="V8" s="348"/>
    </row>
    <row r="9" customFormat="false" ht="13.5" hidden="false" customHeight="false" outlineLevel="0" collapsed="false">
      <c r="A9" s="196"/>
      <c r="B9" s="23"/>
      <c r="C9" s="23"/>
      <c r="D9" s="23"/>
      <c r="E9" s="35"/>
      <c r="F9" s="35"/>
      <c r="G9" s="35"/>
      <c r="H9" s="35"/>
      <c r="I9" s="354" t="s">
        <v>30</v>
      </c>
      <c r="J9" s="355" t="s">
        <v>148</v>
      </c>
      <c r="K9" s="356" t="s">
        <v>149</v>
      </c>
      <c r="L9" s="43" t="s">
        <v>150</v>
      </c>
      <c r="M9" s="357" t="s">
        <v>30</v>
      </c>
      <c r="N9" s="351"/>
      <c r="O9" s="358" t="s">
        <v>29</v>
      </c>
      <c r="P9" s="353"/>
      <c r="Q9" s="354" t="s">
        <v>30</v>
      </c>
      <c r="R9" s="354" t="s">
        <v>30</v>
      </c>
      <c r="S9" s="40" t="s">
        <v>145</v>
      </c>
      <c r="T9" s="187"/>
      <c r="U9" s="23"/>
      <c r="V9" s="359" t="s">
        <v>30</v>
      </c>
    </row>
    <row r="10" customFormat="false" ht="16.5" hidden="false" customHeight="true" outlineLevel="0" collapsed="false">
      <c r="A10" s="360"/>
      <c r="B10" s="361"/>
      <c r="C10" s="362"/>
      <c r="D10" s="363"/>
      <c r="E10" s="207"/>
      <c r="F10" s="50"/>
      <c r="G10" s="50"/>
      <c r="H10" s="51"/>
      <c r="I10" s="34" t="s">
        <v>36</v>
      </c>
      <c r="J10" s="52" t="s">
        <v>37</v>
      </c>
      <c r="K10" s="364" t="s">
        <v>38</v>
      </c>
      <c r="L10" s="365" t="s">
        <v>39</v>
      </c>
      <c r="M10" s="366" t="s">
        <v>37</v>
      </c>
      <c r="N10" s="367" t="s">
        <v>40</v>
      </c>
      <c r="O10" s="368" t="s">
        <v>41</v>
      </c>
      <c r="P10" s="369" t="s">
        <v>42</v>
      </c>
      <c r="Q10" s="34" t="s">
        <v>43</v>
      </c>
      <c r="R10" s="34" t="s">
        <v>44</v>
      </c>
      <c r="S10" s="31" t="s">
        <v>96</v>
      </c>
      <c r="T10" s="370" t="s">
        <v>98</v>
      </c>
      <c r="U10" s="371" t="s">
        <v>97</v>
      </c>
      <c r="V10" s="372" t="s">
        <v>38</v>
      </c>
    </row>
    <row r="11" customFormat="false" ht="25.5" hidden="false" customHeight="true" outlineLevel="0" collapsed="false">
      <c r="A11" s="45" t="n">
        <v>1</v>
      </c>
      <c r="B11" s="207"/>
      <c r="C11" s="373" t="s">
        <v>151</v>
      </c>
      <c r="D11" s="373"/>
      <c r="E11" s="374" t="n">
        <v>1</v>
      </c>
      <c r="F11" s="284"/>
      <c r="G11" s="375" t="s">
        <v>152</v>
      </c>
      <c r="H11" s="375"/>
      <c r="I11" s="376" t="n">
        <v>475300</v>
      </c>
      <c r="J11" s="377" t="n">
        <f aca="false">N11*3000</f>
        <v>120000</v>
      </c>
      <c r="K11" s="378" t="n">
        <v>144300</v>
      </c>
      <c r="L11" s="379" t="n">
        <v>144300</v>
      </c>
      <c r="M11" s="380" t="n">
        <v>144300</v>
      </c>
      <c r="N11" s="381" t="n">
        <v>40</v>
      </c>
      <c r="O11" s="382" t="n">
        <v>10</v>
      </c>
      <c r="P11" s="383" t="n">
        <v>9</v>
      </c>
      <c r="Q11" s="376" t="n">
        <f aca="false">(I11/N11)</f>
        <v>11882.5</v>
      </c>
      <c r="R11" s="384" t="n">
        <v>144300</v>
      </c>
      <c r="S11" s="385" t="s">
        <v>153</v>
      </c>
      <c r="T11" s="386"/>
      <c r="U11" s="387" t="s">
        <v>154</v>
      </c>
      <c r="V11" s="388" t="n">
        <v>144300</v>
      </c>
    </row>
    <row r="12" customFormat="false" ht="13.5" hidden="false" customHeight="false" outlineLevel="0" collapsed="false">
      <c r="A12" s="45"/>
      <c r="B12" s="49"/>
      <c r="C12" s="373"/>
      <c r="D12" s="373"/>
      <c r="E12" s="374"/>
      <c r="F12" s="78"/>
      <c r="G12" s="389" t="s">
        <v>155</v>
      </c>
      <c r="H12" s="390"/>
      <c r="I12" s="391"/>
      <c r="J12" s="392"/>
      <c r="K12" s="393"/>
      <c r="L12" s="394"/>
      <c r="M12" s="395"/>
      <c r="N12" s="396"/>
      <c r="O12" s="397"/>
      <c r="P12" s="398"/>
      <c r="Q12" s="391"/>
      <c r="R12" s="399"/>
      <c r="S12" s="400" t="s">
        <v>27</v>
      </c>
      <c r="T12" s="401"/>
      <c r="U12" s="401"/>
      <c r="V12" s="388"/>
    </row>
    <row r="13" customFormat="false" ht="25.5" hidden="false" customHeight="true" outlineLevel="0" collapsed="false">
      <c r="A13" s="402" t="n">
        <v>2</v>
      </c>
      <c r="B13" s="403"/>
      <c r="C13" s="404" t="s">
        <v>156</v>
      </c>
      <c r="D13" s="404"/>
      <c r="E13" s="64" t="n">
        <v>2</v>
      </c>
      <c r="F13" s="65"/>
      <c r="G13" s="405" t="s">
        <v>157</v>
      </c>
      <c r="H13" s="405"/>
      <c r="I13" s="406" t="n">
        <v>2103500</v>
      </c>
      <c r="J13" s="377" t="n">
        <v>0</v>
      </c>
      <c r="K13" s="407" t="n">
        <v>0</v>
      </c>
      <c r="L13" s="408" t="n">
        <v>0</v>
      </c>
      <c r="M13" s="409" t="n">
        <v>0</v>
      </c>
      <c r="N13" s="410" t="n">
        <v>37</v>
      </c>
      <c r="O13" s="411" t="n">
        <v>4</v>
      </c>
      <c r="P13" s="412" t="n">
        <v>5</v>
      </c>
      <c r="Q13" s="406" t="n">
        <f aca="false">(I13/N13)</f>
        <v>56851.3513513514</v>
      </c>
      <c r="R13" s="413" t="n">
        <v>263500</v>
      </c>
      <c r="S13" s="414" t="s">
        <v>158</v>
      </c>
      <c r="T13" s="415"/>
      <c r="U13" s="416" t="s">
        <v>159</v>
      </c>
      <c r="V13" s="417" t="n">
        <v>0</v>
      </c>
    </row>
    <row r="14" customFormat="false" ht="13.5" hidden="false" customHeight="false" outlineLevel="0" collapsed="false">
      <c r="A14" s="402"/>
      <c r="B14" s="49"/>
      <c r="C14" s="404"/>
      <c r="D14" s="404"/>
      <c r="E14" s="64"/>
      <c r="F14" s="78"/>
      <c r="G14" s="418" t="s">
        <v>160</v>
      </c>
      <c r="H14" s="390"/>
      <c r="I14" s="391"/>
      <c r="J14" s="419"/>
      <c r="K14" s="393"/>
      <c r="L14" s="394"/>
      <c r="M14" s="395"/>
      <c r="N14" s="396"/>
      <c r="O14" s="397"/>
      <c r="P14" s="398"/>
      <c r="Q14" s="420"/>
      <c r="R14" s="399"/>
      <c r="S14" s="421" t="s">
        <v>161</v>
      </c>
      <c r="T14" s="401"/>
      <c r="U14" s="416"/>
      <c r="V14" s="422"/>
    </row>
    <row r="15" customFormat="false" ht="24" hidden="false" customHeight="true" outlineLevel="0" collapsed="false">
      <c r="A15" s="45" t="n">
        <v>3</v>
      </c>
      <c r="B15" s="207"/>
      <c r="C15" s="373" t="s">
        <v>162</v>
      </c>
      <c r="D15" s="373"/>
      <c r="E15" s="423" t="n">
        <v>3</v>
      </c>
      <c r="F15" s="262"/>
      <c r="G15" s="424" t="s">
        <v>163</v>
      </c>
      <c r="H15" s="424"/>
      <c r="I15" s="420" t="n">
        <v>625000</v>
      </c>
      <c r="J15" s="377" t="n">
        <v>0</v>
      </c>
      <c r="K15" s="407" t="n">
        <v>0</v>
      </c>
      <c r="L15" s="425" t="n">
        <v>0</v>
      </c>
      <c r="M15" s="426" t="n">
        <v>0</v>
      </c>
      <c r="N15" s="427" t="n">
        <v>45</v>
      </c>
      <c r="O15" s="428" t="n">
        <v>45</v>
      </c>
      <c r="P15" s="429" t="n">
        <v>2</v>
      </c>
      <c r="Q15" s="376" t="n">
        <f aca="false">(I15/N15)</f>
        <v>13888.8888888889</v>
      </c>
      <c r="R15" s="430" t="n">
        <v>250000</v>
      </c>
      <c r="S15" s="431" t="s">
        <v>164</v>
      </c>
      <c r="T15" s="432"/>
      <c r="U15" s="433" t="s">
        <v>165</v>
      </c>
      <c r="V15" s="417" t="n">
        <v>0</v>
      </c>
    </row>
    <row r="16" customFormat="false" ht="12.75" hidden="false" customHeight="false" outlineLevel="0" collapsed="false">
      <c r="A16" s="45"/>
      <c r="B16" s="207"/>
      <c r="C16" s="373"/>
      <c r="D16" s="373"/>
      <c r="E16" s="423"/>
      <c r="F16" s="274"/>
      <c r="G16" s="434" t="s">
        <v>166</v>
      </c>
      <c r="H16" s="435"/>
      <c r="I16" s="436"/>
      <c r="J16" s="437"/>
      <c r="K16" s="438"/>
      <c r="L16" s="439"/>
      <c r="M16" s="440"/>
      <c r="N16" s="441"/>
      <c r="O16" s="442"/>
      <c r="P16" s="443"/>
      <c r="Q16" s="444"/>
      <c r="R16" s="445"/>
      <c r="S16" s="446" t="s">
        <v>27</v>
      </c>
      <c r="T16" s="447"/>
      <c r="U16" s="433"/>
      <c r="V16" s="448"/>
    </row>
    <row r="17" customFormat="false" ht="12.75" hidden="false" customHeight="true" outlineLevel="0" collapsed="false">
      <c r="A17" s="45"/>
      <c r="B17" s="207"/>
      <c r="C17" s="373"/>
      <c r="D17" s="373"/>
      <c r="E17" s="374" t="n">
        <v>4</v>
      </c>
      <c r="F17" s="262"/>
      <c r="G17" s="449" t="s">
        <v>167</v>
      </c>
      <c r="H17" s="450"/>
      <c r="I17" s="420" t="n">
        <v>660000</v>
      </c>
      <c r="J17" s="377" t="n">
        <v>0</v>
      </c>
      <c r="K17" s="451" t="n">
        <v>0</v>
      </c>
      <c r="L17" s="451" t="n">
        <v>0</v>
      </c>
      <c r="M17" s="426" t="n">
        <v>0</v>
      </c>
      <c r="N17" s="427" t="n">
        <v>60</v>
      </c>
      <c r="O17" s="428" t="n">
        <v>60</v>
      </c>
      <c r="P17" s="429" t="n">
        <v>4</v>
      </c>
      <c r="Q17" s="376" t="n">
        <f aca="false">(I17/N17)</f>
        <v>11000</v>
      </c>
      <c r="R17" s="430" t="n">
        <v>255000</v>
      </c>
      <c r="S17" s="431" t="s">
        <v>168</v>
      </c>
      <c r="T17" s="432"/>
      <c r="U17" s="433"/>
      <c r="V17" s="417" t="n">
        <v>0</v>
      </c>
    </row>
    <row r="18" customFormat="false" ht="13.5" hidden="false" customHeight="false" outlineLevel="0" collapsed="false">
      <c r="A18" s="45"/>
      <c r="B18" s="49"/>
      <c r="C18" s="373"/>
      <c r="D18" s="373"/>
      <c r="E18" s="374"/>
      <c r="F18" s="78"/>
      <c r="G18" s="452" t="s">
        <v>169</v>
      </c>
      <c r="H18" s="389"/>
      <c r="I18" s="391"/>
      <c r="J18" s="453"/>
      <c r="K18" s="393"/>
      <c r="L18" s="394"/>
      <c r="M18" s="395"/>
      <c r="N18" s="396"/>
      <c r="O18" s="397"/>
      <c r="P18" s="398"/>
      <c r="Q18" s="454"/>
      <c r="R18" s="399"/>
      <c r="S18" s="455" t="s">
        <v>27</v>
      </c>
      <c r="T18" s="401"/>
      <c r="U18" s="433"/>
      <c r="V18" s="422"/>
    </row>
    <row r="19" customFormat="false" ht="28.5" hidden="false" customHeight="true" outlineLevel="0" collapsed="false">
      <c r="A19" s="402" t="n">
        <v>4</v>
      </c>
      <c r="B19" s="403"/>
      <c r="C19" s="404" t="s">
        <v>170</v>
      </c>
      <c r="D19" s="404"/>
      <c r="E19" s="456" t="n">
        <v>5</v>
      </c>
      <c r="F19" s="65"/>
      <c r="G19" s="457" t="s">
        <v>171</v>
      </c>
      <c r="H19" s="457"/>
      <c r="I19" s="406" t="n">
        <v>200000</v>
      </c>
      <c r="J19" s="377" t="n">
        <f aca="false">N19*3000</f>
        <v>45000</v>
      </c>
      <c r="K19" s="407" t="n">
        <f aca="false">N19*5000</f>
        <v>75000</v>
      </c>
      <c r="L19" s="379" t="n">
        <v>80000</v>
      </c>
      <c r="M19" s="409" t="n">
        <v>80000</v>
      </c>
      <c r="N19" s="410" t="n">
        <v>15</v>
      </c>
      <c r="O19" s="411" t="n">
        <v>13</v>
      </c>
      <c r="P19" s="412" t="n">
        <v>2</v>
      </c>
      <c r="Q19" s="376" t="n">
        <f aca="false">(I19/N19)</f>
        <v>13333.3333333333</v>
      </c>
      <c r="R19" s="413" t="n">
        <v>80000</v>
      </c>
      <c r="S19" s="458" t="s">
        <v>172</v>
      </c>
      <c r="T19" s="415"/>
      <c r="U19" s="459" t="s">
        <v>154</v>
      </c>
      <c r="V19" s="417" t="n">
        <v>80000</v>
      </c>
    </row>
    <row r="20" customFormat="false" ht="13.5" hidden="false" customHeight="false" outlineLevel="0" collapsed="false">
      <c r="A20" s="402"/>
      <c r="B20" s="207"/>
      <c r="C20" s="404"/>
      <c r="D20" s="404"/>
      <c r="E20" s="456"/>
      <c r="F20" s="274"/>
      <c r="G20" s="435" t="s">
        <v>166</v>
      </c>
      <c r="H20" s="460"/>
      <c r="I20" s="436"/>
      <c r="J20" s="461"/>
      <c r="K20" s="438"/>
      <c r="L20" s="462"/>
      <c r="M20" s="440"/>
      <c r="N20" s="441"/>
      <c r="O20" s="442"/>
      <c r="P20" s="443"/>
      <c r="Q20" s="444"/>
      <c r="R20" s="445"/>
      <c r="S20" s="463" t="s">
        <v>27</v>
      </c>
      <c r="T20" s="447"/>
      <c r="U20" s="464"/>
      <c r="V20" s="422"/>
    </row>
    <row r="21" customFormat="false" ht="30" hidden="false" customHeight="true" outlineLevel="0" collapsed="false">
      <c r="A21" s="402"/>
      <c r="B21" s="207"/>
      <c r="C21" s="404"/>
      <c r="D21" s="404"/>
      <c r="E21" s="374" t="n">
        <v>6</v>
      </c>
      <c r="F21" s="284"/>
      <c r="G21" s="375" t="s">
        <v>173</v>
      </c>
      <c r="H21" s="375"/>
      <c r="I21" s="376" t="n">
        <v>487000</v>
      </c>
      <c r="J21" s="377" t="n">
        <f aca="false">N21*3000</f>
        <v>183000</v>
      </c>
      <c r="K21" s="378" t="n">
        <v>190000</v>
      </c>
      <c r="L21" s="379" t="n">
        <v>190000</v>
      </c>
      <c r="M21" s="380" t="n">
        <v>190000</v>
      </c>
      <c r="N21" s="381" t="n">
        <v>61</v>
      </c>
      <c r="O21" s="382" t="n">
        <v>50</v>
      </c>
      <c r="P21" s="383" t="n">
        <v>3</v>
      </c>
      <c r="Q21" s="376" t="n">
        <f aca="false">(I21/N21)</f>
        <v>7983.60655737705</v>
      </c>
      <c r="R21" s="384" t="n">
        <v>190000</v>
      </c>
      <c r="S21" s="465" t="s">
        <v>174</v>
      </c>
      <c r="T21" s="386"/>
      <c r="U21" s="387" t="s">
        <v>154</v>
      </c>
      <c r="V21" s="417" t="n">
        <v>190000</v>
      </c>
    </row>
    <row r="22" customFormat="false" ht="13.5" hidden="false" customHeight="false" outlineLevel="0" collapsed="false">
      <c r="A22" s="402"/>
      <c r="B22" s="49"/>
      <c r="C22" s="404"/>
      <c r="D22" s="404"/>
      <c r="E22" s="374"/>
      <c r="F22" s="78"/>
      <c r="G22" s="389" t="s">
        <v>166</v>
      </c>
      <c r="H22" s="390"/>
      <c r="I22" s="391"/>
      <c r="J22" s="392"/>
      <c r="K22" s="393"/>
      <c r="L22" s="394"/>
      <c r="M22" s="395"/>
      <c r="N22" s="396"/>
      <c r="O22" s="397"/>
      <c r="P22" s="398"/>
      <c r="Q22" s="454"/>
      <c r="R22" s="399"/>
      <c r="S22" s="400" t="s">
        <v>27</v>
      </c>
      <c r="T22" s="401"/>
      <c r="U22" s="401"/>
      <c r="V22" s="422"/>
    </row>
    <row r="23" customFormat="false" ht="12.75" hidden="false" customHeight="true" outlineLevel="0" collapsed="false">
      <c r="A23" s="146" t="n">
        <v>5</v>
      </c>
      <c r="B23" s="335"/>
      <c r="C23" s="373" t="s">
        <v>175</v>
      </c>
      <c r="D23" s="373"/>
      <c r="E23" s="466" t="n">
        <v>7</v>
      </c>
      <c r="F23" s="262"/>
      <c r="G23" s="467" t="s">
        <v>176</v>
      </c>
      <c r="H23" s="467"/>
      <c r="I23" s="468" t="n">
        <v>575000</v>
      </c>
      <c r="J23" s="469" t="n">
        <f aca="false">N23*3000</f>
        <v>75000</v>
      </c>
      <c r="K23" s="470" t="n">
        <f aca="false">N23*5000</f>
        <v>125000</v>
      </c>
      <c r="L23" s="471" t="n">
        <f aca="false">N23*6000</f>
        <v>150000</v>
      </c>
      <c r="M23" s="472" t="n">
        <v>150000</v>
      </c>
      <c r="N23" s="473" t="n">
        <v>25</v>
      </c>
      <c r="O23" s="474" t="n">
        <v>25</v>
      </c>
      <c r="P23" s="475" t="n">
        <v>7</v>
      </c>
      <c r="Q23" s="476" t="n">
        <f aca="false">(I23/N23)</f>
        <v>23000</v>
      </c>
      <c r="R23" s="477" t="n">
        <v>300000</v>
      </c>
      <c r="S23" s="478" t="s">
        <v>177</v>
      </c>
      <c r="T23" s="478"/>
      <c r="U23" s="479" t="s">
        <v>178</v>
      </c>
      <c r="V23" s="480" t="n">
        <v>150000</v>
      </c>
    </row>
    <row r="24" customFormat="false" ht="27" hidden="false" customHeight="true" outlineLevel="0" collapsed="false">
      <c r="A24" s="146"/>
      <c r="B24" s="171"/>
      <c r="C24" s="373"/>
      <c r="D24" s="373"/>
      <c r="E24" s="466"/>
      <c r="F24" s="78"/>
      <c r="G24" s="481" t="s">
        <v>179</v>
      </c>
      <c r="H24" s="481"/>
      <c r="I24" s="468"/>
      <c r="J24" s="469"/>
      <c r="K24" s="470"/>
      <c r="L24" s="471"/>
      <c r="M24" s="472"/>
      <c r="N24" s="473"/>
      <c r="O24" s="474"/>
      <c r="P24" s="475"/>
      <c r="Q24" s="476"/>
      <c r="R24" s="477"/>
      <c r="S24" s="482" t="s">
        <v>27</v>
      </c>
      <c r="T24" s="482"/>
      <c r="U24" s="479"/>
      <c r="V24" s="480"/>
    </row>
    <row r="25" customFormat="false" ht="12.75" hidden="false" customHeight="true" outlineLevel="0" collapsed="false">
      <c r="A25" s="483" t="n">
        <v>6</v>
      </c>
      <c r="B25" s="156"/>
      <c r="C25" s="404" t="s">
        <v>180</v>
      </c>
      <c r="D25" s="404"/>
      <c r="E25" s="64" t="n">
        <v>8</v>
      </c>
      <c r="F25" s="65"/>
      <c r="G25" s="484" t="s">
        <v>181</v>
      </c>
      <c r="H25" s="485"/>
      <c r="I25" s="468" t="n">
        <v>211750</v>
      </c>
      <c r="J25" s="469" t="n">
        <v>0</v>
      </c>
      <c r="K25" s="470" t="n">
        <v>0</v>
      </c>
      <c r="L25" s="486" t="n">
        <v>0</v>
      </c>
      <c r="M25" s="472" t="n">
        <v>0</v>
      </c>
      <c r="N25" s="473" t="n">
        <v>20</v>
      </c>
      <c r="O25" s="474" t="n">
        <v>20</v>
      </c>
      <c r="P25" s="487"/>
      <c r="Q25" s="488" t="n">
        <f aca="false">(I25/N25)</f>
        <v>10587.5</v>
      </c>
      <c r="R25" s="489" t="n">
        <v>105875</v>
      </c>
      <c r="S25" s="478" t="s">
        <v>182</v>
      </c>
      <c r="T25" s="478"/>
      <c r="U25" s="490" t="s">
        <v>183</v>
      </c>
      <c r="V25" s="480" t="n">
        <v>0</v>
      </c>
    </row>
    <row r="26" customFormat="false" ht="17.25" hidden="false" customHeight="true" outlineLevel="0" collapsed="false">
      <c r="A26" s="483"/>
      <c r="B26" s="171"/>
      <c r="C26" s="404"/>
      <c r="D26" s="404"/>
      <c r="E26" s="64"/>
      <c r="F26" s="78"/>
      <c r="G26" s="389" t="s">
        <v>155</v>
      </c>
      <c r="H26" s="389"/>
      <c r="I26" s="468"/>
      <c r="J26" s="469"/>
      <c r="K26" s="470"/>
      <c r="L26" s="486"/>
      <c r="M26" s="472"/>
      <c r="N26" s="473"/>
      <c r="O26" s="474"/>
      <c r="P26" s="487"/>
      <c r="Q26" s="488"/>
      <c r="R26" s="489"/>
      <c r="S26" s="478" t="s">
        <v>27</v>
      </c>
      <c r="T26" s="478"/>
      <c r="U26" s="490"/>
      <c r="V26" s="480"/>
    </row>
    <row r="27" customFormat="false" ht="26.1" hidden="false" customHeight="true" outlineLevel="0" collapsed="false">
      <c r="A27" s="402" t="n">
        <v>7</v>
      </c>
      <c r="B27" s="403"/>
      <c r="C27" s="491" t="s">
        <v>184</v>
      </c>
      <c r="D27" s="491"/>
      <c r="E27" s="64" t="n">
        <v>9</v>
      </c>
      <c r="F27" s="65"/>
      <c r="G27" s="492" t="s">
        <v>185</v>
      </c>
      <c r="H27" s="492"/>
      <c r="I27" s="468" t="n">
        <v>457000</v>
      </c>
      <c r="J27" s="493" t="n">
        <v>0</v>
      </c>
      <c r="K27" s="494" t="n">
        <v>0</v>
      </c>
      <c r="L27" s="486" t="n">
        <v>0</v>
      </c>
      <c r="M27" s="409" t="n">
        <v>0</v>
      </c>
      <c r="N27" s="410" t="n">
        <v>70</v>
      </c>
      <c r="O27" s="411" t="n">
        <v>50</v>
      </c>
      <c r="P27" s="412" t="n">
        <v>3</v>
      </c>
      <c r="Q27" s="376" t="n">
        <f aca="false">(I27/N27)</f>
        <v>6528.57142857143</v>
      </c>
      <c r="R27" s="495" t="n">
        <v>207000</v>
      </c>
      <c r="S27" s="496" t="s">
        <v>186</v>
      </c>
      <c r="T27" s="415"/>
      <c r="U27" s="497" t="s">
        <v>165</v>
      </c>
      <c r="V27" s="498" t="n">
        <v>0</v>
      </c>
    </row>
    <row r="28" customFormat="false" ht="13.5" hidden="false" customHeight="false" outlineLevel="0" collapsed="false">
      <c r="A28" s="402"/>
      <c r="B28" s="49"/>
      <c r="C28" s="491"/>
      <c r="D28" s="491"/>
      <c r="E28" s="64"/>
      <c r="F28" s="78"/>
      <c r="G28" s="499"/>
      <c r="H28" s="389"/>
      <c r="I28" s="468"/>
      <c r="J28" s="493"/>
      <c r="K28" s="494"/>
      <c r="L28" s="486"/>
      <c r="M28" s="395"/>
      <c r="N28" s="396"/>
      <c r="O28" s="397"/>
      <c r="P28" s="398"/>
      <c r="Q28" s="454"/>
      <c r="R28" s="454"/>
      <c r="S28" s="500" t="s">
        <v>27</v>
      </c>
      <c r="T28" s="401"/>
      <c r="U28" s="497"/>
      <c r="V28" s="422"/>
    </row>
    <row r="29" customFormat="false" ht="35.25" hidden="false" customHeight="true" outlineLevel="0" collapsed="false">
      <c r="A29" s="501" t="s">
        <v>187</v>
      </c>
      <c r="B29" s="501"/>
      <c r="C29" s="501"/>
      <c r="D29" s="501"/>
      <c r="E29" s="501"/>
      <c r="F29" s="501"/>
      <c r="G29" s="501"/>
      <c r="H29" s="501"/>
      <c r="I29" s="502" t="n">
        <f aca="false">SUM(I11:I27)</f>
        <v>5794550</v>
      </c>
      <c r="J29" s="503" t="n">
        <f aca="false">SUM(J11:J27)</f>
        <v>423000</v>
      </c>
      <c r="K29" s="503" t="n">
        <f aca="false">SUM(K11:K27)</f>
        <v>534300</v>
      </c>
      <c r="L29" s="502" t="n">
        <f aca="false">SUM(L11:L27)</f>
        <v>564300</v>
      </c>
      <c r="M29" s="504" t="n">
        <f aca="false">SUM(M11:M28)</f>
        <v>564300</v>
      </c>
      <c r="N29" s="505" t="n">
        <f aca="false">SUM(N11:N27)</f>
        <v>373</v>
      </c>
      <c r="O29" s="506" t="n">
        <f aca="false">SUM(O11:O27)</f>
        <v>277</v>
      </c>
      <c r="P29" s="507" t="n">
        <f aca="false">SUM(P11:P27)</f>
        <v>35</v>
      </c>
      <c r="Q29" s="508"/>
      <c r="R29" s="509"/>
      <c r="S29" s="510"/>
      <c r="T29" s="510"/>
      <c r="U29" s="511"/>
      <c r="V29" s="512" t="n">
        <f aca="false">SUM(V11:V28)</f>
        <v>564300</v>
      </c>
    </row>
    <row r="30" customFormat="false" ht="12.75" hidden="false" customHeight="false" outlineLevel="0" collapsed="false">
      <c r="A30" s="153"/>
      <c r="B30" s="153"/>
      <c r="C30" s="154"/>
      <c r="D30" s="154"/>
      <c r="E30" s="153"/>
      <c r="F30" s="153"/>
      <c r="G30" s="154"/>
      <c r="H30" s="154"/>
      <c r="I30" s="513"/>
      <c r="J30" s="514"/>
      <c r="K30" s="162"/>
      <c r="L30" s="153"/>
      <c r="M30" s="153"/>
      <c r="N30" s="153"/>
      <c r="O30" s="153"/>
      <c r="P30" s="153"/>
      <c r="Q30" s="515"/>
      <c r="R30" s="513"/>
      <c r="S30" s="154"/>
      <c r="T30" s="154"/>
      <c r="U30" s="154"/>
    </row>
    <row r="31" customFormat="false" ht="12.75" hidden="false" customHeight="false" outlineLevel="0" collapsed="false">
      <c r="A31" s="153"/>
      <c r="B31" s="153"/>
      <c r="C31" s="154"/>
      <c r="D31" s="154"/>
      <c r="E31" s="153"/>
      <c r="F31" s="153"/>
      <c r="G31" s="154"/>
      <c r="H31" s="154"/>
      <c r="I31" s="513"/>
      <c r="J31" s="514"/>
      <c r="K31" s="516"/>
      <c r="L31" s="515"/>
      <c r="M31" s="515"/>
      <c r="N31" s="153"/>
      <c r="O31" s="153"/>
      <c r="P31" s="153"/>
      <c r="Q31" s="515"/>
      <c r="R31" s="513"/>
      <c r="S31" s="154"/>
      <c r="T31" s="154"/>
      <c r="U31" s="154"/>
    </row>
    <row r="32" customFormat="false" ht="12.75" hidden="true" customHeight="false" outlineLevel="0" collapsed="false">
      <c r="A32" s="155" t="s">
        <v>63</v>
      </c>
      <c r="B32" s="153"/>
      <c r="C32" s="154"/>
      <c r="D32" s="154"/>
      <c r="E32" s="153"/>
      <c r="F32" s="153"/>
      <c r="G32" s="154"/>
      <c r="H32" s="154"/>
      <c r="I32" s="513"/>
      <c r="J32" s="514"/>
      <c r="K32" s="516"/>
      <c r="L32" s="515"/>
      <c r="M32" s="515"/>
      <c r="N32" s="153"/>
      <c r="O32" s="153"/>
      <c r="P32" s="153"/>
      <c r="Q32" s="515"/>
      <c r="R32" s="513"/>
      <c r="S32" s="154"/>
      <c r="T32" s="154"/>
      <c r="U32" s="154"/>
    </row>
    <row r="33" customFormat="false" ht="12.75" hidden="true" customHeight="false" outlineLevel="0" collapsed="false">
      <c r="A33" s="153"/>
      <c r="B33" s="153"/>
      <c r="C33" s="154"/>
      <c r="D33" s="154"/>
      <c r="E33" s="153"/>
      <c r="F33" s="153"/>
      <c r="G33" s="154"/>
      <c r="H33" s="154"/>
      <c r="I33" s="513"/>
      <c r="J33" s="514"/>
      <c r="K33" s="516"/>
      <c r="L33" s="515"/>
      <c r="M33" s="515"/>
      <c r="N33" s="153"/>
      <c r="O33" s="153"/>
      <c r="P33" s="153"/>
      <c r="Q33" s="515"/>
      <c r="R33" s="513"/>
      <c r="S33" s="154"/>
      <c r="T33" s="154"/>
      <c r="U33" s="154"/>
    </row>
    <row r="34" customFormat="false" ht="12.75" hidden="true" customHeight="false" outlineLevel="0" collapsed="false">
      <c r="A34" s="156"/>
      <c r="B34" s="157"/>
      <c r="C34" s="158"/>
      <c r="D34" s="158"/>
      <c r="E34" s="157"/>
      <c r="F34" s="157"/>
      <c r="G34" s="158"/>
      <c r="H34" s="158"/>
      <c r="I34" s="517"/>
      <c r="J34" s="331"/>
      <c r="K34" s="332"/>
      <c r="L34" s="50"/>
      <c r="M34" s="153"/>
      <c r="N34" s="153"/>
      <c r="O34" s="153"/>
      <c r="P34" s="162"/>
      <c r="Q34" s="162"/>
      <c r="R34" s="324"/>
      <c r="S34" s="325"/>
      <c r="T34" s="326"/>
      <c r="U34" s="16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35"/>
      <c r="B35" s="153"/>
      <c r="C35" s="154"/>
      <c r="D35" s="154"/>
      <c r="E35" s="153"/>
      <c r="F35" s="153"/>
      <c r="G35" s="154"/>
      <c r="H35" s="154"/>
      <c r="I35" s="518"/>
      <c r="J35" s="331"/>
      <c r="K35" s="332"/>
      <c r="L35" s="50"/>
      <c r="M35" s="153"/>
      <c r="N35" s="153"/>
      <c r="O35" s="153"/>
      <c r="P35" s="162"/>
      <c r="Q35" s="162"/>
      <c r="R35" s="324"/>
      <c r="S35" s="325"/>
      <c r="T35" s="326"/>
      <c r="U35" s="16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60"/>
      <c r="B36" s="161" t="s">
        <v>64</v>
      </c>
      <c r="C36" s="161"/>
      <c r="D36" s="162"/>
      <c r="E36" s="154"/>
      <c r="F36" s="154"/>
      <c r="G36" s="154"/>
      <c r="H36" s="154"/>
      <c r="I36" s="519"/>
      <c r="J36" s="331"/>
      <c r="K36" s="332"/>
      <c r="L36" s="50"/>
      <c r="M36" s="153"/>
      <c r="N36" s="153"/>
      <c r="O36" s="153"/>
      <c r="P36" s="162"/>
      <c r="Q36" s="162"/>
      <c r="R36" s="324"/>
      <c r="S36" s="325"/>
      <c r="T36" s="326"/>
      <c r="U36" s="16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60"/>
      <c r="B37" s="161"/>
      <c r="C37" s="154" t="s">
        <v>188</v>
      </c>
      <c r="D37" s="154"/>
      <c r="E37" s="154"/>
      <c r="F37" s="154"/>
      <c r="G37" s="154"/>
      <c r="H37" s="154"/>
      <c r="I37" s="519"/>
      <c r="J37" s="331"/>
      <c r="K37" s="332"/>
      <c r="L37" s="50"/>
      <c r="M37" s="153"/>
      <c r="N37" s="153"/>
      <c r="O37" s="153"/>
      <c r="P37" s="162"/>
      <c r="Q37" s="162"/>
      <c r="R37" s="324"/>
      <c r="S37" s="325"/>
      <c r="T37" s="326"/>
      <c r="U37" s="16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60"/>
      <c r="B38" s="161"/>
      <c r="C38" s="339" t="s">
        <v>189</v>
      </c>
      <c r="D38" s="162"/>
      <c r="E38" s="154"/>
      <c r="F38" s="154"/>
      <c r="G38" s="154"/>
      <c r="H38" s="154"/>
      <c r="I38" s="519"/>
      <c r="J38" s="331"/>
      <c r="K38" s="332"/>
      <c r="L38" s="50"/>
      <c r="M38" s="153"/>
      <c r="N38" s="153"/>
      <c r="O38" s="153"/>
      <c r="P38" s="340" t="s">
        <v>67</v>
      </c>
      <c r="Q38" s="162"/>
      <c r="R38" s="324"/>
      <c r="S38" s="325"/>
      <c r="T38" s="326"/>
      <c r="U38" s="16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05"/>
      <c r="B39" s="338"/>
      <c r="C39" s="338" t="s">
        <v>190</v>
      </c>
      <c r="D39" s="338"/>
      <c r="E39" s="338"/>
      <c r="F39" s="338"/>
      <c r="G39" s="338"/>
      <c r="H39" s="338"/>
      <c r="I39" s="520"/>
      <c r="J39" s="331"/>
      <c r="K39" s="332"/>
      <c r="L39" s="50"/>
      <c r="M39" s="153"/>
      <c r="N39" s="153"/>
      <c r="O39" s="153"/>
      <c r="P39" s="162" t="s">
        <v>136</v>
      </c>
      <c r="Q39" s="162"/>
      <c r="R39" s="324"/>
      <c r="S39" s="325"/>
      <c r="T39" s="162" t="s">
        <v>137</v>
      </c>
      <c r="U39" s="162" t="s">
        <v>19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05"/>
      <c r="B40" s="338"/>
      <c r="C40" s="338" t="s">
        <v>71</v>
      </c>
      <c r="D40" s="338"/>
      <c r="E40" s="338"/>
      <c r="F40" s="338"/>
      <c r="G40" s="338"/>
      <c r="H40" s="338"/>
      <c r="I40" s="520"/>
      <c r="J40" s="331"/>
      <c r="K40" s="331"/>
      <c r="L40" s="18"/>
      <c r="M40" s="0"/>
      <c r="N40" s="0"/>
      <c r="O40" s="0"/>
      <c r="P40" s="1"/>
      <c r="Q40" s="2"/>
      <c r="R40" s="1"/>
      <c r="S40" s="1"/>
      <c r="T40" s="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96"/>
      <c r="B41" s="173"/>
      <c r="C41" s="173"/>
      <c r="D41" s="173"/>
      <c r="E41" s="173"/>
      <c r="F41" s="173"/>
      <c r="G41" s="173"/>
      <c r="H41" s="173"/>
      <c r="I41" s="521"/>
      <c r="J41" s="18"/>
      <c r="K41" s="18"/>
      <c r="L41" s="18"/>
      <c r="M41" s="0"/>
      <c r="N41" s="0"/>
      <c r="O41" s="0"/>
      <c r="T41" s="176"/>
      <c r="U41" s="17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P42" s="167" t="s">
        <v>138</v>
      </c>
      <c r="Q42" s="167"/>
      <c r="R42" s="167"/>
      <c r="S42" s="1"/>
      <c r="T42" s="176" t="s">
        <v>72</v>
      </c>
      <c r="U42" s="0" t="s">
        <v>192</v>
      </c>
    </row>
    <row r="43" customFormat="false" ht="12.75" hidden="true" customHeight="false" outlineLevel="0" collapsed="false">
      <c r="Q43" s="3"/>
      <c r="S43" s="1"/>
      <c r="T43" s="1"/>
    </row>
    <row r="44" customFormat="false" ht="12.75" hidden="true" customHeight="false" outlineLevel="0" collapsed="false">
      <c r="A44" s="0" t="s">
        <v>193</v>
      </c>
      <c r="R44" s="174"/>
      <c r="S44" s="1"/>
    </row>
    <row r="45" customFormat="false" ht="12.75" hidden="true" customHeight="false" outlineLevel="0" collapsed="false">
      <c r="A45" s="0" t="s">
        <v>194</v>
      </c>
      <c r="P45" s="522" t="s">
        <v>77</v>
      </c>
      <c r="Q45" s="522"/>
      <c r="T45" s="167" t="s">
        <v>76</v>
      </c>
      <c r="U45" s="167"/>
      <c r="V45" s="167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T48" s="167" t="s">
        <v>78</v>
      </c>
      <c r="U48" s="167"/>
      <c r="V48" s="167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mergeCells count="87">
    <mergeCell ref="A1:M1"/>
    <mergeCell ref="S1:U1"/>
    <mergeCell ref="F2:G2"/>
    <mergeCell ref="H2:M2"/>
    <mergeCell ref="D4:G4"/>
    <mergeCell ref="H4:M4"/>
    <mergeCell ref="B6:D9"/>
    <mergeCell ref="E6:H7"/>
    <mergeCell ref="J6:L6"/>
    <mergeCell ref="N6:P6"/>
    <mergeCell ref="T6:T9"/>
    <mergeCell ref="U6:U9"/>
    <mergeCell ref="V6:V8"/>
    <mergeCell ref="J7:L7"/>
    <mergeCell ref="N7:P7"/>
    <mergeCell ref="E8:H9"/>
    <mergeCell ref="J8:L8"/>
    <mergeCell ref="N8:N9"/>
    <mergeCell ref="P8:P9"/>
    <mergeCell ref="A11:A12"/>
    <mergeCell ref="C11:D12"/>
    <mergeCell ref="E11:E12"/>
    <mergeCell ref="G11:H11"/>
    <mergeCell ref="V11:V12"/>
    <mergeCell ref="A13:A14"/>
    <mergeCell ref="C13:D14"/>
    <mergeCell ref="E13:E14"/>
    <mergeCell ref="G13:H13"/>
    <mergeCell ref="U13:U14"/>
    <mergeCell ref="A15:A18"/>
    <mergeCell ref="C15:D18"/>
    <mergeCell ref="E15:E16"/>
    <mergeCell ref="G15:H15"/>
    <mergeCell ref="U15:U18"/>
    <mergeCell ref="E17:E18"/>
    <mergeCell ref="A19:A22"/>
    <mergeCell ref="C19:D22"/>
    <mergeCell ref="E19:E20"/>
    <mergeCell ref="G19:H19"/>
    <mergeCell ref="E21:E22"/>
    <mergeCell ref="G21:H21"/>
    <mergeCell ref="A23:A24"/>
    <mergeCell ref="C23:D24"/>
    <mergeCell ref="E23:E24"/>
    <mergeCell ref="G23:H23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U23:U24"/>
    <mergeCell ref="V23:V24"/>
    <mergeCell ref="G24:H24"/>
    <mergeCell ref="A25:A26"/>
    <mergeCell ref="C25:D26"/>
    <mergeCell ref="E25:E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U25:U26"/>
    <mergeCell ref="V25:V26"/>
    <mergeCell ref="A27:A28"/>
    <mergeCell ref="C27:D28"/>
    <mergeCell ref="E27:E28"/>
    <mergeCell ref="G27:H27"/>
    <mergeCell ref="I27:I28"/>
    <mergeCell ref="J27:J28"/>
    <mergeCell ref="K27:K28"/>
    <mergeCell ref="L27:L28"/>
    <mergeCell ref="U27:U28"/>
    <mergeCell ref="A29:H29"/>
    <mergeCell ref="P42:R42"/>
    <mergeCell ref="P45:Q45"/>
    <mergeCell ref="T45:V45"/>
    <mergeCell ref="T48:V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31.56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10.28"/>
    <col collapsed="false" customWidth="true" hidden="false" outlineLevel="0" max="8" min="8" style="0" width="22.28"/>
    <col collapsed="false" customWidth="true" hidden="true" outlineLevel="0" max="9" min="9" style="2" width="19.41"/>
    <col collapsed="false" customWidth="true" hidden="true" outlineLevel="0" max="10" min="10" style="2" width="20.56"/>
    <col collapsed="false" customWidth="true" hidden="true" outlineLevel="0" max="11" min="11" style="0" width="15.13"/>
    <col collapsed="false" customWidth="true" hidden="true" outlineLevel="0" max="12" min="12" style="1" width="14.85"/>
    <col collapsed="false" customWidth="true" hidden="true" outlineLevel="0" max="13" min="13" style="1" width="15.56"/>
    <col collapsed="false" customWidth="true" hidden="false" outlineLevel="0" max="14" min="14" style="1" width="33.14"/>
    <col collapsed="false" customWidth="true" hidden="true" outlineLevel="0" max="15" min="15" style="0" width="21.56"/>
    <col collapsed="false" customWidth="true" hidden="true" outlineLevel="0" max="16" min="16" style="0" width="22.7"/>
    <col collapsed="false" customWidth="true" hidden="true" outlineLevel="0" max="17" min="17" style="0" width="13.56"/>
    <col collapsed="false" customWidth="true" hidden="true" outlineLevel="0" max="18" min="18" style="1" width="16.84"/>
    <col collapsed="false" customWidth="true" hidden="true" outlineLevel="0" max="19" min="19" style="2" width="14.7"/>
    <col collapsed="false" customWidth="true" hidden="true" outlineLevel="0" max="20" min="20" style="0" width="18.28"/>
    <col collapsed="false" customWidth="true" hidden="true" outlineLevel="0" max="21" min="21" style="0" width="15.56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65"/>
      <c r="P1" s="345"/>
      <c r="Q1" s="1"/>
      <c r="S1" s="330"/>
      <c r="T1" s="330"/>
    </row>
    <row r="2" customFormat="false" ht="24" hidden="false" customHeight="true" outlineLevel="0" collapsed="false">
      <c r="A2" s="523" t="s">
        <v>1</v>
      </c>
      <c r="B2" s="523"/>
      <c r="C2" s="523"/>
      <c r="D2" s="523"/>
      <c r="E2" s="523"/>
      <c r="F2" s="12" t="s">
        <v>2</v>
      </c>
      <c r="G2" s="12"/>
      <c r="H2" s="12" t="s">
        <v>3</v>
      </c>
      <c r="I2" s="12"/>
      <c r="J2" s="12"/>
      <c r="K2" s="12"/>
      <c r="L2" s="12"/>
      <c r="M2" s="12"/>
      <c r="N2" s="12"/>
      <c r="O2" s="524"/>
      <c r="P2" s="14"/>
      <c r="Q2" s="14"/>
      <c r="R2" s="14"/>
    </row>
    <row r="3" customFormat="false" ht="13.5" hidden="false" customHeight="false" outlineLevel="0" collapsed="false"/>
    <row r="4" customFormat="false" ht="46.5" hidden="false" customHeight="true" outlineLevel="0" collapsed="false">
      <c r="A4" s="180" t="s">
        <v>4</v>
      </c>
      <c r="B4" s="181"/>
      <c r="C4" s="182"/>
      <c r="D4" s="20" t="s">
        <v>195</v>
      </c>
      <c r="E4" s="20"/>
      <c r="F4" s="20"/>
      <c r="G4" s="20"/>
      <c r="H4" s="21" t="s">
        <v>6</v>
      </c>
      <c r="I4" s="21"/>
      <c r="J4" s="21"/>
      <c r="K4" s="21"/>
      <c r="L4" s="21"/>
      <c r="M4" s="21"/>
      <c r="N4" s="21"/>
      <c r="O4" s="17"/>
      <c r="P4" s="17"/>
    </row>
    <row r="5" customFormat="false" ht="13.5" hidden="false" customHeight="false" outlineLevel="0" collapsed="false"/>
    <row r="6" customFormat="false" ht="12.75" hidden="false" customHeight="true" outlineLevel="0" collapsed="false">
      <c r="A6" s="525"/>
      <c r="B6" s="23" t="s">
        <v>196</v>
      </c>
      <c r="C6" s="23"/>
      <c r="D6" s="23"/>
      <c r="E6" s="526" t="s">
        <v>8</v>
      </c>
      <c r="F6" s="526"/>
      <c r="G6" s="526"/>
      <c r="H6" s="526"/>
      <c r="I6" s="28" t="s">
        <v>9</v>
      </c>
      <c r="J6" s="527" t="s">
        <v>197</v>
      </c>
      <c r="K6" s="24" t="s">
        <v>82</v>
      </c>
      <c r="L6" s="24"/>
      <c r="M6" s="24"/>
      <c r="N6" s="26" t="s">
        <v>82</v>
      </c>
      <c r="O6" s="528" t="s">
        <v>198</v>
      </c>
      <c r="P6" s="187" t="s">
        <v>199</v>
      </c>
      <c r="Q6" s="187" t="s">
        <v>200</v>
      </c>
      <c r="R6" s="187" t="s">
        <v>201</v>
      </c>
      <c r="S6" s="28" t="s">
        <v>14</v>
      </c>
      <c r="T6" s="187" t="s">
        <v>16</v>
      </c>
      <c r="U6" s="529" t="s">
        <v>17</v>
      </c>
    </row>
    <row r="7" customFormat="false" ht="13.5" hidden="false" customHeight="true" outlineLevel="0" collapsed="false">
      <c r="A7" s="191" t="s">
        <v>18</v>
      </c>
      <c r="B7" s="23"/>
      <c r="C7" s="23"/>
      <c r="D7" s="23"/>
      <c r="E7" s="526"/>
      <c r="F7" s="526"/>
      <c r="G7" s="526"/>
      <c r="H7" s="526"/>
      <c r="I7" s="33" t="s">
        <v>19</v>
      </c>
      <c r="J7" s="530" t="s">
        <v>202</v>
      </c>
      <c r="K7" s="40" t="s">
        <v>86</v>
      </c>
      <c r="L7" s="40"/>
      <c r="M7" s="40"/>
      <c r="N7" s="531" t="s">
        <v>29</v>
      </c>
      <c r="O7" s="532" t="s">
        <v>203</v>
      </c>
      <c r="P7" s="187"/>
      <c r="Q7" s="187"/>
      <c r="R7" s="187"/>
      <c r="S7" s="33" t="s">
        <v>22</v>
      </c>
      <c r="T7" s="187"/>
      <c r="U7" s="529"/>
    </row>
    <row r="8" customFormat="false" ht="13.5" hidden="false" customHeight="true" outlineLevel="0" collapsed="false">
      <c r="A8" s="191" t="s">
        <v>24</v>
      </c>
      <c r="B8" s="23"/>
      <c r="C8" s="23"/>
      <c r="D8" s="23"/>
      <c r="E8" s="533" t="s">
        <v>204</v>
      </c>
      <c r="F8" s="533"/>
      <c r="G8" s="533"/>
      <c r="H8" s="533"/>
      <c r="I8" s="33" t="s">
        <v>145</v>
      </c>
      <c r="J8" s="534" t="s">
        <v>205</v>
      </c>
      <c r="K8" s="535" t="s">
        <v>31</v>
      </c>
      <c r="L8" s="535"/>
      <c r="M8" s="535"/>
      <c r="N8" s="536" t="s">
        <v>90</v>
      </c>
      <c r="O8" s="532" t="s">
        <v>206</v>
      </c>
      <c r="P8" s="187"/>
      <c r="Q8" s="187"/>
      <c r="R8" s="187"/>
      <c r="S8" s="33" t="s">
        <v>29</v>
      </c>
      <c r="T8" s="187"/>
      <c r="U8" s="529"/>
    </row>
    <row r="9" customFormat="false" ht="13.5" hidden="false" customHeight="false" outlineLevel="0" collapsed="false">
      <c r="A9" s="537"/>
      <c r="B9" s="23"/>
      <c r="C9" s="23"/>
      <c r="D9" s="23"/>
      <c r="E9" s="533"/>
      <c r="F9" s="533"/>
      <c r="G9" s="533"/>
      <c r="H9" s="533"/>
      <c r="I9" s="204" t="s">
        <v>30</v>
      </c>
      <c r="J9" s="538" t="s">
        <v>30</v>
      </c>
      <c r="K9" s="539" t="n">
        <v>0.2</v>
      </c>
      <c r="L9" s="539" t="n">
        <v>0.3</v>
      </c>
      <c r="M9" s="540" t="n">
        <v>0.4</v>
      </c>
      <c r="N9" s="201" t="s">
        <v>30</v>
      </c>
      <c r="O9" s="541"/>
      <c r="P9" s="187"/>
      <c r="Q9" s="187"/>
      <c r="R9" s="187"/>
      <c r="S9" s="204" t="s">
        <v>30</v>
      </c>
      <c r="T9" s="187"/>
      <c r="U9" s="529"/>
    </row>
    <row r="10" customFormat="false" ht="13.5" hidden="false" customHeight="false" outlineLevel="0" collapsed="false">
      <c r="A10" s="542"/>
      <c r="B10" s="543"/>
      <c r="C10" s="543"/>
      <c r="D10" s="544"/>
      <c r="E10" s="545"/>
      <c r="F10" s="545"/>
      <c r="G10" s="545"/>
      <c r="H10" s="546"/>
      <c r="I10" s="547" t="s">
        <v>36</v>
      </c>
      <c r="J10" s="547" t="s">
        <v>37</v>
      </c>
      <c r="K10" s="548" t="s">
        <v>38</v>
      </c>
      <c r="L10" s="549" t="s">
        <v>39</v>
      </c>
      <c r="M10" s="550" t="s">
        <v>95</v>
      </c>
      <c r="N10" s="212" t="s">
        <v>37</v>
      </c>
      <c r="O10" s="551" t="s">
        <v>39</v>
      </c>
      <c r="P10" s="552" t="s">
        <v>95</v>
      </c>
      <c r="Q10" s="553" t="s">
        <v>40</v>
      </c>
      <c r="R10" s="552" t="s">
        <v>41</v>
      </c>
      <c r="S10" s="554" t="s">
        <v>42</v>
      </c>
      <c r="T10" s="555" t="s">
        <v>43</v>
      </c>
      <c r="U10" s="556" t="s">
        <v>38</v>
      </c>
    </row>
    <row r="11" customFormat="false" ht="29.25" hidden="false" customHeight="true" outlineLevel="0" collapsed="false">
      <c r="A11" s="557" t="s">
        <v>207</v>
      </c>
      <c r="B11" s="558" t="s">
        <v>208</v>
      </c>
      <c r="C11" s="558"/>
      <c r="D11" s="558"/>
      <c r="E11" s="559" t="n">
        <v>1</v>
      </c>
      <c r="F11" s="560"/>
      <c r="G11" s="561" t="s">
        <v>209</v>
      </c>
      <c r="H11" s="561"/>
      <c r="I11" s="562" t="n">
        <v>154720</v>
      </c>
      <c r="J11" s="563" t="n">
        <v>54720</v>
      </c>
      <c r="K11" s="563" t="n">
        <v>54721</v>
      </c>
      <c r="L11" s="563" t="n">
        <v>54722</v>
      </c>
      <c r="M11" s="563" t="n">
        <v>54723</v>
      </c>
      <c r="N11" s="564" t="n">
        <v>54720</v>
      </c>
      <c r="O11" s="565" t="s">
        <v>210</v>
      </c>
      <c r="P11" s="566" t="s">
        <v>211</v>
      </c>
      <c r="Q11" s="567" t="s">
        <v>212</v>
      </c>
      <c r="R11" s="568" t="s">
        <v>213</v>
      </c>
      <c r="S11" s="569" t="n">
        <v>100000</v>
      </c>
      <c r="T11" s="570"/>
      <c r="U11" s="571" t="n">
        <v>54720</v>
      </c>
      <c r="V11" s="572"/>
      <c r="W11" s="572"/>
      <c r="X11" s="572"/>
      <c r="Y11" s="572"/>
      <c r="Z11" s="572"/>
    </row>
    <row r="12" customFormat="false" ht="42" hidden="false" customHeight="true" outlineLevel="0" collapsed="false">
      <c r="A12" s="557"/>
      <c r="B12" s="558"/>
      <c r="C12" s="558"/>
      <c r="D12" s="558"/>
      <c r="E12" s="559"/>
      <c r="F12" s="573"/>
      <c r="G12" s="561"/>
      <c r="H12" s="561"/>
      <c r="I12" s="562"/>
      <c r="J12" s="563"/>
      <c r="K12" s="563"/>
      <c r="L12" s="563"/>
      <c r="M12" s="563"/>
      <c r="N12" s="564"/>
      <c r="O12" s="565"/>
      <c r="P12" s="566"/>
      <c r="Q12" s="567"/>
      <c r="R12" s="568"/>
      <c r="S12" s="569"/>
      <c r="T12" s="570"/>
      <c r="U12" s="571"/>
      <c r="V12" s="572"/>
      <c r="W12" s="572"/>
      <c r="X12" s="572"/>
      <c r="Y12" s="572"/>
      <c r="Z12" s="572"/>
    </row>
    <row r="13" customFormat="false" ht="42" hidden="false" customHeight="true" outlineLevel="0" collapsed="false">
      <c r="A13" s="557" t="s">
        <v>214</v>
      </c>
      <c r="B13" s="574" t="s">
        <v>215</v>
      </c>
      <c r="C13" s="574"/>
      <c r="D13" s="574"/>
      <c r="E13" s="575" t="n">
        <v>2</v>
      </c>
      <c r="F13" s="560"/>
      <c r="G13" s="576" t="s">
        <v>216</v>
      </c>
      <c r="H13" s="576"/>
      <c r="I13" s="577" t="n">
        <v>138352</v>
      </c>
      <c r="J13" s="578" t="n">
        <v>64800</v>
      </c>
      <c r="K13" s="579"/>
      <c r="L13" s="580"/>
      <c r="M13" s="581"/>
      <c r="N13" s="564" t="n">
        <v>55341</v>
      </c>
      <c r="O13" s="582" t="s">
        <v>217</v>
      </c>
      <c r="P13" s="583" t="s">
        <v>218</v>
      </c>
      <c r="Q13" s="584" t="s">
        <v>219</v>
      </c>
      <c r="R13" s="585" t="s">
        <v>220</v>
      </c>
      <c r="S13" s="586" t="n">
        <v>55341</v>
      </c>
      <c r="T13" s="587"/>
      <c r="U13" s="571" t="n">
        <v>55341</v>
      </c>
      <c r="V13" s="572"/>
      <c r="W13" s="572"/>
      <c r="X13" s="572"/>
      <c r="Y13" s="572"/>
      <c r="Z13" s="572"/>
    </row>
    <row r="14" customFormat="false" ht="42" hidden="false" customHeight="true" outlineLevel="0" collapsed="false">
      <c r="A14" s="588" t="s">
        <v>221</v>
      </c>
      <c r="B14" s="589" t="s">
        <v>222</v>
      </c>
      <c r="C14" s="589"/>
      <c r="D14" s="589"/>
      <c r="E14" s="590" t="n">
        <v>3</v>
      </c>
      <c r="F14" s="591"/>
      <c r="G14" s="592" t="s">
        <v>223</v>
      </c>
      <c r="H14" s="592"/>
      <c r="I14" s="593" t="n">
        <v>222900</v>
      </c>
      <c r="J14" s="594" t="n">
        <v>192200</v>
      </c>
      <c r="K14" s="595"/>
      <c r="L14" s="596"/>
      <c r="M14" s="597"/>
      <c r="N14" s="598" t="n">
        <v>0</v>
      </c>
      <c r="O14" s="599" t="s">
        <v>224</v>
      </c>
      <c r="P14" s="600" t="s">
        <v>225</v>
      </c>
      <c r="Q14" s="601" t="s">
        <v>226</v>
      </c>
      <c r="R14" s="602" t="s">
        <v>227</v>
      </c>
      <c r="S14" s="603" t="n">
        <v>192900</v>
      </c>
      <c r="T14" s="604" t="s">
        <v>228</v>
      </c>
      <c r="U14" s="571" t="n">
        <v>0</v>
      </c>
      <c r="V14" s="572"/>
      <c r="W14" s="572"/>
      <c r="X14" s="572"/>
      <c r="Y14" s="572"/>
      <c r="Z14" s="572"/>
    </row>
    <row r="15" customFormat="false" ht="42" hidden="false" customHeight="true" outlineLevel="0" collapsed="false">
      <c r="A15" s="588" t="s">
        <v>229</v>
      </c>
      <c r="B15" s="589" t="s">
        <v>230</v>
      </c>
      <c r="C15" s="589"/>
      <c r="D15" s="589"/>
      <c r="E15" s="590" t="n">
        <v>4</v>
      </c>
      <c r="F15" s="591"/>
      <c r="G15" s="592" t="s">
        <v>223</v>
      </c>
      <c r="H15" s="592"/>
      <c r="I15" s="593" t="n">
        <v>222900</v>
      </c>
      <c r="J15" s="594" t="n">
        <v>192200</v>
      </c>
      <c r="K15" s="595"/>
      <c r="L15" s="596"/>
      <c r="M15" s="597"/>
      <c r="N15" s="598" t="n">
        <v>0</v>
      </c>
      <c r="O15" s="599" t="s">
        <v>224</v>
      </c>
      <c r="P15" s="600" t="s">
        <v>225</v>
      </c>
      <c r="Q15" s="601" t="s">
        <v>226</v>
      </c>
      <c r="R15" s="602" t="s">
        <v>227</v>
      </c>
      <c r="S15" s="603" t="n">
        <v>192900</v>
      </c>
      <c r="T15" s="604"/>
      <c r="U15" s="571" t="n">
        <v>0</v>
      </c>
      <c r="V15" s="572"/>
      <c r="W15" s="572"/>
      <c r="X15" s="572"/>
      <c r="Y15" s="572"/>
      <c r="Z15" s="572"/>
    </row>
    <row r="16" customFormat="false" ht="42" hidden="false" customHeight="true" outlineLevel="0" collapsed="false">
      <c r="A16" s="605" t="s">
        <v>231</v>
      </c>
      <c r="B16" s="606" t="s">
        <v>232</v>
      </c>
      <c r="C16" s="606"/>
      <c r="D16" s="606"/>
      <c r="E16" s="607" t="n">
        <v>5</v>
      </c>
      <c r="F16" s="608"/>
      <c r="G16" s="609" t="s">
        <v>223</v>
      </c>
      <c r="H16" s="609"/>
      <c r="I16" s="610" t="n">
        <v>222900</v>
      </c>
      <c r="J16" s="611" t="n">
        <v>192200</v>
      </c>
      <c r="K16" s="612"/>
      <c r="L16" s="613"/>
      <c r="M16" s="614"/>
      <c r="N16" s="598" t="n">
        <v>0</v>
      </c>
      <c r="O16" s="615" t="s">
        <v>224</v>
      </c>
      <c r="P16" s="616" t="s">
        <v>225</v>
      </c>
      <c r="Q16" s="617" t="s">
        <v>226</v>
      </c>
      <c r="R16" s="618" t="s">
        <v>227</v>
      </c>
      <c r="S16" s="619" t="n">
        <v>192900</v>
      </c>
      <c r="T16" s="604"/>
      <c r="U16" s="571" t="n">
        <v>0</v>
      </c>
      <c r="V16" s="572"/>
      <c r="W16" s="572"/>
      <c r="X16" s="572"/>
      <c r="Y16" s="572"/>
      <c r="Z16" s="572"/>
    </row>
    <row r="17" customFormat="false" ht="42" hidden="false" customHeight="true" outlineLevel="0" collapsed="false">
      <c r="A17" s="605" t="s">
        <v>233</v>
      </c>
      <c r="B17" s="620" t="s">
        <v>234</v>
      </c>
      <c r="C17" s="620"/>
      <c r="D17" s="620"/>
      <c r="E17" s="607" t="n">
        <v>6</v>
      </c>
      <c r="F17" s="573"/>
      <c r="G17" s="621" t="s">
        <v>223</v>
      </c>
      <c r="H17" s="621"/>
      <c r="I17" s="610" t="n">
        <v>222900</v>
      </c>
      <c r="J17" s="622" t="n">
        <v>192200</v>
      </c>
      <c r="K17" s="623"/>
      <c r="L17" s="624"/>
      <c r="M17" s="625"/>
      <c r="N17" s="598" t="n">
        <v>0</v>
      </c>
      <c r="O17" s="626" t="s">
        <v>224</v>
      </c>
      <c r="P17" s="616" t="s">
        <v>225</v>
      </c>
      <c r="Q17" s="627" t="s">
        <v>226</v>
      </c>
      <c r="R17" s="618" t="s">
        <v>227</v>
      </c>
      <c r="S17" s="619" t="n">
        <v>192900</v>
      </c>
      <c r="T17" s="604"/>
      <c r="U17" s="571" t="n">
        <v>0</v>
      </c>
      <c r="V17" s="572"/>
      <c r="W17" s="572"/>
      <c r="X17" s="572"/>
      <c r="Y17" s="572"/>
      <c r="Z17" s="572"/>
    </row>
    <row r="18" customFormat="false" ht="20.25" hidden="false" customHeight="true" outlineLevel="0" collapsed="false">
      <c r="A18" s="628" t="s">
        <v>235</v>
      </c>
      <c r="B18" s="628"/>
      <c r="C18" s="628"/>
      <c r="D18" s="628"/>
      <c r="E18" s="628"/>
      <c r="F18" s="628"/>
      <c r="G18" s="628"/>
      <c r="H18" s="628"/>
      <c r="I18" s="629" t="n">
        <f aca="false">SUM(I11:I17)</f>
        <v>1184672</v>
      </c>
      <c r="J18" s="630" t="n">
        <f aca="false">SUM(J11:J17)</f>
        <v>888320</v>
      </c>
      <c r="K18" s="631"/>
      <c r="L18" s="632"/>
      <c r="M18" s="633"/>
      <c r="N18" s="634" t="n">
        <f aca="false">SUM(N11:N17)</f>
        <v>110061</v>
      </c>
      <c r="O18" s="635"/>
      <c r="P18" s="635"/>
      <c r="Q18" s="635"/>
      <c r="R18" s="636"/>
      <c r="S18" s="637" t="n">
        <f aca="false">SUM(S13:S17)</f>
        <v>826941</v>
      </c>
      <c r="T18" s="638"/>
      <c r="U18" s="571" t="n">
        <f aca="false">SUM(U11:U17)</f>
        <v>110061</v>
      </c>
      <c r="V18" s="572"/>
    </row>
    <row r="19" customFormat="false" ht="13.5" hidden="false" customHeight="false" outlineLevel="0" collapsed="false">
      <c r="A19" s="628"/>
      <c r="B19" s="628"/>
      <c r="C19" s="628"/>
      <c r="D19" s="628"/>
      <c r="E19" s="628"/>
      <c r="F19" s="628"/>
      <c r="G19" s="628"/>
      <c r="H19" s="628"/>
      <c r="I19" s="629"/>
      <c r="J19" s="630"/>
      <c r="K19" s="631"/>
      <c r="L19" s="632"/>
      <c r="M19" s="633"/>
      <c r="N19" s="634"/>
      <c r="O19" s="639"/>
      <c r="P19" s="639"/>
      <c r="Q19" s="639"/>
      <c r="R19" s="640"/>
      <c r="S19" s="637"/>
      <c r="T19" s="641"/>
      <c r="U19" s="571"/>
      <c r="V19" s="572"/>
    </row>
    <row r="20" customFormat="false" ht="12.75" hidden="false" customHeight="false" outlineLevel="0" collapsed="false">
      <c r="A20" s="153"/>
      <c r="B20" s="153"/>
      <c r="C20" s="154"/>
      <c r="D20" s="154"/>
      <c r="E20" s="153"/>
      <c r="F20" s="153"/>
      <c r="G20" s="154"/>
      <c r="H20" s="154"/>
      <c r="I20" s="642"/>
      <c r="J20" s="642"/>
      <c r="K20" s="642"/>
      <c r="L20" s="153"/>
      <c r="M20" s="153"/>
      <c r="N20" s="153"/>
      <c r="O20" s="154"/>
      <c r="P20" s="154"/>
      <c r="Q20" s="154"/>
      <c r="R20" s="153"/>
      <c r="S20" s="642"/>
      <c r="T20" s="154"/>
      <c r="U20" s="572"/>
      <c r="V20" s="572"/>
    </row>
    <row r="21" customFormat="false" ht="12.75" hidden="true" customHeight="false" outlineLevel="0" collapsed="false">
      <c r="A21" s="153"/>
      <c r="B21" s="153"/>
      <c r="C21" s="154"/>
      <c r="D21" s="154"/>
      <c r="E21" s="153"/>
      <c r="F21" s="153"/>
      <c r="G21" s="154"/>
      <c r="H21" s="154"/>
      <c r="I21" s="642"/>
      <c r="J21" s="642"/>
      <c r="K21" s="642"/>
      <c r="L21" s="153"/>
      <c r="M21" s="153"/>
      <c r="N21" s="153"/>
      <c r="O21" s="154"/>
      <c r="P21" s="154"/>
      <c r="Q21" s="154"/>
      <c r="R21" s="153"/>
      <c r="S21" s="642"/>
      <c r="T21" s="154"/>
      <c r="U21" s="572"/>
      <c r="V21" s="572"/>
    </row>
    <row r="22" customFormat="false" ht="12.75" hidden="true" customHeight="false" outlineLevel="0" collapsed="false">
      <c r="A22" s="155" t="s">
        <v>63</v>
      </c>
      <c r="B22" s="153"/>
      <c r="C22" s="154"/>
      <c r="D22" s="154"/>
      <c r="E22" s="153"/>
      <c r="F22" s="153"/>
      <c r="G22" s="154"/>
      <c r="H22" s="154"/>
      <c r="I22" s="642"/>
      <c r="J22" s="642"/>
      <c r="K22" s="642"/>
      <c r="L22" s="153"/>
      <c r="M22" s="153"/>
      <c r="N22" s="153"/>
      <c r="O22" s="154"/>
      <c r="P22" s="154"/>
      <c r="Q22" s="154"/>
      <c r="R22" s="153"/>
      <c r="S22" s="642"/>
      <c r="T22" s="154"/>
      <c r="U22" s="572"/>
      <c r="V22" s="572"/>
    </row>
    <row r="23" customFormat="false" ht="12.75" hidden="true" customHeight="false" outlineLevel="0" collapsed="false">
      <c r="A23" s="153"/>
      <c r="B23" s="153"/>
      <c r="C23" s="154"/>
      <c r="D23" s="154"/>
      <c r="E23" s="153"/>
      <c r="F23" s="153"/>
      <c r="G23" s="154"/>
      <c r="H23" s="154"/>
      <c r="I23" s="642"/>
      <c r="J23" s="642"/>
      <c r="K23" s="642"/>
      <c r="L23" s="153"/>
      <c r="M23" s="153"/>
      <c r="N23" s="153"/>
      <c r="O23" s="154"/>
      <c r="P23" s="154"/>
      <c r="Q23" s="154"/>
      <c r="R23" s="153"/>
      <c r="S23" s="642"/>
      <c r="T23" s="154"/>
      <c r="U23" s="572"/>
      <c r="V23" s="572"/>
    </row>
    <row r="24" customFormat="false" ht="12.75" hidden="true" customHeight="false" outlineLevel="0" collapsed="false">
      <c r="A24" s="156"/>
      <c r="B24" s="157"/>
      <c r="C24" s="158"/>
      <c r="D24" s="158"/>
      <c r="E24" s="157"/>
      <c r="F24" s="157"/>
      <c r="G24" s="158"/>
      <c r="H24" s="158"/>
      <c r="I24" s="517"/>
      <c r="J24" s="643"/>
      <c r="K24" s="331"/>
      <c r="L24" s="332"/>
      <c r="M24" s="50"/>
      <c r="N24" s="153"/>
      <c r="O24" s="153"/>
      <c r="P24" s="153"/>
      <c r="Q24" s="162"/>
      <c r="R24" s="162"/>
      <c r="S24" s="644"/>
      <c r="T24" s="326"/>
      <c r="U24" s="162"/>
    </row>
    <row r="25" customFormat="false" ht="12.75" hidden="true" customHeight="false" outlineLevel="0" collapsed="false">
      <c r="A25" s="160"/>
      <c r="B25" s="161" t="s">
        <v>64</v>
      </c>
      <c r="C25" s="161"/>
      <c r="D25" s="162"/>
      <c r="E25" s="154"/>
      <c r="F25" s="154"/>
      <c r="G25" s="154"/>
      <c r="H25" s="154"/>
      <c r="I25" s="518"/>
      <c r="J25" s="643"/>
      <c r="K25" s="331"/>
      <c r="L25" s="332"/>
      <c r="M25" s="50"/>
      <c r="N25" s="645" t="s">
        <v>67</v>
      </c>
      <c r="O25" s="153"/>
      <c r="P25" s="153"/>
      <c r="Q25" s="162"/>
      <c r="R25" s="162"/>
      <c r="S25" s="644"/>
      <c r="T25" s="326"/>
      <c r="U25" s="162"/>
    </row>
    <row r="26" customFormat="false" ht="12.75" hidden="true" customHeight="false" outlineLevel="0" collapsed="false">
      <c r="A26" s="160"/>
      <c r="B26" s="161"/>
      <c r="C26" s="154" t="s">
        <v>236</v>
      </c>
      <c r="D26" s="154"/>
      <c r="E26" s="154"/>
      <c r="F26" s="154"/>
      <c r="G26" s="154"/>
      <c r="H26" s="154"/>
      <c r="I26" s="518"/>
      <c r="J26" s="643"/>
      <c r="K26" s="331"/>
      <c r="L26" s="332"/>
      <c r="M26" s="50"/>
      <c r="N26" s="162" t="s">
        <v>136</v>
      </c>
      <c r="O26" s="153"/>
      <c r="P26" s="153"/>
      <c r="Q26" s="162"/>
      <c r="R26" s="162"/>
      <c r="S26" s="644"/>
      <c r="T26" s="326"/>
      <c r="U26" s="162"/>
    </row>
    <row r="27" customFormat="false" ht="12.75" hidden="true" customHeight="false" outlineLevel="0" collapsed="false">
      <c r="A27" s="160"/>
      <c r="B27" s="161"/>
      <c r="C27" s="154" t="s">
        <v>237</v>
      </c>
      <c r="D27" s="154"/>
      <c r="E27" s="154"/>
      <c r="F27" s="154"/>
      <c r="G27" s="154"/>
      <c r="H27" s="154"/>
      <c r="I27" s="518"/>
      <c r="J27" s="643"/>
      <c r="K27" s="331"/>
      <c r="L27" s="332"/>
      <c r="M27" s="50"/>
      <c r="N27" s="153"/>
      <c r="O27" s="153"/>
      <c r="P27" s="153"/>
      <c r="Q27" s="162" t="s">
        <v>191</v>
      </c>
      <c r="T27" s="326"/>
      <c r="U27" s="162"/>
    </row>
    <row r="28" customFormat="false" ht="12.75" hidden="true" customHeight="false" outlineLevel="0" collapsed="false">
      <c r="A28" s="205"/>
      <c r="B28" s="338"/>
      <c r="C28" s="338" t="s">
        <v>190</v>
      </c>
      <c r="D28" s="338"/>
      <c r="E28" s="338"/>
      <c r="F28" s="338"/>
      <c r="G28" s="338"/>
      <c r="H28" s="338"/>
      <c r="I28" s="646"/>
      <c r="J28" s="647"/>
      <c r="K28" s="331"/>
      <c r="L28" s="332"/>
      <c r="M28" s="50"/>
      <c r="N28" s="167"/>
      <c r="O28" s="153"/>
      <c r="P28" s="153"/>
      <c r="R28" s="162"/>
      <c r="S28" s="644"/>
      <c r="T28" s="326"/>
      <c r="U28" s="162"/>
    </row>
    <row r="29" customFormat="false" ht="12.75" hidden="true" customHeight="false" outlineLevel="0" collapsed="false">
      <c r="A29" s="205"/>
      <c r="B29" s="338"/>
      <c r="C29" s="339" t="s">
        <v>238</v>
      </c>
      <c r="D29" s="338"/>
      <c r="E29" s="338"/>
      <c r="F29" s="338"/>
      <c r="G29" s="338"/>
      <c r="H29" s="338"/>
      <c r="I29" s="646"/>
      <c r="J29" s="647"/>
      <c r="K29" s="331"/>
      <c r="L29" s="332"/>
      <c r="M29" s="50"/>
      <c r="N29" s="167" t="s">
        <v>73</v>
      </c>
      <c r="O29" s="153"/>
      <c r="P29" s="153"/>
      <c r="R29" s="162"/>
      <c r="S29" s="644"/>
      <c r="T29" s="326"/>
      <c r="U29" s="162"/>
    </row>
    <row r="30" customFormat="false" ht="12.75" hidden="true" customHeight="false" outlineLevel="0" collapsed="false">
      <c r="A30" s="205"/>
      <c r="B30" s="338"/>
      <c r="C30" s="338" t="s">
        <v>71</v>
      </c>
      <c r="D30" s="338"/>
      <c r="E30" s="338"/>
      <c r="F30" s="338"/>
      <c r="G30" s="338"/>
      <c r="H30" s="338"/>
      <c r="I30" s="646"/>
      <c r="J30" s="647"/>
      <c r="K30" s="331"/>
      <c r="L30" s="331"/>
      <c r="M30" s="18"/>
      <c r="N30" s="167"/>
      <c r="O30" s="167"/>
      <c r="Q30" s="167" t="s">
        <v>76</v>
      </c>
      <c r="R30" s="167"/>
      <c r="S30" s="167"/>
      <c r="T30" s="2"/>
    </row>
    <row r="31" customFormat="false" ht="13.5" hidden="true" customHeight="false" outlineLevel="0" collapsed="false">
      <c r="A31" s="196"/>
      <c r="B31" s="173"/>
      <c r="C31" s="173"/>
      <c r="D31" s="173"/>
      <c r="E31" s="173"/>
      <c r="F31" s="173"/>
      <c r="G31" s="173"/>
      <c r="H31" s="173"/>
      <c r="I31" s="648"/>
      <c r="J31" s="643"/>
      <c r="K31" s="18"/>
      <c r="L31" s="18"/>
      <c r="M31" s="18"/>
      <c r="N31" s="167"/>
      <c r="O31" s="167"/>
    </row>
    <row r="32" customFormat="false" ht="18" hidden="true" customHeight="true" outlineLevel="0" collapsed="false">
      <c r="A32" s="167" t="s">
        <v>239</v>
      </c>
      <c r="B32" s="167"/>
      <c r="C32" s="167"/>
      <c r="D32" s="167"/>
      <c r="K32" s="344"/>
      <c r="L32" s="3"/>
      <c r="M32" s="3"/>
      <c r="N32" s="167" t="s">
        <v>77</v>
      </c>
      <c r="O32" s="167"/>
      <c r="Q32" s="167"/>
      <c r="R32" s="167"/>
      <c r="S32" s="167"/>
    </row>
    <row r="33" customFormat="false" ht="24" hidden="true" customHeight="true" outlineLevel="0" collapsed="false">
      <c r="A33" s="0" t="s">
        <v>240</v>
      </c>
      <c r="O33" s="167"/>
      <c r="P33" s="167"/>
      <c r="Q33" s="649" t="s">
        <v>78</v>
      </c>
      <c r="R33" s="649"/>
      <c r="S33" s="649"/>
    </row>
    <row r="34" customFormat="false" ht="12.75" hidden="true" customHeight="false" outlineLevel="0" collapsed="false">
      <c r="O34" s="1"/>
      <c r="P34" s="2"/>
      <c r="Q34" s="1"/>
    </row>
    <row r="35" customFormat="false" ht="12.75" hidden="true" customHeight="false" outlineLevel="0" collapsed="false">
      <c r="O35" s="167"/>
      <c r="P35" s="167"/>
      <c r="Q35" s="167" t="s">
        <v>192</v>
      </c>
      <c r="R35" s="167"/>
      <c r="S35" s="167"/>
    </row>
    <row r="42" customFormat="false" ht="12.75" hidden="false" customHeight="false" outlineLevel="0" collapsed="false">
      <c r="U42" s="572"/>
      <c r="V42" s="572"/>
      <c r="W42" s="572"/>
      <c r="X42" s="572"/>
    </row>
    <row r="43" customFormat="false" ht="12.75" hidden="false" customHeight="false" outlineLevel="0" collapsed="false">
      <c r="U43" s="572"/>
      <c r="V43" s="572"/>
      <c r="W43" s="572"/>
      <c r="X43" s="572"/>
    </row>
    <row r="44" customFormat="false" ht="12.75" hidden="false" customHeight="false" outlineLevel="0" collapsed="false">
      <c r="U44" s="572"/>
      <c r="V44" s="572"/>
      <c r="W44" s="572"/>
      <c r="X44" s="572"/>
    </row>
    <row r="45" customFormat="false" ht="12.75" hidden="false" customHeight="false" outlineLevel="0" collapsed="false">
      <c r="U45" s="572"/>
      <c r="V45" s="572"/>
      <c r="W45" s="572"/>
      <c r="X45" s="572"/>
    </row>
    <row r="46" customFormat="false" ht="12.75" hidden="false" customHeight="false" outlineLevel="0" collapsed="false">
      <c r="U46" s="572"/>
      <c r="V46" s="572"/>
      <c r="W46" s="572"/>
      <c r="X46" s="572"/>
    </row>
    <row r="47" customFormat="false" ht="27.75" hidden="false" customHeight="true" outlineLevel="0" collapsed="false">
      <c r="U47" s="572"/>
      <c r="V47" s="572"/>
      <c r="W47" s="572"/>
      <c r="X47" s="572"/>
    </row>
    <row r="49" customFormat="false" ht="9.75" hidden="false" customHeight="true" outlineLevel="0" collapsed="false"/>
    <row r="52" customFormat="false" ht="13.5" hidden="false" customHeight="true" outlineLevel="0" collapsed="false"/>
    <row r="53" customFormat="false" ht="9" hidden="false" customHeight="true" outlineLevel="0" collapsed="false"/>
  </sheetData>
  <mergeCells count="65">
    <mergeCell ref="A1:N1"/>
    <mergeCell ref="S1:T1"/>
    <mergeCell ref="A2:E2"/>
    <mergeCell ref="F2:G2"/>
    <mergeCell ref="H2:N2"/>
    <mergeCell ref="D4:G4"/>
    <mergeCell ref="H4:N4"/>
    <mergeCell ref="B6:D9"/>
    <mergeCell ref="E6:H7"/>
    <mergeCell ref="K6:M6"/>
    <mergeCell ref="P6:P9"/>
    <mergeCell ref="Q6:Q9"/>
    <mergeCell ref="R6:R9"/>
    <mergeCell ref="T6:T9"/>
    <mergeCell ref="U6:U9"/>
    <mergeCell ref="K7:M7"/>
    <mergeCell ref="E8:H9"/>
    <mergeCell ref="K8:M8"/>
    <mergeCell ref="A11:A12"/>
    <mergeCell ref="B11:D12"/>
    <mergeCell ref="E11:E12"/>
    <mergeCell ref="G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3:D13"/>
    <mergeCell ref="G13:H13"/>
    <mergeCell ref="B14:D14"/>
    <mergeCell ref="G14:H14"/>
    <mergeCell ref="T14:T17"/>
    <mergeCell ref="B15:D15"/>
    <mergeCell ref="G15:H15"/>
    <mergeCell ref="B16:D16"/>
    <mergeCell ref="G16:H16"/>
    <mergeCell ref="B17:D17"/>
    <mergeCell ref="G17:H17"/>
    <mergeCell ref="A18:H19"/>
    <mergeCell ref="I18:I19"/>
    <mergeCell ref="J18:J19"/>
    <mergeCell ref="K18:K19"/>
    <mergeCell ref="L18:L19"/>
    <mergeCell ref="M18:M19"/>
    <mergeCell ref="N18:N19"/>
    <mergeCell ref="S18:S19"/>
    <mergeCell ref="U18:U19"/>
    <mergeCell ref="N30:O30"/>
    <mergeCell ref="Q30:S30"/>
    <mergeCell ref="N31:O31"/>
    <mergeCell ref="A32:D32"/>
    <mergeCell ref="N32:O32"/>
    <mergeCell ref="Q32:S32"/>
    <mergeCell ref="O33:P33"/>
    <mergeCell ref="Q33:S33"/>
    <mergeCell ref="O35:P35"/>
    <mergeCell ref="Q35:S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29.85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22.28"/>
    <col collapsed="false" customWidth="true" hidden="true" outlineLevel="0" max="10" min="9" style="0" width="19.7"/>
    <col collapsed="false" customWidth="true" hidden="false" outlineLevel="0" max="11" min="11" style="1" width="32.7"/>
    <col collapsed="false" customWidth="true" hidden="true" outlineLevel="0" max="12" min="12" style="0" width="17.28"/>
    <col collapsed="false" customWidth="true" hidden="true" outlineLevel="0" max="13" min="13" style="0" width="10.99"/>
    <col collapsed="false" customWidth="true" hidden="true" outlineLevel="0" max="14" min="14" style="0" width="14.99"/>
    <col collapsed="false" customWidth="true" hidden="true" outlineLevel="0" max="15" min="15" style="0" width="14.85"/>
    <col collapsed="false" customWidth="true" hidden="true" outlineLevel="0" max="16" min="16" style="0" width="17.56"/>
    <col collapsed="false" customWidth="true" hidden="true" outlineLevel="0" max="17" min="17" style="0" width="23.7"/>
    <col collapsed="false" customWidth="true" hidden="true" outlineLevel="0" max="18" min="18" style="0" width="12.8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650"/>
      <c r="M1" s="1"/>
      <c r="N1" s="1"/>
      <c r="O1" s="1"/>
      <c r="P1" s="1"/>
      <c r="Q1" s="651"/>
    </row>
    <row r="2" customFormat="false" ht="23.25" hidden="false" customHeight="true" outlineLevel="0" collapsed="false">
      <c r="A2" s="180" t="s">
        <v>1</v>
      </c>
      <c r="B2" s="181"/>
      <c r="C2" s="652"/>
      <c r="D2" s="652"/>
      <c r="E2" s="652"/>
      <c r="F2" s="208"/>
      <c r="G2" s="12" t="s">
        <v>2</v>
      </c>
      <c r="H2" s="12" t="s">
        <v>3</v>
      </c>
      <c r="I2" s="12"/>
      <c r="J2" s="12"/>
      <c r="K2" s="12"/>
      <c r="L2" s="17"/>
      <c r="M2" s="14"/>
      <c r="N2" s="14"/>
      <c r="O2" s="162"/>
      <c r="P2" s="162"/>
      <c r="Q2" s="162"/>
    </row>
    <row r="3" customFormat="false" ht="13.5" hidden="false" customHeight="false" outlineLevel="0" collapsed="false"/>
    <row r="4" customFormat="false" ht="33.75" hidden="false" customHeight="true" outlineLevel="0" collapsed="false">
      <c r="A4" s="180" t="s">
        <v>4</v>
      </c>
      <c r="B4" s="181"/>
      <c r="C4" s="182"/>
      <c r="D4" s="20" t="s">
        <v>241</v>
      </c>
      <c r="E4" s="20"/>
      <c r="F4" s="20"/>
      <c r="G4" s="20"/>
      <c r="H4" s="21" t="s">
        <v>6</v>
      </c>
      <c r="I4" s="21"/>
      <c r="J4" s="21"/>
      <c r="K4" s="21"/>
      <c r="L4" s="17"/>
    </row>
    <row r="5" customFormat="false" ht="13.5" hidden="false" customHeight="false" outlineLevel="0" collapsed="false"/>
    <row r="6" customFormat="false" ht="12.75" hidden="false" customHeight="true" outlineLevel="0" collapsed="false">
      <c r="A6" s="186"/>
      <c r="B6" s="23" t="s">
        <v>196</v>
      </c>
      <c r="C6" s="23"/>
      <c r="D6" s="23"/>
      <c r="E6" s="653" t="s">
        <v>8</v>
      </c>
      <c r="F6" s="653"/>
      <c r="G6" s="653"/>
      <c r="H6" s="653"/>
      <c r="I6" s="24" t="s">
        <v>9</v>
      </c>
      <c r="J6" s="528" t="s">
        <v>242</v>
      </c>
      <c r="K6" s="654" t="s">
        <v>82</v>
      </c>
      <c r="L6" s="187" t="s">
        <v>243</v>
      </c>
      <c r="M6" s="187" t="s">
        <v>200</v>
      </c>
      <c r="N6" s="187" t="s">
        <v>201</v>
      </c>
      <c r="O6" s="24" t="s">
        <v>14</v>
      </c>
      <c r="P6" s="187" t="s">
        <v>84</v>
      </c>
      <c r="Q6" s="187" t="s">
        <v>16</v>
      </c>
      <c r="R6" s="655" t="s">
        <v>17</v>
      </c>
    </row>
    <row r="7" customFormat="false" ht="12.75" hidden="false" customHeight="false" outlineLevel="0" collapsed="false">
      <c r="A7" s="191" t="s">
        <v>18</v>
      </c>
      <c r="B7" s="23"/>
      <c r="C7" s="23"/>
      <c r="D7" s="23"/>
      <c r="E7" s="653"/>
      <c r="F7" s="653"/>
      <c r="G7" s="653"/>
      <c r="H7" s="653"/>
      <c r="I7" s="31" t="s">
        <v>19</v>
      </c>
      <c r="J7" s="532" t="s">
        <v>202</v>
      </c>
      <c r="K7" s="656" t="s">
        <v>20</v>
      </c>
      <c r="L7" s="187"/>
      <c r="M7" s="187"/>
      <c r="N7" s="187"/>
      <c r="O7" s="31" t="s">
        <v>22</v>
      </c>
      <c r="P7" s="187"/>
      <c r="Q7" s="187"/>
      <c r="R7" s="655"/>
    </row>
    <row r="8" customFormat="false" ht="13.5" hidden="false" customHeight="true" outlineLevel="0" collapsed="false">
      <c r="A8" s="191" t="s">
        <v>24</v>
      </c>
      <c r="B8" s="23"/>
      <c r="C8" s="23"/>
      <c r="D8" s="23"/>
      <c r="E8" s="533" t="s">
        <v>244</v>
      </c>
      <c r="F8" s="533"/>
      <c r="G8" s="533"/>
      <c r="H8" s="533"/>
      <c r="I8" s="31" t="s">
        <v>145</v>
      </c>
      <c r="J8" s="31" t="s">
        <v>245</v>
      </c>
      <c r="K8" s="657" t="s">
        <v>27</v>
      </c>
      <c r="L8" s="187"/>
      <c r="M8" s="187"/>
      <c r="N8" s="187"/>
      <c r="O8" s="31" t="s">
        <v>29</v>
      </c>
      <c r="P8" s="187"/>
      <c r="Q8" s="187"/>
      <c r="R8" s="655"/>
    </row>
    <row r="9" customFormat="false" ht="13.5" hidden="false" customHeight="false" outlineLevel="0" collapsed="false">
      <c r="A9" s="196"/>
      <c r="B9" s="23"/>
      <c r="C9" s="23"/>
      <c r="D9" s="23"/>
      <c r="E9" s="533"/>
      <c r="F9" s="533"/>
      <c r="G9" s="533"/>
      <c r="H9" s="533"/>
      <c r="I9" s="40" t="s">
        <v>30</v>
      </c>
      <c r="J9" s="541"/>
      <c r="K9" s="658" t="s">
        <v>246</v>
      </c>
      <c r="L9" s="187"/>
      <c r="M9" s="187"/>
      <c r="N9" s="187"/>
      <c r="O9" s="40" t="s">
        <v>30</v>
      </c>
      <c r="P9" s="187"/>
      <c r="Q9" s="187"/>
      <c r="R9" s="655"/>
    </row>
    <row r="10" customFormat="false" ht="13.5" hidden="false" customHeight="false" outlineLevel="0" collapsed="false">
      <c r="A10" s="169"/>
      <c r="B10" s="659"/>
      <c r="C10" s="162"/>
      <c r="D10" s="162"/>
      <c r="E10" s="659"/>
      <c r="F10" s="162"/>
      <c r="G10" s="162"/>
      <c r="H10" s="206"/>
      <c r="I10" s="31" t="s">
        <v>36</v>
      </c>
      <c r="J10" s="532" t="s">
        <v>37</v>
      </c>
      <c r="K10" s="656" t="s">
        <v>37</v>
      </c>
      <c r="L10" s="660" t="s">
        <v>39</v>
      </c>
      <c r="M10" s="552" t="s">
        <v>95</v>
      </c>
      <c r="N10" s="552" t="s">
        <v>40</v>
      </c>
      <c r="O10" s="551" t="s">
        <v>41</v>
      </c>
      <c r="P10" s="552" t="s">
        <v>42</v>
      </c>
      <c r="Q10" s="555" t="s">
        <v>42</v>
      </c>
      <c r="R10" s="661" t="s">
        <v>38</v>
      </c>
    </row>
    <row r="11" customFormat="false" ht="17.25" hidden="false" customHeight="true" outlineLevel="0" collapsed="false">
      <c r="A11" s="662" t="s">
        <v>207</v>
      </c>
      <c r="B11" s="153"/>
      <c r="C11" s="663" t="s">
        <v>247</v>
      </c>
      <c r="D11" s="663"/>
      <c r="E11" s="154"/>
      <c r="F11" s="119" t="s">
        <v>248</v>
      </c>
      <c r="G11" s="119"/>
      <c r="H11" s="119"/>
      <c r="I11" s="664" t="n">
        <v>93668.4</v>
      </c>
      <c r="J11" s="665" t="n">
        <v>60668.4</v>
      </c>
      <c r="K11" s="666" t="n">
        <v>60668.4</v>
      </c>
      <c r="L11" s="667" t="s">
        <v>53</v>
      </c>
      <c r="M11" s="668" t="s">
        <v>249</v>
      </c>
      <c r="N11" s="600" t="s">
        <v>250</v>
      </c>
      <c r="O11" s="669" t="n">
        <v>60668.4</v>
      </c>
      <c r="P11" s="669"/>
      <c r="Q11" s="670"/>
      <c r="R11" s="480" t="n">
        <v>60668.4</v>
      </c>
    </row>
    <row r="12" customFormat="false" ht="17.25" hidden="false" customHeight="true" outlineLevel="0" collapsed="false">
      <c r="A12" s="662"/>
      <c r="B12" s="172"/>
      <c r="C12" s="663"/>
      <c r="D12" s="663"/>
      <c r="E12" s="173"/>
      <c r="F12" s="119"/>
      <c r="G12" s="119"/>
      <c r="H12" s="119"/>
      <c r="I12" s="664"/>
      <c r="J12" s="665"/>
      <c r="K12" s="666"/>
      <c r="L12" s="667"/>
      <c r="M12" s="668"/>
      <c r="N12" s="600"/>
      <c r="O12" s="669"/>
      <c r="P12" s="669"/>
      <c r="Q12" s="670"/>
      <c r="R12" s="480"/>
    </row>
    <row r="13" s="18" customFormat="true" ht="30" hidden="false" customHeight="true" outlineLevel="0" collapsed="false">
      <c r="A13" s="671" t="s">
        <v>251</v>
      </c>
      <c r="B13" s="672"/>
      <c r="C13" s="673"/>
      <c r="D13" s="673"/>
      <c r="E13" s="673"/>
      <c r="F13" s="673"/>
      <c r="G13" s="673"/>
      <c r="H13" s="673"/>
      <c r="I13" s="664" t="n">
        <f aca="false">SUM(I11)</f>
        <v>93668.4</v>
      </c>
      <c r="J13" s="665" t="n">
        <f aca="false">SUM(J11)</f>
        <v>60668.4</v>
      </c>
      <c r="K13" s="674" t="n">
        <f aca="false">SUM(K11)</f>
        <v>60668.4</v>
      </c>
      <c r="L13" s="673"/>
      <c r="M13" s="673"/>
      <c r="N13" s="673"/>
      <c r="O13" s="675" t="e">
        <f aca="false">SUM(O11:O13)</f>
        <v>#VALUE!</v>
      </c>
      <c r="P13" s="181"/>
      <c r="Q13" s="182"/>
      <c r="R13" s="512" t="n">
        <f aca="false">SUM(R11)</f>
        <v>60668.4</v>
      </c>
    </row>
    <row r="14" s="18" customFormat="true" ht="15.75" hidden="false" customHeight="true" outlineLevel="0" collapsed="false">
      <c r="A14" s="676"/>
      <c r="B14" s="676"/>
      <c r="C14" s="677"/>
      <c r="D14" s="677"/>
      <c r="E14" s="677"/>
      <c r="F14" s="677"/>
      <c r="G14" s="677"/>
      <c r="H14" s="677"/>
      <c r="I14" s="678"/>
      <c r="J14" s="678"/>
      <c r="K14" s="679"/>
      <c r="L14" s="677"/>
      <c r="M14" s="677"/>
      <c r="N14" s="677"/>
      <c r="O14" s="677"/>
      <c r="P14" s="331"/>
      <c r="Q14" s="331"/>
    </row>
    <row r="15" customFormat="false" ht="12.75" hidden="false" customHeight="false" outlineLevel="0" collapsed="false">
      <c r="A15" s="153"/>
      <c r="B15" s="153"/>
      <c r="C15" s="154"/>
      <c r="D15" s="154"/>
      <c r="E15" s="153"/>
      <c r="F15" s="153"/>
      <c r="G15" s="154"/>
      <c r="H15" s="154"/>
      <c r="I15" s="642"/>
      <c r="J15" s="642"/>
      <c r="K15" s="642"/>
      <c r="L15" s="153"/>
      <c r="M15" s="153"/>
      <c r="N15" s="153"/>
      <c r="O15" s="154"/>
      <c r="P15" s="154"/>
      <c r="Q15" s="154"/>
      <c r="R15" s="153"/>
      <c r="S15" s="642"/>
      <c r="T15" s="153"/>
      <c r="U15" s="154"/>
      <c r="V15" s="572"/>
      <c r="W15" s="572"/>
    </row>
    <row r="16" customFormat="false" ht="12.75" hidden="true" customHeight="false" outlineLevel="0" collapsed="false">
      <c r="A16" s="156"/>
      <c r="B16" s="157"/>
      <c r="C16" s="158"/>
      <c r="D16" s="158"/>
      <c r="E16" s="157"/>
      <c r="F16" s="157"/>
      <c r="G16" s="158"/>
      <c r="H16" s="158"/>
      <c r="I16" s="333"/>
      <c r="J16" s="517"/>
      <c r="K16" s="331"/>
      <c r="L16" s="332"/>
      <c r="M16" s="50"/>
      <c r="N16" s="153"/>
      <c r="O16" s="153"/>
      <c r="P16" s="153"/>
      <c r="Q16" s="162"/>
      <c r="R16" s="162"/>
      <c r="S16" s="324"/>
      <c r="T16" s="325"/>
      <c r="U16" s="326"/>
      <c r="V16" s="162"/>
    </row>
    <row r="17" customFormat="false" ht="12.75" hidden="true" customHeight="false" outlineLevel="0" collapsed="false">
      <c r="A17" s="160"/>
      <c r="B17" s="161" t="s">
        <v>64</v>
      </c>
      <c r="C17" s="161"/>
      <c r="D17" s="162"/>
      <c r="E17" s="154"/>
      <c r="F17" s="154"/>
      <c r="G17" s="154"/>
      <c r="H17" s="154"/>
      <c r="I17" s="153"/>
      <c r="J17" s="519"/>
      <c r="K17" s="331"/>
      <c r="L17" s="680" t="s">
        <v>67</v>
      </c>
      <c r="M17" s="50"/>
      <c r="N17" s="153"/>
      <c r="O17" s="153"/>
      <c r="P17" s="153"/>
      <c r="Q17" s="162"/>
      <c r="R17" s="162"/>
      <c r="S17" s="324"/>
      <c r="T17" s="325"/>
      <c r="U17" s="326"/>
      <c r="V17" s="162"/>
    </row>
    <row r="18" customFormat="false" ht="12.75" hidden="true" customHeight="false" outlineLevel="0" collapsed="false">
      <c r="A18" s="160"/>
      <c r="B18" s="161"/>
      <c r="C18" s="154" t="s">
        <v>236</v>
      </c>
      <c r="D18" s="154"/>
      <c r="E18" s="154"/>
      <c r="F18" s="154"/>
      <c r="G18" s="154"/>
      <c r="H18" s="154"/>
      <c r="I18" s="153"/>
      <c r="J18" s="519"/>
      <c r="K18" s="331"/>
      <c r="L18" s="338" t="s">
        <v>136</v>
      </c>
      <c r="M18" s="50"/>
      <c r="N18" s="153"/>
      <c r="O18" s="162" t="s">
        <v>137</v>
      </c>
      <c r="P18" s="153"/>
      <c r="Q18" s="162"/>
      <c r="R18" s="162"/>
      <c r="S18" s="324"/>
      <c r="T18" s="325"/>
      <c r="U18" s="326"/>
      <c r="V18" s="162"/>
    </row>
    <row r="19" customFormat="false" ht="12.75" hidden="true" customHeight="false" outlineLevel="0" collapsed="false">
      <c r="A19" s="160"/>
      <c r="B19" s="161"/>
      <c r="C19" s="154" t="s">
        <v>237</v>
      </c>
      <c r="D19" s="154"/>
      <c r="E19" s="154"/>
      <c r="F19" s="154"/>
      <c r="G19" s="154"/>
      <c r="H19" s="154"/>
      <c r="I19" s="153"/>
      <c r="J19" s="519"/>
      <c r="K19" s="331"/>
      <c r="L19" s="332"/>
      <c r="M19" s="50"/>
      <c r="N19" s="153"/>
      <c r="O19" s="162"/>
      <c r="P19" s="153"/>
      <c r="Q19" s="162"/>
      <c r="R19" s="162"/>
      <c r="S19" s="324"/>
      <c r="T19" s="325"/>
      <c r="U19" s="326"/>
      <c r="V19" s="162"/>
    </row>
    <row r="20" customFormat="false" ht="12.75" hidden="true" customHeight="false" outlineLevel="0" collapsed="false">
      <c r="A20" s="160"/>
      <c r="B20" s="161"/>
      <c r="C20" s="339" t="s">
        <v>238</v>
      </c>
      <c r="D20" s="162"/>
      <c r="E20" s="154"/>
      <c r="F20" s="154"/>
      <c r="G20" s="154"/>
      <c r="H20" s="154"/>
      <c r="I20" s="153"/>
      <c r="J20" s="519"/>
      <c r="K20" s="331"/>
      <c r="L20" s="331"/>
      <c r="M20" s="50"/>
      <c r="N20" s="153"/>
      <c r="O20" s="162"/>
      <c r="P20" s="153"/>
      <c r="Q20" s="162"/>
      <c r="R20" s="162"/>
      <c r="S20" s="324"/>
      <c r="T20" s="325"/>
      <c r="U20" s="326"/>
      <c r="V20" s="162"/>
    </row>
    <row r="21" customFormat="false" ht="12.75" hidden="true" customHeight="false" outlineLevel="0" collapsed="false">
      <c r="A21" s="205"/>
      <c r="B21" s="338"/>
      <c r="C21" s="338" t="s">
        <v>190</v>
      </c>
      <c r="D21" s="338"/>
      <c r="E21" s="338"/>
      <c r="F21" s="338"/>
      <c r="G21" s="338"/>
      <c r="H21" s="338"/>
      <c r="I21" s="338"/>
      <c r="J21" s="520"/>
      <c r="K21" s="331"/>
      <c r="L21" s="331" t="s">
        <v>138</v>
      </c>
      <c r="M21" s="50"/>
      <c r="N21" s="153"/>
      <c r="O21" s="162" t="s">
        <v>72</v>
      </c>
      <c r="P21" s="153"/>
      <c r="Q21" s="162"/>
      <c r="R21" s="162"/>
      <c r="S21" s="324"/>
      <c r="T21" s="325"/>
      <c r="U21" s="326"/>
      <c r="V21" s="162"/>
    </row>
    <row r="22" customFormat="false" ht="12.75" hidden="true" customHeight="false" outlineLevel="0" collapsed="false">
      <c r="A22" s="205"/>
      <c r="B22" s="338"/>
      <c r="C22" s="338" t="s">
        <v>71</v>
      </c>
      <c r="D22" s="338"/>
      <c r="E22" s="338"/>
      <c r="F22" s="338"/>
      <c r="G22" s="338"/>
      <c r="H22" s="338"/>
      <c r="I22" s="338"/>
      <c r="J22" s="520"/>
      <c r="K22" s="331"/>
      <c r="L22" s="331"/>
      <c r="M22" s="18"/>
      <c r="O22" s="175"/>
      <c r="Q22" s="1"/>
      <c r="R22" s="2"/>
      <c r="S22" s="1"/>
      <c r="T22" s="1"/>
      <c r="U22" s="2"/>
    </row>
    <row r="23" customFormat="false" ht="13.5" hidden="true" customHeight="false" outlineLevel="0" collapsed="false">
      <c r="A23" s="196"/>
      <c r="B23" s="173"/>
      <c r="C23" s="173"/>
      <c r="D23" s="173"/>
      <c r="E23" s="173"/>
      <c r="F23" s="173"/>
      <c r="G23" s="173"/>
      <c r="H23" s="173"/>
      <c r="I23" s="172"/>
      <c r="J23" s="521"/>
      <c r="K23" s="18"/>
      <c r="L23" s="18"/>
      <c r="M23" s="18"/>
      <c r="O23" s="175"/>
      <c r="Q23" s="167"/>
      <c r="R23" s="167"/>
      <c r="S23" s="167"/>
      <c r="T23" s="167"/>
      <c r="U23" s="167"/>
      <c r="V23" s="167"/>
    </row>
    <row r="24" customFormat="false" ht="27.75" hidden="true" customHeight="true" outlineLevel="0" collapsed="false">
      <c r="A24" s="167" t="s">
        <v>252</v>
      </c>
      <c r="B24" s="167"/>
      <c r="C24" s="167"/>
      <c r="D24" s="167"/>
      <c r="K24" s="344"/>
      <c r="L24" s="681" t="s">
        <v>77</v>
      </c>
      <c r="M24" s="682"/>
      <c r="N24" s="682"/>
      <c r="O24" s="681" t="s">
        <v>76</v>
      </c>
      <c r="P24" s="176"/>
      <c r="Q24" s="176"/>
      <c r="R24" s="167"/>
      <c r="S24" s="167"/>
      <c r="T24" s="167"/>
    </row>
    <row r="25" customFormat="false" ht="24" hidden="true" customHeight="true" outlineLevel="0" collapsed="false">
      <c r="A25" s="0" t="s">
        <v>253</v>
      </c>
      <c r="K25" s="0"/>
      <c r="L25" s="1"/>
      <c r="M25" s="1"/>
      <c r="N25" s="1"/>
      <c r="O25" s="176" t="s">
        <v>78</v>
      </c>
      <c r="P25" s="176"/>
      <c r="Q25" s="1"/>
      <c r="R25" s="167"/>
      <c r="S25" s="167"/>
      <c r="T25" s="167"/>
    </row>
    <row r="26" customFormat="false" ht="12.75" hidden="false" customHeight="false" outlineLevel="0" collapsed="false">
      <c r="L26" s="167"/>
      <c r="M26" s="167"/>
      <c r="N26" s="1"/>
      <c r="O26" s="167"/>
      <c r="P26" s="167"/>
      <c r="Q26" s="167"/>
    </row>
  </sheetData>
  <mergeCells count="34">
    <mergeCell ref="A1:K1"/>
    <mergeCell ref="H2:K2"/>
    <mergeCell ref="O2:Q2"/>
    <mergeCell ref="D4:G4"/>
    <mergeCell ref="H4:K4"/>
    <mergeCell ref="B6:D9"/>
    <mergeCell ref="E6:H7"/>
    <mergeCell ref="L6:L9"/>
    <mergeCell ref="M6:M9"/>
    <mergeCell ref="N6:N9"/>
    <mergeCell ref="P6:P9"/>
    <mergeCell ref="Q6:Q9"/>
    <mergeCell ref="R6:R9"/>
    <mergeCell ref="E8:H9"/>
    <mergeCell ref="A11:A12"/>
    <mergeCell ref="C11:D12"/>
    <mergeCell ref="F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Q23:S23"/>
    <mergeCell ref="T23:V23"/>
    <mergeCell ref="A24:D24"/>
    <mergeCell ref="R24:T24"/>
    <mergeCell ref="R25:T25"/>
    <mergeCell ref="L26:M26"/>
    <mergeCell ref="O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5.13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37.99"/>
    <col collapsed="false" customWidth="true" hidden="false" outlineLevel="0" max="8" min="8" style="0" width="1.85"/>
    <col collapsed="false" customWidth="true" hidden="true" outlineLevel="0" max="9" min="9" style="0" width="20.85"/>
    <col collapsed="false" customWidth="true" hidden="true" outlineLevel="0" max="10" min="10" style="0" width="20.41"/>
    <col collapsed="false" customWidth="true" hidden="true" outlineLevel="0" max="11" min="11" style="0" width="15.85"/>
    <col collapsed="false" customWidth="true" hidden="true" outlineLevel="0" max="13" min="12" style="0" width="18.7"/>
    <col collapsed="false" customWidth="true" hidden="false" outlineLevel="0" max="14" min="14" style="1" width="47.14"/>
    <col collapsed="false" customWidth="false" hidden="true" outlineLevel="0" max="16" min="15" style="0" width="9.06"/>
    <col collapsed="false" customWidth="true" hidden="true" outlineLevel="0" max="17" min="17" style="0" width="16.56"/>
    <col collapsed="false" customWidth="true" hidden="true" outlineLevel="0" max="18" min="18" style="0" width="16.42"/>
    <col collapsed="false" customWidth="true" hidden="true" outlineLevel="0" max="19" min="19" style="0" width="15.13"/>
    <col collapsed="false" customWidth="true" hidden="true" outlineLevel="0" max="20" min="20" style="0" width="23.14"/>
    <col collapsed="false" customWidth="true" hidden="true" outlineLevel="0" max="21" min="21" style="0" width="17.56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Q1" s="1"/>
      <c r="R1" s="1"/>
      <c r="S1" s="179"/>
      <c r="T1" s="179"/>
    </row>
    <row r="2" customFormat="false" ht="38.25" hidden="false" customHeight="true" outlineLevel="0" collapsed="false">
      <c r="A2" s="683" t="s">
        <v>1</v>
      </c>
      <c r="B2" s="683"/>
      <c r="C2" s="683"/>
      <c r="D2" s="683"/>
      <c r="E2" s="683"/>
      <c r="F2" s="12" t="s">
        <v>2</v>
      </c>
      <c r="G2" s="12"/>
      <c r="H2" s="13" t="s">
        <v>3</v>
      </c>
      <c r="I2" s="13"/>
      <c r="J2" s="13"/>
      <c r="K2" s="13"/>
      <c r="L2" s="13"/>
      <c r="M2" s="13"/>
      <c r="N2" s="13"/>
      <c r="O2" s="14"/>
      <c r="P2" s="14"/>
      <c r="Q2" s="14"/>
      <c r="S2" s="1"/>
    </row>
    <row r="3" customFormat="false" ht="13.5" hidden="false" customHeight="false" outlineLevel="0" collapsed="false">
      <c r="L3" s="1"/>
      <c r="M3" s="1"/>
      <c r="S3" s="1"/>
    </row>
    <row r="4" customFormat="false" ht="42.75" hidden="false" customHeight="true" outlineLevel="0" collapsed="false">
      <c r="A4" s="523" t="s">
        <v>4</v>
      </c>
      <c r="B4" s="523"/>
      <c r="C4" s="523"/>
      <c r="D4" s="20" t="s">
        <v>254</v>
      </c>
      <c r="E4" s="20"/>
      <c r="F4" s="20"/>
      <c r="G4" s="20"/>
      <c r="H4" s="684" t="s">
        <v>6</v>
      </c>
      <c r="I4" s="684"/>
      <c r="J4" s="684"/>
      <c r="K4" s="684"/>
      <c r="L4" s="684"/>
      <c r="M4" s="684"/>
      <c r="N4" s="684"/>
      <c r="S4" s="1"/>
    </row>
    <row r="5" customFormat="false" ht="13.5" hidden="false" customHeight="false" outlineLevel="0" collapsed="false">
      <c r="L5" s="1"/>
      <c r="M5" s="1"/>
      <c r="S5" s="1"/>
    </row>
    <row r="6" customFormat="false" ht="12.75" hidden="false" customHeight="true" outlineLevel="0" collapsed="false">
      <c r="A6" s="186"/>
      <c r="B6" s="653" t="s">
        <v>7</v>
      </c>
      <c r="C6" s="653"/>
      <c r="D6" s="653"/>
      <c r="E6" s="24" t="s">
        <v>8</v>
      </c>
      <c r="F6" s="24"/>
      <c r="G6" s="24"/>
      <c r="H6" s="24"/>
      <c r="I6" s="24" t="s">
        <v>9</v>
      </c>
      <c r="J6" s="685" t="s">
        <v>197</v>
      </c>
      <c r="K6" s="685" t="s">
        <v>82</v>
      </c>
      <c r="L6" s="685"/>
      <c r="M6" s="685"/>
      <c r="N6" s="26" t="s">
        <v>82</v>
      </c>
      <c r="O6" s="686" t="s">
        <v>255</v>
      </c>
      <c r="P6" s="687"/>
      <c r="Q6" s="24" t="s">
        <v>13</v>
      </c>
      <c r="R6" s="24" t="s">
        <v>14</v>
      </c>
      <c r="S6" s="24" t="s">
        <v>15</v>
      </c>
      <c r="T6" s="187" t="s">
        <v>16</v>
      </c>
      <c r="U6" s="348" t="s">
        <v>17</v>
      </c>
    </row>
    <row r="7" customFormat="false" ht="13.5" hidden="false" customHeight="true" outlineLevel="0" collapsed="false">
      <c r="A7" s="191" t="s">
        <v>256</v>
      </c>
      <c r="B7" s="653"/>
      <c r="C7" s="653"/>
      <c r="D7" s="653"/>
      <c r="E7" s="24"/>
      <c r="F7" s="24"/>
      <c r="G7" s="24"/>
      <c r="H7" s="24"/>
      <c r="I7" s="31" t="s">
        <v>19</v>
      </c>
      <c r="J7" s="191" t="s">
        <v>202</v>
      </c>
      <c r="K7" s="191" t="s">
        <v>86</v>
      </c>
      <c r="L7" s="191"/>
      <c r="M7" s="191"/>
      <c r="N7" s="688" t="s">
        <v>29</v>
      </c>
      <c r="O7" s="686"/>
      <c r="P7" s="555" t="s">
        <v>257</v>
      </c>
      <c r="Q7" s="31" t="s">
        <v>21</v>
      </c>
      <c r="R7" s="31" t="s">
        <v>258</v>
      </c>
      <c r="S7" s="31" t="s">
        <v>23</v>
      </c>
      <c r="T7" s="187"/>
      <c r="U7" s="348"/>
    </row>
    <row r="8" customFormat="false" ht="12.75" hidden="false" customHeight="true" outlineLevel="0" collapsed="false">
      <c r="A8" s="191" t="s">
        <v>24</v>
      </c>
      <c r="B8" s="653"/>
      <c r="C8" s="653"/>
      <c r="D8" s="653"/>
      <c r="E8" s="35" t="s">
        <v>259</v>
      </c>
      <c r="F8" s="35"/>
      <c r="G8" s="35"/>
      <c r="H8" s="35"/>
      <c r="I8" s="31" t="s">
        <v>145</v>
      </c>
      <c r="J8" s="689" t="s">
        <v>260</v>
      </c>
      <c r="K8" s="690" t="s">
        <v>31</v>
      </c>
      <c r="L8" s="690"/>
      <c r="M8" s="690"/>
      <c r="N8" s="691" t="s">
        <v>90</v>
      </c>
      <c r="O8" s="686"/>
      <c r="P8" s="555" t="s">
        <v>29</v>
      </c>
      <c r="Q8" s="31" t="s">
        <v>143</v>
      </c>
      <c r="R8" s="31" t="s">
        <v>29</v>
      </c>
      <c r="S8" s="31" t="s">
        <v>147</v>
      </c>
      <c r="T8" s="187"/>
      <c r="U8" s="348"/>
    </row>
    <row r="9" customFormat="false" ht="13.5" hidden="false" customHeight="false" outlineLevel="0" collapsed="false">
      <c r="A9" s="196"/>
      <c r="B9" s="653"/>
      <c r="C9" s="653"/>
      <c r="D9" s="653"/>
      <c r="E9" s="35"/>
      <c r="F9" s="35"/>
      <c r="G9" s="35"/>
      <c r="H9" s="35"/>
      <c r="I9" s="40" t="s">
        <v>30</v>
      </c>
      <c r="J9" s="40" t="s">
        <v>30</v>
      </c>
      <c r="K9" s="692" t="n">
        <v>0.2</v>
      </c>
      <c r="L9" s="693" t="n">
        <v>0.3</v>
      </c>
      <c r="M9" s="694" t="n">
        <v>0.4</v>
      </c>
      <c r="N9" s="695" t="s">
        <v>30</v>
      </c>
      <c r="O9" s="686"/>
      <c r="P9" s="696"/>
      <c r="Q9" s="40" t="s">
        <v>30</v>
      </c>
      <c r="R9" s="40" t="s">
        <v>30</v>
      </c>
      <c r="S9" s="40" t="s">
        <v>145</v>
      </c>
      <c r="T9" s="187"/>
      <c r="U9" s="359" t="s">
        <v>30</v>
      </c>
    </row>
    <row r="10" customFormat="false" ht="13.5" hidden="false" customHeight="false" outlineLevel="0" collapsed="false">
      <c r="A10" s="697"/>
      <c r="B10" s="659"/>
      <c r="C10" s="698"/>
      <c r="D10" s="699"/>
      <c r="E10" s="590"/>
      <c r="F10" s="700"/>
      <c r="G10" s="652"/>
      <c r="H10" s="208"/>
      <c r="I10" s="701" t="s">
        <v>36</v>
      </c>
      <c r="J10" s="535" t="s">
        <v>37</v>
      </c>
      <c r="K10" s="702" t="s">
        <v>38</v>
      </c>
      <c r="L10" s="550" t="s">
        <v>39</v>
      </c>
      <c r="M10" s="703" t="s">
        <v>95</v>
      </c>
      <c r="N10" s="704" t="s">
        <v>37</v>
      </c>
      <c r="O10" s="552" t="s">
        <v>41</v>
      </c>
      <c r="P10" s="705" t="s">
        <v>42</v>
      </c>
      <c r="Q10" s="535" t="s">
        <v>43</v>
      </c>
      <c r="R10" s="706" t="s">
        <v>44</v>
      </c>
      <c r="S10" s="535" t="s">
        <v>96</v>
      </c>
      <c r="T10" s="707" t="s">
        <v>97</v>
      </c>
      <c r="U10" s="708" t="s">
        <v>38</v>
      </c>
    </row>
    <row r="11" customFormat="false" ht="18" hidden="false" customHeight="true" outlineLevel="0" collapsed="false">
      <c r="A11" s="709" t="n">
        <v>1</v>
      </c>
      <c r="B11" s="710"/>
      <c r="C11" s="711" t="s">
        <v>162</v>
      </c>
      <c r="D11" s="711"/>
      <c r="E11" s="607" t="n">
        <v>1</v>
      </c>
      <c r="F11" s="262"/>
      <c r="G11" s="712" t="s">
        <v>261</v>
      </c>
      <c r="H11" s="713"/>
      <c r="I11" s="714" t="n">
        <v>595000</v>
      </c>
      <c r="J11" s="715" t="n">
        <v>595000</v>
      </c>
      <c r="K11" s="716" t="n">
        <v>0</v>
      </c>
      <c r="L11" s="717" t="n">
        <v>0</v>
      </c>
      <c r="M11" s="718" t="n">
        <v>0</v>
      </c>
      <c r="N11" s="674" t="n">
        <v>0</v>
      </c>
      <c r="O11" s="466" t="n">
        <v>40</v>
      </c>
      <c r="P11" s="719" t="n">
        <v>40</v>
      </c>
      <c r="Q11" s="720" t="n">
        <f aca="false">I11/O11</f>
        <v>14875</v>
      </c>
      <c r="R11" s="720" t="n">
        <v>230000</v>
      </c>
      <c r="S11" s="721" t="s">
        <v>262</v>
      </c>
      <c r="T11" s="604" t="s">
        <v>263</v>
      </c>
      <c r="U11" s="722" t="n">
        <v>0</v>
      </c>
    </row>
    <row r="12" customFormat="false" ht="26.25" hidden="false" customHeight="true" outlineLevel="0" collapsed="false">
      <c r="A12" s="709"/>
      <c r="B12" s="710"/>
      <c r="C12" s="711"/>
      <c r="D12" s="711"/>
      <c r="E12" s="607"/>
      <c r="F12" s="78"/>
      <c r="G12" s="723" t="s">
        <v>264</v>
      </c>
      <c r="H12" s="724"/>
      <c r="I12" s="714"/>
      <c r="J12" s="715"/>
      <c r="K12" s="716"/>
      <c r="L12" s="717"/>
      <c r="M12" s="718"/>
      <c r="N12" s="674"/>
      <c r="O12" s="466"/>
      <c r="P12" s="719"/>
      <c r="Q12" s="720"/>
      <c r="R12" s="720"/>
      <c r="S12" s="721"/>
      <c r="T12" s="604"/>
      <c r="U12" s="722"/>
    </row>
    <row r="13" customFormat="false" ht="26.25" hidden="false" customHeight="true" outlineLevel="0" collapsed="false">
      <c r="A13" s="709"/>
      <c r="B13" s="710"/>
      <c r="C13" s="711"/>
      <c r="D13" s="711"/>
      <c r="E13" s="575" t="n">
        <v>2</v>
      </c>
      <c r="F13" s="262"/>
      <c r="G13" s="725" t="s">
        <v>265</v>
      </c>
      <c r="H13" s="713"/>
      <c r="I13" s="726" t="n">
        <v>560000</v>
      </c>
      <c r="J13" s="310" t="n">
        <v>560000</v>
      </c>
      <c r="K13" s="727" t="n">
        <v>0</v>
      </c>
      <c r="L13" s="728" t="n">
        <v>0</v>
      </c>
      <c r="M13" s="729" t="n">
        <v>0</v>
      </c>
      <c r="N13" s="634" t="n">
        <v>0</v>
      </c>
      <c r="O13" s="662" t="n">
        <v>45</v>
      </c>
      <c r="P13" s="590" t="n">
        <v>45</v>
      </c>
      <c r="Q13" s="730" t="n">
        <f aca="false">I13/O13</f>
        <v>12444.4444444444</v>
      </c>
      <c r="R13" s="731" t="n">
        <v>190000</v>
      </c>
      <c r="S13" s="668" t="s">
        <v>266</v>
      </c>
      <c r="T13" s="604"/>
      <c r="U13" s="722" t="n">
        <v>0</v>
      </c>
    </row>
    <row r="14" customFormat="false" ht="26.25" hidden="false" customHeight="true" outlineLevel="0" collapsed="false">
      <c r="A14" s="709"/>
      <c r="B14" s="710"/>
      <c r="C14" s="711"/>
      <c r="D14" s="711"/>
      <c r="E14" s="575"/>
      <c r="F14" s="262"/>
      <c r="G14" s="732" t="s">
        <v>264</v>
      </c>
      <c r="H14" s="713"/>
      <c r="I14" s="726"/>
      <c r="J14" s="310"/>
      <c r="K14" s="727"/>
      <c r="L14" s="728"/>
      <c r="M14" s="729"/>
      <c r="N14" s="634"/>
      <c r="O14" s="662"/>
      <c r="P14" s="590"/>
      <c r="Q14" s="730"/>
      <c r="R14" s="730"/>
      <c r="S14" s="668"/>
      <c r="T14" s="604"/>
      <c r="U14" s="722"/>
    </row>
    <row r="15" customFormat="false" ht="21" hidden="false" customHeight="true" outlineLevel="0" collapsed="false">
      <c r="A15" s="662" t="n">
        <v>2</v>
      </c>
      <c r="B15" s="733"/>
      <c r="C15" s="734" t="s">
        <v>99</v>
      </c>
      <c r="D15" s="735"/>
      <c r="E15" s="736" t="n">
        <v>3</v>
      </c>
      <c r="F15" s="733"/>
      <c r="G15" s="737" t="s">
        <v>267</v>
      </c>
      <c r="H15" s="738"/>
      <c r="I15" s="739" t="n">
        <v>930000</v>
      </c>
      <c r="J15" s="740" t="n">
        <v>930000</v>
      </c>
      <c r="K15" s="741" t="n">
        <v>0</v>
      </c>
      <c r="L15" s="742" t="n">
        <v>0</v>
      </c>
      <c r="M15" s="743" t="n">
        <v>0</v>
      </c>
      <c r="N15" s="674" t="n">
        <v>0</v>
      </c>
      <c r="O15" s="744" t="n">
        <v>120</v>
      </c>
      <c r="P15" s="736" t="n">
        <v>120</v>
      </c>
      <c r="Q15" s="745" t="n">
        <f aca="false">I15/O15</f>
        <v>7750</v>
      </c>
      <c r="R15" s="745" t="n">
        <v>530000</v>
      </c>
      <c r="S15" s="746" t="s">
        <v>268</v>
      </c>
      <c r="T15" s="747" t="s">
        <v>269</v>
      </c>
      <c r="U15" s="722" t="n">
        <v>0</v>
      </c>
    </row>
    <row r="16" customFormat="false" ht="22.5" hidden="false" customHeight="true" outlineLevel="0" collapsed="false">
      <c r="A16" s="662"/>
      <c r="B16" s="710"/>
      <c r="C16" s="734"/>
      <c r="D16" s="748"/>
      <c r="E16" s="736"/>
      <c r="F16" s="749"/>
      <c r="G16" s="750" t="s">
        <v>155</v>
      </c>
      <c r="H16" s="751"/>
      <c r="I16" s="739"/>
      <c r="J16" s="740"/>
      <c r="K16" s="741"/>
      <c r="L16" s="742"/>
      <c r="M16" s="743"/>
      <c r="N16" s="674"/>
      <c r="O16" s="744"/>
      <c r="P16" s="736"/>
      <c r="Q16" s="745"/>
      <c r="R16" s="745"/>
      <c r="S16" s="746"/>
      <c r="T16" s="747"/>
      <c r="U16" s="722"/>
    </row>
    <row r="17" customFormat="false" ht="23.25" hidden="false" customHeight="true" outlineLevel="0" collapsed="false">
      <c r="A17" s="662" t="s">
        <v>221</v>
      </c>
      <c r="B17" s="733"/>
      <c r="C17" s="752" t="s">
        <v>270</v>
      </c>
      <c r="D17" s="752"/>
      <c r="E17" s="736" t="n">
        <v>4</v>
      </c>
      <c r="F17" s="65"/>
      <c r="G17" s="753" t="s">
        <v>271</v>
      </c>
      <c r="H17" s="754"/>
      <c r="I17" s="755" t="n">
        <v>1145000</v>
      </c>
      <c r="J17" s="756" t="n">
        <v>1145000</v>
      </c>
      <c r="K17" s="741" t="n">
        <v>0</v>
      </c>
      <c r="L17" s="742" t="n">
        <v>0</v>
      </c>
      <c r="M17" s="743" t="n">
        <v>0</v>
      </c>
      <c r="N17" s="757" t="n">
        <v>0</v>
      </c>
      <c r="O17" s="758" t="n">
        <v>30</v>
      </c>
      <c r="P17" s="759" t="n">
        <v>30</v>
      </c>
      <c r="Q17" s="745" t="n">
        <f aca="false">I17/O17</f>
        <v>38166.6666666667</v>
      </c>
      <c r="R17" s="760" t="n">
        <v>250000</v>
      </c>
      <c r="S17" s="761" t="s">
        <v>272</v>
      </c>
      <c r="T17" s="747" t="s">
        <v>273</v>
      </c>
      <c r="U17" s="722" t="n">
        <v>0</v>
      </c>
    </row>
    <row r="18" customFormat="false" ht="22.5" hidden="false" customHeight="true" outlineLevel="0" collapsed="false">
      <c r="A18" s="662"/>
      <c r="B18" s="710"/>
      <c r="C18" s="752"/>
      <c r="D18" s="752"/>
      <c r="E18" s="736"/>
      <c r="F18" s="274"/>
      <c r="G18" s="762" t="s">
        <v>274</v>
      </c>
      <c r="H18" s="763"/>
      <c r="I18" s="755"/>
      <c r="J18" s="756"/>
      <c r="K18" s="741"/>
      <c r="L18" s="742"/>
      <c r="M18" s="743"/>
      <c r="N18" s="757"/>
      <c r="O18" s="758"/>
      <c r="P18" s="759"/>
      <c r="Q18" s="745"/>
      <c r="R18" s="745"/>
      <c r="S18" s="761"/>
      <c r="T18" s="747"/>
      <c r="U18" s="722"/>
    </row>
    <row r="19" customFormat="false" ht="22.5" hidden="false" customHeight="true" outlineLevel="0" collapsed="false">
      <c r="A19" s="662"/>
      <c r="B19" s="710"/>
      <c r="C19" s="752"/>
      <c r="D19" s="752"/>
      <c r="E19" s="764" t="n">
        <v>5</v>
      </c>
      <c r="F19" s="262"/>
      <c r="G19" s="677" t="s">
        <v>275</v>
      </c>
      <c r="H19" s="713"/>
      <c r="I19" s="765" t="n">
        <v>856520</v>
      </c>
      <c r="J19" s="766" t="n">
        <v>816520</v>
      </c>
      <c r="K19" s="716" t="n">
        <v>0</v>
      </c>
      <c r="L19" s="717" t="n">
        <v>0</v>
      </c>
      <c r="M19" s="718" t="n">
        <v>0</v>
      </c>
      <c r="N19" s="305" t="n">
        <v>0</v>
      </c>
      <c r="O19" s="767" t="n">
        <v>16</v>
      </c>
      <c r="P19" s="768" t="n">
        <v>16</v>
      </c>
      <c r="Q19" s="769" t="n">
        <f aca="false">I19/O19</f>
        <v>53532.5</v>
      </c>
      <c r="R19" s="770" t="n">
        <v>330000</v>
      </c>
      <c r="S19" s="771" t="s">
        <v>276</v>
      </c>
      <c r="T19" s="772" t="s">
        <v>277</v>
      </c>
      <c r="U19" s="722" t="n">
        <v>0</v>
      </c>
    </row>
    <row r="20" customFormat="false" ht="22.5" hidden="false" customHeight="true" outlineLevel="0" collapsed="false">
      <c r="A20" s="662"/>
      <c r="B20" s="773"/>
      <c r="C20" s="752"/>
      <c r="D20" s="752"/>
      <c r="E20" s="764"/>
      <c r="F20" s="78"/>
      <c r="G20" s="774" t="s">
        <v>264</v>
      </c>
      <c r="H20" s="724"/>
      <c r="I20" s="765"/>
      <c r="J20" s="766"/>
      <c r="K20" s="716"/>
      <c r="L20" s="717"/>
      <c r="M20" s="718"/>
      <c r="N20" s="305"/>
      <c r="O20" s="767"/>
      <c r="P20" s="768"/>
      <c r="Q20" s="769"/>
      <c r="R20" s="769"/>
      <c r="S20" s="618" t="s">
        <v>27</v>
      </c>
      <c r="T20" s="772"/>
      <c r="U20" s="722"/>
    </row>
    <row r="21" customFormat="false" ht="12.75" hidden="false" customHeight="true" outlineLevel="0" collapsed="false">
      <c r="A21" s="466" t="n">
        <v>4</v>
      </c>
      <c r="B21" s="775"/>
      <c r="C21" s="776" t="s">
        <v>278</v>
      </c>
      <c r="D21" s="776"/>
      <c r="E21" s="777" t="n">
        <v>6</v>
      </c>
      <c r="F21" s="262"/>
      <c r="G21" s="712" t="s">
        <v>279</v>
      </c>
      <c r="H21" s="713"/>
      <c r="I21" s="778" t="n">
        <v>1800000</v>
      </c>
      <c r="J21" s="779" t="n">
        <v>1800000</v>
      </c>
      <c r="K21" s="741" t="n">
        <v>0</v>
      </c>
      <c r="L21" s="742" t="n">
        <v>0</v>
      </c>
      <c r="M21" s="743" t="n">
        <v>0</v>
      </c>
      <c r="N21" s="780" t="n">
        <v>0</v>
      </c>
      <c r="O21" s="781" t="n">
        <v>220</v>
      </c>
      <c r="P21" s="782" t="n">
        <v>180</v>
      </c>
      <c r="Q21" s="783" t="n">
        <f aca="false">I21/O21</f>
        <v>8181.81818181818</v>
      </c>
      <c r="R21" s="783" t="n">
        <v>1000000</v>
      </c>
      <c r="S21" s="784" t="s">
        <v>280</v>
      </c>
      <c r="T21" s="785" t="s">
        <v>281</v>
      </c>
      <c r="U21" s="722" t="n">
        <v>0</v>
      </c>
    </row>
    <row r="22" customFormat="false" ht="54" hidden="false" customHeight="true" outlineLevel="0" collapsed="false">
      <c r="A22" s="466"/>
      <c r="B22" s="775"/>
      <c r="C22" s="776"/>
      <c r="D22" s="776"/>
      <c r="E22" s="777"/>
      <c r="F22" s="274"/>
      <c r="G22" s="786" t="s">
        <v>282</v>
      </c>
      <c r="H22" s="763"/>
      <c r="I22" s="778"/>
      <c r="J22" s="779"/>
      <c r="K22" s="741"/>
      <c r="L22" s="742"/>
      <c r="M22" s="743"/>
      <c r="N22" s="780"/>
      <c r="O22" s="781"/>
      <c r="P22" s="782"/>
      <c r="Q22" s="783"/>
      <c r="R22" s="783"/>
      <c r="S22" s="784"/>
      <c r="T22" s="785"/>
      <c r="U22" s="722"/>
    </row>
    <row r="23" customFormat="false" ht="30" hidden="false" customHeight="true" outlineLevel="0" collapsed="false">
      <c r="A23" s="466"/>
      <c r="B23" s="775"/>
      <c r="C23" s="776"/>
      <c r="D23" s="776"/>
      <c r="E23" s="764" t="n">
        <v>7</v>
      </c>
      <c r="F23" s="284"/>
      <c r="G23" s="725" t="s">
        <v>283</v>
      </c>
      <c r="H23" s="713"/>
      <c r="I23" s="787" t="n">
        <v>19410000</v>
      </c>
      <c r="J23" s="788" t="n">
        <v>19410000</v>
      </c>
      <c r="K23" s="716" t="n">
        <v>0</v>
      </c>
      <c r="L23" s="717" t="n">
        <v>0</v>
      </c>
      <c r="M23" s="718" t="n">
        <v>0</v>
      </c>
      <c r="N23" s="789" t="n">
        <v>0</v>
      </c>
      <c r="O23" s="790" t="n">
        <v>8600</v>
      </c>
      <c r="P23" s="791"/>
      <c r="Q23" s="792" t="n">
        <f aca="false">I23/O23</f>
        <v>2256.97674418605</v>
      </c>
      <c r="R23" s="792" t="n">
        <v>4000000</v>
      </c>
      <c r="S23" s="784" t="s">
        <v>284</v>
      </c>
      <c r="T23" s="785"/>
      <c r="U23" s="722" t="n">
        <v>0</v>
      </c>
    </row>
    <row r="24" customFormat="false" ht="27.75" hidden="false" customHeight="true" outlineLevel="0" collapsed="false">
      <c r="A24" s="466"/>
      <c r="B24" s="793"/>
      <c r="C24" s="776"/>
      <c r="D24" s="776"/>
      <c r="E24" s="764"/>
      <c r="F24" s="78"/>
      <c r="G24" s="794" t="s">
        <v>282</v>
      </c>
      <c r="H24" s="794"/>
      <c r="I24" s="787"/>
      <c r="J24" s="788"/>
      <c r="K24" s="716"/>
      <c r="L24" s="717"/>
      <c r="M24" s="718"/>
      <c r="N24" s="789"/>
      <c r="O24" s="790"/>
      <c r="P24" s="791"/>
      <c r="Q24" s="792"/>
      <c r="R24" s="792"/>
      <c r="S24" s="784"/>
      <c r="T24" s="785"/>
      <c r="U24" s="722"/>
    </row>
    <row r="25" customFormat="false" ht="37.5" hidden="false" customHeight="true" outlineLevel="0" collapsed="false">
      <c r="A25" s="709" t="n">
        <v>5</v>
      </c>
      <c r="B25" s="795"/>
      <c r="C25" s="796" t="s">
        <v>285</v>
      </c>
      <c r="D25" s="797"/>
      <c r="E25" s="798" t="n">
        <v>8</v>
      </c>
      <c r="F25" s="262"/>
      <c r="G25" s="732" t="s">
        <v>286</v>
      </c>
      <c r="H25" s="799"/>
      <c r="I25" s="800" t="n">
        <v>589800</v>
      </c>
      <c r="J25" s="801" t="n">
        <v>589800</v>
      </c>
      <c r="K25" s="802" t="n">
        <f aca="false">(J25*0.2)</f>
        <v>117960</v>
      </c>
      <c r="L25" s="802" t="n">
        <f aca="false">J25*0.3</f>
        <v>176940</v>
      </c>
      <c r="M25" s="803" t="n">
        <f aca="false">J25*0.4</f>
        <v>235920</v>
      </c>
      <c r="N25" s="804" t="n">
        <v>235920</v>
      </c>
      <c r="O25" s="805" t="n">
        <v>20</v>
      </c>
      <c r="P25" s="806" t="n">
        <v>14</v>
      </c>
      <c r="Q25" s="807" t="n">
        <f aca="false">J25/O25</f>
        <v>29490</v>
      </c>
      <c r="R25" s="807" t="n">
        <v>409800</v>
      </c>
      <c r="S25" s="808" t="s">
        <v>287</v>
      </c>
      <c r="T25" s="809" t="s">
        <v>288</v>
      </c>
      <c r="U25" s="810" t="n">
        <v>137359.34</v>
      </c>
    </row>
    <row r="26" customFormat="false" ht="33.75" hidden="false" customHeight="true" outlineLevel="0" collapsed="false">
      <c r="A26" s="501" t="s">
        <v>289</v>
      </c>
      <c r="B26" s="501"/>
      <c r="C26" s="501"/>
      <c r="D26" s="501"/>
      <c r="E26" s="501"/>
      <c r="F26" s="501"/>
      <c r="G26" s="501"/>
      <c r="H26" s="501"/>
      <c r="I26" s="811" t="n">
        <f aca="false">SUM(I11:I25)</f>
        <v>25886320</v>
      </c>
      <c r="J26" s="812" t="n">
        <f aca="false">SUM(J11:J25)</f>
        <v>25846320</v>
      </c>
      <c r="K26" s="813" t="n">
        <f aca="false">SUM(K11:K25)</f>
        <v>117960</v>
      </c>
      <c r="L26" s="812" t="n">
        <f aca="false">SUM(L11:L25)</f>
        <v>176940</v>
      </c>
      <c r="M26" s="811" t="n">
        <f aca="false">SUM(M11:M25)</f>
        <v>235920</v>
      </c>
      <c r="N26" s="674" t="n">
        <f aca="false">SUM(N11:N25)</f>
        <v>235920</v>
      </c>
      <c r="O26" s="814"/>
      <c r="P26" s="506"/>
      <c r="Q26" s="815"/>
      <c r="R26" s="816" t="n">
        <f aca="false">SUM(R11:R25)</f>
        <v>6939800</v>
      </c>
      <c r="S26" s="48"/>
      <c r="T26" s="48"/>
      <c r="U26" s="817" t="n">
        <f aca="false">SUM(U25)</f>
        <v>137359.34</v>
      </c>
    </row>
    <row r="27" customFormat="false" ht="12.75" hidden="false" customHeight="false" outlineLevel="0" collapsed="false">
      <c r="H27" s="154"/>
      <c r="J27" s="158"/>
      <c r="K27" s="344"/>
      <c r="L27" s="3"/>
      <c r="M27" s="3"/>
      <c r="N27" s="3"/>
      <c r="Q27" s="154"/>
      <c r="R27" s="154"/>
      <c r="S27" s="153"/>
      <c r="T27" s="154"/>
    </row>
    <row r="28" s="154" customFormat="true" ht="12.75" hidden="false" customHeight="false" outlineLevel="0" collapsed="false">
      <c r="A28" s="153"/>
      <c r="B28" s="153"/>
      <c r="E28" s="153"/>
      <c r="F28" s="153"/>
      <c r="I28" s="513"/>
      <c r="J28" s="642"/>
      <c r="K28" s="514"/>
      <c r="L28" s="516"/>
      <c r="M28" s="515"/>
      <c r="N28" s="515"/>
      <c r="O28" s="153"/>
      <c r="P28" s="153"/>
      <c r="Q28" s="153"/>
      <c r="R28" s="515"/>
      <c r="S28" s="513"/>
    </row>
    <row r="29" s="154" customFormat="true" ht="12.75" hidden="true" customHeight="false" outlineLevel="0" collapsed="false">
      <c r="A29" s="155" t="s">
        <v>63</v>
      </c>
      <c r="B29" s="153"/>
      <c r="E29" s="153"/>
      <c r="F29" s="153"/>
      <c r="I29" s="513"/>
      <c r="J29" s="642"/>
      <c r="K29" s="514"/>
      <c r="L29" s="516"/>
      <c r="M29" s="515"/>
      <c r="N29" s="515"/>
      <c r="O29" s="153"/>
      <c r="P29" s="153"/>
      <c r="Q29" s="153"/>
      <c r="R29" s="515"/>
      <c r="S29" s="513"/>
    </row>
    <row r="30" s="154" customFormat="true" ht="12.75" hidden="true" customHeight="false" outlineLevel="0" collapsed="false">
      <c r="A30" s="153"/>
      <c r="B30" s="153"/>
      <c r="E30" s="153"/>
      <c r="F30" s="153"/>
      <c r="I30" s="513"/>
      <c r="J30" s="642"/>
      <c r="K30" s="514"/>
      <c r="L30" s="516"/>
      <c r="M30" s="515"/>
      <c r="N30" s="515"/>
      <c r="O30" s="153"/>
      <c r="P30" s="153"/>
      <c r="Q30" s="153"/>
      <c r="R30" s="515"/>
      <c r="S30" s="513"/>
    </row>
    <row r="31" customFormat="false" ht="12.75" hidden="true" customHeight="false" outlineLevel="0" collapsed="false">
      <c r="A31" s="156"/>
      <c r="B31" s="157"/>
      <c r="C31" s="158"/>
      <c r="D31" s="158"/>
      <c r="E31" s="157"/>
      <c r="F31" s="157"/>
      <c r="G31" s="158"/>
      <c r="H31" s="158"/>
      <c r="I31" s="333"/>
      <c r="J31" s="517"/>
      <c r="K31" s="331"/>
      <c r="L31" s="332"/>
      <c r="M31" s="50"/>
      <c r="N31" s="153"/>
      <c r="O31" s="153"/>
      <c r="P31" s="153"/>
      <c r="Q31" s="162"/>
      <c r="R31" s="162"/>
      <c r="S31" s="324"/>
      <c r="T31" s="326"/>
      <c r="U31" s="162"/>
    </row>
    <row r="32" customFormat="false" ht="12.75" hidden="true" customHeight="false" outlineLevel="0" collapsed="false">
      <c r="A32" s="335"/>
      <c r="B32" s="153"/>
      <c r="C32" s="154"/>
      <c r="D32" s="154"/>
      <c r="E32" s="153"/>
      <c r="F32" s="153"/>
      <c r="G32" s="154"/>
      <c r="H32" s="154"/>
      <c r="I32" s="336"/>
      <c r="J32" s="518"/>
      <c r="K32" s="331"/>
      <c r="L32" s="680" t="s">
        <v>67</v>
      </c>
      <c r="M32" s="331"/>
      <c r="N32" s="153"/>
      <c r="O32" s="153"/>
      <c r="P32" s="153"/>
      <c r="Q32" s="162"/>
      <c r="R32" s="162"/>
      <c r="S32" s="324"/>
      <c r="T32" s="326"/>
      <c r="U32" s="162"/>
    </row>
    <row r="33" customFormat="false" ht="12.75" hidden="true" customHeight="false" outlineLevel="0" collapsed="false">
      <c r="A33" s="160"/>
      <c r="B33" s="161" t="s">
        <v>64</v>
      </c>
      <c r="C33" s="161"/>
      <c r="D33" s="162"/>
      <c r="E33" s="154"/>
      <c r="F33" s="154"/>
      <c r="G33" s="154"/>
      <c r="H33" s="154"/>
      <c r="I33" s="153"/>
      <c r="J33" s="519"/>
      <c r="K33" s="331"/>
      <c r="L33" s="331" t="s">
        <v>136</v>
      </c>
      <c r="M33" s="331"/>
      <c r="N33" s="153" t="s">
        <v>191</v>
      </c>
      <c r="O33" s="153"/>
      <c r="P33" s="153"/>
      <c r="Q33" s="162"/>
      <c r="R33" s="162"/>
      <c r="S33" s="324"/>
      <c r="T33" s="326"/>
      <c r="U33" s="162"/>
    </row>
    <row r="34" customFormat="false" ht="12.75" hidden="true" customHeight="false" outlineLevel="0" collapsed="false">
      <c r="A34" s="160"/>
      <c r="B34" s="161"/>
      <c r="C34" s="154" t="s">
        <v>290</v>
      </c>
      <c r="D34" s="154"/>
      <c r="E34" s="154"/>
      <c r="F34" s="154"/>
      <c r="G34" s="154"/>
      <c r="H34" s="154"/>
      <c r="I34" s="153"/>
      <c r="J34" s="519"/>
      <c r="K34" s="331"/>
      <c r="L34" s="331"/>
      <c r="M34" s="331"/>
      <c r="N34" s="153"/>
      <c r="O34" s="153"/>
      <c r="P34" s="153"/>
      <c r="Q34" s="162"/>
      <c r="R34" s="162"/>
      <c r="S34" s="324"/>
      <c r="T34" s="326"/>
      <c r="U34" s="162"/>
    </row>
    <row r="35" customFormat="false" ht="12.75" hidden="true" customHeight="false" outlineLevel="0" collapsed="false">
      <c r="A35" s="160"/>
      <c r="B35" s="161"/>
      <c r="C35" s="339" t="s">
        <v>291</v>
      </c>
      <c r="D35" s="154"/>
      <c r="E35" s="154"/>
      <c r="F35" s="154"/>
      <c r="G35" s="154"/>
      <c r="H35" s="154"/>
      <c r="I35" s="153"/>
      <c r="J35" s="519"/>
      <c r="K35" s="331"/>
      <c r="L35" s="331"/>
      <c r="M35" s="331"/>
      <c r="N35" s="153"/>
      <c r="O35" s="153"/>
      <c r="P35" s="153"/>
      <c r="Q35" s="162"/>
      <c r="R35" s="162"/>
      <c r="S35" s="324"/>
      <c r="T35" s="326"/>
      <c r="U35" s="162"/>
    </row>
    <row r="36" customFormat="false" ht="12.75" hidden="true" customHeight="false" outlineLevel="0" collapsed="false">
      <c r="A36" s="160"/>
      <c r="B36" s="161"/>
      <c r="C36" s="339" t="s">
        <v>292</v>
      </c>
      <c r="D36" s="162"/>
      <c r="E36" s="154"/>
      <c r="F36" s="154"/>
      <c r="G36" s="154"/>
      <c r="H36" s="154"/>
      <c r="I36" s="153"/>
      <c r="J36" s="519"/>
      <c r="K36" s="331"/>
      <c r="L36" s="331" t="s">
        <v>138</v>
      </c>
      <c r="M36" s="331"/>
      <c r="N36" s="153" t="s">
        <v>72</v>
      </c>
      <c r="O36" s="153"/>
      <c r="P36" s="153"/>
      <c r="Q36" s="162"/>
      <c r="R36" s="162"/>
      <c r="S36" s="324"/>
      <c r="T36" s="326"/>
      <c r="U36" s="162"/>
    </row>
    <row r="37" customFormat="false" ht="12.75" hidden="true" customHeight="false" outlineLevel="0" collapsed="false">
      <c r="A37" s="205"/>
      <c r="B37" s="338"/>
      <c r="C37" s="338" t="s">
        <v>190</v>
      </c>
      <c r="D37" s="338"/>
      <c r="E37" s="338"/>
      <c r="F37" s="338"/>
      <c r="G37" s="338"/>
      <c r="H37" s="338"/>
      <c r="I37" s="338"/>
      <c r="J37" s="520"/>
      <c r="K37" s="331"/>
      <c r="L37" s="331"/>
      <c r="M37" s="331"/>
      <c r="N37" s="153"/>
      <c r="O37" s="153"/>
      <c r="P37" s="153"/>
      <c r="Q37" s="162"/>
      <c r="R37" s="162"/>
      <c r="S37" s="324"/>
      <c r="T37" s="326"/>
      <c r="U37" s="162"/>
    </row>
    <row r="38" customFormat="false" ht="12.75" hidden="true" customHeight="false" outlineLevel="0" collapsed="false">
      <c r="A38" s="205"/>
      <c r="B38" s="338"/>
      <c r="C38" s="338" t="s">
        <v>71</v>
      </c>
      <c r="D38" s="338"/>
      <c r="E38" s="338"/>
      <c r="F38" s="338"/>
      <c r="G38" s="338"/>
      <c r="H38" s="338"/>
      <c r="I38" s="338"/>
      <c r="J38" s="520"/>
      <c r="K38" s="331"/>
      <c r="L38" s="331"/>
      <c r="M38" s="18"/>
      <c r="Q38" s="1"/>
      <c r="R38" s="2"/>
      <c r="S38" s="1"/>
      <c r="T38" s="2"/>
    </row>
    <row r="39" customFormat="false" ht="13.5" hidden="true" customHeight="false" outlineLevel="0" collapsed="false">
      <c r="A39" s="196"/>
      <c r="B39" s="173"/>
      <c r="C39" s="173"/>
      <c r="D39" s="173"/>
      <c r="E39" s="173"/>
      <c r="F39" s="173"/>
      <c r="G39" s="173"/>
      <c r="H39" s="173"/>
      <c r="I39" s="172"/>
      <c r="J39" s="521"/>
      <c r="K39" s="18"/>
      <c r="L39" s="331" t="s">
        <v>77</v>
      </c>
      <c r="M39" s="18"/>
      <c r="N39" s="1" t="s">
        <v>76</v>
      </c>
      <c r="Q39" s="167"/>
      <c r="R39" s="167"/>
      <c r="S39" s="167"/>
      <c r="T39" s="167"/>
      <c r="U39" s="167"/>
    </row>
    <row r="40" s="154" customFormat="true" ht="12.7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344"/>
      <c r="J40" s="0"/>
      <c r="K40" s="175"/>
      <c r="L40" s="175"/>
      <c r="M40" s="175"/>
      <c r="N40" s="1"/>
      <c r="O40" s="1"/>
      <c r="P40" s="1"/>
      <c r="Q40" s="0"/>
      <c r="R40" s="522"/>
      <c r="S40" s="522"/>
      <c r="T40" s="167"/>
      <c r="U40" s="167"/>
      <c r="V40" s="167"/>
    </row>
    <row r="41" customFormat="false" ht="12.75" hidden="true" customHeight="false" outlineLevel="0" collapsed="false">
      <c r="A41" s="0" t="s">
        <v>139</v>
      </c>
      <c r="L41" s="1"/>
      <c r="M41" s="1"/>
      <c r="Q41" s="167"/>
      <c r="R41" s="167"/>
      <c r="S41" s="167"/>
      <c r="T41" s="176"/>
      <c r="U41" s="175"/>
    </row>
    <row r="42" customFormat="false" ht="12.75" hidden="true" customHeight="false" outlineLevel="0" collapsed="false">
      <c r="A42" s="0" t="s">
        <v>240</v>
      </c>
      <c r="L42" s="1"/>
      <c r="M42" s="1"/>
      <c r="N42" s="1" t="s">
        <v>78</v>
      </c>
      <c r="Q42" s="1"/>
      <c r="R42" s="2"/>
      <c r="S42" s="1"/>
      <c r="T42" s="2"/>
    </row>
    <row r="43" customFormat="false" ht="12.75" hidden="true" customHeight="false" outlineLevel="0" collapsed="false">
      <c r="L43" s="1"/>
      <c r="M43" s="1"/>
      <c r="Q43" s="167"/>
      <c r="R43" s="167"/>
      <c r="S43" s="1"/>
      <c r="T43" s="176"/>
      <c r="U43" s="175"/>
    </row>
    <row r="44" customFormat="false" ht="12.75" hidden="false" customHeight="false" outlineLevel="0" collapsed="false">
      <c r="L44" s="1"/>
      <c r="M44" s="1"/>
      <c r="S44" s="1"/>
    </row>
    <row r="45" customFormat="false" ht="12.75" hidden="false" customHeight="false" outlineLevel="0" collapsed="false">
      <c r="L45" s="1"/>
      <c r="M45" s="1"/>
      <c r="S45" s="1"/>
      <c r="U45" s="175"/>
    </row>
    <row r="46" customFormat="false" ht="12.75" hidden="false" customHeight="false" outlineLevel="0" collapsed="false">
      <c r="L46" s="1"/>
      <c r="M46" s="1"/>
      <c r="S46" s="1"/>
    </row>
  </sheetData>
  <mergeCells count="129">
    <mergeCell ref="A1:N1"/>
    <mergeCell ref="S1:T1"/>
    <mergeCell ref="A2:E2"/>
    <mergeCell ref="F2:G2"/>
    <mergeCell ref="H2:N2"/>
    <mergeCell ref="A4:C4"/>
    <mergeCell ref="D4:G4"/>
    <mergeCell ref="H4:N4"/>
    <mergeCell ref="B6:D9"/>
    <mergeCell ref="E6:H7"/>
    <mergeCell ref="K6:M6"/>
    <mergeCell ref="O6:O9"/>
    <mergeCell ref="T6:T9"/>
    <mergeCell ref="U6:U8"/>
    <mergeCell ref="K7:M7"/>
    <mergeCell ref="E8:H9"/>
    <mergeCell ref="K8:M8"/>
    <mergeCell ref="A11:A14"/>
    <mergeCell ref="C11:D14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4"/>
    <mergeCell ref="U11:U12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A15:A16"/>
    <mergeCell ref="C15:C16"/>
    <mergeCell ref="E15:E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7:A20"/>
    <mergeCell ref="C17:D20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E19:E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T19:T20"/>
    <mergeCell ref="U19:U20"/>
    <mergeCell ref="A21:A24"/>
    <mergeCell ref="C21:D24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4"/>
    <mergeCell ref="U21:U22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U23:U24"/>
    <mergeCell ref="G24:H24"/>
    <mergeCell ref="A26:H26"/>
    <mergeCell ref="S26:T26"/>
    <mergeCell ref="Q39:S39"/>
    <mergeCell ref="T39:U39"/>
    <mergeCell ref="R40:S40"/>
    <mergeCell ref="T40:V40"/>
    <mergeCell ref="Q41:S41"/>
    <mergeCell ref="Q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33:47Z</dcterms:created>
  <dc:creator>MSKRINJAR</dc:creator>
  <dc:description/>
  <dc:language>en-US</dc:language>
  <cp:lastModifiedBy>MSKRINJAR</cp:lastModifiedBy>
  <dcterms:modified xsi:type="dcterms:W3CDTF">2006-01-05T06:26:21Z</dcterms:modified>
  <cp:revision>0</cp:revision>
  <dc:subject/>
  <dc:title/>
</cp:coreProperties>
</file>