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6">
  <si>
    <t xml:space="preserve">10</t>
  </si>
  <si>
    <t xml:space="preserve">ZAVOD ZA ŠPORT</t>
  </si>
  <si>
    <t xml:space="preserve">1002</t>
  </si>
  <si>
    <t xml:space="preserve">ŠPORT</t>
  </si>
  <si>
    <t xml:space="preserve">Skup</t>
  </si>
  <si>
    <t xml:space="preserve">Prorač.</t>
  </si>
  <si>
    <t xml:space="preserve">Analit.</t>
  </si>
  <si>
    <t xml:space="preserve">I.</t>
  </si>
  <si>
    <t xml:space="preserve"> I.OSNUTEK</t>
  </si>
  <si>
    <t xml:space="preserve">PREDLOG</t>
  </si>
  <si>
    <t xml:space="preserve">post.</t>
  </si>
  <si>
    <t xml:space="preserve">postav.</t>
  </si>
  <si>
    <t xml:space="preserve">prorač.</t>
  </si>
  <si>
    <t xml:space="preserve">Podkonto</t>
  </si>
  <si>
    <t xml:space="preserve">Naziv naloge in naziv</t>
  </si>
  <si>
    <t xml:space="preserve">REALIZACIJA</t>
  </si>
  <si>
    <t xml:space="preserve">PLAN ZA</t>
  </si>
  <si>
    <t xml:space="preserve">Začasno financ.</t>
  </si>
  <si>
    <t xml:space="preserve">INDEKS</t>
  </si>
  <si>
    <t xml:space="preserve">IND</t>
  </si>
  <si>
    <t xml:space="preserve">REBALANS</t>
  </si>
  <si>
    <t xml:space="preserve">OSNUTEK</t>
  </si>
  <si>
    <t xml:space="preserve">PLAN </t>
  </si>
  <si>
    <t xml:space="preserve">OSNUTEK </t>
  </si>
  <si>
    <t xml:space="preserve">INDEX</t>
  </si>
  <si>
    <t xml:space="preserve">PLAN</t>
  </si>
  <si>
    <t xml:space="preserve">PRORAČUNA</t>
  </si>
  <si>
    <t xml:space="preserve">izvajalca-prejemnika proračunskih sredstev</t>
  </si>
  <si>
    <t xml:space="preserve">I-III/2000</t>
  </si>
  <si>
    <t xml:space="preserve">7 : 6</t>
  </si>
  <si>
    <t xml:space="preserve">8 : 7</t>
  </si>
  <si>
    <t xml:space="preserve">7:6</t>
  </si>
  <si>
    <t xml:space="preserve">PLANA</t>
  </si>
  <si>
    <t xml:space="preserve">PLANA </t>
  </si>
  <si>
    <t xml:space="preserve">8:7</t>
  </si>
  <si>
    <t xml:space="preserve">8:6</t>
  </si>
  <si>
    <t xml:space="preserve">2001</t>
  </si>
  <si>
    <t xml:space="preserve">2002</t>
  </si>
  <si>
    <t xml:space="preserve">2003</t>
  </si>
  <si>
    <t xml:space="preserve">MOM 2004</t>
  </si>
  <si>
    <t xml:space="preserve">ZAVOD 2004</t>
  </si>
  <si>
    <t xml:space="preserve">FINANCE</t>
  </si>
  <si>
    <t xml:space="preserve">ZAVOD</t>
  </si>
  <si>
    <t xml:space="preserve">Izvajalske organizacije</t>
  </si>
  <si>
    <t xml:space="preserve">04</t>
  </si>
  <si>
    <t xml:space="preserve">ODPLAČILO KREDITOV</t>
  </si>
  <si>
    <t xml:space="preserve">1463</t>
  </si>
  <si>
    <t xml:space="preserve">ODPLAČILO ANUITET</t>
  </si>
  <si>
    <t xml:space="preserve">1463-01</t>
  </si>
  <si>
    <t xml:space="preserve">Odplačilo anuitet za zimsko kopališče Pristan</t>
  </si>
  <si>
    <t xml:space="preserve">1463-02</t>
  </si>
  <si>
    <t xml:space="preserve">Odplačilo anuitet za hipodrom v Kamnici</t>
  </si>
  <si>
    <t xml:space="preserve">Odplačilo anuitet za nogometni stadion</t>
  </si>
  <si>
    <t xml:space="preserve">Odplačilo anuitet za Ledno dvorano</t>
  </si>
  <si>
    <t xml:space="preserve">Odplačilo anuitet za Veslaški center</t>
  </si>
  <si>
    <t xml:space="preserve">Odplačilo anuitet za dvorano v LV</t>
  </si>
  <si>
    <t xml:space="preserve">07</t>
  </si>
  <si>
    <t xml:space="preserve">REDNI PROGRAMI</t>
  </si>
  <si>
    <t xml:space="preserve">OSNOVNA DEJAVNOST ZAVODOV-sofin.</t>
  </si>
  <si>
    <t xml:space="preserve">1204-01</t>
  </si>
  <si>
    <t xml:space="preserve">JAVNI ZAVOD DVORANA TABOR</t>
  </si>
  <si>
    <t xml:space="preserve">Tekoči trans. v javne zavode in druge izv.javnih služb </t>
  </si>
  <si>
    <t xml:space="preserve">Plače</t>
  </si>
  <si>
    <t xml:space="preserve">Drugi osebni prejemki</t>
  </si>
  <si>
    <t xml:space="preserve">Prehrana</t>
  </si>
  <si>
    <t xml:space="preserve">Prevoz</t>
  </si>
  <si>
    <t xml:space="preserve">Regres za RLD</t>
  </si>
  <si>
    <t xml:space="preserve">Jubilejna nagrada</t>
  </si>
  <si>
    <t xml:space="preserve">Odpravnine</t>
  </si>
  <si>
    <t xml:space="preserve">Kolektivno DPZ</t>
  </si>
  <si>
    <t xml:space="preserve">Tekoči transferi v javne zavode in druge izvajalce</t>
  </si>
  <si>
    <t xml:space="preserve">javnih služb - prisp.delodjalca in davek na plače</t>
  </si>
  <si>
    <t xml:space="preserve">Tekoči transferi v javne zavode in druge izvajalce </t>
  </si>
  <si>
    <t xml:space="preserve">javnih služb - izdatki za blago in storitve</t>
  </si>
  <si>
    <t xml:space="preserve">1204-02</t>
  </si>
  <si>
    <t xml:space="preserve">JAVNI ZAVOD ŠPORTNI CENTER</t>
  </si>
  <si>
    <t xml:space="preserve">Odpravnina</t>
  </si>
  <si>
    <t xml:space="preserve">javnih služb - prisp.delodajalca in davek na plače</t>
  </si>
  <si>
    <t xml:space="preserve">REDNO VZDRŽEVANJE JAVNIH  ŠPORTNIH  </t>
  </si>
  <si>
    <t xml:space="preserve">OBJEKTOV</t>
  </si>
  <si>
    <t xml:space="preserve">1270-01</t>
  </si>
  <si>
    <t xml:space="preserve">OBJEKTI V LJUDSKEM VRTU</t>
  </si>
  <si>
    <t xml:space="preserve">1270-02</t>
  </si>
  <si>
    <t xml:space="preserve">OBJEKTI   ŽŠD</t>
  </si>
  <si>
    <t xml:space="preserve">1270-03</t>
  </si>
  <si>
    <t xml:space="preserve">OBJETKI SK BRANIK - SNEŽNI STADION</t>
  </si>
  <si>
    <t xml:space="preserve">1270-04</t>
  </si>
  <si>
    <t xml:space="preserve">OBJEKTI VESLAŠKEGA KLUBA - ČOLNARNA</t>
  </si>
  <si>
    <t xml:space="preserve">javnih služb - plače in drugi izdatki zaposlenih</t>
  </si>
  <si>
    <t xml:space="preserve">1270-05</t>
  </si>
  <si>
    <t xml:space="preserve">OBJEKTI ŠPORTNEGA DRUŠTVA STUDENCI</t>
  </si>
  <si>
    <t xml:space="preserve">ŠPORTNI PROGRAMI</t>
  </si>
  <si>
    <t xml:space="preserve">1234-01</t>
  </si>
  <si>
    <t xml:space="preserve">ŠPORTNA VZGOJA OTROK IN MLADINE</t>
  </si>
  <si>
    <t xml:space="preserve">Tekoči transferi neprofitnim org. in ustanovam</t>
  </si>
  <si>
    <t xml:space="preserve">1234-01-01</t>
  </si>
  <si>
    <t xml:space="preserve">zlati sonček in Krpan</t>
  </si>
  <si>
    <t xml:space="preserve">1234-01-02</t>
  </si>
  <si>
    <t xml:space="preserve">naučimo se plavati-predšolski otroci</t>
  </si>
  <si>
    <t xml:space="preserve">1234-01-03</t>
  </si>
  <si>
    <t xml:space="preserve">program športnih društev in drugih izvajalcev do 20 let</t>
  </si>
  <si>
    <t xml:space="preserve">1234-01-04</t>
  </si>
  <si>
    <t xml:space="preserve">šolska tekmovanja-do 20 let</t>
  </si>
  <si>
    <t xml:space="preserve">1234-01-05</t>
  </si>
  <si>
    <t xml:space="preserve">športna vzg. otrok in mladine s posebnimi potrebami</t>
  </si>
  <si>
    <t xml:space="preserve">1234-01-06</t>
  </si>
  <si>
    <t xml:space="preserve">športno popoldne otrok</t>
  </si>
  <si>
    <t xml:space="preserve">1234-01-07</t>
  </si>
  <si>
    <t xml:space="preserve">športne počitnice-plavanje in drsanje</t>
  </si>
  <si>
    <t xml:space="preserve">1234-02</t>
  </si>
  <si>
    <t xml:space="preserve">SELEKTIVNO USMERJEVALNI ŠPORT</t>
  </si>
  <si>
    <t xml:space="preserve">1234-02-01</t>
  </si>
  <si>
    <t xml:space="preserve">športne šole I.stopnje</t>
  </si>
  <si>
    <t xml:space="preserve">1234-02-02</t>
  </si>
  <si>
    <t xml:space="preserve">športne šole II.stopnje</t>
  </si>
  <si>
    <t xml:space="preserve">1234-02-03</t>
  </si>
  <si>
    <t xml:space="preserve">športne šole III.stopnje</t>
  </si>
  <si>
    <t xml:space="preserve">1234-02-04</t>
  </si>
  <si>
    <t xml:space="preserve">športne šole IV.stopnje</t>
  </si>
  <si>
    <t xml:space="preserve">1234-02-05</t>
  </si>
  <si>
    <t xml:space="preserve">športne šole V.stopnje</t>
  </si>
  <si>
    <t xml:space="preserve">1234-02-06</t>
  </si>
  <si>
    <t xml:space="preserve">mladinski razred</t>
  </si>
  <si>
    <t xml:space="preserve">1234-02-07</t>
  </si>
  <si>
    <t xml:space="preserve">nezgodno zavarovanje športnikov</t>
  </si>
  <si>
    <t xml:space="preserve">1234-02-08</t>
  </si>
  <si>
    <t xml:space="preserve">pripravljalni športni program</t>
  </si>
  <si>
    <t xml:space="preserve">1234-02-09</t>
  </si>
  <si>
    <t xml:space="preserve">najemnina šolskih telovadnic</t>
  </si>
  <si>
    <t xml:space="preserve">1234-03</t>
  </si>
  <si>
    <t xml:space="preserve">ŠPORT INVALIDOV</t>
  </si>
  <si>
    <t xml:space="preserve">1234-04</t>
  </si>
  <si>
    <t xml:space="preserve">ŠPORT.REKR.DEJ.ODRASLIH NAD 65 LET</t>
  </si>
  <si>
    <t xml:space="preserve">1234-04-02</t>
  </si>
  <si>
    <t xml:space="preserve">nad 65 let</t>
  </si>
  <si>
    <t xml:space="preserve">1234-05</t>
  </si>
  <si>
    <t xml:space="preserve">ŠPORTNE INFORMACIJE</t>
  </si>
  <si>
    <t xml:space="preserve">1234-06</t>
  </si>
  <si>
    <t xml:space="preserve">OBJAVA JAVNIH RAZPISOV ZA PROGRAME</t>
  </si>
  <si>
    <t xml:space="preserve">ŠPORTNA ZVEZA</t>
  </si>
  <si>
    <t xml:space="preserve">8360-01</t>
  </si>
  <si>
    <t xml:space="preserve">DELOVANJE ORGANOV ZVEZE</t>
  </si>
  <si>
    <t xml:space="preserve">8360-01-01</t>
  </si>
  <si>
    <t xml:space="preserve">upravni odbor</t>
  </si>
  <si>
    <t xml:space="preserve">8360-01-02</t>
  </si>
  <si>
    <t xml:space="preserve">strokovni svet</t>
  </si>
  <si>
    <t xml:space="preserve">8360-01-03</t>
  </si>
  <si>
    <t xml:space="preserve">komisije</t>
  </si>
  <si>
    <t xml:space="preserve">8360-01-04</t>
  </si>
  <si>
    <t xml:space="preserve">športno informacijski center</t>
  </si>
  <si>
    <t xml:space="preserve">08</t>
  </si>
  <si>
    <t xml:space="preserve">PROGRAM OBNOVE OBJEKTOV IN OPREME</t>
  </si>
  <si>
    <t xml:space="preserve">OBNOVA OBJEKTOV</t>
  </si>
  <si>
    <t xml:space="preserve">1052-01</t>
  </si>
  <si>
    <t xml:space="preserve">Investicijski inženiring</t>
  </si>
  <si>
    <t xml:space="preserve">Investicijski transferi javnim zavodom in javnim</t>
  </si>
  <si>
    <t xml:space="preserve">gospodarskim zavodom</t>
  </si>
  <si>
    <t xml:space="preserve">1052-02</t>
  </si>
  <si>
    <t xml:space="preserve">Obnova objektov</t>
  </si>
  <si>
    <t xml:space="preserve">1052-03</t>
  </si>
  <si>
    <t xml:space="preserve">Objave javnih razpisov</t>
  </si>
  <si>
    <t xml:space="preserve">1052-04</t>
  </si>
  <si>
    <t xml:space="preserve">Obnova strojnice in bazenov na Mariborskem otoku</t>
  </si>
  <si>
    <t xml:space="preserve">09</t>
  </si>
  <si>
    <t xml:space="preserve">POSEBNI PROGRAMI</t>
  </si>
  <si>
    <t xml:space="preserve">PRIZNANJA ŠPORT. IN ŠPORT.DELAVCEM</t>
  </si>
  <si>
    <t xml:space="preserve">ŠPORTNE PRIREDITVE</t>
  </si>
  <si>
    <t xml:space="preserve">2220-00</t>
  </si>
  <si>
    <t xml:space="preserve">Športne prireditve</t>
  </si>
  <si>
    <t xml:space="preserve">2220-01</t>
  </si>
  <si>
    <t xml:space="preserve">MEDMESTNO SODELOVANJE</t>
  </si>
  <si>
    <t xml:space="preserve">PROMOCIJSKA DEJAVNOST </t>
  </si>
  <si>
    <t xml:space="preserve">ŠOLANJE IN IZPOPOLNJEVANJE STROK.KADROV</t>
  </si>
  <si>
    <t xml:space="preserve">EVROPSKA IN SVETOVNA PRVENSTVA</t>
  </si>
  <si>
    <t xml:space="preserve">Univerziada v Mariboru</t>
  </si>
  <si>
    <t xml:space="preserve">JAVNA DELA</t>
  </si>
  <si>
    <t xml:space="preserve">11</t>
  </si>
  <si>
    <t xml:space="preserve">INVESTICIJE</t>
  </si>
  <si>
    <t xml:space="preserve">IZGRADNJA ŠPORTNIH OBJEKTOV</t>
  </si>
  <si>
    <t xml:space="preserve">1050-01</t>
  </si>
  <si>
    <t xml:space="preserve">1050-02</t>
  </si>
  <si>
    <t xml:space="preserve">1050-03</t>
  </si>
  <si>
    <t xml:space="preserve">Načrti in druga tehnična dokumentacija</t>
  </si>
  <si>
    <t xml:space="preserve">- vračilo kredita za hipodrom v Kamnici</t>
  </si>
  <si>
    <t xml:space="preserve">- umetna zatravitav nogometnega stadiona v LV</t>
  </si>
  <si>
    <t xml:space="preserve">- osrednji stadion v Ljudskem vrtu</t>
  </si>
  <si>
    <t xml:space="preserve">- večnamenska športna dvorana na malem stadionu v LV</t>
  </si>
  <si>
    <t xml:space="preserve">- rekonstrukcija Ledne dvorane</t>
  </si>
  <si>
    <t xml:space="preserve">1050-05</t>
  </si>
  <si>
    <t xml:space="preserve">Izgradnja kopališča Pristan</t>
  </si>
  <si>
    <t xml:space="preserve">1050-07</t>
  </si>
  <si>
    <t xml:space="preserve">Večnamenska dvorana na malem stadionu v Ljudskem vrtu</t>
  </si>
  <si>
    <t xml:space="preserve">1050-08</t>
  </si>
  <si>
    <t xml:space="preserve">Ledna dvorana</t>
  </si>
  <si>
    <t xml:space="preserve">1050-09</t>
  </si>
  <si>
    <t xml:space="preserve">Dvorana Veslaškega centra</t>
  </si>
  <si>
    <t xml:space="preserve">1050-10</t>
  </si>
  <si>
    <t xml:space="preserve">Izgradnja urbanih športnorekreativnih površin</t>
  </si>
  <si>
    <t xml:space="preserve">Teniška dvorana ŽŠD</t>
  </si>
  <si>
    <t xml:space="preserve">Športni park Tabor-slačilnice</t>
  </si>
  <si>
    <t xml:space="preserve">1050-11</t>
  </si>
  <si>
    <t xml:space="preserve">Sanacija starega bazena v kopališču Pristan</t>
  </si>
  <si>
    <t xml:space="preserve">1050-12</t>
  </si>
  <si>
    <t xml:space="preserve">Rekonstrukcija Mariborskega otoka</t>
  </si>
  <si>
    <t xml:space="preserve">NAKUP OPREME</t>
  </si>
  <si>
    <t xml:space="preserve">1051-01</t>
  </si>
  <si>
    <t xml:space="preserve">1051-02</t>
  </si>
  <si>
    <t xml:space="preserve">1051-03</t>
  </si>
  <si>
    <t xml:space="preserve">Nakup opreme</t>
  </si>
  <si>
    <t xml:space="preserve">SKUPAJ   10</t>
  </si>
  <si>
    <t xml:space="preserve">NOVA NALOGA</t>
  </si>
  <si>
    <t xml:space="preserve">Nova zaposlitev</t>
  </si>
  <si>
    <t xml:space="preserve">BOD</t>
  </si>
  <si>
    <t xml:space="preserve">Prispevki</t>
  </si>
  <si>
    <t xml:space="preserve">S K U P A J</t>
  </si>
  <si>
    <t xml:space="preserve">PRIPRAVILA:VIDA ŠUBERNI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"/>
    <numFmt numFmtId="170" formatCode="#,##0.0"/>
    <numFmt numFmtId="171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13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0"/>
      <charset val="238"/>
    </font>
    <font>
      <sz val="12"/>
      <name val="Arial"/>
      <family val="2"/>
    </font>
    <font>
      <b val="true"/>
      <sz val="13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1</xdr:row>
      <xdr:rowOff>123480</xdr:rowOff>
    </xdr:from>
    <xdr:to>
      <xdr:col>4</xdr:col>
      <xdr:colOff>3523680</xdr:colOff>
      <xdr:row>5</xdr:row>
      <xdr:rowOff>180720</xdr:rowOff>
    </xdr:to>
    <xdr:sp>
      <xdr:nvSpPr>
        <xdr:cNvPr id="0" name="Text 1"/>
        <xdr:cNvSpPr/>
      </xdr:nvSpPr>
      <xdr:spPr>
        <a:xfrm>
          <a:off x="2210400" y="313920"/>
          <a:ext cx="343404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 </a:t>
          </a:r>
          <a:r>
            <a:rPr b="1" lang="en-US" sz="1600" spc="-1" strike="noStrike">
              <a:latin typeface="Arial CE"/>
            </a:rPr>
            <a:t>FINANČNI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NAČRT ODHODKOV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ZA LETO 200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</xdr:row>
      <xdr:rowOff>123480</xdr:rowOff>
    </xdr:from>
    <xdr:to>
      <xdr:col>4</xdr:col>
      <xdr:colOff>3523680</xdr:colOff>
      <xdr:row>5</xdr:row>
      <xdr:rowOff>180720</xdr:rowOff>
    </xdr:to>
    <xdr:sp>
      <xdr:nvSpPr>
        <xdr:cNvPr id="1" name="Text 2"/>
        <xdr:cNvSpPr/>
      </xdr:nvSpPr>
      <xdr:spPr>
        <a:xfrm>
          <a:off x="2210400" y="313920"/>
          <a:ext cx="343404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PREDLOG REBALANSA FINANČNEG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NAČRTA ZA 2004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ZA LETO 2004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</xdr:row>
      <xdr:rowOff>123480</xdr:rowOff>
    </xdr:from>
    <xdr:to>
      <xdr:col>4</xdr:col>
      <xdr:colOff>3523680</xdr:colOff>
      <xdr:row>5</xdr:row>
      <xdr:rowOff>180720</xdr:rowOff>
    </xdr:to>
    <xdr:sp>
      <xdr:nvSpPr>
        <xdr:cNvPr id="2" name="Text 3"/>
        <xdr:cNvSpPr/>
      </xdr:nvSpPr>
      <xdr:spPr>
        <a:xfrm>
          <a:off x="2210400" y="313920"/>
          <a:ext cx="343404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 </a:t>
          </a:r>
          <a:r>
            <a:rPr b="1" lang="en-US" sz="1600" spc="-1" strike="noStrike">
              <a:latin typeface="Arial CE"/>
            </a:rPr>
            <a:t>FINANČNI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NAČRT ODHODKOV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ZA LETO 200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</xdr:row>
      <xdr:rowOff>123480</xdr:rowOff>
    </xdr:from>
    <xdr:to>
      <xdr:col>4</xdr:col>
      <xdr:colOff>3523680</xdr:colOff>
      <xdr:row>5</xdr:row>
      <xdr:rowOff>180720</xdr:rowOff>
    </xdr:to>
    <xdr:sp>
      <xdr:nvSpPr>
        <xdr:cNvPr id="3" name="Text 4"/>
        <xdr:cNvSpPr/>
      </xdr:nvSpPr>
      <xdr:spPr>
        <a:xfrm>
          <a:off x="2210400" y="313920"/>
          <a:ext cx="343404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PREDLOG FINANČNEG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NAČRTA ODHODKOV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ZA LETO 2005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</xdr:row>
      <xdr:rowOff>123480</xdr:rowOff>
    </xdr:from>
    <xdr:to>
      <xdr:col>4</xdr:col>
      <xdr:colOff>3523680</xdr:colOff>
      <xdr:row>5</xdr:row>
      <xdr:rowOff>180720</xdr:rowOff>
    </xdr:to>
    <xdr:sp>
      <xdr:nvSpPr>
        <xdr:cNvPr id="4" name="Text 5"/>
        <xdr:cNvSpPr/>
      </xdr:nvSpPr>
      <xdr:spPr>
        <a:xfrm>
          <a:off x="2210400" y="313920"/>
          <a:ext cx="343404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 </a:t>
          </a:r>
          <a:r>
            <a:rPr b="1" lang="en-US" sz="1600" spc="-1" strike="noStrike">
              <a:latin typeface="Arial CE"/>
            </a:rPr>
            <a:t>FINANČNI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NAČRT ODHODKOV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ZA LETO 200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</xdr:row>
      <xdr:rowOff>123480</xdr:rowOff>
    </xdr:from>
    <xdr:to>
      <xdr:col>4</xdr:col>
      <xdr:colOff>3523680</xdr:colOff>
      <xdr:row>5</xdr:row>
      <xdr:rowOff>180720</xdr:rowOff>
    </xdr:to>
    <xdr:sp>
      <xdr:nvSpPr>
        <xdr:cNvPr id="5" name="Text 6"/>
        <xdr:cNvSpPr/>
      </xdr:nvSpPr>
      <xdr:spPr>
        <a:xfrm>
          <a:off x="2210400" y="313920"/>
          <a:ext cx="343404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OSNUTEK FINANČNEG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NAČRTA ODHODKOV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ZA LETO 2005 IN 2006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</xdr:row>
      <xdr:rowOff>123480</xdr:rowOff>
    </xdr:from>
    <xdr:to>
      <xdr:col>4</xdr:col>
      <xdr:colOff>3523680</xdr:colOff>
      <xdr:row>5</xdr:row>
      <xdr:rowOff>180720</xdr:rowOff>
    </xdr:to>
    <xdr:sp>
      <xdr:nvSpPr>
        <xdr:cNvPr id="6" name="Text 7"/>
        <xdr:cNvSpPr/>
      </xdr:nvSpPr>
      <xdr:spPr>
        <a:xfrm>
          <a:off x="2210400" y="313920"/>
          <a:ext cx="343404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 </a:t>
          </a:r>
          <a:r>
            <a:rPr b="1" lang="en-US" sz="1600" spc="-1" strike="noStrike">
              <a:latin typeface="Arial CE"/>
            </a:rPr>
            <a:t>FINANČNI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NAČRT ODHODKOV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ZA LETO 200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</xdr:row>
      <xdr:rowOff>123480</xdr:rowOff>
    </xdr:from>
    <xdr:to>
      <xdr:col>4</xdr:col>
      <xdr:colOff>3523680</xdr:colOff>
      <xdr:row>5</xdr:row>
      <xdr:rowOff>180720</xdr:rowOff>
    </xdr:to>
    <xdr:sp>
      <xdr:nvSpPr>
        <xdr:cNvPr id="7" name="Text 8"/>
        <xdr:cNvSpPr/>
      </xdr:nvSpPr>
      <xdr:spPr>
        <a:xfrm>
          <a:off x="2210400" y="313920"/>
          <a:ext cx="343404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PREDLOG REBALANSA FINANČNEG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NAČRTA ZA 2004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ZA LETO 2004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</xdr:row>
      <xdr:rowOff>123480</xdr:rowOff>
    </xdr:from>
    <xdr:to>
      <xdr:col>4</xdr:col>
      <xdr:colOff>3523680</xdr:colOff>
      <xdr:row>5</xdr:row>
      <xdr:rowOff>180720</xdr:rowOff>
    </xdr:to>
    <xdr:sp>
      <xdr:nvSpPr>
        <xdr:cNvPr id="8" name="Text 9"/>
        <xdr:cNvSpPr/>
      </xdr:nvSpPr>
      <xdr:spPr>
        <a:xfrm>
          <a:off x="2210400" y="313920"/>
          <a:ext cx="343404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 </a:t>
          </a:r>
          <a:r>
            <a:rPr b="1" lang="en-US" sz="1600" spc="-1" strike="noStrike">
              <a:latin typeface="Arial CE"/>
            </a:rPr>
            <a:t>FINANČNI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NAČRT ODHODKOV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ZA LETO 200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</xdr:row>
      <xdr:rowOff>123480</xdr:rowOff>
    </xdr:from>
    <xdr:to>
      <xdr:col>4</xdr:col>
      <xdr:colOff>3523680</xdr:colOff>
      <xdr:row>5</xdr:row>
      <xdr:rowOff>180720</xdr:rowOff>
    </xdr:to>
    <xdr:sp>
      <xdr:nvSpPr>
        <xdr:cNvPr id="9" name="Text 10"/>
        <xdr:cNvSpPr/>
      </xdr:nvSpPr>
      <xdr:spPr>
        <a:xfrm>
          <a:off x="2210400" y="313920"/>
          <a:ext cx="343404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PREDLOG FINANČNEG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NAČRTA ODHODKOV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ZA LETO 2005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</xdr:row>
      <xdr:rowOff>123480</xdr:rowOff>
    </xdr:from>
    <xdr:to>
      <xdr:col>4</xdr:col>
      <xdr:colOff>3523680</xdr:colOff>
      <xdr:row>5</xdr:row>
      <xdr:rowOff>180720</xdr:rowOff>
    </xdr:to>
    <xdr:sp>
      <xdr:nvSpPr>
        <xdr:cNvPr id="10" name="Text 11"/>
        <xdr:cNvSpPr/>
      </xdr:nvSpPr>
      <xdr:spPr>
        <a:xfrm>
          <a:off x="2210400" y="313920"/>
          <a:ext cx="343404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 </a:t>
          </a:r>
          <a:r>
            <a:rPr b="1" lang="en-US" sz="1600" spc="-1" strike="noStrike">
              <a:latin typeface="Arial CE"/>
            </a:rPr>
            <a:t>FINANČNI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NAČRT ODHODKOV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ZA LETO 200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</xdr:row>
      <xdr:rowOff>123480</xdr:rowOff>
    </xdr:from>
    <xdr:to>
      <xdr:col>4</xdr:col>
      <xdr:colOff>3523680</xdr:colOff>
      <xdr:row>5</xdr:row>
      <xdr:rowOff>180720</xdr:rowOff>
    </xdr:to>
    <xdr:sp>
      <xdr:nvSpPr>
        <xdr:cNvPr id="11" name="Text 12"/>
        <xdr:cNvSpPr/>
      </xdr:nvSpPr>
      <xdr:spPr>
        <a:xfrm>
          <a:off x="2210400" y="313920"/>
          <a:ext cx="343404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 </a:t>
          </a:r>
          <a:r>
            <a:rPr b="1" lang="en-US" sz="1600" spc="-1" strike="noStrike">
              <a:latin typeface="Arial CE"/>
            </a:rPr>
            <a:t>FINANČNI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NAČRT ODHODKOV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E"/>
            </a:rPr>
            <a:t>ZA LETO 2006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4" min="3" style="0" width="8.41"/>
    <col collapsed="false" customWidth="true" hidden="false" outlineLevel="0" max="5" min="5" style="0" width="49.99"/>
    <col collapsed="false" customWidth="true" hidden="true" outlineLevel="0" max="8" min="6" style="0" width="16.99"/>
    <col collapsed="false" customWidth="true" hidden="true" outlineLevel="0" max="9" min="9" style="0" width="16.56"/>
    <col collapsed="false" customWidth="true" hidden="true" outlineLevel="0" max="10" min="10" style="0" width="16.13"/>
    <col collapsed="false" customWidth="true" hidden="true" outlineLevel="0" max="11" min="11" style="0" width="9.14"/>
    <col collapsed="false" customWidth="true" hidden="true" outlineLevel="0" max="12" min="12" style="0" width="7.99"/>
    <col collapsed="false" customWidth="true" hidden="true" outlineLevel="0" max="13" min="13" style="1" width="9.14"/>
    <col collapsed="false" customWidth="true" hidden="true" outlineLevel="0" max="14" min="14" style="2" width="16.56"/>
    <col collapsed="false" customWidth="true" hidden="true" outlineLevel="0" max="15" min="15" style="2" width="15.28"/>
    <col collapsed="false" customWidth="true" hidden="true" outlineLevel="0" max="16" min="16" style="2" width="16.56"/>
    <col collapsed="false" customWidth="true" hidden="true" outlineLevel="0" max="18" min="17" style="2" width="15.13"/>
    <col collapsed="false" customWidth="true" hidden="true" outlineLevel="0" max="19" min="19" style="3" width="7.7"/>
    <col collapsed="false" customWidth="true" hidden="true" outlineLevel="0" max="20" min="20" style="0" width="7.28"/>
    <col collapsed="false" customWidth="true" hidden="true" outlineLevel="0" max="22" min="21" style="0" width="14.7"/>
    <col collapsed="false" customWidth="true" hidden="true" outlineLevel="0" max="23" min="23" style="4" width="9.14"/>
    <col collapsed="false" customWidth="true" hidden="true" outlineLevel="0" max="24" min="24" style="5" width="6.56"/>
    <col collapsed="false" customWidth="true" hidden="true" outlineLevel="0" max="25" min="25" style="0" width="14.7"/>
    <col collapsed="false" customWidth="true" hidden="true" outlineLevel="0" max="26" min="26" style="0" width="6.85"/>
    <col collapsed="false" customWidth="true" hidden="false" outlineLevel="0" max="27" min="27" style="0" width="14.7"/>
    <col collapsed="false" customWidth="true" hidden="true" outlineLevel="0" max="28" min="28" style="0" width="16.42"/>
    <col collapsed="false" customWidth="true" hidden="true" outlineLevel="0" max="29" min="29" style="0" width="14.56"/>
    <col collapsed="false" customWidth="true" hidden="true" outlineLevel="0" max="32" min="30" style="0" width="16.42"/>
    <col collapsed="false" customWidth="true" hidden="false" outlineLevel="0" max="33" min="33" style="0" width="16.56"/>
    <col collapsed="false" customWidth="true" hidden="true" outlineLevel="0" max="34" min="34" style="0" width="16.42"/>
    <col collapsed="false" customWidth="true" hidden="false" outlineLevel="0" max="35" min="35" style="0" width="8.99"/>
    <col collapsed="false" customWidth="false" hidden="true" outlineLevel="0" max="36" min="36" style="0" width="9.06"/>
    <col collapsed="false" customWidth="true" hidden="true" outlineLevel="0" max="37" min="37" style="0" width="13.99"/>
  </cols>
  <sheetData>
    <row r="1" customFormat="false" ht="15" hidden="false" customHeight="true" outlineLevel="0" collapsed="false">
      <c r="A1" s="6"/>
    </row>
    <row r="2" customFormat="false" ht="15" hidden="false" customHeight="true" outlineLevel="0" collapsed="false">
      <c r="A2" s="7" t="s">
        <v>0</v>
      </c>
      <c r="B2" s="8" t="s">
        <v>1</v>
      </c>
      <c r="C2" s="9"/>
      <c r="D2" s="10"/>
      <c r="E2" s="11"/>
      <c r="F2" s="11"/>
      <c r="G2" s="11"/>
      <c r="H2" s="11"/>
      <c r="I2" s="11"/>
    </row>
    <row r="3" customFormat="false" ht="15" hidden="false" customHeight="true" outlineLevel="0" collapsed="false">
      <c r="A3" s="7" t="s">
        <v>2</v>
      </c>
      <c r="B3" s="12" t="s">
        <v>3</v>
      </c>
      <c r="C3" s="10"/>
      <c r="D3" s="13"/>
    </row>
    <row r="4" customFormat="false" ht="15" hidden="false" customHeight="true" outlineLevel="0" collapsed="false">
      <c r="A4" s="6"/>
      <c r="E4" s="14"/>
    </row>
    <row r="5" customFormat="false" ht="15" hidden="false" customHeight="true" outlineLevel="0" collapsed="false">
      <c r="A5" s="6"/>
    </row>
    <row r="6" customFormat="false" ht="15" hidden="false" customHeight="true" outlineLevel="0" collapsed="false">
      <c r="A6" s="6"/>
    </row>
    <row r="7" customFormat="false" ht="15" hidden="false" customHeight="true" outlineLevel="0" collapsed="false">
      <c r="A7" s="6"/>
      <c r="AB7" s="11"/>
      <c r="AC7" s="11"/>
      <c r="AD7" s="11"/>
    </row>
    <row r="8" customFormat="false" ht="15" hidden="false" customHeight="true" outlineLevel="0" collapsed="false">
      <c r="A8" s="15" t="s">
        <v>4</v>
      </c>
      <c r="B8" s="16" t="s">
        <v>5</v>
      </c>
      <c r="C8" s="16" t="s">
        <v>6</v>
      </c>
      <c r="D8" s="17"/>
      <c r="E8" s="18"/>
      <c r="F8" s="18"/>
      <c r="G8" s="18"/>
      <c r="H8" s="18"/>
      <c r="I8" s="18"/>
      <c r="J8" s="18"/>
      <c r="K8" s="18"/>
      <c r="L8" s="18"/>
      <c r="M8" s="19"/>
      <c r="N8" s="20"/>
      <c r="O8" s="20"/>
      <c r="P8" s="20"/>
      <c r="Q8" s="20"/>
      <c r="R8" s="20"/>
      <c r="S8" s="21"/>
      <c r="T8" s="22"/>
      <c r="U8" s="22"/>
      <c r="V8" s="23" t="s">
        <v>7</v>
      </c>
      <c r="W8" s="24"/>
      <c r="X8" s="25"/>
      <c r="Y8" s="22"/>
      <c r="Z8" s="22"/>
      <c r="AA8" s="23"/>
      <c r="AB8" s="26" t="s">
        <v>8</v>
      </c>
      <c r="AC8" s="26" t="s">
        <v>9</v>
      </c>
      <c r="AD8" s="26" t="s">
        <v>9</v>
      </c>
      <c r="AE8" s="26" t="s">
        <v>9</v>
      </c>
      <c r="AF8" s="26" t="s">
        <v>9</v>
      </c>
      <c r="AG8" s="26" t="s">
        <v>9</v>
      </c>
      <c r="AH8" s="26" t="s">
        <v>9</v>
      </c>
      <c r="AI8" s="23"/>
      <c r="AJ8" s="22"/>
    </row>
    <row r="9" customFormat="false" ht="15" hidden="false" customHeight="true" outlineLevel="0" collapsed="false">
      <c r="A9" s="27" t="s">
        <v>10</v>
      </c>
      <c r="B9" s="28" t="s">
        <v>11</v>
      </c>
      <c r="C9" s="28" t="s">
        <v>12</v>
      </c>
      <c r="D9" s="28" t="s">
        <v>13</v>
      </c>
      <c r="E9" s="29" t="s">
        <v>14</v>
      </c>
      <c r="F9" s="29" t="s">
        <v>15</v>
      </c>
      <c r="G9" s="29" t="s">
        <v>16</v>
      </c>
      <c r="H9" s="29" t="s">
        <v>17</v>
      </c>
      <c r="I9" s="29" t="s">
        <v>16</v>
      </c>
      <c r="J9" s="29" t="s">
        <v>16</v>
      </c>
      <c r="K9" s="29" t="s">
        <v>18</v>
      </c>
      <c r="L9" s="29" t="s">
        <v>18</v>
      </c>
      <c r="M9" s="30" t="s">
        <v>19</v>
      </c>
      <c r="N9" s="31" t="s">
        <v>20</v>
      </c>
      <c r="O9" s="31" t="s">
        <v>20</v>
      </c>
      <c r="P9" s="31" t="s">
        <v>21</v>
      </c>
      <c r="Q9" s="31" t="s">
        <v>22</v>
      </c>
      <c r="R9" s="31" t="s">
        <v>23</v>
      </c>
      <c r="S9" s="32" t="s">
        <v>24</v>
      </c>
      <c r="T9" s="32" t="s">
        <v>24</v>
      </c>
      <c r="U9" s="33" t="s">
        <v>25</v>
      </c>
      <c r="V9" s="33" t="s">
        <v>9</v>
      </c>
      <c r="W9" s="33" t="s">
        <v>9</v>
      </c>
      <c r="X9" s="34" t="s">
        <v>19</v>
      </c>
      <c r="Y9" s="33" t="s">
        <v>9</v>
      </c>
      <c r="Z9" s="33" t="s">
        <v>19</v>
      </c>
      <c r="AA9" s="35" t="s">
        <v>15</v>
      </c>
      <c r="AB9" s="35" t="s">
        <v>26</v>
      </c>
      <c r="AC9" s="35" t="s">
        <v>26</v>
      </c>
      <c r="AD9" s="35" t="s">
        <v>26</v>
      </c>
      <c r="AE9" s="35" t="s">
        <v>26</v>
      </c>
      <c r="AF9" s="35" t="s">
        <v>26</v>
      </c>
      <c r="AG9" s="35" t="s">
        <v>26</v>
      </c>
      <c r="AH9" s="35" t="s">
        <v>26</v>
      </c>
      <c r="AI9" s="33" t="s">
        <v>19</v>
      </c>
      <c r="AJ9" s="33" t="s">
        <v>19</v>
      </c>
    </row>
    <row r="10" customFormat="false" ht="15" hidden="false" customHeight="true" outlineLevel="0" collapsed="false">
      <c r="A10" s="36"/>
      <c r="B10" s="37"/>
      <c r="C10" s="28" t="s">
        <v>11</v>
      </c>
      <c r="D10" s="37"/>
      <c r="E10" s="29" t="s">
        <v>27</v>
      </c>
      <c r="F10" s="29" t="n">
        <v>1999</v>
      </c>
      <c r="G10" s="29" t="n">
        <v>2000</v>
      </c>
      <c r="H10" s="29" t="s">
        <v>28</v>
      </c>
      <c r="I10" s="29" t="n">
        <v>2000</v>
      </c>
      <c r="J10" s="29" t="n">
        <v>2001</v>
      </c>
      <c r="K10" s="29" t="s">
        <v>29</v>
      </c>
      <c r="L10" s="29" t="s">
        <v>30</v>
      </c>
      <c r="M10" s="38" t="s">
        <v>31</v>
      </c>
      <c r="N10" s="39" t="n">
        <v>2000</v>
      </c>
      <c r="O10" s="39" t="s">
        <v>32</v>
      </c>
      <c r="P10" s="39" t="s">
        <v>32</v>
      </c>
      <c r="Q10" s="39" t="n">
        <v>2002</v>
      </c>
      <c r="R10" s="39" t="s">
        <v>33</v>
      </c>
      <c r="S10" s="27" t="s">
        <v>31</v>
      </c>
      <c r="T10" s="38" t="s">
        <v>34</v>
      </c>
      <c r="U10" s="31" t="n">
        <v>2003</v>
      </c>
      <c r="V10" s="31" t="s">
        <v>26</v>
      </c>
      <c r="W10" s="27" t="s">
        <v>34</v>
      </c>
      <c r="X10" s="40" t="s">
        <v>34</v>
      </c>
      <c r="Y10" s="31" t="s">
        <v>32</v>
      </c>
      <c r="Z10" s="27" t="s">
        <v>31</v>
      </c>
      <c r="AA10" s="41" t="n">
        <v>2005</v>
      </c>
      <c r="AB10" s="41" t="n">
        <v>2005</v>
      </c>
      <c r="AC10" s="41" t="n">
        <v>2005</v>
      </c>
      <c r="AD10" s="41" t="n">
        <v>2005</v>
      </c>
      <c r="AE10" s="41" t="n">
        <v>2005</v>
      </c>
      <c r="AF10" s="41" t="n">
        <v>2005</v>
      </c>
      <c r="AG10" s="41" t="n">
        <v>2006</v>
      </c>
      <c r="AH10" s="41" t="n">
        <v>2007</v>
      </c>
      <c r="AI10" s="27" t="s">
        <v>31</v>
      </c>
      <c r="AJ10" s="27" t="s">
        <v>35</v>
      </c>
    </row>
    <row r="11" customFormat="false" ht="15" hidden="false" customHeight="true" outlineLevel="0" collapsed="false">
      <c r="A11" s="42"/>
      <c r="B11" s="43"/>
      <c r="C11" s="43"/>
      <c r="D11" s="43"/>
      <c r="E11" s="43"/>
      <c r="F11" s="44"/>
      <c r="G11" s="44"/>
      <c r="H11" s="44"/>
      <c r="I11" s="44"/>
      <c r="J11" s="43"/>
      <c r="K11" s="43"/>
      <c r="L11" s="43"/>
      <c r="M11" s="45"/>
      <c r="N11" s="46"/>
      <c r="O11" s="46" t="s">
        <v>36</v>
      </c>
      <c r="P11" s="46" t="s">
        <v>37</v>
      </c>
      <c r="Q11" s="46"/>
      <c r="R11" s="46" t="s">
        <v>38</v>
      </c>
      <c r="S11" s="47"/>
      <c r="T11" s="48"/>
      <c r="U11" s="49"/>
      <c r="V11" s="49" t="s">
        <v>39</v>
      </c>
      <c r="W11" s="50"/>
      <c r="X11" s="51"/>
      <c r="Y11" s="49" t="s">
        <v>40</v>
      </c>
      <c r="Z11" s="48"/>
      <c r="AA11" s="49"/>
      <c r="AB11" s="52" t="s">
        <v>41</v>
      </c>
      <c r="AC11" s="52"/>
      <c r="AD11" s="49" t="s">
        <v>42</v>
      </c>
      <c r="AE11" s="52" t="s">
        <v>41</v>
      </c>
      <c r="AF11" s="49" t="s">
        <v>42</v>
      </c>
      <c r="AG11" s="49"/>
      <c r="AH11" s="49"/>
      <c r="AI11" s="49"/>
      <c r="AJ11" s="53"/>
    </row>
    <row r="12" customFormat="false" ht="15" hidden="false" customHeight="true" outlineLevel="0" collapsed="false">
      <c r="A12" s="54" t="n">
        <v>1</v>
      </c>
      <c r="B12" s="55" t="n">
        <v>2</v>
      </c>
      <c r="C12" s="55" t="n">
        <v>3</v>
      </c>
      <c r="D12" s="54" t="n">
        <v>4</v>
      </c>
      <c r="E12" s="55" t="n">
        <v>5</v>
      </c>
      <c r="F12" s="55" t="n">
        <v>6</v>
      </c>
      <c r="G12" s="55" t="n">
        <v>7</v>
      </c>
      <c r="H12" s="55" t="n">
        <v>7</v>
      </c>
      <c r="I12" s="54" t="n">
        <v>7</v>
      </c>
      <c r="J12" s="55" t="n">
        <v>8</v>
      </c>
      <c r="K12" s="56" t="n">
        <v>8</v>
      </c>
      <c r="L12" s="54" t="n">
        <v>10</v>
      </c>
      <c r="M12" s="57" t="n">
        <v>8</v>
      </c>
      <c r="N12" s="57" t="n">
        <v>7</v>
      </c>
      <c r="O12" s="57" t="n">
        <v>6</v>
      </c>
      <c r="P12" s="57" t="n">
        <v>9</v>
      </c>
      <c r="Q12" s="58" t="n">
        <v>7</v>
      </c>
      <c r="R12" s="58" t="n">
        <v>8</v>
      </c>
      <c r="S12" s="59" t="n">
        <v>9</v>
      </c>
      <c r="T12" s="60" t="n">
        <v>10</v>
      </c>
      <c r="U12" s="60" t="n">
        <v>6</v>
      </c>
      <c r="V12" s="60" t="n">
        <v>8</v>
      </c>
      <c r="W12" s="61" t="n">
        <v>10</v>
      </c>
      <c r="X12" s="62" t="n">
        <v>9</v>
      </c>
      <c r="Y12" s="60" t="n">
        <v>7</v>
      </c>
      <c r="Z12" s="60" t="n">
        <v>8</v>
      </c>
      <c r="AA12" s="60" t="n">
        <v>6</v>
      </c>
      <c r="AB12" s="60" t="n">
        <v>7</v>
      </c>
      <c r="AC12" s="60" t="n">
        <v>7</v>
      </c>
      <c r="AD12" s="63" t="n">
        <v>9</v>
      </c>
      <c r="AE12" s="60" t="n">
        <v>9</v>
      </c>
      <c r="AF12" s="60" t="n">
        <v>10</v>
      </c>
      <c r="AG12" s="60" t="n">
        <v>7</v>
      </c>
      <c r="AH12" s="60" t="n">
        <v>9</v>
      </c>
      <c r="AI12" s="60" t="n">
        <v>8</v>
      </c>
      <c r="AJ12" s="63" t="n">
        <v>9</v>
      </c>
    </row>
    <row r="13" customFormat="false" ht="15" hidden="false" customHeight="true" outlineLevel="0" collapsed="false">
      <c r="A13" s="64"/>
      <c r="B13" s="64"/>
      <c r="C13" s="64"/>
      <c r="D13" s="64"/>
      <c r="E13" s="53"/>
      <c r="F13" s="53"/>
      <c r="G13" s="53"/>
      <c r="H13" s="53"/>
      <c r="I13" s="53"/>
      <c r="J13" s="53"/>
      <c r="K13" s="53"/>
      <c r="L13" s="53"/>
      <c r="M13" s="65"/>
      <c r="N13" s="66"/>
      <c r="O13" s="66"/>
      <c r="P13" s="66"/>
      <c r="Q13" s="66"/>
      <c r="R13" s="66"/>
      <c r="S13" s="67"/>
      <c r="T13" s="68"/>
      <c r="U13" s="53"/>
      <c r="V13" s="53"/>
      <c r="W13" s="69"/>
      <c r="X13" s="70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</row>
    <row r="14" customFormat="false" ht="15" hidden="false" customHeight="true" outlineLevel="0" collapsed="false">
      <c r="A14" s="64" t="s">
        <v>0</v>
      </c>
      <c r="B14" s="64"/>
      <c r="C14" s="64"/>
      <c r="D14" s="64"/>
      <c r="E14" s="71" t="s">
        <v>1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66"/>
      <c r="Q14" s="66"/>
      <c r="R14" s="66"/>
      <c r="S14" s="67"/>
      <c r="T14" s="68"/>
      <c r="U14" s="53"/>
      <c r="V14" s="53"/>
      <c r="W14" s="69"/>
      <c r="X14" s="70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</row>
    <row r="15" customFormat="false" ht="15" hidden="false" customHeight="true" outlineLevel="0" collapsed="false">
      <c r="A15" s="64" t="s">
        <v>2</v>
      </c>
      <c r="B15" s="64"/>
      <c r="C15" s="64"/>
      <c r="D15" s="64"/>
      <c r="E15" s="53" t="s">
        <v>43</v>
      </c>
      <c r="F15" s="72" t="e">
        <f aca="false">+F26+F186+F199+F221</f>
        <v>#REF!</v>
      </c>
      <c r="G15" s="72" t="e">
        <f aca="false">+G26+G186+G199+G221</f>
        <v>#REF!</v>
      </c>
      <c r="H15" s="72" t="n">
        <f aca="false">+H26+H186+H199+H221</f>
        <v>135183500</v>
      </c>
      <c r="I15" s="72" t="e">
        <f aca="false">+I26+I186+I199+I221</f>
        <v>#REF!</v>
      </c>
      <c r="J15" s="72" t="e">
        <f aca="false">+J26+J186+J199+J221</f>
        <v>#REF!</v>
      </c>
      <c r="K15" s="72" t="e">
        <f aca="false">+K26+K186+K199+K221</f>
        <v>#REF!</v>
      </c>
      <c r="L15" s="72" t="e">
        <f aca="false">+L26+L186+L199+L221</f>
        <v>#REF!</v>
      </c>
      <c r="M15" s="72" t="n">
        <f aca="false">+M26+M186+M199+M221</f>
        <v>45.9910544120566</v>
      </c>
      <c r="N15" s="72" t="e">
        <f aca="false">+N26+N186+N199+N221</f>
        <v>#REF!</v>
      </c>
      <c r="O15" s="72" t="e">
        <f aca="false">+O17+O26+O186+O199+O221+1</f>
        <v>#REF!</v>
      </c>
      <c r="P15" s="72" t="e">
        <f aca="false">+P26+P186+P199+P221</f>
        <v>#REF!</v>
      </c>
      <c r="Q15" s="72" t="e">
        <f aca="false">+Q17+Q26+Q186+Q199+Q221+1</f>
        <v>#REF!</v>
      </c>
      <c r="R15" s="72" t="e">
        <f aca="false">+R26+R186+R199+R221+1</f>
        <v>#REF!</v>
      </c>
      <c r="S15" s="73" t="e">
        <f aca="false">+Q15/O15*100</f>
        <v>#REF!</v>
      </c>
      <c r="T15" s="74" t="e">
        <f aca="false">+R15/Q15*100</f>
        <v>#REF!</v>
      </c>
      <c r="U15" s="72" t="e">
        <f aca="false">+U17+U26+U186+U199+U221</f>
        <v>#REF!</v>
      </c>
      <c r="V15" s="72" t="e">
        <f aca="false">+V17+V26+V186+V199+V221</f>
        <v>#REF!</v>
      </c>
      <c r="W15" s="69" t="e">
        <f aca="false">+V15/U15*100</f>
        <v>#REF!</v>
      </c>
      <c r="X15" s="70" t="e">
        <f aca="false">+V15/#REF!*100</f>
        <v>#REF!</v>
      </c>
      <c r="Y15" s="72" t="e">
        <f aca="false">+Y17+Y26+Y186+Y199+Y221</f>
        <v>#REF!</v>
      </c>
      <c r="Z15" s="75" t="e">
        <f aca="false">+Y15/#REF!*100</f>
        <v>#REF!</v>
      </c>
      <c r="AA15" s="72" t="n">
        <f aca="false">+AA17+AA26+AA186+AA199+AA221</f>
        <v>821726195.518</v>
      </c>
      <c r="AB15" s="72" t="e">
        <f aca="false">+AB17+AB26+AB186+AB199+AB221</f>
        <v>#REF!</v>
      </c>
      <c r="AC15" s="72" t="n">
        <f aca="false">+AC17+AC26+AC186+AC199+AC221-1</f>
        <v>912047749.483264</v>
      </c>
      <c r="AD15" s="72" t="e">
        <f aca="false">+AD17+AD26+AD186+AD199+AD221-1</f>
        <v>#REF!</v>
      </c>
      <c r="AE15" s="72" t="e">
        <f aca="false">+AE17+AE26+AE186+AE199+AE221-1</f>
        <v>#REF!</v>
      </c>
      <c r="AF15" s="72" t="e">
        <f aca="false">+AF17+AF26+AF186+AF199+AF221-1</f>
        <v>#REF!</v>
      </c>
      <c r="AG15" s="72" t="n">
        <f aca="false">+AG17+AG26+AG186+AG199+AG221-1</f>
        <v>1270077980.35096</v>
      </c>
      <c r="AH15" s="72" t="n">
        <f aca="false">+AH17+AH26+AH186+AH199+AH221</f>
        <v>0</v>
      </c>
      <c r="AI15" s="76" t="n">
        <f aca="false">+AG15/AA15*100</f>
        <v>154.562187171157</v>
      </c>
      <c r="AJ15" s="77" t="e">
        <f aca="false">+AD15/AA15*100</f>
        <v>#REF!</v>
      </c>
      <c r="AK15" s="72" t="n">
        <f aca="false">+AK17+AK26+AK186+AK199+AK221</f>
        <v>452270.933179542</v>
      </c>
    </row>
    <row r="16" customFormat="false" ht="15" hidden="false" customHeight="true" outlineLevel="0" collapsed="false">
      <c r="A16" s="64"/>
      <c r="B16" s="64"/>
      <c r="C16" s="64"/>
      <c r="D16" s="64"/>
      <c r="E16" s="53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3"/>
      <c r="T16" s="74"/>
      <c r="U16" s="72"/>
      <c r="V16" s="72"/>
      <c r="W16" s="69"/>
      <c r="X16" s="70"/>
      <c r="Y16" s="72"/>
      <c r="Z16" s="75"/>
      <c r="AA16" s="72"/>
      <c r="AB16" s="72"/>
      <c r="AC16" s="72"/>
      <c r="AD16" s="72"/>
      <c r="AE16" s="72"/>
      <c r="AF16" s="72"/>
      <c r="AG16" s="72"/>
      <c r="AH16" s="72"/>
      <c r="AI16" s="76"/>
      <c r="AJ16" s="75"/>
    </row>
    <row r="17" customFormat="false" ht="15" hidden="false" customHeight="true" outlineLevel="0" collapsed="false">
      <c r="A17" s="64" t="s">
        <v>44</v>
      </c>
      <c r="B17" s="64"/>
      <c r="C17" s="64"/>
      <c r="D17" s="64"/>
      <c r="E17" s="53" t="s">
        <v>45</v>
      </c>
      <c r="F17" s="72"/>
      <c r="G17" s="72"/>
      <c r="H17" s="72"/>
      <c r="I17" s="72"/>
      <c r="J17" s="72"/>
      <c r="K17" s="72"/>
      <c r="L17" s="72"/>
      <c r="M17" s="72"/>
      <c r="N17" s="72"/>
      <c r="O17" s="72" t="n">
        <f aca="false">+O18</f>
        <v>6018760</v>
      </c>
      <c r="P17" s="72"/>
      <c r="Q17" s="72" t="n">
        <f aca="false">+Q18</f>
        <v>44941961</v>
      </c>
      <c r="R17" s="72"/>
      <c r="S17" s="73"/>
      <c r="T17" s="74"/>
      <c r="U17" s="72" t="n">
        <f aca="false">+U18</f>
        <v>43942000</v>
      </c>
      <c r="V17" s="72" t="n">
        <f aca="false">+V18</f>
        <v>43944000</v>
      </c>
      <c r="W17" s="69" t="n">
        <f aca="false">+V17/U17*100</f>
        <v>100.00455145419</v>
      </c>
      <c r="X17" s="70" t="e">
        <f aca="false">+V17/#REF!*100</f>
        <v>#REF!</v>
      </c>
      <c r="Y17" s="72" t="n">
        <f aca="false">+Y18</f>
        <v>43944000</v>
      </c>
      <c r="Z17" s="75" t="e">
        <f aca="false">+Y17/#REF!*100</f>
        <v>#REF!</v>
      </c>
      <c r="AA17" s="72" t="n">
        <f aca="false">+AA18</f>
        <v>60795000</v>
      </c>
      <c r="AB17" s="72" t="n">
        <f aca="false">+AB18</f>
        <v>60795000</v>
      </c>
      <c r="AC17" s="72" t="n">
        <f aca="false">+AC18</f>
        <v>60795000</v>
      </c>
      <c r="AD17" s="72" t="n">
        <f aca="false">+AD18</f>
        <v>60795000</v>
      </c>
      <c r="AE17" s="72" t="n">
        <f aca="false">+AE18</f>
        <v>60795000</v>
      </c>
      <c r="AF17" s="72" t="n">
        <f aca="false">+AF18</f>
        <v>60795000</v>
      </c>
      <c r="AG17" s="72" t="n">
        <f aca="false">+AG18</f>
        <v>143634000</v>
      </c>
      <c r="AH17" s="72" t="n">
        <f aca="false">+AH18</f>
        <v>0</v>
      </c>
      <c r="AI17" s="76" t="n">
        <f aca="false">+AG17/AC17*100</f>
        <v>236.259560819146</v>
      </c>
      <c r="AJ17" s="75" t="n">
        <f aca="false">+AD17/AA17*100</f>
        <v>100</v>
      </c>
      <c r="AK17" s="72" t="n">
        <f aca="false">+AK18</f>
        <v>0</v>
      </c>
    </row>
    <row r="18" customFormat="false" ht="15" hidden="false" customHeight="true" outlineLevel="0" collapsed="false">
      <c r="A18" s="64"/>
      <c r="B18" s="64" t="s">
        <v>46</v>
      </c>
      <c r="C18" s="64"/>
      <c r="D18" s="64"/>
      <c r="E18" s="53" t="s">
        <v>47</v>
      </c>
      <c r="F18" s="72"/>
      <c r="G18" s="72"/>
      <c r="H18" s="72"/>
      <c r="I18" s="72"/>
      <c r="J18" s="72"/>
      <c r="K18" s="72"/>
      <c r="L18" s="72"/>
      <c r="M18" s="72"/>
      <c r="N18" s="72"/>
      <c r="O18" s="72" t="n">
        <f aca="false">+O19+O20</f>
        <v>6018760</v>
      </c>
      <c r="P18" s="72"/>
      <c r="Q18" s="72" t="n">
        <f aca="false">+Q19+Q20</f>
        <v>44941961</v>
      </c>
      <c r="R18" s="72"/>
      <c r="S18" s="73"/>
      <c r="T18" s="74"/>
      <c r="U18" s="72" t="n">
        <f aca="false">+U19+U20</f>
        <v>43942000</v>
      </c>
      <c r="V18" s="72" t="n">
        <f aca="false">+V19+V20</f>
        <v>43944000</v>
      </c>
      <c r="W18" s="69" t="n">
        <f aca="false">+V18/U18*100</f>
        <v>100.00455145419</v>
      </c>
      <c r="X18" s="70" t="e">
        <f aca="false">+V18/#REF!*100</f>
        <v>#REF!</v>
      </c>
      <c r="Y18" s="72" t="n">
        <f aca="false">+Y19+Y20</f>
        <v>43944000</v>
      </c>
      <c r="Z18" s="75" t="e">
        <f aca="false">+Y18/#REF!*100</f>
        <v>#REF!</v>
      </c>
      <c r="AA18" s="72" t="n">
        <f aca="false">+AA19+AA20+AA21+AA22+AA23+AA24</f>
        <v>60795000</v>
      </c>
      <c r="AB18" s="72" t="n">
        <f aca="false">+AB19+AB20+AB21</f>
        <v>60795000</v>
      </c>
      <c r="AC18" s="72" t="n">
        <f aca="false">+AC19+AC20+AC21</f>
        <v>60795000</v>
      </c>
      <c r="AD18" s="72" t="n">
        <f aca="false">+AD19+AD20+AD21</f>
        <v>60795000</v>
      </c>
      <c r="AE18" s="72" t="n">
        <f aca="false">+AE19+AE20+AE21</f>
        <v>60795000</v>
      </c>
      <c r="AF18" s="72" t="n">
        <f aca="false">+AF19+AF20+AF21</f>
        <v>60795000</v>
      </c>
      <c r="AG18" s="72" t="n">
        <f aca="false">+AG19+AG20+AG21+AG22+AG23+AG24</f>
        <v>143634000</v>
      </c>
      <c r="AH18" s="72" t="n">
        <f aca="false">+AH19+AH20+AH21</f>
        <v>0</v>
      </c>
      <c r="AI18" s="76" t="n">
        <f aca="false">+AG18/AC18*100</f>
        <v>236.259560819146</v>
      </c>
      <c r="AJ18" s="75" t="n">
        <f aca="false">+AD18/AA18*100</f>
        <v>100</v>
      </c>
      <c r="AK18" s="72" t="n">
        <f aca="false">+AK19+AK20+AK21</f>
        <v>0</v>
      </c>
    </row>
    <row r="19" customFormat="false" ht="15" hidden="false" customHeight="true" outlineLevel="0" collapsed="false">
      <c r="A19" s="64"/>
      <c r="B19" s="64"/>
      <c r="C19" s="64" t="s">
        <v>48</v>
      </c>
      <c r="D19" s="64"/>
      <c r="E19" s="53" t="s">
        <v>49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8" t="n">
        <v>38538000</v>
      </c>
      <c r="R19" s="72"/>
      <c r="S19" s="73"/>
      <c r="T19" s="74"/>
      <c r="U19" s="78" t="n">
        <v>38538000</v>
      </c>
      <c r="V19" s="78" t="n">
        <v>38540000</v>
      </c>
      <c r="W19" s="69" t="n">
        <f aca="false">+V19/U19*100</f>
        <v>100.00518968291</v>
      </c>
      <c r="X19" s="70" t="e">
        <f aca="false">+V19/#REF!*100</f>
        <v>#REF!</v>
      </c>
      <c r="Y19" s="78" t="n">
        <v>38540000</v>
      </c>
      <c r="Z19" s="75" t="e">
        <f aca="false">+Y19/#REF!*100</f>
        <v>#REF!</v>
      </c>
      <c r="AA19" s="79" t="n">
        <v>38538000</v>
      </c>
      <c r="AB19" s="79" t="n">
        <v>38538000</v>
      </c>
      <c r="AC19" s="79" t="n">
        <v>38538000</v>
      </c>
      <c r="AD19" s="79" t="n">
        <v>38538000</v>
      </c>
      <c r="AE19" s="79" t="n">
        <v>38538000</v>
      </c>
      <c r="AF19" s="79" t="n">
        <v>38538000</v>
      </c>
      <c r="AG19" s="79" t="n">
        <v>38538000</v>
      </c>
      <c r="AH19" s="78"/>
      <c r="AI19" s="80" t="n">
        <f aca="false">+AG19/AC19*100</f>
        <v>100</v>
      </c>
      <c r="AJ19" s="75" t="n">
        <f aca="false">+AD19/AA19*100</f>
        <v>100</v>
      </c>
    </row>
    <row r="20" customFormat="false" ht="15" hidden="false" customHeight="true" outlineLevel="0" collapsed="false">
      <c r="A20" s="64"/>
      <c r="B20" s="64"/>
      <c r="C20" s="64" t="s">
        <v>50</v>
      </c>
      <c r="D20" s="64"/>
      <c r="E20" s="53" t="s">
        <v>51</v>
      </c>
      <c r="F20" s="72"/>
      <c r="G20" s="72"/>
      <c r="H20" s="72"/>
      <c r="I20" s="72"/>
      <c r="J20" s="72"/>
      <c r="K20" s="72"/>
      <c r="L20" s="72"/>
      <c r="M20" s="72"/>
      <c r="N20" s="72"/>
      <c r="O20" s="78" t="n">
        <v>6018760</v>
      </c>
      <c r="P20" s="72"/>
      <c r="Q20" s="78" t="n">
        <v>6403961</v>
      </c>
      <c r="R20" s="72"/>
      <c r="S20" s="73"/>
      <c r="T20" s="74"/>
      <c r="U20" s="78" t="n">
        <v>5404000</v>
      </c>
      <c r="V20" s="78" t="n">
        <v>5404000</v>
      </c>
      <c r="W20" s="69" t="n">
        <f aca="false">+V20/U20*100</f>
        <v>100</v>
      </c>
      <c r="X20" s="70" t="e">
        <f aca="false">+V20/#REF!*100</f>
        <v>#REF!</v>
      </c>
      <c r="Y20" s="78" t="n">
        <v>5404000</v>
      </c>
      <c r="Z20" s="75" t="e">
        <f aca="false">+Y20/#REF!*100</f>
        <v>#REF!</v>
      </c>
      <c r="AA20" s="79"/>
      <c r="AB20" s="79"/>
      <c r="AC20" s="79"/>
      <c r="AD20" s="79"/>
      <c r="AE20" s="79"/>
      <c r="AF20" s="79"/>
      <c r="AG20" s="79"/>
      <c r="AH20" s="78"/>
      <c r="AI20" s="78"/>
      <c r="AJ20" s="75"/>
    </row>
    <row r="21" customFormat="false" ht="15" hidden="false" customHeight="true" outlineLevel="0" collapsed="false">
      <c r="A21" s="64"/>
      <c r="B21" s="53"/>
      <c r="C21" s="53"/>
      <c r="D21" s="53"/>
      <c r="E21" s="53" t="s">
        <v>52</v>
      </c>
      <c r="F21" s="53"/>
      <c r="G21" s="53"/>
      <c r="H21" s="53"/>
      <c r="I21" s="53"/>
      <c r="J21" s="53"/>
      <c r="K21" s="53"/>
      <c r="L21" s="53"/>
      <c r="M21" s="65"/>
      <c r="N21" s="66"/>
      <c r="O21" s="66"/>
      <c r="P21" s="66"/>
      <c r="Q21" s="66"/>
      <c r="R21" s="66"/>
      <c r="S21" s="67"/>
      <c r="T21" s="81"/>
      <c r="U21" s="53"/>
      <c r="V21" s="53"/>
      <c r="W21" s="69"/>
      <c r="X21" s="70"/>
      <c r="Y21" s="53"/>
      <c r="Z21" s="75"/>
      <c r="AA21" s="82" t="n">
        <v>22257000</v>
      </c>
      <c r="AB21" s="83" t="n">
        <v>22257000</v>
      </c>
      <c r="AC21" s="83" t="n">
        <v>22257000</v>
      </c>
      <c r="AD21" s="83" t="n">
        <v>22257000</v>
      </c>
      <c r="AE21" s="79" t="n">
        <v>22257000</v>
      </c>
      <c r="AF21" s="83" t="n">
        <v>22257000</v>
      </c>
      <c r="AG21" s="83" t="n">
        <v>22257000</v>
      </c>
      <c r="AH21" s="83"/>
      <c r="AI21" s="80" t="n">
        <f aca="false">+AG21/AC21*100</f>
        <v>100</v>
      </c>
      <c r="AJ21" s="75"/>
    </row>
    <row r="22" customFormat="false" ht="15" hidden="false" customHeight="true" outlineLevel="0" collapsed="false">
      <c r="A22" s="64"/>
      <c r="B22" s="53"/>
      <c r="C22" s="53"/>
      <c r="D22" s="53"/>
      <c r="E22" s="53" t="s">
        <v>53</v>
      </c>
      <c r="F22" s="53"/>
      <c r="G22" s="53"/>
      <c r="H22" s="53"/>
      <c r="I22" s="53"/>
      <c r="J22" s="53"/>
      <c r="K22" s="53"/>
      <c r="L22" s="53"/>
      <c r="M22" s="65"/>
      <c r="N22" s="66"/>
      <c r="O22" s="66"/>
      <c r="P22" s="66"/>
      <c r="Q22" s="66"/>
      <c r="R22" s="66"/>
      <c r="S22" s="67"/>
      <c r="T22" s="81"/>
      <c r="U22" s="53"/>
      <c r="V22" s="53"/>
      <c r="W22" s="69"/>
      <c r="X22" s="70"/>
      <c r="Y22" s="53"/>
      <c r="Z22" s="75"/>
      <c r="AA22" s="84"/>
      <c r="AB22" s="83"/>
      <c r="AC22" s="83"/>
      <c r="AD22" s="83"/>
      <c r="AE22" s="79"/>
      <c r="AF22" s="83"/>
      <c r="AG22" s="83" t="n">
        <v>22034000</v>
      </c>
      <c r="AH22" s="83"/>
      <c r="AI22" s="80"/>
      <c r="AJ22" s="75"/>
    </row>
    <row r="23" customFormat="false" ht="15" hidden="false" customHeight="true" outlineLevel="0" collapsed="false">
      <c r="A23" s="64"/>
      <c r="B23" s="53"/>
      <c r="C23" s="53"/>
      <c r="D23" s="53"/>
      <c r="E23" s="53" t="s">
        <v>54</v>
      </c>
      <c r="F23" s="53"/>
      <c r="G23" s="53"/>
      <c r="H23" s="53"/>
      <c r="I23" s="53"/>
      <c r="J23" s="53"/>
      <c r="K23" s="53"/>
      <c r="L23" s="53"/>
      <c r="M23" s="65"/>
      <c r="N23" s="66"/>
      <c r="O23" s="66"/>
      <c r="P23" s="66"/>
      <c r="Q23" s="66"/>
      <c r="R23" s="66"/>
      <c r="S23" s="67"/>
      <c r="T23" s="81"/>
      <c r="U23" s="53"/>
      <c r="V23" s="53"/>
      <c r="W23" s="69"/>
      <c r="X23" s="70"/>
      <c r="Y23" s="53"/>
      <c r="Z23" s="75"/>
      <c r="AA23" s="84"/>
      <c r="AB23" s="83"/>
      <c r="AC23" s="83"/>
      <c r="AD23" s="83"/>
      <c r="AE23" s="79"/>
      <c r="AF23" s="83"/>
      <c r="AG23" s="83" t="n">
        <v>4291000</v>
      </c>
      <c r="AH23" s="83"/>
      <c r="AI23" s="80"/>
      <c r="AJ23" s="75"/>
    </row>
    <row r="24" customFormat="false" ht="15" hidden="false" customHeight="true" outlineLevel="0" collapsed="false">
      <c r="A24" s="64"/>
      <c r="B24" s="53"/>
      <c r="C24" s="53"/>
      <c r="D24" s="53"/>
      <c r="E24" s="53" t="s">
        <v>55</v>
      </c>
      <c r="F24" s="53"/>
      <c r="G24" s="53"/>
      <c r="H24" s="53"/>
      <c r="I24" s="53"/>
      <c r="J24" s="53"/>
      <c r="K24" s="53"/>
      <c r="L24" s="53"/>
      <c r="M24" s="65"/>
      <c r="N24" s="66"/>
      <c r="O24" s="66"/>
      <c r="P24" s="66"/>
      <c r="Q24" s="66"/>
      <c r="R24" s="66"/>
      <c r="S24" s="67"/>
      <c r="T24" s="81"/>
      <c r="U24" s="53"/>
      <c r="V24" s="53"/>
      <c r="W24" s="69"/>
      <c r="X24" s="70"/>
      <c r="Y24" s="53"/>
      <c r="Z24" s="75"/>
      <c r="AA24" s="84"/>
      <c r="AB24" s="83"/>
      <c r="AC24" s="83"/>
      <c r="AD24" s="83"/>
      <c r="AE24" s="79"/>
      <c r="AF24" s="83"/>
      <c r="AG24" s="83" t="n">
        <v>56514000</v>
      </c>
      <c r="AH24" s="83"/>
      <c r="AI24" s="80"/>
      <c r="AJ24" s="75"/>
    </row>
    <row r="25" customFormat="false" ht="15" hidden="false" customHeight="true" outlineLevel="0" collapsed="false">
      <c r="A25" s="64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65"/>
      <c r="N25" s="66"/>
      <c r="O25" s="66"/>
      <c r="P25" s="66"/>
      <c r="Q25" s="66"/>
      <c r="R25" s="66"/>
      <c r="S25" s="67"/>
      <c r="T25" s="81"/>
      <c r="U25" s="53"/>
      <c r="V25" s="53"/>
      <c r="W25" s="69"/>
      <c r="X25" s="70"/>
      <c r="Y25" s="53"/>
      <c r="Z25" s="75"/>
      <c r="AA25" s="53"/>
      <c r="AB25" s="83"/>
      <c r="AC25" s="83"/>
      <c r="AD25" s="83"/>
      <c r="AE25" s="78"/>
      <c r="AF25" s="83"/>
      <c r="AG25" s="83"/>
      <c r="AH25" s="83"/>
      <c r="AI25" s="80"/>
      <c r="AJ25" s="75"/>
    </row>
    <row r="26" customFormat="false" ht="15" hidden="false" customHeight="true" outlineLevel="0" collapsed="false">
      <c r="A26" s="85" t="s">
        <v>56</v>
      </c>
      <c r="B26" s="86"/>
      <c r="C26" s="86"/>
      <c r="D26" s="86"/>
      <c r="E26" s="86" t="s">
        <v>57</v>
      </c>
      <c r="F26" s="87" t="n">
        <f aca="false">+F28+F139+F64+F175</f>
        <v>531128873</v>
      </c>
      <c r="G26" s="87" t="n">
        <f aca="false">+G28+G139+G64+G175</f>
        <v>410110700</v>
      </c>
      <c r="H26" s="87" t="n">
        <f aca="false">+H28+H139+H64+H175</f>
        <v>131348000</v>
      </c>
      <c r="I26" s="87" t="n">
        <f aca="false">+I28+I64+I139+I175</f>
        <v>548362014.519</v>
      </c>
      <c r="J26" s="87" t="n">
        <f aca="false">+J28+J64+J139+J175</f>
        <v>621085986</v>
      </c>
      <c r="K26" s="88" t="n">
        <f aca="false">+I26/F26*100</f>
        <v>103.244625249172</v>
      </c>
      <c r="L26" s="88" t="n">
        <f aca="false">+J26/I26*100</f>
        <v>113.262036675679</v>
      </c>
      <c r="M26" s="89" t="n">
        <f aca="false">+H26/F26*100</f>
        <v>24.7299679375555</v>
      </c>
      <c r="N26" s="87" t="n">
        <f aca="false">+N28+N64+N139+N175</f>
        <v>534454114.835</v>
      </c>
      <c r="O26" s="87" t="n">
        <f aca="false">+O28+O64+O139+O175</f>
        <v>580855445.772</v>
      </c>
      <c r="P26" s="87" t="n">
        <f aca="false">+P28+P64+P139+P175</f>
        <v>626445352.065132</v>
      </c>
      <c r="Q26" s="87" t="n">
        <f aca="false">+Q28+Q64+Q139+Q175</f>
        <v>680110096.368</v>
      </c>
      <c r="R26" s="87" t="n">
        <f aca="false">+R28+R64+R139+R175</f>
        <v>715235241.137768</v>
      </c>
      <c r="S26" s="73" t="n">
        <f aca="false">+Q26/O26*100</f>
        <v>117.087668079634</v>
      </c>
      <c r="T26" s="74" t="n">
        <f aca="false">+R26/Q26*100</f>
        <v>105.164626279972</v>
      </c>
      <c r="U26" s="90" t="n">
        <f aca="false">+U28+U64+U139+U175+1</f>
        <v>564500000.053786</v>
      </c>
      <c r="V26" s="90" t="e">
        <f aca="false">+V28+V64+V139+V175</f>
        <v>#REF!</v>
      </c>
      <c r="W26" s="69" t="e">
        <f aca="false">+V26/U26*100</f>
        <v>#REF!</v>
      </c>
      <c r="X26" s="70" t="e">
        <f aca="false">+V26/#REF!*100</f>
        <v>#REF!</v>
      </c>
      <c r="Y26" s="90" t="n">
        <f aca="false">+Y28+Y64+Y139+Y175</f>
        <v>589037134.708</v>
      </c>
      <c r="Z26" s="75" t="e">
        <f aca="false">+Y26/#REF!*100</f>
        <v>#REF!</v>
      </c>
      <c r="AA26" s="90" t="n">
        <f aca="false">+AA28+AA64+AA139+AA175</f>
        <v>608469949.518</v>
      </c>
      <c r="AB26" s="90" t="n">
        <f aca="false">+AB28+AB64+AB139+AB175</f>
        <v>582177624.008726</v>
      </c>
      <c r="AC26" s="90" t="n">
        <f aca="false">+AC28+AC64+AC139+AC175</f>
        <v>621314750.483264</v>
      </c>
      <c r="AD26" s="90" t="n">
        <f aca="false">+AD28+AD64+AD139+AD175</f>
        <v>620213574.89</v>
      </c>
      <c r="AE26" s="90" t="n">
        <f aca="false">+AE28+AE64+AE139+AE175</f>
        <v>601791989.893491</v>
      </c>
      <c r="AF26" s="90" t="n">
        <f aca="false">+AF28+AF64+AF139+AF175</f>
        <v>637342925.426343</v>
      </c>
      <c r="AG26" s="90" t="n">
        <f aca="false">+AG28+AG64+AG139+AG175</f>
        <v>643002873.350958</v>
      </c>
      <c r="AH26" s="90" t="n">
        <f aca="false">+AH28+AH64+AH139+AH175</f>
        <v>0</v>
      </c>
      <c r="AI26" s="76" t="n">
        <f aca="false">+AG26/AC26*100</f>
        <v>103.49068211415</v>
      </c>
      <c r="AJ26" s="75" t="n">
        <f aca="false">+AD26/AA26*100</f>
        <v>101.930025530645</v>
      </c>
      <c r="AK26" s="90" t="n">
        <f aca="false">+AK28+AK64+AK139+AK175</f>
        <v>452270.933179542</v>
      </c>
    </row>
    <row r="27" customFormat="false" ht="15" hidden="false" customHeight="true" outlineLevel="0" collapsed="false">
      <c r="A27" s="64"/>
      <c r="B27" s="53"/>
      <c r="C27" s="53"/>
      <c r="D27" s="53"/>
      <c r="E27" s="53"/>
      <c r="F27" s="66"/>
      <c r="G27" s="66"/>
      <c r="H27" s="66"/>
      <c r="I27" s="66"/>
      <c r="J27" s="66"/>
      <c r="K27" s="68"/>
      <c r="L27" s="68"/>
      <c r="M27" s="65"/>
      <c r="N27" s="66"/>
      <c r="O27" s="66"/>
      <c r="P27" s="66"/>
      <c r="Q27" s="66"/>
      <c r="R27" s="66"/>
      <c r="S27" s="67"/>
      <c r="T27" s="81"/>
      <c r="U27" s="66"/>
      <c r="V27" s="66"/>
      <c r="W27" s="69"/>
      <c r="X27" s="70"/>
      <c r="Y27" s="66"/>
      <c r="Z27" s="75"/>
      <c r="AA27" s="66"/>
      <c r="AB27" s="66"/>
      <c r="AC27" s="66"/>
      <c r="AD27" s="66"/>
      <c r="AE27" s="66"/>
      <c r="AF27" s="66"/>
      <c r="AG27" s="66"/>
      <c r="AH27" s="66"/>
      <c r="AI27" s="66"/>
      <c r="AJ27" s="75"/>
    </row>
    <row r="28" customFormat="false" ht="15" hidden="false" customHeight="true" outlineLevel="0" collapsed="false">
      <c r="A28" s="64"/>
      <c r="B28" s="91" t="n">
        <v>1204</v>
      </c>
      <c r="C28" s="91"/>
      <c r="D28" s="91"/>
      <c r="E28" s="91" t="s">
        <v>58</v>
      </c>
      <c r="F28" s="92" t="n">
        <f aca="false">+F30+F46</f>
        <v>139801208</v>
      </c>
      <c r="G28" s="92" t="n">
        <f aca="false">69944990+39875051</f>
        <v>109820041</v>
      </c>
      <c r="H28" s="92" t="n">
        <f aca="false">+H30+H46</f>
        <v>34562300</v>
      </c>
      <c r="I28" s="92" t="n">
        <f aca="false">+I30+I46</f>
        <v>148380050.544</v>
      </c>
      <c r="J28" s="92" t="n">
        <f aca="false">+J30+J46</f>
        <v>156006022</v>
      </c>
      <c r="K28" s="93" t="n">
        <f aca="false">+I28/F28*100</f>
        <v>106.136458094125</v>
      </c>
      <c r="L28" s="93" t="n">
        <f aca="false">+J28/I28*100</f>
        <v>105.139485684256</v>
      </c>
      <c r="M28" s="65" t="n">
        <f aca="false">+H28/F28*100</f>
        <v>24.7224616256535</v>
      </c>
      <c r="N28" s="92" t="n">
        <f aca="false">+N30+N46</f>
        <v>148380051</v>
      </c>
      <c r="O28" s="92" t="n">
        <f aca="false">+O30+O46</f>
        <v>161192526.5</v>
      </c>
      <c r="P28" s="92" t="n">
        <f aca="false">+P30+P46</f>
        <v>162388076.19805</v>
      </c>
      <c r="Q28" s="92" t="n">
        <f aca="false">+Q30+Q46</f>
        <v>174002916.552</v>
      </c>
      <c r="R28" s="92" t="n">
        <f aca="false">+R30+R46</f>
        <v>182815993.242152</v>
      </c>
      <c r="S28" s="73" t="n">
        <f aca="false">+Q28/O28*100</f>
        <v>107.947260540023</v>
      </c>
      <c r="T28" s="74" t="n">
        <f aca="false">+R28/Q28*100</f>
        <v>105.064901706701</v>
      </c>
      <c r="U28" s="87" t="n">
        <f aca="false">+U30+U46</f>
        <v>173124580.352986</v>
      </c>
      <c r="V28" s="87" t="n">
        <f aca="false">+V30+V46</f>
        <v>183417639.8376</v>
      </c>
      <c r="W28" s="69" t="n">
        <f aca="false">+V28/U28*100</f>
        <v>105.945463933329</v>
      </c>
      <c r="X28" s="70" t="e">
        <f aca="false">+V28/#REF!*100</f>
        <v>#REF!</v>
      </c>
      <c r="Y28" s="87" t="n">
        <f aca="false">+Y30+Y46-1</f>
        <v>183417639.673</v>
      </c>
      <c r="Z28" s="75" t="e">
        <f aca="false">+Y28/#REF!*100</f>
        <v>#REF!</v>
      </c>
      <c r="AA28" s="87" t="n">
        <f aca="false">+AA30+AA46</f>
        <v>220847601.633</v>
      </c>
      <c r="AB28" s="87" t="n">
        <f aca="false">+AB30+AB46</f>
        <v>225566388.423578</v>
      </c>
      <c r="AC28" s="87" t="n">
        <f aca="false">+AC30+AC46</f>
        <v>227087471.759264</v>
      </c>
      <c r="AD28" s="87" t="n">
        <f aca="false">+AD30+AD46</f>
        <v>223005891.334</v>
      </c>
      <c r="AE28" s="87" t="n">
        <f aca="false">+AE30+AE46</f>
        <v>228730680.179071</v>
      </c>
      <c r="AF28" s="87" t="n">
        <f aca="false">+AF30+AF46</f>
        <v>229309992.239071</v>
      </c>
      <c r="AG28" s="87" t="n">
        <f aca="false">+AG30+AG46</f>
        <v>227103578.048142</v>
      </c>
      <c r="AH28" s="87" t="n">
        <f aca="false">+AH30+AH46</f>
        <v>0</v>
      </c>
      <c r="AI28" s="76" t="n">
        <f aca="false">+AG28/AA28*100</f>
        <v>102.832711955613</v>
      </c>
      <c r="AJ28" s="75" t="n">
        <f aca="false">+AD28/AA28*100</f>
        <v>100.977275589611</v>
      </c>
      <c r="AK28" s="87" t="n">
        <f aca="false">+AK30+AK46</f>
        <v>244542.513130742</v>
      </c>
    </row>
    <row r="29" customFormat="false" ht="15" hidden="false" customHeight="true" outlineLevel="0" collapsed="false">
      <c r="A29" s="64"/>
      <c r="B29" s="91"/>
      <c r="C29" s="91"/>
      <c r="D29" s="91"/>
      <c r="E29" s="91"/>
      <c r="F29" s="92"/>
      <c r="G29" s="92"/>
      <c r="H29" s="92"/>
      <c r="I29" s="92"/>
      <c r="J29" s="92"/>
      <c r="K29" s="93"/>
      <c r="L29" s="93"/>
      <c r="M29" s="65"/>
      <c r="N29" s="66"/>
      <c r="O29" s="66"/>
      <c r="P29" s="66"/>
      <c r="Q29" s="66"/>
      <c r="R29" s="66"/>
      <c r="S29" s="67"/>
      <c r="T29" s="81"/>
      <c r="U29" s="66"/>
      <c r="V29" s="66"/>
      <c r="W29" s="69"/>
      <c r="X29" s="70"/>
      <c r="Y29" s="66"/>
      <c r="Z29" s="75"/>
      <c r="AA29" s="66"/>
      <c r="AB29" s="66"/>
      <c r="AC29" s="66"/>
      <c r="AD29" s="66"/>
      <c r="AE29" s="66"/>
      <c r="AF29" s="66"/>
      <c r="AG29" s="66"/>
      <c r="AH29" s="66"/>
      <c r="AI29" s="66"/>
      <c r="AJ29" s="75"/>
    </row>
    <row r="30" customFormat="false" ht="15" hidden="false" customHeight="true" outlineLevel="0" collapsed="false">
      <c r="A30" s="64"/>
      <c r="B30" s="91"/>
      <c r="C30" s="94" t="s">
        <v>59</v>
      </c>
      <c r="D30" s="94"/>
      <c r="E30" s="94" t="s">
        <v>60</v>
      </c>
      <c r="F30" s="87" t="n">
        <f aca="false">SUM(F32:F43)</f>
        <v>69907203</v>
      </c>
      <c r="G30" s="87"/>
      <c r="H30" s="87" t="n">
        <f aca="false">SUM(H32:H43)</f>
        <v>17498000</v>
      </c>
      <c r="I30" s="87" t="n">
        <f aca="false">SUM(I32:I43)</f>
        <v>74565740.684</v>
      </c>
      <c r="J30" s="87" t="n">
        <f aca="false">SUM(J32:J43)</f>
        <v>78348037</v>
      </c>
      <c r="K30" s="88"/>
      <c r="L30" s="88" t="n">
        <f aca="false">+J30/I30*100</f>
        <v>105.072431764648</v>
      </c>
      <c r="M30" s="65"/>
      <c r="N30" s="87" t="n">
        <f aca="false">SUM(N32:N43)</f>
        <v>74565741</v>
      </c>
      <c r="O30" s="87" t="n">
        <f aca="false">SUM(O32:O43)</f>
        <v>81320888.2</v>
      </c>
      <c r="P30" s="87" t="n">
        <f aca="false">SUM(P32:P43)</f>
        <v>81992580.89046</v>
      </c>
      <c r="Q30" s="87" t="n">
        <f aca="false">SUM(Q32:Q43)</f>
        <v>87465688.552</v>
      </c>
      <c r="R30" s="87" t="n">
        <f aca="false">SUM(R32:R43)</f>
        <v>91783501.891152</v>
      </c>
      <c r="S30" s="73" t="n">
        <f aca="false">+Q30/O30*100</f>
        <v>107.556238609799</v>
      </c>
      <c r="T30" s="74" t="n">
        <f aca="false">+R30/Q30*100</f>
        <v>104.936579601251</v>
      </c>
      <c r="U30" s="87" t="n">
        <f aca="false">+U32+U41+U43</f>
        <v>100549288.87145</v>
      </c>
      <c r="V30" s="87" t="n">
        <f aca="false">+V32+V41+V43</f>
        <v>106545667.5776</v>
      </c>
      <c r="W30" s="69" t="n">
        <f aca="false">+V30/U30*100</f>
        <v>105.963621198571</v>
      </c>
      <c r="X30" s="70" t="e">
        <f aca="false">+V30/#REF!*100</f>
        <v>#REF!</v>
      </c>
      <c r="Y30" s="87" t="n">
        <f aca="false">+Y32+Y41+Y43</f>
        <v>106545668.4</v>
      </c>
      <c r="Z30" s="75" t="e">
        <f aca="false">+Y30/#REF!*100</f>
        <v>#REF!</v>
      </c>
      <c r="AA30" s="87" t="n">
        <f aca="false">+AA32+AA40+AA41+AA43</f>
        <v>112040001.564</v>
      </c>
      <c r="AB30" s="87" t="n">
        <f aca="false">+AB32+AB40+AB41+AB43</f>
        <v>113490957.512</v>
      </c>
      <c r="AC30" s="87" t="n">
        <f aca="false">+AC32+AC40+AC41+AC43</f>
        <v>114700087.552</v>
      </c>
      <c r="AD30" s="87" t="n">
        <f aca="false">+AD32+AD40+AD41+AD43</f>
        <v>113490957.512</v>
      </c>
      <c r="AE30" s="87" t="n">
        <f aca="false">+AE32+AE40+AE41+AE43</f>
        <v>115604661.79536</v>
      </c>
      <c r="AF30" s="87" t="n">
        <f aca="false">+AF32+AF40+AF41+AF43</f>
        <v>115604661.79536</v>
      </c>
      <c r="AG30" s="87" t="n">
        <f aca="false">+AG32+AG40+AG41+AG43</f>
        <v>115815831.162074</v>
      </c>
      <c r="AH30" s="87"/>
      <c r="AI30" s="76" t="n">
        <f aca="false">+AG30/AA30*100</f>
        <v>103.370072782369</v>
      </c>
      <c r="AJ30" s="75" t="n">
        <f aca="false">+AD30/AA30*100</f>
        <v>101.295033851969</v>
      </c>
      <c r="AK30" s="87" t="n">
        <f aca="false">+AK32+AK41+AK43</f>
        <v>146100.057474</v>
      </c>
    </row>
    <row r="31" customFormat="false" ht="15" hidden="false" customHeight="true" outlineLevel="0" collapsed="false">
      <c r="A31" s="64"/>
      <c r="B31" s="91"/>
      <c r="C31" s="37"/>
      <c r="D31" s="37"/>
      <c r="E31" s="37"/>
      <c r="F31" s="87"/>
      <c r="G31" s="87"/>
      <c r="H31" s="87"/>
      <c r="I31" s="87"/>
      <c r="J31" s="87"/>
      <c r="K31" s="88"/>
      <c r="L31" s="88"/>
      <c r="M31" s="65"/>
      <c r="N31" s="66"/>
      <c r="O31" s="66"/>
      <c r="P31" s="66"/>
      <c r="Q31" s="66"/>
      <c r="R31" s="66"/>
      <c r="S31" s="67"/>
      <c r="T31" s="81"/>
      <c r="U31" s="66"/>
      <c r="V31" s="66"/>
      <c r="W31" s="69"/>
      <c r="X31" s="70"/>
      <c r="Y31" s="66"/>
      <c r="Z31" s="75"/>
      <c r="AA31" s="66"/>
      <c r="AB31" s="66"/>
      <c r="AC31" s="66"/>
      <c r="AD31" s="66"/>
      <c r="AE31" s="66"/>
      <c r="AF31" s="66"/>
      <c r="AG31" s="66"/>
      <c r="AH31" s="66"/>
      <c r="AI31" s="66"/>
      <c r="AJ31" s="75"/>
    </row>
    <row r="32" customFormat="false" ht="15" hidden="false" customHeight="true" outlineLevel="0" collapsed="false">
      <c r="A32" s="36"/>
      <c r="B32" s="37"/>
      <c r="C32" s="37"/>
      <c r="D32" s="37" t="n">
        <v>413300</v>
      </c>
      <c r="E32" s="95" t="s">
        <v>61</v>
      </c>
      <c r="F32" s="96" t="n">
        <v>39988335</v>
      </c>
      <c r="G32" s="87"/>
      <c r="H32" s="96" t="n">
        <f aca="false">(2913000+282000+41000)*3</f>
        <v>9708000</v>
      </c>
      <c r="I32" s="96" t="n">
        <f aca="false">34953516+6762475</f>
        <v>41715991</v>
      </c>
      <c r="J32" s="96" t="n">
        <f aca="false">36421020+6972654</f>
        <v>43393674</v>
      </c>
      <c r="K32" s="97"/>
      <c r="L32" s="97" t="n">
        <f aca="false">+J32/I32*100</f>
        <v>104.021678401455</v>
      </c>
      <c r="M32" s="65"/>
      <c r="N32" s="96" t="n">
        <v>41715991</v>
      </c>
      <c r="O32" s="96" t="n">
        <v>47421064</v>
      </c>
      <c r="P32" s="96" t="n">
        <f aca="false">39113313+7874908</f>
        <v>46988221</v>
      </c>
      <c r="Q32" s="96" t="n">
        <f aca="false">69*12*50415+8915807</f>
        <v>50659427</v>
      </c>
      <c r="R32" s="96" t="n">
        <f aca="false">70*12*52729+8921219</f>
        <v>53213579</v>
      </c>
      <c r="S32" s="73" t="n">
        <f aca="false">+Q32/O32*100</f>
        <v>106.828954744668</v>
      </c>
      <c r="T32" s="81" t="n">
        <f aca="false">+R32/Q32*100</f>
        <v>105.041809888612</v>
      </c>
      <c r="U32" s="96" t="n">
        <f aca="false">+U33+U34</f>
        <v>38941589.0688</v>
      </c>
      <c r="V32" s="96" t="n">
        <f aca="false">+V33+V34</f>
        <v>42025165.1</v>
      </c>
      <c r="W32" s="96" t="e">
        <f aca="false">+W33+W34</f>
        <v>#DIV/0!</v>
      </c>
      <c r="X32" s="70" t="e">
        <f aca="false">+V32/#REF!*100</f>
        <v>#REF!</v>
      </c>
      <c r="Y32" s="96" t="n">
        <f aca="false">+Y33+Y34</f>
        <v>42025166</v>
      </c>
      <c r="Z32" s="75" t="e">
        <f aca="false">+Y32/#REF!*100</f>
        <v>#REF!</v>
      </c>
      <c r="AA32" s="96" t="n">
        <f aca="false">+AA33+AA34</f>
        <v>42954417</v>
      </c>
      <c r="AB32" s="96" t="n">
        <f aca="false">+AB33+AB34</f>
        <v>42954417.1</v>
      </c>
      <c r="AC32" s="96" t="n">
        <f aca="false">+AC33+AC34</f>
        <v>42954417.1</v>
      </c>
      <c r="AD32" s="96" t="n">
        <f aca="false">+AD33+AD34</f>
        <v>42954417.1</v>
      </c>
      <c r="AE32" s="96" t="n">
        <f aca="false">+AE33+AE34</f>
        <v>43653174.978</v>
      </c>
      <c r="AF32" s="96" t="n">
        <f aca="false">+AF33+AF34</f>
        <v>43653174.978</v>
      </c>
      <c r="AG32" s="96" t="n">
        <f aca="false">+AG33+AG34</f>
        <v>44118397.4131</v>
      </c>
      <c r="AH32" s="96"/>
      <c r="AI32" s="98" t="n">
        <f aca="false">+AG32/AA32*100</f>
        <v>102.709803774313</v>
      </c>
      <c r="AJ32" s="75" t="n">
        <f aca="false">+AD32/AA32*100</f>
        <v>100.000000232805</v>
      </c>
      <c r="AK32" s="96" t="n">
        <f aca="false">+AK33+AK34</f>
        <v>121648.674</v>
      </c>
    </row>
    <row r="33" customFormat="false" ht="15" hidden="false" customHeight="true" outlineLevel="0" collapsed="false">
      <c r="A33" s="36"/>
      <c r="B33" s="37"/>
      <c r="C33" s="37"/>
      <c r="D33" s="37"/>
      <c r="E33" s="95" t="s">
        <v>62</v>
      </c>
      <c r="F33" s="87"/>
      <c r="G33" s="87"/>
      <c r="H33" s="87"/>
      <c r="I33" s="87"/>
      <c r="J33" s="87"/>
      <c r="K33" s="97"/>
      <c r="L33" s="88"/>
      <c r="M33" s="65"/>
      <c r="N33" s="96"/>
      <c r="O33" s="96"/>
      <c r="P33" s="96"/>
      <c r="Q33" s="96"/>
      <c r="R33" s="96"/>
      <c r="S33" s="67"/>
      <c r="T33" s="81"/>
      <c r="U33" s="96" t="n">
        <f aca="false">3793576*12*0.7008</f>
        <v>31902456.7296</v>
      </c>
      <c r="V33" s="96" t="n">
        <f aca="false">3916119*12*0.7</f>
        <v>32895399.6</v>
      </c>
      <c r="W33" s="69" t="n">
        <f aca="false">+V33/U33*100</f>
        <v>103.112433875598</v>
      </c>
      <c r="X33" s="70" t="e">
        <f aca="false">+V33/#REF!*100</f>
        <v>#REF!</v>
      </c>
      <c r="Y33" s="96" t="n">
        <v>32895400</v>
      </c>
      <c r="Z33" s="75" t="e">
        <f aca="false">+Y33/#REF!*100</f>
        <v>#REF!</v>
      </c>
      <c r="AA33" s="96" t="n">
        <v>34756764</v>
      </c>
      <c r="AB33" s="96" t="n">
        <f aca="false">4137710*12*0.7</f>
        <v>34756764</v>
      </c>
      <c r="AC33" s="96" t="n">
        <f aca="false">4137710*12*0.7</f>
        <v>34756764</v>
      </c>
      <c r="AD33" s="96" t="n">
        <f aca="false">4137710*12*0.7</f>
        <v>34756764</v>
      </c>
      <c r="AE33" s="96" t="n">
        <f aca="false">4222961*12*0.7</f>
        <v>35472872.4</v>
      </c>
      <c r="AF33" s="96" t="n">
        <f aca="false">4222961*12*0.7</f>
        <v>35472872.4</v>
      </c>
      <c r="AG33" s="96" t="n">
        <f aca="false">76.259*54823*0.7*7+76.259*5*55453*0.7+232879</f>
        <v>35519306.2138</v>
      </c>
      <c r="AH33" s="96"/>
      <c r="AI33" s="98" t="n">
        <f aca="false">+AG33/AA33*100</f>
        <v>102.193939038168</v>
      </c>
      <c r="AJ33" s="75" t="n">
        <f aca="false">+AD33/AA33*100</f>
        <v>100</v>
      </c>
      <c r="AK33" s="2" t="n">
        <f aca="false">+AC33*0.007/2</f>
        <v>121648.674</v>
      </c>
    </row>
    <row r="34" customFormat="false" ht="15" hidden="false" customHeight="true" outlineLevel="0" collapsed="false">
      <c r="A34" s="36"/>
      <c r="B34" s="37"/>
      <c r="C34" s="37"/>
      <c r="D34" s="37"/>
      <c r="E34" s="95" t="s">
        <v>63</v>
      </c>
      <c r="F34" s="87"/>
      <c r="G34" s="87"/>
      <c r="H34" s="87"/>
      <c r="I34" s="87"/>
      <c r="J34" s="87"/>
      <c r="K34" s="97"/>
      <c r="L34" s="88"/>
      <c r="M34" s="65"/>
      <c r="N34" s="96"/>
      <c r="O34" s="96"/>
      <c r="P34" s="96"/>
      <c r="Q34" s="96"/>
      <c r="R34" s="96"/>
      <c r="S34" s="67"/>
      <c r="T34" s="81"/>
      <c r="U34" s="96" t="n">
        <f aca="false">+U35+U36+U37+U38+U39+U40</f>
        <v>7039132.3392</v>
      </c>
      <c r="V34" s="96" t="n">
        <f aca="false">+V35+V36+V37+V38+V39+V40</f>
        <v>9129765.5</v>
      </c>
      <c r="W34" s="96" t="e">
        <f aca="false">+W35+W36+W37+W38+W39+W40</f>
        <v>#DIV/0!</v>
      </c>
      <c r="X34" s="70" t="e">
        <f aca="false">+V34/#REF!*100</f>
        <v>#REF!</v>
      </c>
      <c r="Y34" s="96" t="n">
        <f aca="false">+Y35+Y36+Y37+Y38+Y39+Y40</f>
        <v>9129766</v>
      </c>
      <c r="Z34" s="75" t="e">
        <f aca="false">+Y34/#REF!*100</f>
        <v>#REF!</v>
      </c>
      <c r="AA34" s="96" t="n">
        <f aca="false">+AA35+AA36+AA37+AA38+AA39</f>
        <v>8197653</v>
      </c>
      <c r="AB34" s="96" t="n">
        <f aca="false">+AB35+AB36+AB37+AB38+AB39</f>
        <v>8197653.1</v>
      </c>
      <c r="AC34" s="96" t="n">
        <f aca="false">+AC35+AC36+AC37+AC38+AC39</f>
        <v>8197653.1</v>
      </c>
      <c r="AD34" s="96" t="n">
        <f aca="false">+AD35+AD36+AD37+AD38+AD39</f>
        <v>8197653.1</v>
      </c>
      <c r="AE34" s="96" t="n">
        <f aca="false">+AE35+AE36+AE37+AE38+AE39</f>
        <v>8180302.578</v>
      </c>
      <c r="AF34" s="96" t="n">
        <f aca="false">+AF35+AF36+AF37+AF38+AF39</f>
        <v>8180302.578</v>
      </c>
      <c r="AG34" s="96" t="n">
        <f aca="false">+AG35+AG36+AG37+AG38+AG39</f>
        <v>8599091.1993</v>
      </c>
      <c r="AH34" s="96"/>
      <c r="AI34" s="98" t="n">
        <f aca="false">+AG34/AA34*100</f>
        <v>104.896989410262</v>
      </c>
      <c r="AJ34" s="75" t="n">
        <f aca="false">+AD34/AA34*100</f>
        <v>100.000001219861</v>
      </c>
    </row>
    <row r="35" customFormat="false" ht="15" hidden="false" customHeight="true" outlineLevel="0" collapsed="false">
      <c r="A35" s="36"/>
      <c r="B35" s="37"/>
      <c r="C35" s="37"/>
      <c r="D35" s="37"/>
      <c r="E35" s="95" t="s">
        <v>64</v>
      </c>
      <c r="F35" s="87"/>
      <c r="G35" s="87"/>
      <c r="H35" s="87"/>
      <c r="I35" s="87"/>
      <c r="J35" s="87"/>
      <c r="K35" s="97"/>
      <c r="L35" s="88"/>
      <c r="M35" s="65"/>
      <c r="N35" s="96"/>
      <c r="O35" s="96"/>
      <c r="P35" s="96"/>
      <c r="Q35" s="96"/>
      <c r="R35" s="96"/>
      <c r="S35" s="67"/>
      <c r="T35" s="81"/>
      <c r="U35" s="96" t="n">
        <f aca="false">382800*11*0.7008</f>
        <v>2950928.64</v>
      </c>
      <c r="V35" s="96" t="n">
        <f aca="false">16016*24*11*0.7</f>
        <v>2959756.8</v>
      </c>
      <c r="W35" s="69" t="n">
        <f aca="false">+V35/U35*100</f>
        <v>100.29916548575</v>
      </c>
      <c r="X35" s="70" t="e">
        <f aca="false">+V35/#REF!*100</f>
        <v>#REF!</v>
      </c>
      <c r="Y35" s="96" t="n">
        <v>2959757</v>
      </c>
      <c r="Z35" s="75" t="e">
        <f aca="false">+Y35/#REF!*100</f>
        <v>#REF!</v>
      </c>
      <c r="AA35" s="96" t="n">
        <v>3089856</v>
      </c>
      <c r="AB35" s="96" t="n">
        <f aca="false">16720*11*24*0.7</f>
        <v>3089856</v>
      </c>
      <c r="AC35" s="96" t="n">
        <f aca="false">16720*11*24*0.7</f>
        <v>3089856</v>
      </c>
      <c r="AD35" s="96" t="n">
        <f aca="false">16720*11*24*0.7</f>
        <v>3089856</v>
      </c>
      <c r="AE35" s="96" t="n">
        <f aca="false">411870*11*0.7</f>
        <v>3171399</v>
      </c>
      <c r="AF35" s="96" t="n">
        <f aca="false">411870*11*0.7</f>
        <v>3171399</v>
      </c>
      <c r="AG35" s="96" t="n">
        <f aca="false">(15774*11*24)*0.7*1.023</f>
        <v>2982081.0096</v>
      </c>
      <c r="AH35" s="96"/>
      <c r="AI35" s="98" t="n">
        <f aca="false">+AG35/AA35*100</f>
        <v>96.5119736842105</v>
      </c>
      <c r="AJ35" s="75" t="n">
        <f aca="false">+AD35/AA35*100</f>
        <v>100</v>
      </c>
    </row>
    <row r="36" customFormat="false" ht="15" hidden="false" customHeight="true" outlineLevel="0" collapsed="false">
      <c r="A36" s="36"/>
      <c r="B36" s="37"/>
      <c r="C36" s="37"/>
      <c r="D36" s="37"/>
      <c r="E36" s="95" t="s">
        <v>65</v>
      </c>
      <c r="F36" s="87"/>
      <c r="G36" s="87"/>
      <c r="H36" s="87"/>
      <c r="I36" s="87"/>
      <c r="J36" s="87"/>
      <c r="K36" s="97"/>
      <c r="L36" s="88"/>
      <c r="M36" s="65"/>
      <c r="N36" s="96"/>
      <c r="O36" s="96"/>
      <c r="P36" s="96"/>
      <c r="Q36" s="96"/>
      <c r="R36" s="96"/>
      <c r="S36" s="67"/>
      <c r="T36" s="81"/>
      <c r="U36" s="96" t="n">
        <f aca="false">152677*11*0.7008</f>
        <v>1176956.4576</v>
      </c>
      <c r="V36" s="96" t="n">
        <f aca="false">160131*11*0.7</f>
        <v>1233008.7</v>
      </c>
      <c r="W36" s="69" t="n">
        <f aca="false">+V36/U36*100</f>
        <v>104.762473754917</v>
      </c>
      <c r="X36" s="70" t="e">
        <f aca="false">+V36/#REF!*100</f>
        <v>#REF!</v>
      </c>
      <c r="Y36" s="96" t="n">
        <v>1233009</v>
      </c>
      <c r="Z36" s="75" t="e">
        <f aca="false">+Y36/#REF!*100</f>
        <v>#REF!</v>
      </c>
      <c r="AA36" s="96" t="n">
        <v>1237444</v>
      </c>
      <c r="AB36" s="96" t="n">
        <f aca="false">160707*11*0.7</f>
        <v>1237443.9</v>
      </c>
      <c r="AC36" s="96" t="n">
        <f aca="false">160707*11*0.7</f>
        <v>1237443.9</v>
      </c>
      <c r="AD36" s="96" t="n">
        <f aca="false">160707*11*0.7</f>
        <v>1237443.9</v>
      </c>
      <c r="AE36" s="96" t="n">
        <f aca="false">+AB36*1.02</f>
        <v>1262192.778</v>
      </c>
      <c r="AF36" s="96" t="n">
        <f aca="false">+AD36*1.02</f>
        <v>1262192.778</v>
      </c>
      <c r="AG36" s="96" t="n">
        <f aca="false">160707*11*0.7*1.023</f>
        <v>1265905.1097</v>
      </c>
      <c r="AH36" s="96"/>
      <c r="AI36" s="98" t="n">
        <f aca="false">+AG36/AA36*100</f>
        <v>102.299991732959</v>
      </c>
      <c r="AJ36" s="75" t="n">
        <f aca="false">+AD36/AA36*100</f>
        <v>99.9999919188262</v>
      </c>
    </row>
    <row r="37" customFormat="false" ht="15" hidden="false" customHeight="true" outlineLevel="0" collapsed="false">
      <c r="A37" s="36"/>
      <c r="B37" s="37"/>
      <c r="C37" s="37"/>
      <c r="D37" s="37"/>
      <c r="E37" s="95" t="s">
        <v>66</v>
      </c>
      <c r="F37" s="87"/>
      <c r="G37" s="87"/>
      <c r="H37" s="87"/>
      <c r="I37" s="87"/>
      <c r="J37" s="87"/>
      <c r="K37" s="97"/>
      <c r="L37" s="88"/>
      <c r="M37" s="65"/>
      <c r="N37" s="96"/>
      <c r="O37" s="96"/>
      <c r="P37" s="96"/>
      <c r="Q37" s="96"/>
      <c r="R37" s="96"/>
      <c r="S37" s="67"/>
      <c r="T37" s="81"/>
      <c r="U37" s="96" t="n">
        <f aca="false">132170*24*0.7008</f>
        <v>2222993.664</v>
      </c>
      <c r="V37" s="96" t="n">
        <f aca="false">138800*24*0.7</f>
        <v>2331840</v>
      </c>
      <c r="W37" s="69" t="n">
        <f aca="false">+V37/U37*100</f>
        <v>104.896385345703</v>
      </c>
      <c r="X37" s="70" t="e">
        <f aca="false">+V37/#REF!*100</f>
        <v>#REF!</v>
      </c>
      <c r="Y37" s="96" t="n">
        <v>2331840</v>
      </c>
      <c r="Z37" s="75" t="e">
        <f aca="false">+Y37/#REF!*100</f>
        <v>#REF!</v>
      </c>
      <c r="AA37" s="96" t="n">
        <v>2430960</v>
      </c>
      <c r="AB37" s="96" t="n">
        <f aca="false">144700*24*0.7</f>
        <v>2430960</v>
      </c>
      <c r="AC37" s="96" t="n">
        <f aca="false">144700*24*0.7</f>
        <v>2430960</v>
      </c>
      <c r="AD37" s="96" t="n">
        <f aca="false">144700*24*0.7</f>
        <v>2430960</v>
      </c>
      <c r="AE37" s="96" t="n">
        <f aca="false">149041*24*0.7</f>
        <v>2503888.8</v>
      </c>
      <c r="AF37" s="96" t="n">
        <f aca="false">149041*24*0.7</f>
        <v>2503888.8</v>
      </c>
      <c r="AG37" s="96" t="n">
        <f aca="false">144700*24*0.7*1.023</f>
        <v>2486872.08</v>
      </c>
      <c r="AH37" s="96"/>
      <c r="AI37" s="98" t="n">
        <f aca="false">+AG37/AA37*100</f>
        <v>102.3</v>
      </c>
      <c r="AJ37" s="75" t="n">
        <f aca="false">+AD37/AA37*100</f>
        <v>100</v>
      </c>
    </row>
    <row r="38" customFormat="false" ht="15" hidden="false" customHeight="true" outlineLevel="0" collapsed="false">
      <c r="A38" s="36"/>
      <c r="B38" s="37"/>
      <c r="C38" s="37"/>
      <c r="D38" s="37"/>
      <c r="E38" s="95" t="s">
        <v>67</v>
      </c>
      <c r="F38" s="87"/>
      <c r="G38" s="87"/>
      <c r="H38" s="87"/>
      <c r="I38" s="87"/>
      <c r="J38" s="87"/>
      <c r="K38" s="97"/>
      <c r="L38" s="88"/>
      <c r="M38" s="65"/>
      <c r="N38" s="96"/>
      <c r="O38" s="96"/>
      <c r="P38" s="96"/>
      <c r="Q38" s="96"/>
      <c r="R38" s="96"/>
      <c r="S38" s="67"/>
      <c r="T38" s="81"/>
      <c r="U38" s="96" t="n">
        <f aca="false">225272*0.7008</f>
        <v>157870.6176</v>
      </c>
      <c r="V38" s="96" t="n">
        <f aca="false">(112480+112480+84360)*0.7</f>
        <v>216524</v>
      </c>
      <c r="W38" s="69" t="n">
        <f aca="false">+V38/U38*100</f>
        <v>137.15281747273</v>
      </c>
      <c r="X38" s="70" t="e">
        <f aca="false">+V38/#REF!*100</f>
        <v>#REF!</v>
      </c>
      <c r="Y38" s="96" t="n">
        <v>216524</v>
      </c>
      <c r="Z38" s="75" t="e">
        <f aca="false">+Y38/#REF!*100</f>
        <v>#REF!</v>
      </c>
      <c r="AA38" s="96" t="n">
        <v>257597</v>
      </c>
      <c r="AB38" s="96" t="n">
        <f aca="false">(61333+61333+122665+122665)*0.7</f>
        <v>257597.2</v>
      </c>
      <c r="AC38" s="96" t="n">
        <f aca="false">(61333+61333+122665+122665)*0.7</f>
        <v>257597.2</v>
      </c>
      <c r="AD38" s="96" t="n">
        <f aca="false">(61333+61333+122665+122665)*0.7</f>
        <v>257597.2</v>
      </c>
      <c r="AE38" s="96"/>
      <c r="AF38" s="96"/>
      <c r="AG38" s="96"/>
      <c r="AH38" s="96"/>
      <c r="AI38" s="98" t="n">
        <f aca="false">+AG38/AA38*100</f>
        <v>0</v>
      </c>
      <c r="AJ38" s="75" t="n">
        <f aca="false">+AD38/AA38*100</f>
        <v>100.000077640656</v>
      </c>
    </row>
    <row r="39" customFormat="false" ht="15" hidden="false" customHeight="true" outlineLevel="0" collapsed="false">
      <c r="A39" s="36"/>
      <c r="B39" s="37"/>
      <c r="C39" s="37"/>
      <c r="D39" s="37"/>
      <c r="E39" s="95" t="s">
        <v>68</v>
      </c>
      <c r="F39" s="87"/>
      <c r="G39" s="87"/>
      <c r="H39" s="87"/>
      <c r="I39" s="87"/>
      <c r="J39" s="87"/>
      <c r="K39" s="97"/>
      <c r="L39" s="88"/>
      <c r="M39" s="65"/>
      <c r="N39" s="96"/>
      <c r="O39" s="96"/>
      <c r="P39" s="96"/>
      <c r="Q39" s="96"/>
      <c r="R39" s="96"/>
      <c r="S39" s="67"/>
      <c r="T39" s="81"/>
      <c r="U39" s="96" t="n">
        <f aca="false">756825*0.7008</f>
        <v>530382.96</v>
      </c>
      <c r="V39" s="96"/>
      <c r="W39" s="69"/>
      <c r="X39" s="70"/>
      <c r="Y39" s="96"/>
      <c r="Z39" s="75"/>
      <c r="AA39" s="96" t="n">
        <v>1181796</v>
      </c>
      <c r="AB39" s="96" t="n">
        <f aca="false">(844140+844140)*0.7</f>
        <v>1181796</v>
      </c>
      <c r="AC39" s="96" t="n">
        <f aca="false">(844140+844140)*0.7</f>
        <v>1181796</v>
      </c>
      <c r="AD39" s="96" t="n">
        <f aca="false">(844140+844140)*0.7</f>
        <v>1181796</v>
      </c>
      <c r="AE39" s="96" t="n">
        <f aca="false">887730*2*0.7</f>
        <v>1242822</v>
      </c>
      <c r="AF39" s="96" t="n">
        <f aca="false">887730*2*0.7</f>
        <v>1242822</v>
      </c>
      <c r="AG39" s="96" t="n">
        <f aca="false">(887730+887730+887730)*0.7</f>
        <v>1864233</v>
      </c>
      <c r="AH39" s="96"/>
      <c r="AI39" s="98" t="n">
        <f aca="false">+AG39/AA39*100</f>
        <v>157.745753074135</v>
      </c>
      <c r="AJ39" s="75" t="n">
        <f aca="false">+AD39/AA39*100</f>
        <v>100</v>
      </c>
    </row>
    <row r="40" customFormat="false" ht="15" hidden="false" customHeight="true" outlineLevel="0" collapsed="false">
      <c r="A40" s="36"/>
      <c r="B40" s="37"/>
      <c r="C40" s="37"/>
      <c r="D40" s="37" t="n">
        <v>413310</v>
      </c>
      <c r="E40" s="95" t="s">
        <v>69</v>
      </c>
      <c r="F40" s="87"/>
      <c r="G40" s="87"/>
      <c r="H40" s="87"/>
      <c r="I40" s="87"/>
      <c r="J40" s="87"/>
      <c r="K40" s="97"/>
      <c r="L40" s="88"/>
      <c r="M40" s="65"/>
      <c r="N40" s="96"/>
      <c r="O40" s="96"/>
      <c r="P40" s="96"/>
      <c r="Q40" s="96"/>
      <c r="R40" s="96"/>
      <c r="S40" s="67"/>
      <c r="T40" s="81"/>
      <c r="U40" s="96"/>
      <c r="V40" s="96" t="n">
        <v>2388636</v>
      </c>
      <c r="W40" s="69" t="e">
        <f aca="false">+V40/U40*100</f>
        <v>#DIV/0!</v>
      </c>
      <c r="X40" s="70"/>
      <c r="Y40" s="96" t="n">
        <v>2388636</v>
      </c>
      <c r="Z40" s="75"/>
      <c r="AA40" s="96" t="n">
        <v>1642973</v>
      </c>
      <c r="AB40" s="96" t="n">
        <f aca="false">195592*12*0.7</f>
        <v>1642972.8</v>
      </c>
      <c r="AC40" s="96" t="n">
        <f aca="false">195592*12*0.7</f>
        <v>1642972.8</v>
      </c>
      <c r="AD40" s="96" t="n">
        <f aca="false">195592*12*0.7</f>
        <v>1642972.8</v>
      </c>
      <c r="AE40" s="96" t="n">
        <f aca="false">+AB40*1.02</f>
        <v>1675832.256</v>
      </c>
      <c r="AF40" s="96" t="n">
        <f aca="false">+AD40*1.02</f>
        <v>1675832.256</v>
      </c>
      <c r="AG40" s="96" t="n">
        <f aca="false">196088*12*0.7</f>
        <v>1647139.2</v>
      </c>
      <c r="AH40" s="96"/>
      <c r="AI40" s="98" t="n">
        <f aca="false">+AG40/AA40*100</f>
        <v>100.253576899925</v>
      </c>
      <c r="AJ40" s="75" t="n">
        <f aca="false">+AD40/AA40*100</f>
        <v>99.9999878269454</v>
      </c>
    </row>
    <row r="41" customFormat="false" ht="15" hidden="false" customHeight="true" outlineLevel="0" collapsed="false">
      <c r="A41" s="36"/>
      <c r="B41" s="37"/>
      <c r="C41" s="37"/>
      <c r="D41" s="37" t="n">
        <v>413301</v>
      </c>
      <c r="E41" s="95" t="s">
        <v>70</v>
      </c>
      <c r="F41" s="96" t="n">
        <v>5718868</v>
      </c>
      <c r="G41" s="87"/>
      <c r="H41" s="96" t="n">
        <v>1739000</v>
      </c>
      <c r="I41" s="96" t="n">
        <v>6955749.684</v>
      </c>
      <c r="J41" s="96" t="n">
        <v>7247783</v>
      </c>
      <c r="K41" s="97"/>
      <c r="L41" s="97" t="n">
        <f aca="false">+J41/I41*100</f>
        <v>104.198444873193</v>
      </c>
      <c r="M41" s="65"/>
      <c r="N41" s="96" t="n">
        <v>6955750</v>
      </c>
      <c r="O41" s="96" t="n">
        <v>7350706</v>
      </c>
      <c r="P41" s="96" t="n">
        <v>7783549</v>
      </c>
      <c r="Q41" s="96" t="n">
        <v>8558000</v>
      </c>
      <c r="R41" s="96" t="n">
        <v>8881000</v>
      </c>
      <c r="S41" s="73" t="n">
        <f aca="false">+Q41/O41*100</f>
        <v>116.424191091305</v>
      </c>
      <c r="T41" s="81" t="n">
        <f aca="false">+R41/Q41*100</f>
        <v>103.774246319233</v>
      </c>
      <c r="U41" s="96" t="n">
        <f aca="false">+U33*0.201</f>
        <v>6412393.8026496</v>
      </c>
      <c r="V41" s="96" t="n">
        <f aca="false">+V33*0.201</f>
        <v>6611975.3196</v>
      </c>
      <c r="W41" s="69" t="n">
        <f aca="false">+V41/U41*100</f>
        <v>103.112433875598</v>
      </c>
      <c r="X41" s="70" t="e">
        <f aca="false">+V41/#REF!*100</f>
        <v>#REF!</v>
      </c>
      <c r="Y41" s="96" t="n">
        <f aca="false">+Y33*0.201</f>
        <v>6611975.4</v>
      </c>
      <c r="Z41" s="75" t="e">
        <f aca="false">+Y41/#REF!*100</f>
        <v>#REF!</v>
      </c>
      <c r="AA41" s="96" t="n">
        <f aca="false">+AA33*0.201</f>
        <v>6986109.564</v>
      </c>
      <c r="AB41" s="96" t="n">
        <f aca="false">+AB33*0.201</f>
        <v>6986109.564</v>
      </c>
      <c r="AC41" s="96" t="n">
        <f aca="false">+AC33*0.201</f>
        <v>6986109.564</v>
      </c>
      <c r="AD41" s="96" t="n">
        <f aca="false">+AD33*0.201</f>
        <v>6986109.564</v>
      </c>
      <c r="AE41" s="96" t="n">
        <f aca="false">+AE33*0.201</f>
        <v>7130047.3524</v>
      </c>
      <c r="AF41" s="96" t="n">
        <f aca="false">+AF33*0.201</f>
        <v>7130047.3524</v>
      </c>
      <c r="AG41" s="96" t="n">
        <f aca="false">+AG33*0.201</f>
        <v>7139380.5489738</v>
      </c>
      <c r="AH41" s="96"/>
      <c r="AI41" s="98" t="n">
        <f aca="false">+AG41/AA41*100</f>
        <v>102.193939038168</v>
      </c>
      <c r="AJ41" s="75" t="n">
        <f aca="false">+AD41/AA41*100</f>
        <v>100</v>
      </c>
      <c r="AK41" s="2" t="n">
        <f aca="false">+AC41*0.007/2</f>
        <v>24451.383474</v>
      </c>
    </row>
    <row r="42" customFormat="false" ht="15" hidden="false" customHeight="true" outlineLevel="0" collapsed="false">
      <c r="A42" s="36"/>
      <c r="B42" s="37"/>
      <c r="C42" s="37"/>
      <c r="D42" s="37"/>
      <c r="E42" s="95" t="s">
        <v>71</v>
      </c>
      <c r="F42" s="96"/>
      <c r="G42" s="87"/>
      <c r="H42" s="87"/>
      <c r="I42" s="87"/>
      <c r="J42" s="87"/>
      <c r="K42" s="97"/>
      <c r="L42" s="88"/>
      <c r="M42" s="65"/>
      <c r="N42" s="96"/>
      <c r="O42" s="96"/>
      <c r="P42" s="96"/>
      <c r="Q42" s="96"/>
      <c r="R42" s="96"/>
      <c r="S42" s="67"/>
      <c r="T42" s="81"/>
      <c r="U42" s="96"/>
      <c r="V42" s="96"/>
      <c r="W42" s="69"/>
      <c r="X42" s="70"/>
      <c r="Y42" s="96"/>
      <c r="Z42" s="75"/>
      <c r="AA42" s="96"/>
      <c r="AB42" s="96"/>
      <c r="AC42" s="96"/>
      <c r="AD42" s="96"/>
      <c r="AE42" s="96"/>
      <c r="AF42" s="96"/>
      <c r="AG42" s="96"/>
      <c r="AH42" s="96"/>
      <c r="AI42" s="98"/>
      <c r="AJ42" s="75"/>
      <c r="AK42" s="2"/>
    </row>
    <row r="43" customFormat="false" ht="15" hidden="false" customHeight="true" outlineLevel="0" collapsed="false">
      <c r="A43" s="36"/>
      <c r="B43" s="37"/>
      <c r="C43" s="37"/>
      <c r="D43" s="37" t="n">
        <v>413302</v>
      </c>
      <c r="E43" s="95" t="s">
        <v>72</v>
      </c>
      <c r="F43" s="96" t="n">
        <v>24200000</v>
      </c>
      <c r="G43" s="87"/>
      <c r="H43" s="96" t="n">
        <f aca="false">2017000*3</f>
        <v>6051000</v>
      </c>
      <c r="I43" s="96" t="n">
        <v>25894000</v>
      </c>
      <c r="J43" s="96" t="n">
        <v>27706580</v>
      </c>
      <c r="K43" s="97"/>
      <c r="L43" s="97" t="n">
        <f aca="false">+J43/I43*100</f>
        <v>107</v>
      </c>
      <c r="M43" s="65"/>
      <c r="N43" s="96" t="n">
        <v>25894000</v>
      </c>
      <c r="O43" s="96" t="n">
        <f aca="false">+N43*1.0253</f>
        <v>26549118.2</v>
      </c>
      <c r="P43" s="96" t="n">
        <f aca="false">+O43*1.0253</f>
        <v>27220810.89046</v>
      </c>
      <c r="Q43" s="96" t="n">
        <f aca="false">26549118*1.064</f>
        <v>28248261.552</v>
      </c>
      <c r="R43" s="96" t="n">
        <f aca="false">+Q43*1.051</f>
        <v>29688922.891152</v>
      </c>
      <c r="S43" s="73" t="n">
        <f aca="false">+Q43/O43*100</f>
        <v>106.399999198467</v>
      </c>
      <c r="T43" s="81" t="n">
        <f aca="false">+R43/Q43*100</f>
        <v>105.1</v>
      </c>
      <c r="U43" s="96" t="n">
        <v>55195306</v>
      </c>
      <c r="V43" s="96" t="n">
        <f aca="false">+U43*1.043+339823</f>
        <v>57908527.158</v>
      </c>
      <c r="W43" s="69" t="n">
        <f aca="false">+V43/U43*100</f>
        <v>104.915673731386</v>
      </c>
      <c r="X43" s="70" t="e">
        <f aca="false">+V43/#REF!*100</f>
        <v>#REF!</v>
      </c>
      <c r="Y43" s="96" t="n">
        <v>57908527</v>
      </c>
      <c r="Z43" s="75" t="e">
        <f aca="false">+Y43/#REF!*100</f>
        <v>#REF!</v>
      </c>
      <c r="AA43" s="96" t="n">
        <v>60456502</v>
      </c>
      <c r="AB43" s="96" t="n">
        <f aca="false">+AA43*1.024</f>
        <v>61907458.048</v>
      </c>
      <c r="AC43" s="96" t="n">
        <f aca="false">+AA43*1.044</f>
        <v>63116588.088</v>
      </c>
      <c r="AD43" s="96" t="n">
        <f aca="false">+AA43*1.024</f>
        <v>61907458.048</v>
      </c>
      <c r="AE43" s="96" t="n">
        <f aca="false">+AB43*1.02</f>
        <v>63145607.20896</v>
      </c>
      <c r="AF43" s="96" t="n">
        <f aca="false">+AD43*1.02</f>
        <v>63145607.20896</v>
      </c>
      <c r="AG43" s="96" t="n">
        <v>62910914</v>
      </c>
      <c r="AH43" s="96"/>
      <c r="AI43" s="98" t="n">
        <f aca="false">+AG43/AA43*100</f>
        <v>104.059798233116</v>
      </c>
      <c r="AJ43" s="75" t="n">
        <f aca="false">+AD43/AA43*100</f>
        <v>102.4</v>
      </c>
    </row>
    <row r="44" customFormat="false" ht="15" hidden="false" customHeight="true" outlineLevel="0" collapsed="false">
      <c r="A44" s="36"/>
      <c r="B44" s="37"/>
      <c r="C44" s="37"/>
      <c r="D44" s="37"/>
      <c r="E44" s="95" t="s">
        <v>73</v>
      </c>
      <c r="F44" s="96"/>
      <c r="G44" s="87"/>
      <c r="H44" s="87"/>
      <c r="I44" s="87"/>
      <c r="J44" s="87"/>
      <c r="K44" s="97"/>
      <c r="L44" s="88"/>
      <c r="M44" s="65"/>
      <c r="N44" s="96"/>
      <c r="O44" s="96"/>
      <c r="P44" s="96"/>
      <c r="Q44" s="96"/>
      <c r="R44" s="96"/>
      <c r="S44" s="67"/>
      <c r="T44" s="68"/>
      <c r="U44" s="96"/>
      <c r="V44" s="96"/>
      <c r="W44" s="69"/>
      <c r="X44" s="70"/>
      <c r="Y44" s="96"/>
      <c r="Z44" s="75"/>
      <c r="AA44" s="96"/>
      <c r="AB44" s="96"/>
      <c r="AC44" s="96"/>
      <c r="AD44" s="96"/>
      <c r="AE44" s="96"/>
      <c r="AF44" s="96"/>
      <c r="AG44" s="96"/>
      <c r="AH44" s="96"/>
      <c r="AI44" s="96"/>
      <c r="AJ44" s="75"/>
    </row>
    <row r="45" customFormat="false" ht="15" hidden="false" customHeight="true" outlineLevel="0" collapsed="false">
      <c r="A45" s="36"/>
      <c r="B45" s="37"/>
      <c r="C45" s="37"/>
      <c r="D45" s="37"/>
      <c r="E45" s="37"/>
      <c r="F45" s="96"/>
      <c r="G45" s="96"/>
      <c r="H45" s="96"/>
      <c r="I45" s="37"/>
      <c r="J45" s="37"/>
      <c r="K45" s="37"/>
      <c r="L45" s="37"/>
      <c r="M45" s="65"/>
      <c r="N45" s="66"/>
      <c r="O45" s="66"/>
      <c r="P45" s="66"/>
      <c r="Q45" s="66"/>
      <c r="R45" s="66"/>
      <c r="S45" s="67"/>
      <c r="T45" s="68"/>
      <c r="U45" s="66"/>
      <c r="V45" s="66"/>
      <c r="W45" s="69"/>
      <c r="X45" s="70"/>
      <c r="Y45" s="66"/>
      <c r="Z45" s="75"/>
      <c r="AA45" s="66"/>
      <c r="AB45" s="66"/>
      <c r="AC45" s="66"/>
      <c r="AD45" s="66"/>
      <c r="AE45" s="66"/>
      <c r="AF45" s="66"/>
      <c r="AG45" s="66"/>
      <c r="AH45" s="66"/>
      <c r="AI45" s="66"/>
      <c r="AJ45" s="75"/>
    </row>
    <row r="46" customFormat="false" ht="15" hidden="false" customHeight="true" outlineLevel="0" collapsed="false">
      <c r="A46" s="36"/>
      <c r="B46" s="37"/>
      <c r="C46" s="94" t="s">
        <v>74</v>
      </c>
      <c r="D46" s="94"/>
      <c r="E46" s="94" t="s">
        <v>75</v>
      </c>
      <c r="F46" s="87" t="n">
        <f aca="false">+F48+F57+F59</f>
        <v>69894005</v>
      </c>
      <c r="G46" s="87"/>
      <c r="H46" s="87" t="n">
        <f aca="false">SUM(H48:H59)</f>
        <v>17064300</v>
      </c>
      <c r="I46" s="87" t="n">
        <f aca="false">SUM(I48:I59)</f>
        <v>73814309.86</v>
      </c>
      <c r="J46" s="87" t="n">
        <f aca="false">SUM(J48:J59)</f>
        <v>77657985</v>
      </c>
      <c r="K46" s="88"/>
      <c r="L46" s="88" t="n">
        <f aca="false">+J46/I46*100</f>
        <v>105.207222213809</v>
      </c>
      <c r="M46" s="65"/>
      <c r="N46" s="87" t="n">
        <f aca="false">SUM(N48:N59)</f>
        <v>73814310</v>
      </c>
      <c r="O46" s="87" t="n">
        <f aca="false">SUM(O48:O59)</f>
        <v>79871638.3</v>
      </c>
      <c r="P46" s="87" t="n">
        <f aca="false">SUM(P48:P59)</f>
        <v>80395495.30759</v>
      </c>
      <c r="Q46" s="87" t="n">
        <f aca="false">SUM(Q48:Q59)</f>
        <v>86537228</v>
      </c>
      <c r="R46" s="87" t="n">
        <f aca="false">SUM(R48:R59)</f>
        <v>91032491.351</v>
      </c>
      <c r="S46" s="73" t="n">
        <f aca="false">+Q46/O46*100</f>
        <v>108.345377460475</v>
      </c>
      <c r="T46" s="74" t="n">
        <f aca="false">+R46/Q46*100</f>
        <v>105.194600583924</v>
      </c>
      <c r="U46" s="87" t="n">
        <f aca="false">+U48+U57+U59-1</f>
        <v>72575291.4815368</v>
      </c>
      <c r="V46" s="87" t="n">
        <f aca="false">+V48+V57+V59</f>
        <v>76871972.2599997</v>
      </c>
      <c r="W46" s="69" t="n">
        <f aca="false">+V46/U46*100</f>
        <v>105.920307987404</v>
      </c>
      <c r="X46" s="70" t="e">
        <f aca="false">+V46/#REF!*100</f>
        <v>#REF!</v>
      </c>
      <c r="Y46" s="87" t="n">
        <f aca="false">+Y48+Y57+Y59</f>
        <v>76871972.273</v>
      </c>
      <c r="Z46" s="75" t="e">
        <f aca="false">+Y46/#REF!*100</f>
        <v>#REF!</v>
      </c>
      <c r="AA46" s="87" t="n">
        <f aca="false">+AA48+AA56+AA57+AA59</f>
        <v>108807600.069</v>
      </c>
      <c r="AB46" s="87" t="n">
        <f aca="false">+AB48+AB56+AB57+AB59</f>
        <v>112075430.911578</v>
      </c>
      <c r="AC46" s="87" t="n">
        <f aca="false">+AC48+AC56+AC57+AC59</f>
        <v>112387384.207264</v>
      </c>
      <c r="AD46" s="87" t="n">
        <f aca="false">+AD48+AD57+AD59+1</f>
        <v>109514933.822</v>
      </c>
      <c r="AE46" s="87" t="n">
        <f aca="false">+AE48+AE57+AE59+1</f>
        <v>113126018.383711</v>
      </c>
      <c r="AF46" s="87" t="n">
        <f aca="false">+AF48+AF57+AF59+1</f>
        <v>113705330.443711</v>
      </c>
      <c r="AG46" s="87" t="n">
        <f aca="false">+AG48+AG56+AG57+AG59</f>
        <v>111287746.886068</v>
      </c>
      <c r="AH46" s="87"/>
      <c r="AI46" s="99" t="n">
        <f aca="false">+AG46/AA46*100</f>
        <v>102.279387483499</v>
      </c>
      <c r="AJ46" s="75" t="n">
        <f aca="false">+AD46/AA46*100</f>
        <v>100.650077524503</v>
      </c>
      <c r="AK46" s="87" t="n">
        <f aca="false">+AK48+AK57+AK59</f>
        <v>98442.4556567423</v>
      </c>
    </row>
    <row r="47" customFormat="false" ht="15" hidden="false" customHeight="true" outlineLevel="0" collapsed="false">
      <c r="A47" s="36"/>
      <c r="B47" s="37"/>
      <c r="C47" s="37"/>
      <c r="D47" s="100"/>
      <c r="E47" s="100"/>
      <c r="F47" s="96"/>
      <c r="G47" s="96"/>
      <c r="H47" s="96"/>
      <c r="I47" s="53"/>
      <c r="J47" s="53"/>
      <c r="K47" s="53"/>
      <c r="L47" s="53"/>
      <c r="M47" s="65"/>
      <c r="N47" s="66"/>
      <c r="O47" s="66"/>
      <c r="P47" s="66"/>
      <c r="Q47" s="66"/>
      <c r="R47" s="66"/>
      <c r="S47" s="67"/>
      <c r="T47" s="81"/>
      <c r="U47" s="66"/>
      <c r="V47" s="66"/>
      <c r="W47" s="69"/>
      <c r="X47" s="70"/>
      <c r="Y47" s="66"/>
      <c r="Z47" s="75"/>
      <c r="AA47" s="66"/>
      <c r="AB47" s="66"/>
      <c r="AC47" s="66"/>
      <c r="AD47" s="66"/>
      <c r="AE47" s="66"/>
      <c r="AF47" s="66"/>
      <c r="AG47" s="66"/>
      <c r="AH47" s="66"/>
      <c r="AI47" s="66"/>
      <c r="AJ47" s="75"/>
    </row>
    <row r="48" customFormat="false" ht="15" hidden="false" customHeight="true" outlineLevel="0" collapsed="false">
      <c r="A48" s="36"/>
      <c r="B48" s="37"/>
      <c r="C48" s="37"/>
      <c r="D48" s="100" t="n">
        <v>413300</v>
      </c>
      <c r="E48" s="95" t="s">
        <v>61</v>
      </c>
      <c r="F48" s="96" t="n">
        <v>39988335</v>
      </c>
      <c r="G48" s="87"/>
      <c r="H48" s="96" t="n">
        <f aca="false">(2913000+282000+41000)*3</f>
        <v>9708000</v>
      </c>
      <c r="I48" s="96" t="n">
        <f aca="false">34953516+6762475</f>
        <v>41715991</v>
      </c>
      <c r="J48" s="96" t="n">
        <f aca="false">36421020+6972654</f>
        <v>43393674</v>
      </c>
      <c r="K48" s="97"/>
      <c r="L48" s="97" t="n">
        <f aca="false">+J48/I48*100</f>
        <v>104.021678401455</v>
      </c>
      <c r="M48" s="65"/>
      <c r="N48" s="96" t="n">
        <v>41715991</v>
      </c>
      <c r="O48" s="96" t="n">
        <v>47421064</v>
      </c>
      <c r="P48" s="96" t="n">
        <f aca="false">39113313+7874908</f>
        <v>46988221</v>
      </c>
      <c r="Q48" s="96" t="n">
        <f aca="false">69*12*50415+8915807</f>
        <v>50659427</v>
      </c>
      <c r="R48" s="96" t="n">
        <f aca="false">70*12*52729+8921219</f>
        <v>53213579</v>
      </c>
      <c r="S48" s="73" t="n">
        <f aca="false">+Q48/O48*100</f>
        <v>106.828954744668</v>
      </c>
      <c r="T48" s="81" t="n">
        <f aca="false">+R48/Q48*100</f>
        <v>105.041809888612</v>
      </c>
      <c r="U48" s="96" t="n">
        <f aca="false">+U49+U50</f>
        <v>20360399.3371</v>
      </c>
      <c r="V48" s="96" t="n">
        <f aca="false">+V49+V50</f>
        <v>22147775.1807006</v>
      </c>
      <c r="W48" s="69"/>
      <c r="X48" s="70" t="e">
        <f aca="false">+V48/#REF!*100</f>
        <v>#REF!</v>
      </c>
      <c r="Y48" s="96" t="n">
        <f aca="false">+Y49+Y50</f>
        <v>22147775</v>
      </c>
      <c r="Z48" s="75" t="e">
        <f aca="false">+Y48/#REF!*100</f>
        <v>#REF!</v>
      </c>
      <c r="AA48" s="96" t="n">
        <f aca="false">+AA49+AA50</f>
        <v>27468113</v>
      </c>
      <c r="AB48" s="96" t="n">
        <f aca="false">+AB49+AB50</f>
        <v>27056163.7078</v>
      </c>
      <c r="AC48" s="96" t="n">
        <f aca="false">+AC49+AC50</f>
        <v>27468112.12344</v>
      </c>
      <c r="AD48" s="96" t="n">
        <f aca="false">+AD49+AD50</f>
        <v>25196531</v>
      </c>
      <c r="AE48" s="96" t="n">
        <f aca="false">+AE49+AE50</f>
        <v>27428063.71016</v>
      </c>
      <c r="AF48" s="96" t="n">
        <f aca="false">+AF49+AF50</f>
        <v>27428063.71016</v>
      </c>
      <c r="AG48" s="96" t="n">
        <f aca="false">+AG49+AG50</f>
        <v>28082860.6714715</v>
      </c>
      <c r="AH48" s="96"/>
      <c r="AI48" s="98" t="n">
        <f aca="false">+AG48/AA48*100</f>
        <v>102.238041147827</v>
      </c>
      <c r="AJ48" s="75" t="n">
        <f aca="false">+AD48/AA48*100</f>
        <v>91.7301126582667</v>
      </c>
      <c r="AK48" s="96" t="n">
        <f aca="false">+AK49+AK50</f>
        <v>81967</v>
      </c>
    </row>
    <row r="49" customFormat="false" ht="15" hidden="false" customHeight="true" outlineLevel="0" collapsed="false">
      <c r="A49" s="36"/>
      <c r="B49" s="37"/>
      <c r="C49" s="37"/>
      <c r="D49" s="100"/>
      <c r="E49" s="95" t="s">
        <v>62</v>
      </c>
      <c r="F49" s="87"/>
      <c r="G49" s="87"/>
      <c r="H49" s="87"/>
      <c r="I49" s="87"/>
      <c r="J49" s="87"/>
      <c r="K49" s="97"/>
      <c r="L49" s="88"/>
      <c r="M49" s="65"/>
      <c r="N49" s="96"/>
      <c r="O49" s="96"/>
      <c r="P49" s="96"/>
      <c r="Q49" s="96"/>
      <c r="R49" s="96"/>
      <c r="S49" s="67"/>
      <c r="T49" s="81"/>
      <c r="U49" s="96" t="n">
        <f aca="false">(31719504*0.4817+2122044)</f>
        <v>17401329.0768</v>
      </c>
      <c r="V49" s="96" t="n">
        <f aca="false">+U49*1.02134</f>
        <v>17772673.4392989</v>
      </c>
      <c r="W49" s="69" t="n">
        <f aca="false">+V49/U49*100</f>
        <v>102.134</v>
      </c>
      <c r="X49" s="70" t="e">
        <f aca="false">+V49/#REF!*100</f>
        <v>#REF!</v>
      </c>
      <c r="Y49" s="96" t="n">
        <v>17772673</v>
      </c>
      <c r="Z49" s="75" t="e">
        <f aca="false">+Y49/#REF!*100</f>
        <v>#REF!</v>
      </c>
      <c r="AA49" s="96" t="n">
        <v>23419269</v>
      </c>
      <c r="AB49" s="96" t="n">
        <f aca="false">3244099*12*0.5158+181448*12</f>
        <v>22257051.1704</v>
      </c>
      <c r="AC49" s="96" t="n">
        <f aca="false">2904949*0.85*12*0.5624+181448*12+678300*12*0.5624</f>
        <v>23419268.87952</v>
      </c>
      <c r="AD49" s="96" t="n">
        <v>21029422</v>
      </c>
      <c r="AE49" s="96" t="n">
        <f aca="false">3331547*12*0.5158+182064*12</f>
        <v>22805711.3112</v>
      </c>
      <c r="AF49" s="96" t="n">
        <f aca="false">3331547*12*0.5158+182064*12</f>
        <v>22805711.3112</v>
      </c>
      <c r="AG49" s="96" t="n">
        <f aca="false">53.5*54823*7*0.85*0.5624+53.5*5*55453*0.85*0.5624+12.449*54823*7*0.5624+12.449*55453*5*0.5624+3.389*7*54823+3.389*55453*5+156900</f>
        <v>23931002.5754976</v>
      </c>
      <c r="AH49" s="96"/>
      <c r="AI49" s="98" t="n">
        <f aca="false">+AG49/AA49*100</f>
        <v>102.185096279041</v>
      </c>
      <c r="AJ49" s="75" t="n">
        <f aca="false">+AD49/AA49*100</f>
        <v>89.7953817431279</v>
      </c>
      <c r="AK49" s="2" t="n">
        <v>81967</v>
      </c>
    </row>
    <row r="50" customFormat="false" ht="15" hidden="false" customHeight="true" outlineLevel="0" collapsed="false">
      <c r="A50" s="36"/>
      <c r="B50" s="37"/>
      <c r="C50" s="37"/>
      <c r="D50" s="100"/>
      <c r="E50" s="95" t="s">
        <v>63</v>
      </c>
      <c r="F50" s="87"/>
      <c r="G50" s="87"/>
      <c r="H50" s="87"/>
      <c r="I50" s="87"/>
      <c r="J50" s="87"/>
      <c r="K50" s="97"/>
      <c r="L50" s="88"/>
      <c r="M50" s="65"/>
      <c r="N50" s="96"/>
      <c r="O50" s="96"/>
      <c r="P50" s="96"/>
      <c r="Q50" s="96"/>
      <c r="R50" s="96"/>
      <c r="S50" s="67"/>
      <c r="T50" s="81"/>
      <c r="U50" s="96" t="n">
        <f aca="false">+U51+U52+U53+U54+U55</f>
        <v>2959070.2603</v>
      </c>
      <c r="V50" s="96" t="n">
        <f aca="false">+V51+V52+V53+V54+V55+V56</f>
        <v>4375101.7414017</v>
      </c>
      <c r="W50" s="69" t="n">
        <f aca="false">+V50/U50*100</f>
        <v>147.853932368545</v>
      </c>
      <c r="X50" s="70" t="e">
        <f aca="false">+V50/#REF!*100</f>
        <v>#REF!</v>
      </c>
      <c r="Y50" s="96" t="n">
        <f aca="false">+Y51+Y52+Y53+Y54+Y55+Y56</f>
        <v>4375102</v>
      </c>
      <c r="Z50" s="75" t="e">
        <f aca="false">+Y50/#REF!*100</f>
        <v>#REF!</v>
      </c>
      <c r="AA50" s="96" t="n">
        <f aca="false">+AA51+AA52+AA53+AA54+AA55</f>
        <v>4048844</v>
      </c>
      <c r="AB50" s="96" t="n">
        <f aca="false">+AB51+AB52+AB53+AB54+AB55</f>
        <v>4799112.5374</v>
      </c>
      <c r="AC50" s="96" t="n">
        <f aca="false">+AC51+AC52+AC53+AC54+AC55</f>
        <v>4048843.24392</v>
      </c>
      <c r="AD50" s="96" t="n">
        <f aca="false">+AD51+AD52+AD53+AD54+AD55</f>
        <v>4167109</v>
      </c>
      <c r="AE50" s="96" t="n">
        <f aca="false">+AE51+AE52+AE53+AE54+AE55</f>
        <v>4622352.39896</v>
      </c>
      <c r="AF50" s="96" t="n">
        <f aca="false">+AF51+AF52+AF53+AF54+AF55</f>
        <v>4622352.39896</v>
      </c>
      <c r="AG50" s="96" t="n">
        <f aca="false">+AG51+AG52+AG53+AG54+AG55</f>
        <v>4151858.09597388</v>
      </c>
      <c r="AH50" s="96"/>
      <c r="AI50" s="98" t="n">
        <f aca="false">+AG50/AA50*100</f>
        <v>102.544284145645</v>
      </c>
      <c r="AJ50" s="75" t="n">
        <f aca="false">+AD50/AA50*100</f>
        <v>102.920957191732</v>
      </c>
    </row>
    <row r="51" customFormat="false" ht="15" hidden="false" customHeight="true" outlineLevel="0" collapsed="false">
      <c r="A51" s="36"/>
      <c r="B51" s="37"/>
      <c r="C51" s="37"/>
      <c r="D51" s="100"/>
      <c r="E51" s="95" t="s">
        <v>64</v>
      </c>
      <c r="F51" s="87"/>
      <c r="G51" s="87"/>
      <c r="H51" s="87"/>
      <c r="I51" s="87"/>
      <c r="J51" s="87"/>
      <c r="K51" s="97"/>
      <c r="L51" s="88"/>
      <c r="M51" s="65"/>
      <c r="N51" s="96"/>
      <c r="O51" s="96"/>
      <c r="P51" s="96"/>
      <c r="Q51" s="96"/>
      <c r="R51" s="96"/>
      <c r="S51" s="67"/>
      <c r="T51" s="81"/>
      <c r="U51" s="96" t="n">
        <f aca="false">2456300*0.4817+186450</f>
        <v>1369649.71</v>
      </c>
      <c r="V51" s="96" t="n">
        <f aca="false">16016*14*11*0.4817+16016*11</f>
        <v>1364271.7088</v>
      </c>
      <c r="W51" s="69" t="n">
        <f aca="false">+V51/U51*100</f>
        <v>99.6073447713869</v>
      </c>
      <c r="X51" s="70" t="e">
        <f aca="false">+V51/#REF!*100</f>
        <v>#REF!</v>
      </c>
      <c r="Y51" s="96" t="n">
        <v>1364272</v>
      </c>
      <c r="Z51" s="75" t="e">
        <f aca="false">+Y51/#REF!*100</f>
        <v>#REF!</v>
      </c>
      <c r="AA51" s="96" t="n">
        <v>1540350</v>
      </c>
      <c r="AB51" s="96" t="n">
        <f aca="false">16720*11*0.5158*17+16720*11</f>
        <v>1796640.912</v>
      </c>
      <c r="AC51" s="96" t="n">
        <f aca="false">(16720*11*0.5624*15)*0.85+16720*11+16720*4*0.5624</f>
        <v>1540350.064</v>
      </c>
      <c r="AD51" s="96" t="n">
        <v>1393461</v>
      </c>
      <c r="AE51" s="96" t="n">
        <f aca="false">17160*17*0.5158*11+17160*11</f>
        <v>1843920.936</v>
      </c>
      <c r="AF51" s="96" t="n">
        <f aca="false">17160*17*0.5158*11+17160*11</f>
        <v>1843920.936</v>
      </c>
      <c r="AG51" s="96" t="n">
        <f aca="false">220836*11*0.85*0.5624+15774*11*0.5624+15774*11</f>
        <v>1432351.12944</v>
      </c>
      <c r="AH51" s="96"/>
      <c r="AI51" s="98" t="n">
        <f aca="false">+AG51/AA51*100</f>
        <v>92.9886798091343</v>
      </c>
      <c r="AJ51" s="75" t="n">
        <f aca="false">+AD51/AA51*100</f>
        <v>90.4639205375402</v>
      </c>
    </row>
    <row r="52" customFormat="false" ht="15" hidden="false" customHeight="true" outlineLevel="0" collapsed="false">
      <c r="A52" s="36"/>
      <c r="B52" s="37"/>
      <c r="C52" s="37"/>
      <c r="D52" s="100"/>
      <c r="E52" s="95" t="s">
        <v>65</v>
      </c>
      <c r="F52" s="87"/>
      <c r="G52" s="87"/>
      <c r="H52" s="87"/>
      <c r="I52" s="87"/>
      <c r="J52" s="87"/>
      <c r="K52" s="97"/>
      <c r="L52" s="88"/>
      <c r="M52" s="65"/>
      <c r="N52" s="96"/>
      <c r="O52" s="96"/>
      <c r="P52" s="96"/>
      <c r="Q52" s="96"/>
      <c r="R52" s="96"/>
      <c r="S52" s="67"/>
      <c r="T52" s="81"/>
      <c r="U52" s="96" t="n">
        <f aca="false">954107*0.4817+66539</f>
        <v>526132.3419</v>
      </c>
      <c r="V52" s="96" t="n">
        <f aca="false">+U52*1.043</f>
        <v>548756.0326017</v>
      </c>
      <c r="W52" s="69" t="n">
        <f aca="false">+V52/U52*100</f>
        <v>104.3</v>
      </c>
      <c r="X52" s="70" t="e">
        <f aca="false">+V52/#REF!*100</f>
        <v>#REF!</v>
      </c>
      <c r="Y52" s="96" t="n">
        <v>548756</v>
      </c>
      <c r="Z52" s="75" t="e">
        <f aca="false">+Y52/#REF!*100</f>
        <v>#REF!</v>
      </c>
      <c r="AA52" s="96" t="n">
        <v>738678</v>
      </c>
      <c r="AB52" s="96" t="n">
        <f aca="false">172610*11*0.5158+5770*11</f>
        <v>1042824.618</v>
      </c>
      <c r="AC52" s="96" t="n">
        <f aca="false">(118145*11*0.5624)*0.85+5770*11+5770*11*0.85</f>
        <v>738677.8938</v>
      </c>
      <c r="AD52" s="96" t="n">
        <v>895921</v>
      </c>
      <c r="AE52" s="96" t="n">
        <f aca="false">172610*11*0.5158*1.02+5770*11*1.02</f>
        <v>1063681.11036</v>
      </c>
      <c r="AF52" s="96" t="n">
        <f aca="false">172610*11*0.5158*1.02+5770*11*1.02</f>
        <v>1063681.11036</v>
      </c>
      <c r="AG52" s="96" t="n">
        <f aca="false">+AC52*1.023</f>
        <v>755667.4853574</v>
      </c>
      <c r="AH52" s="96"/>
      <c r="AI52" s="98" t="n">
        <f aca="false">+AG52/AA52*100</f>
        <v>102.299985292292</v>
      </c>
      <c r="AJ52" s="75" t="n">
        <f aca="false">+AD52/AA52*100</f>
        <v>121.287083140421</v>
      </c>
    </row>
    <row r="53" customFormat="false" ht="15" hidden="false" customHeight="true" outlineLevel="0" collapsed="false">
      <c r="A53" s="36"/>
      <c r="B53" s="37"/>
      <c r="C53" s="37"/>
      <c r="D53" s="100"/>
      <c r="E53" s="95" t="s">
        <v>66</v>
      </c>
      <c r="F53" s="87"/>
      <c r="G53" s="87"/>
      <c r="H53" s="87"/>
      <c r="I53" s="87"/>
      <c r="J53" s="87"/>
      <c r="K53" s="97"/>
      <c r="L53" s="88"/>
      <c r="M53" s="65"/>
      <c r="N53" s="96"/>
      <c r="O53" s="96"/>
      <c r="P53" s="96"/>
      <c r="Q53" s="96"/>
      <c r="R53" s="96"/>
      <c r="S53" s="67"/>
      <c r="T53" s="81"/>
      <c r="U53" s="96" t="n">
        <f aca="false">1850380*0.4817+131270</f>
        <v>1022598.046</v>
      </c>
      <c r="V53" s="96" t="n">
        <f aca="false">138800*14*0.47+138800</f>
        <v>1052104</v>
      </c>
      <c r="W53" s="69" t="n">
        <f aca="false">+V53/U53*100</f>
        <v>102.885391197002</v>
      </c>
      <c r="X53" s="70" t="e">
        <f aca="false">+V53/#REF!*100</f>
        <v>#REF!</v>
      </c>
      <c r="Y53" s="96" t="n">
        <v>1052104</v>
      </c>
      <c r="Z53" s="75" t="e">
        <f aca="false">+Y53/#REF!*100</f>
        <v>#REF!</v>
      </c>
      <c r="AA53" s="96" t="n">
        <v>1263665</v>
      </c>
      <c r="AB53" s="96" t="n">
        <f aca="false">(17*144700*0.5158)+144700</f>
        <v>1413516.42</v>
      </c>
      <c r="AC53" s="96" t="n">
        <f aca="false">(15*144700*0.5624)*0.85+144700+144700*1*0.5624</f>
        <v>1263665.1</v>
      </c>
      <c r="AD53" s="96" t="n">
        <v>1413516</v>
      </c>
      <c r="AE53" s="96" t="n">
        <f aca="false">17*149041*0.5158+149041</f>
        <v>1455921.9126</v>
      </c>
      <c r="AF53" s="96" t="n">
        <f aca="false">17*149041*0.5158+149041</f>
        <v>1455921.9126</v>
      </c>
      <c r="AG53" s="96" t="n">
        <f aca="false">+AC53*1.023</f>
        <v>1292729.3973</v>
      </c>
      <c r="AH53" s="96"/>
      <c r="AI53" s="98" t="n">
        <f aca="false">+AG53/AA53*100</f>
        <v>102.3000080955</v>
      </c>
      <c r="AJ53" s="75" t="n">
        <f aca="false">+AD53/AA53*100</f>
        <v>111.858443495705</v>
      </c>
    </row>
    <row r="54" customFormat="false" ht="15" hidden="false" customHeight="true" outlineLevel="0" collapsed="false">
      <c r="A54" s="36"/>
      <c r="B54" s="37"/>
      <c r="C54" s="37"/>
      <c r="D54" s="100"/>
      <c r="E54" s="95" t="s">
        <v>67</v>
      </c>
      <c r="F54" s="87"/>
      <c r="G54" s="87"/>
      <c r="H54" s="87"/>
      <c r="I54" s="87"/>
      <c r="J54" s="87"/>
      <c r="K54" s="97"/>
      <c r="L54" s="88"/>
      <c r="M54" s="65"/>
      <c r="N54" s="96"/>
      <c r="O54" s="96"/>
      <c r="P54" s="96"/>
      <c r="Q54" s="96"/>
      <c r="R54" s="96"/>
      <c r="S54" s="67"/>
      <c r="T54" s="81"/>
      <c r="U54" s="96" t="n">
        <f aca="false">84472*0.4817</f>
        <v>40690.1624</v>
      </c>
      <c r="V54" s="96"/>
      <c r="W54" s="69" t="n">
        <f aca="false">+V54/U54*100</f>
        <v>0</v>
      </c>
      <c r="X54" s="70" t="e">
        <f aca="false">+V54/#REF!*100</f>
        <v>#REF!</v>
      </c>
      <c r="Y54" s="96"/>
      <c r="Z54" s="75" t="e">
        <f aca="false">+Y54/#REF!*100</f>
        <v>#REF!</v>
      </c>
      <c r="AA54" s="96" t="n">
        <v>102618</v>
      </c>
      <c r="AB54" s="96" t="n">
        <f aca="false">(91998+122665)*0.5158</f>
        <v>110723.1754</v>
      </c>
      <c r="AC54" s="96" t="n">
        <f aca="false">(91998+122665)*0.5624*0.85</f>
        <v>102617.50052</v>
      </c>
      <c r="AD54" s="96" t="n">
        <v>94115</v>
      </c>
      <c r="AE54" s="96" t="n">
        <f aca="false">(125450*4)*0.5158</f>
        <v>258828.44</v>
      </c>
      <c r="AF54" s="96" t="n">
        <f aca="false">(125450*4)*0.5158</f>
        <v>258828.44</v>
      </c>
      <c r="AG54" s="96" t="n">
        <f aca="false">(126136*4*0.85*0.5624)*1.023</f>
        <v>246739.63467648</v>
      </c>
      <c r="AH54" s="96"/>
      <c r="AI54" s="98" t="n">
        <f aca="false">+AG54/AA54*100</f>
        <v>240.444790072385</v>
      </c>
      <c r="AJ54" s="75" t="n">
        <f aca="false">+AD54/AA54*100</f>
        <v>91.713929330137</v>
      </c>
    </row>
    <row r="55" s="11" customFormat="true" ht="15" hidden="false" customHeight="true" outlineLevel="0" collapsed="false">
      <c r="A55" s="36"/>
      <c r="B55" s="37"/>
      <c r="C55" s="37"/>
      <c r="D55" s="100"/>
      <c r="E55" s="95" t="s">
        <v>76</v>
      </c>
      <c r="F55" s="87"/>
      <c r="G55" s="87"/>
      <c r="H55" s="87"/>
      <c r="I55" s="87"/>
      <c r="J55" s="87"/>
      <c r="K55" s="97"/>
      <c r="L55" s="88"/>
      <c r="M55" s="65"/>
      <c r="N55" s="96"/>
      <c r="O55" s="96"/>
      <c r="P55" s="96"/>
      <c r="Q55" s="96"/>
      <c r="R55" s="96"/>
      <c r="S55" s="67"/>
      <c r="T55" s="81"/>
      <c r="U55" s="96"/>
      <c r="V55" s="96" t="n">
        <f aca="false">1500000*0.8*0.47</f>
        <v>564000</v>
      </c>
      <c r="W55" s="69"/>
      <c r="X55" s="70"/>
      <c r="Y55" s="96" t="n">
        <v>564000</v>
      </c>
      <c r="Z55" s="75"/>
      <c r="AA55" s="96" t="n">
        <v>403533</v>
      </c>
      <c r="AB55" s="96" t="n">
        <f aca="false">844140*0.5158</f>
        <v>435407.412</v>
      </c>
      <c r="AC55" s="96" t="n">
        <f aca="false">844140*0.5624*0.85</f>
        <v>403532.6856</v>
      </c>
      <c r="AD55" s="96" t="n">
        <v>370096</v>
      </c>
      <c r="AE55" s="96"/>
      <c r="AF55" s="96"/>
      <c r="AG55" s="96" t="n">
        <f aca="false">887730*0.85*0.5624</f>
        <v>424370.4492</v>
      </c>
      <c r="AH55" s="96"/>
      <c r="AI55" s="98" t="n">
        <f aca="false">+AG55/AA55*100</f>
        <v>105.163753447673</v>
      </c>
      <c r="AJ55" s="75" t="n">
        <f aca="false">+AD55/AA55*100</f>
        <v>91.7139366544991</v>
      </c>
    </row>
    <row r="56" s="11" customFormat="true" ht="15" hidden="false" customHeight="true" outlineLevel="0" collapsed="false">
      <c r="A56" s="36"/>
      <c r="B56" s="37"/>
      <c r="C56" s="37"/>
      <c r="D56" s="100" t="n">
        <v>413310</v>
      </c>
      <c r="E56" s="95" t="s">
        <v>69</v>
      </c>
      <c r="F56" s="87"/>
      <c r="G56" s="87"/>
      <c r="H56" s="87"/>
      <c r="I56" s="87"/>
      <c r="J56" s="87"/>
      <c r="K56" s="97"/>
      <c r="L56" s="88"/>
      <c r="M56" s="65"/>
      <c r="N56" s="96"/>
      <c r="O56" s="96"/>
      <c r="P56" s="96"/>
      <c r="Q56" s="96"/>
      <c r="R56" s="96"/>
      <c r="S56" s="67"/>
      <c r="T56" s="81"/>
      <c r="U56" s="96"/>
      <c r="V56" s="96" t="n">
        <v>845970</v>
      </c>
      <c r="W56" s="69"/>
      <c r="X56" s="70"/>
      <c r="Y56" s="96" t="n">
        <v>845970</v>
      </c>
      <c r="Z56" s="75"/>
      <c r="AA56" s="96" t="n">
        <v>822046</v>
      </c>
      <c r="AB56" s="96" t="n">
        <f aca="false">(106320*12*0.5158+28336*12)*1.024</f>
        <v>1022064.918528</v>
      </c>
      <c r="AC56" s="96" t="n">
        <f aca="false">118998*0.5624*0.85*12+7578*12+4040*12</f>
        <v>822045.64704</v>
      </c>
      <c r="AD56" s="96" t="n">
        <v>738259</v>
      </c>
      <c r="AE56" s="96" t="n">
        <f aca="false">+AB56*1.02</f>
        <v>1042506.21689856</v>
      </c>
      <c r="AF56" s="96" t="n">
        <f aca="false">+AD56*1.02</f>
        <v>753024.18</v>
      </c>
      <c r="AG56" s="96" t="n">
        <f aca="false">+AC56*1.023</f>
        <v>840952.69692192</v>
      </c>
      <c r="AH56" s="96"/>
      <c r="AI56" s="98" t="n">
        <f aca="false">+AG56/AA56*100</f>
        <v>102.299956075684</v>
      </c>
      <c r="AJ56" s="75" t="n">
        <f aca="false">+AD56/AA56*100</f>
        <v>89.8075046895186</v>
      </c>
    </row>
    <row r="57" customFormat="false" ht="15" hidden="false" customHeight="true" outlineLevel="0" collapsed="false">
      <c r="A57" s="36"/>
      <c r="B57" s="37"/>
      <c r="C57" s="37"/>
      <c r="D57" s="100" t="n">
        <v>413301</v>
      </c>
      <c r="E57" s="95" t="s">
        <v>70</v>
      </c>
      <c r="F57" s="96" t="n">
        <v>2605670</v>
      </c>
      <c r="G57" s="96"/>
      <c r="H57" s="96" t="n">
        <f aca="false">177100*3</f>
        <v>531300</v>
      </c>
      <c r="I57" s="96" t="n">
        <v>2887318.86</v>
      </c>
      <c r="J57" s="96" t="n">
        <v>3008541</v>
      </c>
      <c r="K57" s="97"/>
      <c r="L57" s="97" t="n">
        <f aca="false">+J57/I57*100</f>
        <v>104.198432728694</v>
      </c>
      <c r="M57" s="65"/>
      <c r="N57" s="96" t="n">
        <v>2887319</v>
      </c>
      <c r="O57" s="96" t="n">
        <v>2500574</v>
      </c>
      <c r="P57" s="96" t="n">
        <v>2699577</v>
      </c>
      <c r="Q57" s="96" t="n">
        <v>3032500</v>
      </c>
      <c r="R57" s="96" t="n">
        <v>3298500</v>
      </c>
      <c r="S57" s="73" t="n">
        <f aca="false">+Q57/O57*100</f>
        <v>121.272155913002</v>
      </c>
      <c r="T57" s="81" t="n">
        <f aca="false">+R57/Q57*100</f>
        <v>108.771640560594</v>
      </c>
      <c r="U57" s="96" t="n">
        <f aca="false">+U49*0.201</f>
        <v>3497667.1444368</v>
      </c>
      <c r="V57" s="96" t="n">
        <f aca="false">+V49*0.201</f>
        <v>3572307.36129908</v>
      </c>
      <c r="W57" s="69" t="n">
        <f aca="false">+V57/U57*100</f>
        <v>102.134</v>
      </c>
      <c r="X57" s="70" t="e">
        <f aca="false">+V57/#REF!*100</f>
        <v>#REF!</v>
      </c>
      <c r="Y57" s="96" t="n">
        <f aca="false">+Y49*0.201</f>
        <v>3572307.273</v>
      </c>
      <c r="Z57" s="75" t="e">
        <f aca="false">+Y57/#REF!*100</f>
        <v>#REF!</v>
      </c>
      <c r="AA57" s="96" t="n">
        <f aca="false">+AA49*0.201</f>
        <v>4707273.069</v>
      </c>
      <c r="AB57" s="96" t="n">
        <f aca="false">+AB49*0.201</f>
        <v>4473667.2852504</v>
      </c>
      <c r="AC57" s="96" t="n">
        <f aca="false">+AC49*0.201</f>
        <v>4707273.04478352</v>
      </c>
      <c r="AD57" s="96" t="n">
        <f aca="false">+AD49*0.201</f>
        <v>4226913.822</v>
      </c>
      <c r="AE57" s="96" t="n">
        <f aca="false">+AE49*0.201</f>
        <v>4583947.9735512</v>
      </c>
      <c r="AF57" s="96" t="n">
        <f aca="false">+AF49*0.201</f>
        <v>4583947.9735512</v>
      </c>
      <c r="AG57" s="96" t="n">
        <f aca="false">+AG49*0.201</f>
        <v>4810131.51767502</v>
      </c>
      <c r="AH57" s="96"/>
      <c r="AI57" s="98" t="n">
        <f aca="false">+AG57/AA57*100</f>
        <v>102.185096279041</v>
      </c>
      <c r="AJ57" s="75" t="n">
        <f aca="false">+AD57/AA57*100</f>
        <v>89.7953817431279</v>
      </c>
      <c r="AK57" s="2" t="n">
        <f aca="false">+AC57*0.007/2</f>
        <v>16475.4556567423</v>
      </c>
    </row>
    <row r="58" customFormat="false" ht="15" hidden="false" customHeight="true" outlineLevel="0" collapsed="false">
      <c r="A58" s="36"/>
      <c r="B58" s="37"/>
      <c r="C58" s="37"/>
      <c r="D58" s="100"/>
      <c r="E58" s="95" t="s">
        <v>77</v>
      </c>
      <c r="F58" s="96"/>
      <c r="G58" s="96"/>
      <c r="H58" s="96"/>
      <c r="I58" s="96"/>
      <c r="J58" s="96"/>
      <c r="K58" s="97"/>
      <c r="L58" s="97"/>
      <c r="M58" s="65"/>
      <c r="N58" s="96"/>
      <c r="O58" s="96"/>
      <c r="P58" s="96"/>
      <c r="Q58" s="96"/>
      <c r="R58" s="96"/>
      <c r="S58" s="67"/>
      <c r="T58" s="81"/>
      <c r="U58" s="96"/>
      <c r="V58" s="96"/>
      <c r="W58" s="69"/>
      <c r="X58" s="70"/>
      <c r="Y58" s="96"/>
      <c r="Z58" s="75"/>
      <c r="AA58" s="96"/>
      <c r="AB58" s="96"/>
      <c r="AC58" s="96"/>
      <c r="AD58" s="96"/>
      <c r="AE58" s="96"/>
      <c r="AF58" s="96"/>
      <c r="AG58" s="96"/>
      <c r="AH58" s="96"/>
      <c r="AI58" s="98"/>
      <c r="AJ58" s="75"/>
    </row>
    <row r="59" customFormat="false" ht="15" hidden="false" customHeight="true" outlineLevel="0" collapsed="false">
      <c r="A59" s="36"/>
      <c r="B59" s="37"/>
      <c r="C59" s="37"/>
      <c r="D59" s="100" t="n">
        <v>413302</v>
      </c>
      <c r="E59" s="95" t="s">
        <v>72</v>
      </c>
      <c r="F59" s="96" t="n">
        <f aca="false">25933832+1366168</f>
        <v>27300000</v>
      </c>
      <c r="G59" s="96"/>
      <c r="H59" s="96" t="n">
        <f aca="false">2275000*3</f>
        <v>6825000</v>
      </c>
      <c r="I59" s="96" t="n">
        <v>29211000</v>
      </c>
      <c r="J59" s="96" t="n">
        <v>31255770</v>
      </c>
      <c r="K59" s="97"/>
      <c r="L59" s="97" t="n">
        <f aca="false">+J59/I59*100</f>
        <v>107</v>
      </c>
      <c r="M59" s="65"/>
      <c r="N59" s="96" t="n">
        <v>29211000</v>
      </c>
      <c r="O59" s="96" t="n">
        <f aca="false">+N59*1.0253-38</f>
        <v>29950000.3</v>
      </c>
      <c r="P59" s="96" t="n">
        <f aca="false">+O59*1.0253-38</f>
        <v>30707697.30759</v>
      </c>
      <c r="Q59" s="96" t="n">
        <v>32845301</v>
      </c>
      <c r="R59" s="96" t="n">
        <f aca="false">+Q59*1.051+1</f>
        <v>34520412.351</v>
      </c>
      <c r="S59" s="73" t="n">
        <f aca="false">+Q59/O59*100</f>
        <v>109.667114093485</v>
      </c>
      <c r="T59" s="81" t="n">
        <f aca="false">+R59/Q59*100</f>
        <v>105.100003044576</v>
      </c>
      <c r="U59" s="96" t="n">
        <f aca="false">37708247+11008979</f>
        <v>48717226</v>
      </c>
      <c r="V59" s="96" t="n">
        <f aca="false">+U59*1.043+339823</f>
        <v>51151889.718</v>
      </c>
      <c r="W59" s="69" t="n">
        <f aca="false">+V59/U59*100</f>
        <v>104.997541768901</v>
      </c>
      <c r="X59" s="70" t="e">
        <f aca="false">+V59/#REF!*100</f>
        <v>#REF!</v>
      </c>
      <c r="Y59" s="96" t="n">
        <v>51151890</v>
      </c>
      <c r="Z59" s="75" t="e">
        <f aca="false">+Y59/#REF!*100</f>
        <v>#REF!</v>
      </c>
      <c r="AA59" s="96" t="n">
        <v>75810168</v>
      </c>
      <c r="AB59" s="96" t="n">
        <v>79523535</v>
      </c>
      <c r="AC59" s="96" t="n">
        <f aca="false">+AA59*1.044+244138</f>
        <v>79389953.392</v>
      </c>
      <c r="AD59" s="96" t="n">
        <v>80091488</v>
      </c>
      <c r="AE59" s="96" t="n">
        <f aca="false">+AB59*1.02</f>
        <v>81114005.7</v>
      </c>
      <c r="AF59" s="96" t="n">
        <f aca="false">+AD59*1.02</f>
        <v>81693317.76</v>
      </c>
      <c r="AG59" s="96" t="n">
        <v>77553802</v>
      </c>
      <c r="AH59" s="96"/>
      <c r="AI59" s="98" t="n">
        <f aca="false">+AG59/AA59*100</f>
        <v>102.300000179395</v>
      </c>
      <c r="AJ59" s="75" t="n">
        <f aca="false">+AD59/AA59*100</f>
        <v>105.64742186035</v>
      </c>
    </row>
    <row r="60" customFormat="false" ht="15" hidden="false" customHeight="true" outlineLevel="0" collapsed="false">
      <c r="A60" s="36"/>
      <c r="B60" s="37"/>
      <c r="C60" s="37"/>
      <c r="D60" s="100"/>
      <c r="E60" s="95" t="s">
        <v>73</v>
      </c>
      <c r="F60" s="96"/>
      <c r="G60" s="96"/>
      <c r="H60" s="96"/>
      <c r="I60" s="96"/>
      <c r="J60" s="96"/>
      <c r="K60" s="97"/>
      <c r="L60" s="97"/>
      <c r="M60" s="65"/>
      <c r="N60" s="66"/>
      <c r="O60" s="66"/>
      <c r="P60" s="66"/>
      <c r="Q60" s="66"/>
      <c r="R60" s="66"/>
      <c r="S60" s="67"/>
      <c r="T60" s="68"/>
      <c r="U60" s="66"/>
      <c r="V60" s="66"/>
      <c r="W60" s="69"/>
      <c r="X60" s="70"/>
      <c r="Y60" s="66"/>
      <c r="Z60" s="75"/>
      <c r="AA60" s="66"/>
      <c r="AB60" s="66"/>
      <c r="AC60" s="66"/>
      <c r="AD60" s="66"/>
      <c r="AE60" s="66"/>
      <c r="AF60" s="66"/>
      <c r="AG60" s="66"/>
      <c r="AH60" s="66"/>
      <c r="AI60" s="66"/>
      <c r="AJ60" s="75"/>
    </row>
    <row r="61" s="11" customFormat="true" ht="15" hidden="false" customHeight="true" outlineLevel="0" collapsed="false">
      <c r="A61" s="101"/>
      <c r="B61" s="102"/>
      <c r="C61" s="102"/>
      <c r="D61" s="103"/>
      <c r="E61" s="104"/>
      <c r="F61" s="105"/>
      <c r="G61" s="105"/>
      <c r="H61" s="105"/>
      <c r="I61" s="105"/>
      <c r="J61" s="105"/>
      <c r="K61" s="106"/>
      <c r="L61" s="106"/>
      <c r="M61" s="107"/>
      <c r="N61" s="108"/>
      <c r="O61" s="108"/>
      <c r="P61" s="108"/>
      <c r="Q61" s="108"/>
      <c r="R61" s="108"/>
      <c r="S61" s="109"/>
      <c r="T61" s="110"/>
      <c r="U61" s="108"/>
      <c r="V61" s="108"/>
      <c r="W61" s="111"/>
      <c r="X61" s="112"/>
      <c r="Y61" s="108"/>
      <c r="Z61" s="113"/>
      <c r="AA61" s="108"/>
      <c r="AB61" s="108"/>
      <c r="AC61" s="108"/>
      <c r="AD61" s="108"/>
      <c r="AE61" s="108"/>
      <c r="AF61" s="108"/>
      <c r="AG61" s="108"/>
      <c r="AH61" s="108"/>
      <c r="AI61" s="108"/>
      <c r="AJ61" s="75"/>
    </row>
    <row r="62" s="11" customFormat="true" ht="15" hidden="false" customHeight="true" outlineLevel="0" collapsed="false">
      <c r="A62" s="114"/>
      <c r="B62" s="115"/>
      <c r="C62" s="115"/>
      <c r="D62" s="116"/>
      <c r="E62" s="117"/>
      <c r="F62" s="118"/>
      <c r="G62" s="118"/>
      <c r="H62" s="118"/>
      <c r="I62" s="118"/>
      <c r="J62" s="118"/>
      <c r="K62" s="119"/>
      <c r="L62" s="119"/>
      <c r="M62" s="120"/>
      <c r="N62" s="121"/>
      <c r="O62" s="121"/>
      <c r="P62" s="121"/>
      <c r="Q62" s="121"/>
      <c r="R62" s="121"/>
      <c r="S62" s="122"/>
      <c r="T62" s="123"/>
      <c r="U62" s="121"/>
      <c r="V62" s="121"/>
      <c r="W62" s="124"/>
      <c r="X62" s="125"/>
      <c r="Y62" s="121"/>
      <c r="Z62" s="126"/>
      <c r="AA62" s="121"/>
      <c r="AB62" s="121"/>
      <c r="AC62" s="121"/>
      <c r="AD62" s="121"/>
      <c r="AE62" s="121"/>
      <c r="AF62" s="121"/>
      <c r="AG62" s="121"/>
      <c r="AH62" s="121"/>
      <c r="AI62" s="121"/>
      <c r="AJ62" s="126"/>
    </row>
    <row r="63" s="11" customFormat="true" ht="15" hidden="false" customHeight="true" outlineLevel="0" collapsed="false">
      <c r="A63" s="114"/>
      <c r="B63" s="115"/>
      <c r="C63" s="115"/>
      <c r="D63" s="116"/>
      <c r="E63" s="117"/>
      <c r="F63" s="118"/>
      <c r="G63" s="118"/>
      <c r="H63" s="118"/>
      <c r="I63" s="118"/>
      <c r="J63" s="118"/>
      <c r="K63" s="119"/>
      <c r="L63" s="119"/>
      <c r="M63" s="120"/>
      <c r="N63" s="121"/>
      <c r="O63" s="121"/>
      <c r="P63" s="121"/>
      <c r="Q63" s="121"/>
      <c r="R63" s="121"/>
      <c r="S63" s="122"/>
      <c r="T63" s="123"/>
      <c r="U63" s="121"/>
      <c r="V63" s="121"/>
      <c r="W63" s="124"/>
      <c r="X63" s="125"/>
      <c r="Y63" s="121"/>
      <c r="Z63" s="126"/>
      <c r="AA63" s="121"/>
      <c r="AB63" s="121"/>
      <c r="AC63" s="121"/>
      <c r="AD63" s="121"/>
      <c r="AE63" s="121"/>
      <c r="AF63" s="121"/>
      <c r="AG63" s="121"/>
      <c r="AH63" s="121"/>
      <c r="AI63" s="121"/>
      <c r="AJ63" s="126"/>
    </row>
    <row r="64" s="115" customFormat="true" ht="15" hidden="false" customHeight="true" outlineLevel="0" collapsed="false">
      <c r="A64" s="36"/>
      <c r="B64" s="94" t="n">
        <v>1270</v>
      </c>
      <c r="C64" s="94"/>
      <c r="D64" s="94"/>
      <c r="E64" s="94" t="s">
        <v>78</v>
      </c>
      <c r="F64" s="87" t="n">
        <f aca="false">+F67+F83+F99+F121</f>
        <v>145747132</v>
      </c>
      <c r="G64" s="87" t="n">
        <v>70038528</v>
      </c>
      <c r="H64" s="87" t="n">
        <f aca="false">+H67+H83+H99+H121</f>
        <v>35702700</v>
      </c>
      <c r="I64" s="87" t="n">
        <f aca="false">+I67+I83+I99+I121</f>
        <v>154667763.975</v>
      </c>
      <c r="J64" s="87" t="n">
        <f aca="false">+J67+J83+J99+J121</f>
        <v>161570652</v>
      </c>
      <c r="K64" s="88" t="n">
        <f aca="false">+I64/F64*100</f>
        <v>106.120622651429</v>
      </c>
      <c r="L64" s="88" t="n">
        <f aca="false">+J64/I64*100</f>
        <v>104.463042490299</v>
      </c>
      <c r="M64" s="89" t="n">
        <f aca="false">+H64/F64*100</f>
        <v>24.496331083894</v>
      </c>
      <c r="N64" s="87" t="n">
        <f aca="false">+N67+N83+N99+N121</f>
        <v>154667763.835</v>
      </c>
      <c r="O64" s="87" t="n">
        <f aca="false">+O67+O83+O99+O121</f>
        <v>173186269.272</v>
      </c>
      <c r="P64" s="87" t="n">
        <f aca="false">+P67+P83+P99+P121</f>
        <v>172513257.867082</v>
      </c>
      <c r="Q64" s="87" t="n">
        <f aca="false">+Q67+Q83+Q99+Q121</f>
        <v>237352285.816</v>
      </c>
      <c r="R64" s="87" t="n">
        <f aca="false">+R67+R83+R99+R121</f>
        <v>249957855.301616</v>
      </c>
      <c r="S64" s="73" t="n">
        <f aca="false">+Q64/O64*100</f>
        <v>137.050290888375</v>
      </c>
      <c r="T64" s="74" t="n">
        <f aca="false">+R64/Q64*100</f>
        <v>105.310911349465</v>
      </c>
      <c r="U64" s="87" t="n">
        <f aca="false">+U67+U83+U99+U121+U136</f>
        <v>106655669.7008</v>
      </c>
      <c r="V64" s="87" t="n">
        <f aca="false">+V67+V83+V99+V121+V135</f>
        <v>119963790.800333</v>
      </c>
      <c r="W64" s="69" t="n">
        <f aca="false">+V64/U64*100</f>
        <v>112.477649933535</v>
      </c>
      <c r="X64" s="70" t="e">
        <f aca="false">+V64/#REF!*100</f>
        <v>#REF!</v>
      </c>
      <c r="Y64" s="87" t="n">
        <f aca="false">+Y67+Y83+Y99+Y121+Y135</f>
        <v>120899746.035</v>
      </c>
      <c r="Z64" s="75" t="e">
        <f aca="false">+Y64/#REF!*100</f>
        <v>#REF!</v>
      </c>
      <c r="AA64" s="87" t="n">
        <f aca="false">+AA67+AA83+AA99+AA121+AA135</f>
        <v>131109938.885</v>
      </c>
      <c r="AB64" s="87" t="n">
        <f aca="false">+AB67+AB83+AB99+AB121+AB135</f>
        <v>129333679.04</v>
      </c>
      <c r="AC64" s="87" t="n">
        <f aca="false">+AC67+AC83+AC99+AC121+AC135</f>
        <v>137527816.724</v>
      </c>
      <c r="AD64" s="87" t="n">
        <f aca="false">+AD67+AD83+AD99+AD121+AD135</f>
        <v>138659348.5</v>
      </c>
      <c r="AE64" s="87" t="n">
        <f aca="false">+AE67+AE83+AE99+AE121+AE135</f>
        <v>141080985.810152</v>
      </c>
      <c r="AF64" s="87" t="n">
        <f aca="false">+AF67+AF83+AF99+AF121+AF135</f>
        <v>144377834.350152</v>
      </c>
      <c r="AG64" s="87" t="n">
        <f aca="false">+AG67+AG83+AG99+AG121+AG135</f>
        <v>143975466.710816</v>
      </c>
      <c r="AH64" s="87"/>
      <c r="AI64" s="99" t="n">
        <f aca="false">+AG64/AA64*100</f>
        <v>109.812778447789</v>
      </c>
      <c r="AJ64" s="75" t="n">
        <f aca="false">+AD64/AA64*100</f>
        <v>105.758075763899</v>
      </c>
      <c r="AK64" s="87" t="n">
        <f aca="false">+AK67+AK83+AK99+AK121+AK135</f>
        <v>207728.4200488</v>
      </c>
    </row>
    <row r="65" s="115" customFormat="true" ht="15" hidden="false" customHeight="true" outlineLevel="0" collapsed="false">
      <c r="A65" s="36"/>
      <c r="B65" s="94"/>
      <c r="C65" s="94"/>
      <c r="D65" s="94"/>
      <c r="E65" s="94" t="s">
        <v>79</v>
      </c>
      <c r="F65" s="87"/>
      <c r="G65" s="87"/>
      <c r="H65" s="87"/>
      <c r="I65" s="87"/>
      <c r="J65" s="87"/>
      <c r="K65" s="88"/>
      <c r="L65" s="88"/>
      <c r="M65" s="89"/>
      <c r="N65" s="96"/>
      <c r="O65" s="96"/>
      <c r="P65" s="96"/>
      <c r="Q65" s="96"/>
      <c r="R65" s="96"/>
      <c r="S65" s="67"/>
      <c r="T65" s="74"/>
      <c r="U65" s="96"/>
      <c r="V65" s="96"/>
      <c r="W65" s="69"/>
      <c r="X65" s="70"/>
      <c r="Y65" s="96"/>
      <c r="Z65" s="75"/>
      <c r="AA65" s="96"/>
      <c r="AB65" s="96"/>
      <c r="AC65" s="96"/>
      <c r="AD65" s="96"/>
      <c r="AE65" s="96"/>
      <c r="AF65" s="96"/>
      <c r="AG65" s="96"/>
      <c r="AH65" s="96"/>
      <c r="AI65" s="96"/>
      <c r="AJ65" s="75"/>
    </row>
    <row r="66" customFormat="false" ht="15" hidden="false" customHeight="true" outlineLevel="0" collapsed="false">
      <c r="A66" s="64"/>
      <c r="B66" s="53"/>
      <c r="C66" s="53"/>
      <c r="D66" s="127"/>
      <c r="E66" s="127"/>
      <c r="F66" s="66"/>
      <c r="G66" s="66"/>
      <c r="H66" s="66"/>
      <c r="I66" s="66"/>
      <c r="J66" s="66"/>
      <c r="K66" s="68"/>
      <c r="L66" s="68"/>
      <c r="M66" s="65"/>
      <c r="N66" s="66"/>
      <c r="O66" s="66"/>
      <c r="P66" s="66"/>
      <c r="Q66" s="66"/>
      <c r="R66" s="66"/>
      <c r="S66" s="67"/>
      <c r="T66" s="74"/>
      <c r="U66" s="66"/>
      <c r="V66" s="66"/>
      <c r="W66" s="69"/>
      <c r="X66" s="70"/>
      <c r="Y66" s="66"/>
      <c r="Z66" s="75"/>
      <c r="AA66" s="66"/>
      <c r="AB66" s="66"/>
      <c r="AC66" s="66"/>
      <c r="AD66" s="66"/>
      <c r="AE66" s="66"/>
      <c r="AF66" s="66"/>
      <c r="AG66" s="66"/>
      <c r="AH66" s="66"/>
      <c r="AI66" s="66"/>
      <c r="AJ66" s="75"/>
    </row>
    <row r="67" customFormat="false" ht="15" hidden="false" customHeight="true" outlineLevel="0" collapsed="false">
      <c r="A67" s="64"/>
      <c r="B67" s="53"/>
      <c r="C67" s="94" t="s">
        <v>80</v>
      </c>
      <c r="D67" s="94"/>
      <c r="E67" s="94" t="s">
        <v>81</v>
      </c>
      <c r="F67" s="87" t="n">
        <f aca="false">+F69+F78+F80</f>
        <v>51105993</v>
      </c>
      <c r="G67" s="87"/>
      <c r="H67" s="87" t="n">
        <f aca="false">SUM(H69:H80)</f>
        <v>12488700</v>
      </c>
      <c r="I67" s="87" t="n">
        <f aca="false">SUM(I69:I80)</f>
        <v>54438851.14</v>
      </c>
      <c r="J67" s="87" t="n">
        <f aca="false">SUM(J69:J80)</f>
        <v>56910951</v>
      </c>
      <c r="K67" s="88"/>
      <c r="L67" s="88" t="n">
        <f aca="false">+J67/I67*100</f>
        <v>104.541058101396</v>
      </c>
      <c r="M67" s="65"/>
      <c r="N67" s="87" t="n">
        <f aca="false">SUM(N69:N80)</f>
        <v>54438851</v>
      </c>
      <c r="O67" s="87" t="n">
        <f aca="false">SUM(O69:O80)</f>
        <v>60645818.422</v>
      </c>
      <c r="P67" s="87" t="n">
        <f aca="false">SUM(P69:P80)</f>
        <v>60453201.5940766</v>
      </c>
      <c r="Q67" s="87" t="n">
        <f aca="false">SUM(Q69:Q80)</f>
        <v>64796003.432</v>
      </c>
      <c r="R67" s="87" t="n">
        <f aca="false">SUM(R69:R80)</f>
        <v>68177967.830032</v>
      </c>
      <c r="S67" s="73" t="n">
        <f aca="false">+Q67/O67*100</f>
        <v>106.843316024068</v>
      </c>
      <c r="T67" s="74" t="n">
        <f aca="false">+R67/Q67*100</f>
        <v>105.219402770082</v>
      </c>
      <c r="U67" s="87" t="n">
        <f aca="false">+U69+U78+U80</f>
        <v>42673870</v>
      </c>
      <c r="V67" s="87" t="n">
        <f aca="false">+V69+V78+V80</f>
        <v>51388696.7786</v>
      </c>
      <c r="W67" s="69" t="n">
        <f aca="false">+V67/U67*100</f>
        <v>120.421927466621</v>
      </c>
      <c r="X67" s="70" t="e">
        <f aca="false">+V67/#REF!*100</f>
        <v>#REF!</v>
      </c>
      <c r="Y67" s="87" t="n">
        <f aca="false">+Y69+Y78+Y80</f>
        <v>51388697.16</v>
      </c>
      <c r="Z67" s="75" t="e">
        <f aca="false">+Y67/#REF!*100</f>
        <v>#REF!</v>
      </c>
      <c r="AA67" s="87" t="n">
        <f aca="false">+AA69+AA77+AA78+AA80</f>
        <v>55829167.709</v>
      </c>
      <c r="AB67" s="87" t="n">
        <f aca="false">+AB69+AB77+AB78+AB80</f>
        <v>56386842.2312</v>
      </c>
      <c r="AC67" s="87" t="n">
        <f aca="false">+AC69+AC77+AC78+AC80</f>
        <v>58686842.2312</v>
      </c>
      <c r="AD67" s="87" t="n">
        <f aca="false">+AD69+AD77+AD78+AD80</f>
        <v>56386842.2312</v>
      </c>
      <c r="AE67" s="87" t="n">
        <f aca="false">+AE69+AE77+AE78+AE80</f>
        <v>57766531.609248</v>
      </c>
      <c r="AF67" s="87" t="n">
        <f aca="false">+AF69+AF77+AF78+AF80</f>
        <v>57766531.609248</v>
      </c>
      <c r="AG67" s="87" t="n">
        <f aca="false">+AG69+AG77+AG78+AG80</f>
        <v>60757154.058716</v>
      </c>
      <c r="AH67" s="87"/>
      <c r="AI67" s="99" t="n">
        <f aca="false">+AG67/AA67*100</f>
        <v>108.826902767747</v>
      </c>
      <c r="AJ67" s="75" t="n">
        <f aca="false">+AD67/AA67*100</f>
        <v>100.998894565484</v>
      </c>
      <c r="AK67" s="87" t="n">
        <f aca="false">+AK69+AK78+AK80</f>
        <v>94515.1333408</v>
      </c>
    </row>
    <row r="68" customFormat="false" ht="15" hidden="false" customHeight="true" outlineLevel="0" collapsed="false">
      <c r="A68" s="64"/>
      <c r="B68" s="53"/>
      <c r="C68" s="37"/>
      <c r="D68" s="37"/>
      <c r="E68" s="37"/>
      <c r="F68" s="96"/>
      <c r="G68" s="96"/>
      <c r="H68" s="96"/>
      <c r="I68" s="96"/>
      <c r="J68" s="96"/>
      <c r="K68" s="97"/>
      <c r="L68" s="97"/>
      <c r="M68" s="65"/>
      <c r="N68" s="66"/>
      <c r="O68" s="66"/>
      <c r="P68" s="66"/>
      <c r="Q68" s="66"/>
      <c r="R68" s="66"/>
      <c r="S68" s="67"/>
      <c r="T68" s="81"/>
      <c r="U68" s="66"/>
      <c r="V68" s="66"/>
      <c r="W68" s="69"/>
      <c r="X68" s="70"/>
      <c r="Y68" s="66"/>
      <c r="Z68" s="75"/>
      <c r="AA68" s="66"/>
      <c r="AB68" s="66"/>
      <c r="AC68" s="66"/>
      <c r="AD68" s="66"/>
      <c r="AE68" s="66"/>
      <c r="AF68" s="66"/>
      <c r="AG68" s="66"/>
      <c r="AH68" s="66"/>
      <c r="AI68" s="66"/>
      <c r="AJ68" s="75"/>
    </row>
    <row r="69" customFormat="false" ht="15" hidden="false" customHeight="true" outlineLevel="0" collapsed="false">
      <c r="A69" s="64"/>
      <c r="B69" s="53"/>
      <c r="C69" s="37"/>
      <c r="D69" s="37" t="n">
        <v>412000</v>
      </c>
      <c r="E69" s="95" t="s">
        <v>61</v>
      </c>
      <c r="F69" s="96" t="n">
        <v>39988335</v>
      </c>
      <c r="G69" s="87"/>
      <c r="H69" s="96" t="n">
        <f aca="false">(2913000+282000+41000)*3</f>
        <v>9708000</v>
      </c>
      <c r="I69" s="96" t="n">
        <f aca="false">34953516+6762475</f>
        <v>41715991</v>
      </c>
      <c r="J69" s="96" t="n">
        <f aca="false">36421020+6972654</f>
        <v>43393674</v>
      </c>
      <c r="K69" s="97"/>
      <c r="L69" s="97" t="n">
        <f aca="false">+J69/I69*100</f>
        <v>104.021678401455</v>
      </c>
      <c r="M69" s="65"/>
      <c r="N69" s="96" t="n">
        <v>41715991</v>
      </c>
      <c r="O69" s="96" t="n">
        <v>47421064</v>
      </c>
      <c r="P69" s="96" t="n">
        <f aca="false">39113313+7874908</f>
        <v>46988221</v>
      </c>
      <c r="Q69" s="96" t="n">
        <f aca="false">69*12*50415+8915807</f>
        <v>50659427</v>
      </c>
      <c r="R69" s="96" t="n">
        <f aca="false">70*12*52729+8921219</f>
        <v>53213579</v>
      </c>
      <c r="S69" s="73" t="n">
        <f aca="false">+Q69/O69*100</f>
        <v>106.828954744668</v>
      </c>
      <c r="T69" s="81" t="n">
        <f aca="false">+R69/Q69*100</f>
        <v>105.041809888612</v>
      </c>
      <c r="U69" s="96" t="n">
        <f aca="false">+U70+U71</f>
        <v>25484764</v>
      </c>
      <c r="V69" s="96" t="n">
        <f aca="false">+V70+V71</f>
        <v>26726688.8</v>
      </c>
      <c r="W69" s="96" t="n">
        <f aca="false">+W70+W71</f>
        <v>224.126358143028</v>
      </c>
      <c r="X69" s="70" t="e">
        <f aca="false">+V69/#REF!*100</f>
        <v>#REF!</v>
      </c>
      <c r="Y69" s="96" t="n">
        <f aca="false">+Y70+Y71</f>
        <v>26726689</v>
      </c>
      <c r="Z69" s="75" t="e">
        <f aca="false">+Y69/#REF!*100</f>
        <v>#REF!</v>
      </c>
      <c r="AA69" s="96" t="n">
        <f aca="false">+AA70+AA71</f>
        <v>26971075</v>
      </c>
      <c r="AB69" s="96" t="n">
        <f aca="false">+AB70+AB71+AB82</f>
        <v>26971073.892</v>
      </c>
      <c r="AC69" s="96" t="n">
        <f aca="false">+AC70+AC71+AC82</f>
        <v>26971073.892</v>
      </c>
      <c r="AD69" s="96" t="n">
        <f aca="false">+AD70+AD71+AD82</f>
        <v>26971073.892</v>
      </c>
      <c r="AE69" s="96" t="n">
        <f aca="false">+AE70+AE71+AE82</f>
        <v>27734493.90384</v>
      </c>
      <c r="AF69" s="96" t="n">
        <f aca="false">+AF70+AF71+AF82</f>
        <v>27734493.90384</v>
      </c>
      <c r="AG69" s="96" t="n">
        <f aca="false">+AG70+AG71</f>
        <v>28211456.810816</v>
      </c>
      <c r="AH69" s="96"/>
      <c r="AI69" s="98" t="n">
        <f aca="false">+AG69/AA69*100</f>
        <v>104.598933527181</v>
      </c>
      <c r="AJ69" s="75" t="n">
        <f aca="false">+AD69/AA69*100</f>
        <v>99.9999958918953</v>
      </c>
      <c r="AK69" s="96" t="n">
        <f aca="false">+AK70+AK71+AK82</f>
        <v>78697</v>
      </c>
    </row>
    <row r="70" customFormat="false" ht="15" hidden="false" customHeight="true" outlineLevel="0" collapsed="false">
      <c r="A70" s="64"/>
      <c r="B70" s="53"/>
      <c r="C70" s="37"/>
      <c r="D70" s="37"/>
      <c r="E70" s="95" t="s">
        <v>62</v>
      </c>
      <c r="F70" s="87"/>
      <c r="G70" s="87"/>
      <c r="H70" s="87"/>
      <c r="I70" s="87"/>
      <c r="J70" s="87"/>
      <c r="K70" s="97"/>
      <c r="L70" s="88"/>
      <c r="M70" s="65"/>
      <c r="N70" s="96"/>
      <c r="O70" s="96"/>
      <c r="P70" s="96"/>
      <c r="Q70" s="96"/>
      <c r="R70" s="96"/>
      <c r="S70" s="67"/>
      <c r="T70" s="81"/>
      <c r="U70" s="96" t="n">
        <v>20824646</v>
      </c>
      <c r="V70" s="96" t="n">
        <f aca="false">1942237*12*0.9</f>
        <v>20976159.6</v>
      </c>
      <c r="W70" s="69" t="n">
        <f aca="false">+V70/U70*100</f>
        <v>100.727568670315</v>
      </c>
      <c r="X70" s="70" t="e">
        <f aca="false">+V70/#REF!*100</f>
        <v>#REF!</v>
      </c>
      <c r="Y70" s="96" t="n">
        <v>20976160</v>
      </c>
      <c r="Z70" s="75" t="e">
        <f aca="false">+Y70/#REF!*100</f>
        <v>#REF!</v>
      </c>
      <c r="AA70" s="96" t="n">
        <v>22484909</v>
      </c>
      <c r="AB70" s="96" t="n">
        <f aca="false">2081936*12*0.9</f>
        <v>22484908.8</v>
      </c>
      <c r="AC70" s="96" t="n">
        <f aca="false">2081936*12*0.9</f>
        <v>22484908.8</v>
      </c>
      <c r="AD70" s="96" t="n">
        <f aca="false">2081936*12*0.9</f>
        <v>22484908.8</v>
      </c>
      <c r="AE70" s="96" t="n">
        <f aca="false">2136452*12*0.9</f>
        <v>23073681.6</v>
      </c>
      <c r="AF70" s="96" t="n">
        <f aca="false">2136452*12*0.9</f>
        <v>23073681.6</v>
      </c>
      <c r="AG70" s="96" t="n">
        <f aca="false">2117449*7*0.9+2141800*5*0.9</f>
        <v>22978028.7</v>
      </c>
      <c r="AH70" s="96"/>
      <c r="AI70" s="98" t="n">
        <f aca="false">+AG70/AA70*100</f>
        <v>102.193114057077</v>
      </c>
      <c r="AJ70" s="75" t="n">
        <f aca="false">+AD70/AA70*100</f>
        <v>99.9999991105145</v>
      </c>
      <c r="AK70" s="2" t="n">
        <v>78697</v>
      </c>
    </row>
    <row r="71" customFormat="false" ht="15" hidden="false" customHeight="true" outlineLevel="0" collapsed="false">
      <c r="A71" s="64"/>
      <c r="B71" s="53"/>
      <c r="C71" s="37"/>
      <c r="D71" s="37"/>
      <c r="E71" s="95" t="s">
        <v>63</v>
      </c>
      <c r="F71" s="87"/>
      <c r="G71" s="87"/>
      <c r="H71" s="87"/>
      <c r="I71" s="87"/>
      <c r="J71" s="87"/>
      <c r="K71" s="97"/>
      <c r="L71" s="88"/>
      <c r="M71" s="65"/>
      <c r="N71" s="96"/>
      <c r="O71" s="96"/>
      <c r="P71" s="96"/>
      <c r="Q71" s="96"/>
      <c r="R71" s="96"/>
      <c r="S71" s="67"/>
      <c r="T71" s="81"/>
      <c r="U71" s="96" t="n">
        <f aca="false">+U72+U73+U74+U75+U77</f>
        <v>4660118</v>
      </c>
      <c r="V71" s="96" t="n">
        <f aca="false">+V72+V73+V74+V75+V77</f>
        <v>5750529.2</v>
      </c>
      <c r="W71" s="69" t="n">
        <f aca="false">+V71/U71*100</f>
        <v>123.398789472713</v>
      </c>
      <c r="X71" s="70" t="e">
        <f aca="false">+V71/#REF!*100</f>
        <v>#REF!</v>
      </c>
      <c r="Y71" s="96" t="n">
        <f aca="false">+Y72+Y73+Y74+Y75+Y77</f>
        <v>5750529</v>
      </c>
      <c r="Z71" s="75" t="e">
        <f aca="false">+Y71/#REF!*100</f>
        <v>#REF!</v>
      </c>
      <c r="AA71" s="96" t="n">
        <f aca="false">+AA72+AA73+AA74+AA75</f>
        <v>4486166</v>
      </c>
      <c r="AB71" s="96" t="n">
        <f aca="false">+AB72+AB73+AB74+AB75</f>
        <v>4486165.092</v>
      </c>
      <c r="AC71" s="96" t="n">
        <f aca="false">+AC72+AC73+AC74+AC75</f>
        <v>4486165.092</v>
      </c>
      <c r="AD71" s="96" t="n">
        <f aca="false">+AD72+AD73+AD74+AD75</f>
        <v>4486165.092</v>
      </c>
      <c r="AE71" s="96" t="n">
        <f aca="false">+AE72+AE73+AE74+AE75</f>
        <v>4660812.30384</v>
      </c>
      <c r="AF71" s="96" t="n">
        <f aca="false">+AF72+AF73+AF74+AF75</f>
        <v>4660812.30384</v>
      </c>
      <c r="AG71" s="96" t="n">
        <f aca="false">+AG72+AG73+AG74+AG75+AG76-1</f>
        <v>5233428.110816</v>
      </c>
      <c r="AH71" s="96"/>
      <c r="AI71" s="98" t="n">
        <f aca="false">+AG71/AA71*100</f>
        <v>116.657032103047</v>
      </c>
      <c r="AJ71" s="75" t="n">
        <f aca="false">+AD71/AA71*100</f>
        <v>99.99997976</v>
      </c>
    </row>
    <row r="72" customFormat="false" ht="15" hidden="false" customHeight="true" outlineLevel="0" collapsed="false">
      <c r="A72" s="64"/>
      <c r="B72" s="53"/>
      <c r="C72" s="37"/>
      <c r="D72" s="37"/>
      <c r="E72" s="95" t="s">
        <v>64</v>
      </c>
      <c r="F72" s="87"/>
      <c r="G72" s="87"/>
      <c r="H72" s="87"/>
      <c r="I72" s="87"/>
      <c r="J72" s="87"/>
      <c r="K72" s="97"/>
      <c r="L72" s="88"/>
      <c r="M72" s="65"/>
      <c r="N72" s="96"/>
      <c r="O72" s="96"/>
      <c r="P72" s="96"/>
      <c r="Q72" s="96"/>
      <c r="R72" s="96"/>
      <c r="S72" s="67"/>
      <c r="T72" s="81"/>
      <c r="U72" s="96" t="n">
        <v>2105400</v>
      </c>
      <c r="V72" s="96" t="n">
        <f aca="false">192192*11*0.9</f>
        <v>1902700.8</v>
      </c>
      <c r="W72" s="69" t="n">
        <f aca="false">+V72/U72*100</f>
        <v>90.3724137931035</v>
      </c>
      <c r="X72" s="70" t="e">
        <f aca="false">+V72/#REF!*100</f>
        <v>#REF!</v>
      </c>
      <c r="Y72" s="96" t="n">
        <v>1902701</v>
      </c>
      <c r="Z72" s="75" t="e">
        <f aca="false">+Y72/#REF!*100</f>
        <v>#REF!</v>
      </c>
      <c r="AA72" s="96" t="n">
        <v>1986336</v>
      </c>
      <c r="AB72" s="96" t="n">
        <f aca="false">200640*11*0.9</f>
        <v>1986336</v>
      </c>
      <c r="AC72" s="96" t="n">
        <f aca="false">200640*11*0.9</f>
        <v>1986336</v>
      </c>
      <c r="AD72" s="96" t="n">
        <f aca="false">200640*11*0.9</f>
        <v>1986336</v>
      </c>
      <c r="AE72" s="96" t="n">
        <f aca="false">205920*11*0.9</f>
        <v>2038608</v>
      </c>
      <c r="AF72" s="96" t="n">
        <f aca="false">205920*11*0.9</f>
        <v>2038608</v>
      </c>
      <c r="AG72" s="96" t="n">
        <f aca="false">15774*11*0.9*12</f>
        <v>1873951.2</v>
      </c>
      <c r="AH72" s="96"/>
      <c r="AI72" s="98" t="n">
        <f aca="false">+AG72/AA72*100</f>
        <v>94.3421052631579</v>
      </c>
      <c r="AJ72" s="75" t="n">
        <f aca="false">+AD72/AA72*100</f>
        <v>100</v>
      </c>
    </row>
    <row r="73" customFormat="false" ht="15" hidden="false" customHeight="true" outlineLevel="0" collapsed="false">
      <c r="A73" s="64"/>
      <c r="B73" s="53"/>
      <c r="C73" s="37"/>
      <c r="D73" s="37"/>
      <c r="E73" s="95" t="s">
        <v>65</v>
      </c>
      <c r="F73" s="87"/>
      <c r="G73" s="87"/>
      <c r="H73" s="87"/>
      <c r="I73" s="87"/>
      <c r="J73" s="87"/>
      <c r="K73" s="97"/>
      <c r="L73" s="88"/>
      <c r="M73" s="65"/>
      <c r="N73" s="96"/>
      <c r="O73" s="96"/>
      <c r="P73" s="96"/>
      <c r="Q73" s="96"/>
      <c r="R73" s="96"/>
      <c r="S73" s="67"/>
      <c r="T73" s="81"/>
      <c r="U73" s="96" t="n">
        <v>856042</v>
      </c>
      <c r="V73" s="96" t="n">
        <f aca="false">83236*11*0.9</f>
        <v>824036.4</v>
      </c>
      <c r="W73" s="69" t="n">
        <f aca="false">+V73/U73*100</f>
        <v>96.2612114826142</v>
      </c>
      <c r="X73" s="70" t="e">
        <f aca="false">+V73/#REF!*100</f>
        <v>#REF!</v>
      </c>
      <c r="Y73" s="96" t="n">
        <v>824036</v>
      </c>
      <c r="Z73" s="75" t="e">
        <f aca="false">+Y73/#REF!*100</f>
        <v>#REF!</v>
      </c>
      <c r="AA73" s="96" t="n">
        <v>826671</v>
      </c>
      <c r="AB73" s="96" t="n">
        <f aca="false">81545*11*0.9*1.024</f>
        <v>826670.592</v>
      </c>
      <c r="AC73" s="96" t="n">
        <f aca="false">81545*11*0.9*1.024</f>
        <v>826670.592</v>
      </c>
      <c r="AD73" s="96" t="n">
        <f aca="false">81545*11*0.9*1.024</f>
        <v>826670.592</v>
      </c>
      <c r="AE73" s="96" t="n">
        <f aca="false">+AB73*1.02</f>
        <v>843204.00384</v>
      </c>
      <c r="AF73" s="96" t="n">
        <f aca="false">+AD73*1.02</f>
        <v>843204.00384</v>
      </c>
      <c r="AG73" s="96" t="n">
        <f aca="false">+AC73*1.023</f>
        <v>845684.015616</v>
      </c>
      <c r="AH73" s="96"/>
      <c r="AI73" s="98" t="n">
        <f aca="false">+AG73/AA73*100</f>
        <v>102.299949510265</v>
      </c>
      <c r="AJ73" s="75" t="n">
        <f aca="false">+AD73/AA73*100</f>
        <v>99.99995064542</v>
      </c>
    </row>
    <row r="74" customFormat="false" ht="15" hidden="false" customHeight="true" outlineLevel="0" collapsed="false">
      <c r="A74" s="64"/>
      <c r="B74" s="53"/>
      <c r="C74" s="37"/>
      <c r="D74" s="37"/>
      <c r="E74" s="95" t="s">
        <v>66</v>
      </c>
      <c r="F74" s="87"/>
      <c r="G74" s="87"/>
      <c r="H74" s="87"/>
      <c r="I74" s="87"/>
      <c r="J74" s="87"/>
      <c r="K74" s="97"/>
      <c r="L74" s="88"/>
      <c r="M74" s="65"/>
      <c r="N74" s="96"/>
      <c r="O74" s="96"/>
      <c r="P74" s="96"/>
      <c r="Q74" s="96"/>
      <c r="R74" s="96"/>
      <c r="S74" s="67"/>
      <c r="T74" s="81"/>
      <c r="U74" s="96" t="n">
        <v>1586040</v>
      </c>
      <c r="V74" s="96" t="n">
        <f aca="false">138800*12*0.9</f>
        <v>1499040</v>
      </c>
      <c r="W74" s="69" t="n">
        <f aca="false">+V74/U74*100</f>
        <v>94.5146402360596</v>
      </c>
      <c r="X74" s="70" t="e">
        <f aca="false">+V74/#REF!*100</f>
        <v>#REF!</v>
      </c>
      <c r="Y74" s="96" t="n">
        <v>1499040</v>
      </c>
      <c r="Z74" s="75" t="e">
        <f aca="false">+Y74/#REF!*100</f>
        <v>#REF!</v>
      </c>
      <c r="AA74" s="96" t="n">
        <v>1562760</v>
      </c>
      <c r="AB74" s="96" t="n">
        <f aca="false">144700*12*0.9</f>
        <v>1562760</v>
      </c>
      <c r="AC74" s="96" t="n">
        <f aca="false">144700*12*0.9</f>
        <v>1562760</v>
      </c>
      <c r="AD74" s="96" t="n">
        <f aca="false">144700*12*0.9</f>
        <v>1562760</v>
      </c>
      <c r="AE74" s="96" t="n">
        <f aca="false">149041*12*0.9</f>
        <v>1609642.8</v>
      </c>
      <c r="AF74" s="96" t="n">
        <f aca="false">149041*12*0.9</f>
        <v>1609642.8</v>
      </c>
      <c r="AG74" s="96" t="n">
        <f aca="false">144700*1.023*0.9*12</f>
        <v>1598703.48</v>
      </c>
      <c r="AH74" s="96"/>
      <c r="AI74" s="98" t="n">
        <f aca="false">+AG74/AA74*100</f>
        <v>102.3</v>
      </c>
      <c r="AJ74" s="75" t="n">
        <f aca="false">+AD74/AA74*100</f>
        <v>100</v>
      </c>
    </row>
    <row r="75" customFormat="false" ht="15" hidden="false" customHeight="true" outlineLevel="0" collapsed="false">
      <c r="A75" s="64"/>
      <c r="B75" s="53"/>
      <c r="C75" s="37"/>
      <c r="D75" s="37"/>
      <c r="E75" s="95" t="s">
        <v>67</v>
      </c>
      <c r="F75" s="87"/>
      <c r="G75" s="87"/>
      <c r="H75" s="87"/>
      <c r="I75" s="87"/>
      <c r="J75" s="87"/>
      <c r="K75" s="97"/>
      <c r="L75" s="88"/>
      <c r="M75" s="65"/>
      <c r="N75" s="96"/>
      <c r="O75" s="96"/>
      <c r="P75" s="96"/>
      <c r="Q75" s="96"/>
      <c r="R75" s="96"/>
      <c r="S75" s="67"/>
      <c r="T75" s="81"/>
      <c r="U75" s="96" t="n">
        <v>112636</v>
      </c>
      <c r="V75" s="96"/>
      <c r="W75" s="69" t="n">
        <f aca="false">+V75/U75*100</f>
        <v>0</v>
      </c>
      <c r="X75" s="70" t="e">
        <f aca="false">+V75/#REF!*100</f>
        <v>#REF!</v>
      </c>
      <c r="Y75" s="96"/>
      <c r="Z75" s="75" t="e">
        <f aca="false">+Y75/#REF!*100</f>
        <v>#REF!</v>
      </c>
      <c r="AA75" s="96" t="n">
        <v>110399</v>
      </c>
      <c r="AB75" s="96" t="n">
        <f aca="false">122665*0.9</f>
        <v>110398.5</v>
      </c>
      <c r="AC75" s="96" t="n">
        <f aca="false">122665*0.9</f>
        <v>110398.5</v>
      </c>
      <c r="AD75" s="96" t="n">
        <f aca="false">122665*0.9</f>
        <v>110398.5</v>
      </c>
      <c r="AE75" s="96" t="n">
        <f aca="false">(62725+125450)*0.9</f>
        <v>169357.5</v>
      </c>
      <c r="AF75" s="96" t="n">
        <f aca="false">(62725+125450)*0.9</f>
        <v>169357.5</v>
      </c>
      <c r="AG75" s="96" t="n">
        <f aca="false">126136*0.9*1.023</f>
        <v>116133.4152</v>
      </c>
      <c r="AH75" s="96"/>
      <c r="AI75" s="98" t="n">
        <f aca="false">+AG75/AA75*100</f>
        <v>105.194263716157</v>
      </c>
      <c r="AJ75" s="75" t="n">
        <f aca="false">+AD75/AA75*100</f>
        <v>99.9995470973469</v>
      </c>
    </row>
    <row r="76" customFormat="false" ht="15" hidden="false" customHeight="true" outlineLevel="0" collapsed="false">
      <c r="A76" s="64"/>
      <c r="B76" s="53"/>
      <c r="C76" s="37"/>
      <c r="D76" s="37"/>
      <c r="E76" s="95" t="s">
        <v>68</v>
      </c>
      <c r="F76" s="87"/>
      <c r="G76" s="87"/>
      <c r="H76" s="87"/>
      <c r="I76" s="87"/>
      <c r="J76" s="87"/>
      <c r="K76" s="97"/>
      <c r="L76" s="88"/>
      <c r="M76" s="65"/>
      <c r="N76" s="96"/>
      <c r="O76" s="96"/>
      <c r="P76" s="96"/>
      <c r="Q76" s="96"/>
      <c r="R76" s="96"/>
      <c r="S76" s="67"/>
      <c r="T76" s="81"/>
      <c r="U76" s="96"/>
      <c r="V76" s="96"/>
      <c r="W76" s="69"/>
      <c r="X76" s="70"/>
      <c r="Y76" s="96"/>
      <c r="Z76" s="75"/>
      <c r="AA76" s="96"/>
      <c r="AB76" s="96"/>
      <c r="AC76" s="96"/>
      <c r="AD76" s="96"/>
      <c r="AE76" s="96"/>
      <c r="AF76" s="96"/>
      <c r="AG76" s="96" t="n">
        <f aca="false">887730*0.9</f>
        <v>798957</v>
      </c>
      <c r="AH76" s="96"/>
      <c r="AI76" s="98"/>
      <c r="AJ76" s="75"/>
    </row>
    <row r="77" customFormat="false" ht="15" hidden="false" customHeight="true" outlineLevel="0" collapsed="false">
      <c r="A77" s="64"/>
      <c r="B77" s="53"/>
      <c r="C77" s="37"/>
      <c r="D77" s="37" t="n">
        <v>412000</v>
      </c>
      <c r="E77" s="95" t="s">
        <v>69</v>
      </c>
      <c r="F77" s="87"/>
      <c r="G77" s="87"/>
      <c r="H77" s="87"/>
      <c r="I77" s="87"/>
      <c r="J77" s="87"/>
      <c r="K77" s="97"/>
      <c r="L77" s="88"/>
      <c r="M77" s="65"/>
      <c r="N77" s="96"/>
      <c r="O77" s="96"/>
      <c r="P77" s="96"/>
      <c r="Q77" s="96"/>
      <c r="R77" s="96"/>
      <c r="S77" s="67"/>
      <c r="T77" s="81"/>
      <c r="U77" s="96"/>
      <c r="V77" s="96" t="n">
        <v>1524752</v>
      </c>
      <c r="W77" s="69"/>
      <c r="X77" s="70"/>
      <c r="Y77" s="96" t="n">
        <v>1524752</v>
      </c>
      <c r="Z77" s="75"/>
      <c r="AA77" s="96" t="n">
        <v>1102127</v>
      </c>
      <c r="AB77" s="96" t="n">
        <f aca="false">99657*12*0.9*1.024</f>
        <v>1102126.6944</v>
      </c>
      <c r="AC77" s="96" t="n">
        <f aca="false">99657*12*0.9*1.024</f>
        <v>1102126.6944</v>
      </c>
      <c r="AD77" s="96" t="n">
        <f aca="false">99657*12*0.9*1.024</f>
        <v>1102126.6944</v>
      </c>
      <c r="AE77" s="96" t="n">
        <f aca="false">+AB77*1.02</f>
        <v>1124169.228288</v>
      </c>
      <c r="AF77" s="96" t="n">
        <f aca="false">+AD77*1.02</f>
        <v>1124169.228288</v>
      </c>
      <c r="AG77" s="96" t="n">
        <f aca="false">104638*12*1.023*0.9</f>
        <v>1156082.4792</v>
      </c>
      <c r="AH77" s="96"/>
      <c r="AI77" s="98" t="n">
        <f aca="false">+AG77/AA77*100</f>
        <v>104.895577297353</v>
      </c>
      <c r="AJ77" s="75" t="n">
        <f aca="false">+AD77/AA77*100</f>
        <v>99.9999722717981</v>
      </c>
    </row>
    <row r="78" customFormat="false" ht="15" hidden="false" customHeight="true" outlineLevel="0" collapsed="false">
      <c r="A78" s="64"/>
      <c r="B78" s="53"/>
      <c r="C78" s="37"/>
      <c r="D78" s="37" t="n">
        <v>412000</v>
      </c>
      <c r="E78" s="95" t="s">
        <v>70</v>
      </c>
      <c r="F78" s="96" t="n">
        <v>2436389</v>
      </c>
      <c r="G78" s="96"/>
      <c r="H78" s="96" t="n">
        <f aca="false">203400*3</f>
        <v>610200</v>
      </c>
      <c r="I78" s="96" t="n">
        <v>3433120.14</v>
      </c>
      <c r="J78" s="96" t="n">
        <v>3577255</v>
      </c>
      <c r="K78" s="97"/>
      <c r="L78" s="97" t="n">
        <f aca="false">+J78/I78*100</f>
        <v>104.198363416434</v>
      </c>
      <c r="M78" s="65"/>
      <c r="N78" s="96" t="n">
        <v>3433120</v>
      </c>
      <c r="O78" s="96" t="n">
        <v>3700716</v>
      </c>
      <c r="P78" s="96" t="n">
        <v>3700716</v>
      </c>
      <c r="Q78" s="96" t="n">
        <v>4003000</v>
      </c>
      <c r="R78" s="96" t="n">
        <v>4314000</v>
      </c>
      <c r="S78" s="73" t="n">
        <f aca="false">+Q78/O78*100</f>
        <v>108.168257169694</v>
      </c>
      <c r="T78" s="81" t="n">
        <f aca="false">+R78/Q78*100</f>
        <v>107.76917312016</v>
      </c>
      <c r="U78" s="96" t="n">
        <v>4185756</v>
      </c>
      <c r="V78" s="96" t="n">
        <f aca="false">+V70*20.1/100</f>
        <v>4216208.0796</v>
      </c>
      <c r="W78" s="69" t="n">
        <f aca="false">+V78/U78*100</f>
        <v>100.727516835668</v>
      </c>
      <c r="X78" s="70" t="e">
        <f aca="false">+V78/#REF!*100</f>
        <v>#REF!</v>
      </c>
      <c r="Y78" s="96" t="n">
        <f aca="false">+Y70*20.1/100</f>
        <v>4216208.16</v>
      </c>
      <c r="Z78" s="75" t="e">
        <f aca="false">+Y78/#REF!*100</f>
        <v>#REF!</v>
      </c>
      <c r="AA78" s="96" t="n">
        <f aca="false">+AA70*20.1/100</f>
        <v>4519466.709</v>
      </c>
      <c r="AB78" s="96" t="n">
        <f aca="false">+AB70*20.1/100</f>
        <v>4519466.6688</v>
      </c>
      <c r="AC78" s="96" t="n">
        <f aca="false">+AC70*20.1/100</f>
        <v>4519466.6688</v>
      </c>
      <c r="AD78" s="96" t="n">
        <f aca="false">+AD70*20.1/100</f>
        <v>4519466.6688</v>
      </c>
      <c r="AE78" s="96" t="n">
        <f aca="false">+AE70*20.1/100</f>
        <v>4637810.0016</v>
      </c>
      <c r="AF78" s="96" t="n">
        <f aca="false">+AF70*20.1/100</f>
        <v>4637810.0016</v>
      </c>
      <c r="AG78" s="96" t="n">
        <f aca="false">+AG70*20.1/100</f>
        <v>4618583.7687</v>
      </c>
      <c r="AH78" s="96"/>
      <c r="AI78" s="98" t="n">
        <f aca="false">+AG78/AA78*100</f>
        <v>102.193114057077</v>
      </c>
      <c r="AJ78" s="75" t="n">
        <f aca="false">+AD78/AA78*100</f>
        <v>99.9999991105145</v>
      </c>
      <c r="AK78" s="2" t="n">
        <f aca="false">+AC78*0.007/2</f>
        <v>15818.1333408</v>
      </c>
    </row>
    <row r="79" customFormat="false" ht="15" hidden="false" customHeight="true" outlineLevel="0" collapsed="false">
      <c r="A79" s="64"/>
      <c r="B79" s="53"/>
      <c r="C79" s="37"/>
      <c r="D79" s="37"/>
      <c r="E79" s="95" t="s">
        <v>71</v>
      </c>
      <c r="F79" s="96"/>
      <c r="G79" s="96"/>
      <c r="H79" s="96"/>
      <c r="I79" s="96"/>
      <c r="J79" s="96"/>
      <c r="K79" s="97"/>
      <c r="L79" s="97"/>
      <c r="M79" s="65"/>
      <c r="N79" s="96"/>
      <c r="O79" s="96"/>
      <c r="P79" s="96"/>
      <c r="Q79" s="96"/>
      <c r="R79" s="96"/>
      <c r="S79" s="67"/>
      <c r="T79" s="81"/>
      <c r="U79" s="96"/>
      <c r="V79" s="96"/>
      <c r="W79" s="69"/>
      <c r="X79" s="70"/>
      <c r="Y79" s="96"/>
      <c r="Z79" s="75"/>
      <c r="AA79" s="96"/>
      <c r="AB79" s="96"/>
      <c r="AC79" s="96"/>
      <c r="AD79" s="96"/>
      <c r="AE79" s="96"/>
      <c r="AF79" s="96"/>
      <c r="AG79" s="96"/>
      <c r="AH79" s="96"/>
      <c r="AI79" s="96"/>
      <c r="AJ79" s="75"/>
    </row>
    <row r="80" customFormat="false" ht="15" hidden="false" customHeight="true" outlineLevel="0" collapsed="false">
      <c r="A80" s="64"/>
      <c r="B80" s="53"/>
      <c r="C80" s="37"/>
      <c r="D80" s="37" t="n">
        <v>412000</v>
      </c>
      <c r="E80" s="95" t="s">
        <v>72</v>
      </c>
      <c r="F80" s="96" t="n">
        <v>8681269</v>
      </c>
      <c r="G80" s="96"/>
      <c r="H80" s="96" t="n">
        <f aca="false">723500*3</f>
        <v>2170500</v>
      </c>
      <c r="I80" s="96" t="n">
        <v>9289740</v>
      </c>
      <c r="J80" s="96" t="n">
        <v>9940022</v>
      </c>
      <c r="K80" s="97"/>
      <c r="L80" s="97" t="n">
        <f aca="false">+J80/I80*100</f>
        <v>107.000002152913</v>
      </c>
      <c r="M80" s="65"/>
      <c r="N80" s="96" t="n">
        <v>9289740</v>
      </c>
      <c r="O80" s="96" t="n">
        <f aca="false">+N80*1.0253-732</f>
        <v>9524038.422</v>
      </c>
      <c r="P80" s="96" t="n">
        <f aca="false">+O80*1.0253-732</f>
        <v>9764264.5940766</v>
      </c>
      <c r="Q80" s="96" t="n">
        <f aca="false">9524038*1.064</f>
        <v>10133576.432</v>
      </c>
      <c r="R80" s="96" t="n">
        <f aca="false">+Q80*1.051</f>
        <v>10650388.830032</v>
      </c>
      <c r="S80" s="73" t="n">
        <f aca="false">+Q80/O80*100</f>
        <v>106.399995285529</v>
      </c>
      <c r="T80" s="81" t="n">
        <f aca="false">+R80/Q80*100</f>
        <v>105.1</v>
      </c>
      <c r="U80" s="96" t="n">
        <v>13003350</v>
      </c>
      <c r="V80" s="96" t="n">
        <f aca="false">(16850393+880000)*1.043+1953000</f>
        <v>20445799.899</v>
      </c>
      <c r="W80" s="69" t="n">
        <f aca="false">+V80/U80*100</f>
        <v>157.234865623089</v>
      </c>
      <c r="X80" s="70" t="e">
        <f aca="false">+V80/#REF!*100</f>
        <v>#REF!</v>
      </c>
      <c r="Y80" s="96" t="n">
        <v>20445800</v>
      </c>
      <c r="Z80" s="75" t="e">
        <f aca="false">+Y80/#REF!*100</f>
        <v>#REF!</v>
      </c>
      <c r="AA80" s="96" t="n">
        <v>23236499</v>
      </c>
      <c r="AB80" s="96" t="n">
        <f aca="false">+AA80*1.024</f>
        <v>23794174.976</v>
      </c>
      <c r="AC80" s="128" t="n">
        <f aca="false">+AB80+2300000</f>
        <v>26094174.976</v>
      </c>
      <c r="AD80" s="96" t="n">
        <f aca="false">+AA80*1.024</f>
        <v>23794174.976</v>
      </c>
      <c r="AE80" s="96" t="n">
        <f aca="false">+AB80*1.02</f>
        <v>24270058.47552</v>
      </c>
      <c r="AF80" s="96" t="n">
        <f aca="false">+AD80*1.02</f>
        <v>24270058.47552</v>
      </c>
      <c r="AG80" s="96" t="n">
        <f aca="false">23771031+3000000</f>
        <v>26771031</v>
      </c>
      <c r="AH80" s="96"/>
      <c r="AI80" s="98" t="n">
        <f aca="false">+AG80/AA80*100</f>
        <v>115.211121090144</v>
      </c>
      <c r="AJ80" s="75" t="n">
        <f aca="false">+AD80/AA80*100</f>
        <v>102.4</v>
      </c>
    </row>
    <row r="81" customFormat="false" ht="15" hidden="false" customHeight="true" outlineLevel="0" collapsed="false">
      <c r="A81" s="64"/>
      <c r="B81" s="53"/>
      <c r="C81" s="37"/>
      <c r="D81" s="37"/>
      <c r="E81" s="95" t="s">
        <v>73</v>
      </c>
      <c r="F81" s="96"/>
      <c r="G81" s="96"/>
      <c r="H81" s="96"/>
      <c r="I81" s="96"/>
      <c r="J81" s="96"/>
      <c r="K81" s="97"/>
      <c r="L81" s="97"/>
      <c r="M81" s="65"/>
      <c r="N81" s="66"/>
      <c r="O81" s="66"/>
      <c r="P81" s="66"/>
      <c r="Q81" s="66"/>
      <c r="R81" s="66"/>
      <c r="S81" s="67"/>
      <c r="T81" s="68"/>
      <c r="U81" s="66"/>
      <c r="V81" s="66"/>
      <c r="W81" s="69"/>
      <c r="X81" s="70"/>
      <c r="Y81" s="66"/>
      <c r="Z81" s="75"/>
      <c r="AA81" s="66"/>
      <c r="AB81" s="66"/>
      <c r="AC81" s="96"/>
      <c r="AD81" s="66"/>
      <c r="AE81" s="66"/>
      <c r="AF81" s="66"/>
      <c r="AG81" s="66"/>
      <c r="AH81" s="66"/>
      <c r="AI81" s="66"/>
      <c r="AJ81" s="75"/>
    </row>
    <row r="82" s="135" customFormat="true" ht="15" hidden="false" customHeight="true" outlineLevel="0" collapsed="false">
      <c r="A82" s="129"/>
      <c r="B82" s="130"/>
      <c r="C82" s="95"/>
      <c r="D82" s="95"/>
      <c r="E82" s="95"/>
      <c r="F82" s="67"/>
      <c r="G82" s="67"/>
      <c r="H82" s="67"/>
      <c r="I82" s="67"/>
      <c r="J82" s="67"/>
      <c r="K82" s="81"/>
      <c r="L82" s="81"/>
      <c r="M82" s="131"/>
      <c r="N82" s="132"/>
      <c r="O82" s="132"/>
      <c r="P82" s="132"/>
      <c r="Q82" s="132"/>
      <c r="R82" s="132"/>
      <c r="S82" s="67"/>
      <c r="T82" s="133"/>
      <c r="U82" s="132"/>
      <c r="V82" s="132"/>
      <c r="W82" s="69"/>
      <c r="X82" s="70"/>
      <c r="Y82" s="132"/>
      <c r="Z82" s="134"/>
      <c r="AA82" s="132"/>
      <c r="AB82" s="132"/>
      <c r="AC82" s="132"/>
      <c r="AD82" s="132"/>
      <c r="AE82" s="132"/>
      <c r="AF82" s="132"/>
      <c r="AG82" s="132"/>
      <c r="AH82" s="132"/>
      <c r="AI82" s="132"/>
      <c r="AJ82" s="134"/>
    </row>
    <row r="83" s="11" customFormat="true" ht="15" hidden="false" customHeight="true" outlineLevel="0" collapsed="false">
      <c r="A83" s="64"/>
      <c r="B83" s="53"/>
      <c r="C83" s="94" t="s">
        <v>82</v>
      </c>
      <c r="D83" s="94"/>
      <c r="E83" s="94" t="s">
        <v>83</v>
      </c>
      <c r="F83" s="87" t="n">
        <f aca="false">+F85++F94+F96</f>
        <v>48853097</v>
      </c>
      <c r="G83" s="87"/>
      <c r="H83" s="87" t="n">
        <f aca="false">SUM(H85:H96)</f>
        <v>12012000</v>
      </c>
      <c r="I83" s="87" t="n">
        <f aca="false">SUM(I85:I96)</f>
        <v>52109121.935</v>
      </c>
      <c r="J83" s="87" t="n">
        <f aca="false">SUM(J85:J96)</f>
        <v>54437488</v>
      </c>
      <c r="K83" s="88"/>
      <c r="L83" s="88" t="n">
        <f aca="false">+J83/I83*100</f>
        <v>104.468250430135</v>
      </c>
      <c r="M83" s="65"/>
      <c r="N83" s="87" t="n">
        <f aca="false">SUM(N85:N96)</f>
        <v>52109121.935</v>
      </c>
      <c r="O83" s="87" t="n">
        <f aca="false">SUM(O85:O96)</f>
        <v>58497046.65</v>
      </c>
      <c r="P83" s="87" t="n">
        <f aca="false">SUM(P85:P96)</f>
        <v>58262658.308545</v>
      </c>
      <c r="Q83" s="87" t="n">
        <f aca="false">SUM(Q85:Q96)</f>
        <v>62523504.712</v>
      </c>
      <c r="R83" s="87" t="n">
        <f aca="false">SUM(R85:R96)</f>
        <v>65791306.675312</v>
      </c>
      <c r="S83" s="73" t="n">
        <f aca="false">+Q83/O83*100</f>
        <v>106.883181788802</v>
      </c>
      <c r="T83" s="74" t="n">
        <f aca="false">+R83/Q83*100</f>
        <v>105.226517576653</v>
      </c>
      <c r="U83" s="87" t="n">
        <f aca="false">+U85+U94+U96</f>
        <v>36729797.848</v>
      </c>
      <c r="V83" s="87" t="n">
        <f aca="false">+V85+V94+V96</f>
        <v>40843180.7898</v>
      </c>
      <c r="W83" s="69" t="n">
        <f aca="false">+V83/U83*100</f>
        <v>111.199035069081</v>
      </c>
      <c r="X83" s="70" t="e">
        <f aca="false">+V83/#REF!*100</f>
        <v>#REF!</v>
      </c>
      <c r="Y83" s="87" t="n">
        <f aca="false">+Y85+Y94+Y96+1</f>
        <v>40843181</v>
      </c>
      <c r="Z83" s="75" t="e">
        <f aca="false">+Y83/#REF!*100</f>
        <v>#REF!</v>
      </c>
      <c r="AA83" s="87" t="n">
        <f aca="false">+AA85+AA93+AA94+AA96</f>
        <v>46858854.048</v>
      </c>
      <c r="AB83" s="87" t="n">
        <f aca="false">+AB85+AB93+AB94+AB96</f>
        <v>44268625.6088</v>
      </c>
      <c r="AC83" s="87" t="n">
        <f aca="false">+AC85+AC93+AC94+AC96</f>
        <v>50302775.0688</v>
      </c>
      <c r="AD83" s="87" t="n">
        <f aca="false">+AD85+AD93+AD94+AD96</f>
        <v>53327868.0688</v>
      </c>
      <c r="AE83" s="87" t="n">
        <f aca="false">+AE85+AE93+AE94+AE96</f>
        <v>53994818.60912</v>
      </c>
      <c r="AF83" s="87" t="n">
        <f aca="false">+AF85+AF93+AF94+AF96</f>
        <v>57019911.60912</v>
      </c>
      <c r="AG83" s="87" t="n">
        <f aca="false">+AG85+AG93+AG94+AG96-1</f>
        <v>52150534.1473</v>
      </c>
      <c r="AH83" s="87"/>
      <c r="AI83" s="99" t="n">
        <f aca="false">+AG83/AA83*100</f>
        <v>111.292807318505</v>
      </c>
      <c r="AJ83" s="75" t="n">
        <f aca="false">+AD83/AA83*100</f>
        <v>113.805318444564</v>
      </c>
      <c r="AK83" s="87" t="n">
        <f aca="false">+AK85+AK94+AK96</f>
        <v>88781.235168</v>
      </c>
    </row>
    <row r="84" s="11" customFormat="true" ht="15" hidden="false" customHeight="true" outlineLevel="0" collapsed="false">
      <c r="A84" s="64"/>
      <c r="B84" s="53"/>
      <c r="C84" s="37"/>
      <c r="D84" s="37"/>
      <c r="E84" s="37"/>
      <c r="F84" s="96"/>
      <c r="G84" s="96"/>
      <c r="H84" s="96"/>
      <c r="I84" s="87"/>
      <c r="J84" s="96"/>
      <c r="K84" s="97"/>
      <c r="L84" s="97"/>
      <c r="M84" s="65"/>
      <c r="N84" s="66"/>
      <c r="O84" s="66"/>
      <c r="P84" s="66"/>
      <c r="Q84" s="66"/>
      <c r="R84" s="66"/>
      <c r="S84" s="67"/>
      <c r="T84" s="81"/>
      <c r="U84" s="66"/>
      <c r="V84" s="66"/>
      <c r="W84" s="69"/>
      <c r="X84" s="70"/>
      <c r="Y84" s="66"/>
      <c r="Z84" s="75"/>
      <c r="AA84" s="66"/>
      <c r="AB84" s="66"/>
      <c r="AC84" s="66"/>
      <c r="AD84" s="66"/>
      <c r="AE84" s="66"/>
      <c r="AF84" s="66"/>
      <c r="AG84" s="66"/>
      <c r="AH84" s="66"/>
      <c r="AI84" s="66"/>
      <c r="AJ84" s="75"/>
    </row>
    <row r="85" s="11" customFormat="true" ht="15" hidden="false" customHeight="true" outlineLevel="0" collapsed="false">
      <c r="A85" s="64"/>
      <c r="B85" s="53"/>
      <c r="C85" s="37"/>
      <c r="D85" s="37" t="n">
        <v>412000</v>
      </c>
      <c r="E85" s="95" t="s">
        <v>61</v>
      </c>
      <c r="F85" s="96" t="n">
        <v>39988335</v>
      </c>
      <c r="G85" s="87"/>
      <c r="H85" s="96" t="n">
        <f aca="false">(2913000+282000+41000)*3</f>
        <v>9708000</v>
      </c>
      <c r="I85" s="96" t="n">
        <f aca="false">34953516+6762475</f>
        <v>41715991</v>
      </c>
      <c r="J85" s="96" t="n">
        <f aca="false">36421020+6972654</f>
        <v>43393674</v>
      </c>
      <c r="K85" s="97"/>
      <c r="L85" s="97" t="n">
        <f aca="false">+J85/I85*100</f>
        <v>104.021678401455</v>
      </c>
      <c r="M85" s="65"/>
      <c r="N85" s="96" t="n">
        <v>41715991</v>
      </c>
      <c r="O85" s="96" t="n">
        <v>47421064</v>
      </c>
      <c r="P85" s="96" t="n">
        <f aca="false">39113313+7874908</f>
        <v>46988221</v>
      </c>
      <c r="Q85" s="96" t="n">
        <f aca="false">69*12*50415+8915807</f>
        <v>50659427</v>
      </c>
      <c r="R85" s="96" t="n">
        <f aca="false">70*12*52729+8921219</f>
        <v>53213579</v>
      </c>
      <c r="S85" s="73" t="n">
        <f aca="false">+Q85/O85*100</f>
        <v>106.828954744668</v>
      </c>
      <c r="T85" s="81" t="n">
        <f aca="false">+R85/Q85*100</f>
        <v>105.041809888612</v>
      </c>
      <c r="U85" s="96" t="n">
        <f aca="false">+U86+U87</f>
        <v>24037812</v>
      </c>
      <c r="V85" s="96" t="n">
        <f aca="false">+V86+V87+1</f>
        <v>23081121.5928</v>
      </c>
      <c r="W85" s="69"/>
      <c r="X85" s="70" t="e">
        <f aca="false">+V85/#REF!*100</f>
        <v>#REF!</v>
      </c>
      <c r="Y85" s="96" t="n">
        <f aca="false">+Y86+Y87</f>
        <v>23081121</v>
      </c>
      <c r="Z85" s="75" t="e">
        <f aca="false">+Y85/#REF!*100</f>
        <v>#REF!</v>
      </c>
      <c r="AA85" s="96" t="n">
        <f aca="false">+AA86+AA87</f>
        <v>24739240</v>
      </c>
      <c r="AB85" s="96" t="n">
        <f aca="false">+AB86+AB87+1</f>
        <v>22233781.2</v>
      </c>
      <c r="AC85" s="96" t="n">
        <f aca="false">+AC86+AC87</f>
        <v>24739240.2</v>
      </c>
      <c r="AD85" s="96" t="n">
        <f aca="false">+AD86+AD87</f>
        <v>24739240.2</v>
      </c>
      <c r="AE85" s="96" t="n">
        <f aca="false">+AE86+AE87</f>
        <v>22787751.48</v>
      </c>
      <c r="AF85" s="96" t="n">
        <f aca="false">+AF86+AF87</f>
        <v>22787751.48</v>
      </c>
      <c r="AG85" s="96" t="n">
        <f aca="false">+AG86+AG87</f>
        <v>24798333.5762</v>
      </c>
      <c r="AH85" s="128"/>
      <c r="AI85" s="98" t="n">
        <f aca="false">+AG85/AA85*100</f>
        <v>100.238865770331</v>
      </c>
      <c r="AJ85" s="75" t="n">
        <f aca="false">+AD85/AA85*100</f>
        <v>100.000000808432</v>
      </c>
      <c r="AK85" s="96" t="n">
        <f aca="false">+AK86+AK8</f>
        <v>73923</v>
      </c>
    </row>
    <row r="86" customFormat="false" ht="15" hidden="false" customHeight="true" outlineLevel="0" collapsed="false">
      <c r="A86" s="64"/>
      <c r="B86" s="53"/>
      <c r="C86" s="37"/>
      <c r="D86" s="37"/>
      <c r="E86" s="95" t="s">
        <v>62</v>
      </c>
      <c r="F86" s="87"/>
      <c r="G86" s="87"/>
      <c r="H86" s="87"/>
      <c r="I86" s="87"/>
      <c r="J86" s="87"/>
      <c r="K86" s="97"/>
      <c r="L86" s="88"/>
      <c r="M86" s="65"/>
      <c r="N86" s="96"/>
      <c r="O86" s="96"/>
      <c r="P86" s="96"/>
      <c r="Q86" s="96"/>
      <c r="R86" s="96"/>
      <c r="S86" s="67"/>
      <c r="T86" s="81"/>
      <c r="U86" s="67" t="n">
        <f aca="false">1621854*12</f>
        <v>19462248</v>
      </c>
      <c r="V86" s="67" t="n">
        <f aca="false">1692500*12*0.9</f>
        <v>18279000</v>
      </c>
      <c r="W86" s="69" t="n">
        <f aca="false">+V86/U86*100</f>
        <v>93.9202912222679</v>
      </c>
      <c r="X86" s="70" t="e">
        <f aca="false">+V86/#REF!*100</f>
        <v>#REF!</v>
      </c>
      <c r="Y86" s="67" t="n">
        <v>18279000</v>
      </c>
      <c r="Z86" s="75" t="e">
        <f aca="false">+Y86/#REF!*100</f>
        <v>#REF!</v>
      </c>
      <c r="AA86" s="67" t="n">
        <v>21120448</v>
      </c>
      <c r="AB86" s="67" t="n">
        <f aca="false">1723610*12*0.9</f>
        <v>18614988</v>
      </c>
      <c r="AC86" s="67" t="n">
        <v>21120448</v>
      </c>
      <c r="AD86" s="67" t="n">
        <v>21120448</v>
      </c>
      <c r="AE86" s="67" t="n">
        <f aca="false">1763394*12*0.9</f>
        <v>19044655.2</v>
      </c>
      <c r="AF86" s="67" t="n">
        <f aca="false">1763394*12*0.9</f>
        <v>19044655.2</v>
      </c>
      <c r="AG86" s="67" t="n">
        <f aca="false">(1987121*7+2009972*5)*0.9+15000</f>
        <v>21578736.3</v>
      </c>
      <c r="AH86" s="67"/>
      <c r="AI86" s="98" t="n">
        <f aca="false">+AG86/AA86*100</f>
        <v>102.169879635129</v>
      </c>
      <c r="AJ86" s="75" t="n">
        <f aca="false">+AD86/AA86*100</f>
        <v>100</v>
      </c>
      <c r="AK86" s="2" t="n">
        <v>73923</v>
      </c>
    </row>
    <row r="87" customFormat="false" ht="15" hidden="false" customHeight="true" outlineLevel="0" collapsed="false">
      <c r="A87" s="64"/>
      <c r="B87" s="53"/>
      <c r="C87" s="37"/>
      <c r="D87" s="37"/>
      <c r="E87" s="95" t="s">
        <v>63</v>
      </c>
      <c r="F87" s="87"/>
      <c r="G87" s="87"/>
      <c r="H87" s="87"/>
      <c r="I87" s="87"/>
      <c r="J87" s="87"/>
      <c r="K87" s="97"/>
      <c r="L87" s="88"/>
      <c r="M87" s="65"/>
      <c r="N87" s="96"/>
      <c r="O87" s="96"/>
      <c r="P87" s="96"/>
      <c r="Q87" s="96"/>
      <c r="R87" s="96"/>
      <c r="S87" s="67"/>
      <c r="T87" s="81"/>
      <c r="U87" s="67" t="n">
        <f aca="false">+U88+U89+U90+U91+U92</f>
        <v>4575564</v>
      </c>
      <c r="V87" s="67" t="n">
        <f aca="false">+V88+V89+V90+V91+V92+V93</f>
        <v>4802120.5928</v>
      </c>
      <c r="W87" s="69" t="n">
        <f aca="false">+V87/U87*100</f>
        <v>104.951446265422</v>
      </c>
      <c r="X87" s="70" t="e">
        <f aca="false">+V87/#REF!*100</f>
        <v>#REF!</v>
      </c>
      <c r="Y87" s="67" t="n">
        <f aca="false">+Y88+Y89+Y90+Y91+Y92+Y93</f>
        <v>4802121</v>
      </c>
      <c r="Z87" s="75" t="e">
        <f aca="false">+Y87/#REF!*100</f>
        <v>#REF!</v>
      </c>
      <c r="AA87" s="67" t="n">
        <f aca="false">+AA88+AA89+AA90+AA91+AA92</f>
        <v>3618792</v>
      </c>
      <c r="AB87" s="67" t="n">
        <f aca="false">+AB88+AB89+AB90+AB91+AB92</f>
        <v>3618792.2</v>
      </c>
      <c r="AC87" s="67" t="n">
        <f aca="false">+AC88+AC89+AC90+AC91+AC92</f>
        <v>3618792.2</v>
      </c>
      <c r="AD87" s="67" t="n">
        <f aca="false">+AD88+AD89+AD90+AD91+AD92</f>
        <v>3618792.2</v>
      </c>
      <c r="AE87" s="67" t="n">
        <f aca="false">+AE88+AE89+AE90+AE91+AE92</f>
        <v>3743096.28</v>
      </c>
      <c r="AF87" s="67" t="n">
        <f aca="false">+AF88+AF89+AF90+AF91+AF92</f>
        <v>3743096.28</v>
      </c>
      <c r="AG87" s="67" t="n">
        <f aca="false">+AG88+AG89+AG90+AG91+AG92-1</f>
        <v>3219597.2762</v>
      </c>
      <c r="AH87" s="67"/>
      <c r="AI87" s="98" t="n">
        <f aca="false">+AG87/AA87*100</f>
        <v>88.968840325722</v>
      </c>
      <c r="AJ87" s="75" t="n">
        <f aca="false">+AD87/AA87*100</f>
        <v>100.000005526706</v>
      </c>
    </row>
    <row r="88" customFormat="false" ht="15" hidden="false" customHeight="true" outlineLevel="0" collapsed="false">
      <c r="A88" s="64"/>
      <c r="B88" s="53"/>
      <c r="C88" s="37"/>
      <c r="D88" s="37"/>
      <c r="E88" s="95" t="s">
        <v>64</v>
      </c>
      <c r="F88" s="87"/>
      <c r="G88" s="87"/>
      <c r="H88" s="87"/>
      <c r="I88" s="87"/>
      <c r="J88" s="87"/>
      <c r="K88" s="97"/>
      <c r="L88" s="88"/>
      <c r="M88" s="65"/>
      <c r="N88" s="96"/>
      <c r="O88" s="96"/>
      <c r="P88" s="96"/>
      <c r="Q88" s="96"/>
      <c r="R88" s="96"/>
      <c r="S88" s="67"/>
      <c r="T88" s="81"/>
      <c r="U88" s="67" t="n">
        <v>1754500</v>
      </c>
      <c r="V88" s="67" t="n">
        <f aca="false">16016*10*11*0.9</f>
        <v>1585584</v>
      </c>
      <c r="W88" s="69" t="n">
        <f aca="false">+V88/U88*100</f>
        <v>90.3724137931035</v>
      </c>
      <c r="X88" s="70" t="e">
        <f aca="false">+V88/#REF!*100</f>
        <v>#REF!</v>
      </c>
      <c r="Y88" s="67" t="n">
        <v>1585584</v>
      </c>
      <c r="Z88" s="75" t="e">
        <f aca="false">+Y88/#REF!*100</f>
        <v>#REF!</v>
      </c>
      <c r="AA88" s="67" t="n">
        <v>1655280</v>
      </c>
      <c r="AB88" s="67" t="n">
        <f aca="false">16720*11*10*0.9</f>
        <v>1655280</v>
      </c>
      <c r="AC88" s="67" t="n">
        <f aca="false">16720*11*10*0.9</f>
        <v>1655280</v>
      </c>
      <c r="AD88" s="67" t="n">
        <f aca="false">16720*11*10*0.9</f>
        <v>1655280</v>
      </c>
      <c r="AE88" s="67" t="n">
        <f aca="false">17160*10*11*0.9</f>
        <v>1698840</v>
      </c>
      <c r="AF88" s="67" t="n">
        <f aca="false">17160*10*11*0.9</f>
        <v>1698840</v>
      </c>
      <c r="AG88" s="67" t="n">
        <f aca="false">15774*11*9*0.9</f>
        <v>1405463.4</v>
      </c>
      <c r="AH88" s="67"/>
      <c r="AI88" s="98" t="n">
        <f aca="false">+AG88/AA88*100</f>
        <v>84.9078947368421</v>
      </c>
      <c r="AJ88" s="75" t="n">
        <f aca="false">+AD88/AA88*100</f>
        <v>100</v>
      </c>
    </row>
    <row r="89" customFormat="false" ht="15" hidden="false" customHeight="true" outlineLevel="0" collapsed="false">
      <c r="A89" s="64"/>
      <c r="B89" s="53"/>
      <c r="C89" s="37"/>
      <c r="D89" s="37"/>
      <c r="E89" s="95" t="s">
        <v>65</v>
      </c>
      <c r="F89" s="87"/>
      <c r="G89" s="87"/>
      <c r="H89" s="87"/>
      <c r="I89" s="87"/>
      <c r="J89" s="87"/>
      <c r="K89" s="97"/>
      <c r="L89" s="88"/>
      <c r="M89" s="65"/>
      <c r="N89" s="96"/>
      <c r="O89" s="96"/>
      <c r="P89" s="96"/>
      <c r="Q89" s="96"/>
      <c r="R89" s="96"/>
      <c r="S89" s="67"/>
      <c r="T89" s="81"/>
      <c r="U89" s="67" t="n">
        <v>601744</v>
      </c>
      <c r="V89" s="67" t="n">
        <f aca="false">+U89*1.043*0.9</f>
        <v>564857.0928</v>
      </c>
      <c r="W89" s="69" t="n">
        <f aca="false">+V89/U89*100</f>
        <v>93.87</v>
      </c>
      <c r="X89" s="70" t="e">
        <f aca="false">+V89/#REF!*100</f>
        <v>#REF!</v>
      </c>
      <c r="Y89" s="67" t="n">
        <v>564857</v>
      </c>
      <c r="Z89" s="75" t="e">
        <f aca="false">+Y89/#REF!*100</f>
        <v>#REF!</v>
      </c>
      <c r="AA89" s="67" t="n">
        <v>578414</v>
      </c>
      <c r="AB89" s="67" t="n">
        <v>578414</v>
      </c>
      <c r="AC89" s="67" t="n">
        <v>578414</v>
      </c>
      <c r="AD89" s="67" t="n">
        <v>578414</v>
      </c>
      <c r="AE89" s="67" t="n">
        <f aca="false">+AB89*1.02</f>
        <v>589982.28</v>
      </c>
      <c r="AF89" s="67" t="n">
        <f aca="false">+AD89*1.02</f>
        <v>589982.28</v>
      </c>
      <c r="AG89" s="67" t="n">
        <f aca="false">51930*11*0.9*1.023</f>
        <v>525931.461</v>
      </c>
      <c r="AH89" s="67"/>
      <c r="AI89" s="98" t="n">
        <f aca="false">+AG89/AA89*100</f>
        <v>90.9264749815876</v>
      </c>
      <c r="AJ89" s="75" t="n">
        <f aca="false">+AD89/AA89*100</f>
        <v>100</v>
      </c>
    </row>
    <row r="90" customFormat="false" ht="15" hidden="false" customHeight="true" outlineLevel="0" collapsed="false">
      <c r="A90" s="64"/>
      <c r="B90" s="53"/>
      <c r="C90" s="37"/>
      <c r="D90" s="37"/>
      <c r="E90" s="95" t="s">
        <v>66</v>
      </c>
      <c r="F90" s="87"/>
      <c r="G90" s="87"/>
      <c r="H90" s="87"/>
      <c r="I90" s="87"/>
      <c r="J90" s="87"/>
      <c r="K90" s="97"/>
      <c r="L90" s="88"/>
      <c r="M90" s="65"/>
      <c r="N90" s="96"/>
      <c r="O90" s="96"/>
      <c r="P90" s="96"/>
      <c r="Q90" s="96"/>
      <c r="R90" s="96"/>
      <c r="S90" s="67"/>
      <c r="T90" s="81"/>
      <c r="U90" s="67" t="n">
        <v>1321700</v>
      </c>
      <c r="V90" s="67" t="n">
        <f aca="false">138800*10*0.9</f>
        <v>1249200</v>
      </c>
      <c r="W90" s="69" t="n">
        <f aca="false">+V90/U90*100</f>
        <v>94.5146402360596</v>
      </c>
      <c r="X90" s="70" t="e">
        <f aca="false">+V90/#REF!*100</f>
        <v>#REF!</v>
      </c>
      <c r="Y90" s="67" t="n">
        <v>1249200</v>
      </c>
      <c r="Z90" s="75" t="e">
        <f aca="false">+Y90/#REF!*100</f>
        <v>#REF!</v>
      </c>
      <c r="AA90" s="67" t="n">
        <v>1302300</v>
      </c>
      <c r="AB90" s="67" t="n">
        <f aca="false">10*144700*0.9</f>
        <v>1302300</v>
      </c>
      <c r="AC90" s="67" t="n">
        <f aca="false">10*144700*0.9</f>
        <v>1302300</v>
      </c>
      <c r="AD90" s="67" t="n">
        <f aca="false">10*144700*0.9</f>
        <v>1302300</v>
      </c>
      <c r="AE90" s="67" t="n">
        <f aca="false">149041*10*0.9</f>
        <v>1341369</v>
      </c>
      <c r="AF90" s="67" t="n">
        <f aca="false">149041*10*0.9</f>
        <v>1341369</v>
      </c>
      <c r="AG90" s="67" t="n">
        <f aca="false">144700*9*0.9</f>
        <v>1172070</v>
      </c>
      <c r="AH90" s="67"/>
      <c r="AI90" s="98" t="n">
        <f aca="false">+AG90/AA90*100</f>
        <v>90</v>
      </c>
      <c r="AJ90" s="75" t="n">
        <f aca="false">+AD90/AA90*100</f>
        <v>100</v>
      </c>
    </row>
    <row r="91" customFormat="false" ht="15" hidden="false" customHeight="true" outlineLevel="0" collapsed="false">
      <c r="A91" s="64"/>
      <c r="B91" s="53"/>
      <c r="C91" s="37"/>
      <c r="D91" s="37"/>
      <c r="E91" s="95" t="s">
        <v>67</v>
      </c>
      <c r="F91" s="87"/>
      <c r="G91" s="87"/>
      <c r="H91" s="87"/>
      <c r="I91" s="87"/>
      <c r="J91" s="87"/>
      <c r="K91" s="97"/>
      <c r="L91" s="88"/>
      <c r="M91" s="65"/>
      <c r="N91" s="96"/>
      <c r="O91" s="96"/>
      <c r="P91" s="96"/>
      <c r="Q91" s="96"/>
      <c r="R91" s="96"/>
      <c r="S91" s="67"/>
      <c r="T91" s="81"/>
      <c r="U91" s="67" t="n">
        <v>140795</v>
      </c>
      <c r="V91" s="67" t="n">
        <f aca="false">56240*0.9</f>
        <v>50616</v>
      </c>
      <c r="W91" s="69" t="n">
        <f aca="false">+V91/U91*100</f>
        <v>35.9501402748677</v>
      </c>
      <c r="X91" s="70" t="e">
        <f aca="false">+V91/#REF!*100</f>
        <v>#REF!</v>
      </c>
      <c r="Y91" s="67" t="n">
        <v>50616</v>
      </c>
      <c r="Z91" s="75" t="e">
        <f aca="false">+Y91/#REF!*100</f>
        <v>#REF!</v>
      </c>
      <c r="AA91" s="67" t="n">
        <v>82798</v>
      </c>
      <c r="AB91" s="67" t="n">
        <f aca="false">91998*0.9</f>
        <v>82798.2</v>
      </c>
      <c r="AC91" s="67" t="n">
        <f aca="false">91998*0.9</f>
        <v>82798.2</v>
      </c>
      <c r="AD91" s="67" t="n">
        <f aca="false">91998*0.9</f>
        <v>82798.2</v>
      </c>
      <c r="AE91" s="67" t="n">
        <f aca="false">125450*0.9</f>
        <v>112905</v>
      </c>
      <c r="AF91" s="67" t="n">
        <f aca="false">125450*0.9</f>
        <v>112905</v>
      </c>
      <c r="AG91" s="67" t="n">
        <f aca="false">126136*0.9*1.023</f>
        <v>116133.4152</v>
      </c>
      <c r="AH91" s="67"/>
      <c r="AI91" s="98" t="n">
        <f aca="false">+AG91/AA91*100</f>
        <v>140.261135776226</v>
      </c>
      <c r="AJ91" s="75" t="n">
        <f aca="false">+AD91/AA91*100</f>
        <v>100.000241551728</v>
      </c>
    </row>
    <row r="92" customFormat="false" ht="15" hidden="false" customHeight="true" outlineLevel="0" collapsed="false">
      <c r="A92" s="64"/>
      <c r="B92" s="53"/>
      <c r="C92" s="37"/>
      <c r="D92" s="37"/>
      <c r="E92" s="95" t="s">
        <v>76</v>
      </c>
      <c r="F92" s="87"/>
      <c r="G92" s="87"/>
      <c r="H92" s="87"/>
      <c r="I92" s="87"/>
      <c r="J92" s="87"/>
      <c r="K92" s="97"/>
      <c r="L92" s="88"/>
      <c r="M92" s="65"/>
      <c r="N92" s="96"/>
      <c r="O92" s="96"/>
      <c r="P92" s="96"/>
      <c r="Q92" s="96"/>
      <c r="R92" s="96"/>
      <c r="S92" s="67"/>
      <c r="T92" s="81"/>
      <c r="U92" s="67" t="n">
        <f aca="false">252275*3</f>
        <v>756825</v>
      </c>
      <c r="V92" s="67" t="n">
        <f aca="false">756825*0.9</f>
        <v>681142.5</v>
      </c>
      <c r="W92" s="69" t="n">
        <f aca="false">+V92/U92*100</f>
        <v>90</v>
      </c>
      <c r="X92" s="70" t="e">
        <f aca="false">+V92/#REF!*100</f>
        <v>#REF!</v>
      </c>
      <c r="Y92" s="67" t="n">
        <v>681143</v>
      </c>
      <c r="Z92" s="75" t="e">
        <f aca="false">+Y92/#REF!*100</f>
        <v>#REF!</v>
      </c>
      <c r="AA92" s="67"/>
      <c r="AB92" s="67"/>
      <c r="AC92" s="67"/>
      <c r="AD92" s="67"/>
      <c r="AE92" s="67"/>
      <c r="AF92" s="67"/>
      <c r="AG92" s="67"/>
      <c r="AH92" s="67"/>
      <c r="AI92" s="98"/>
      <c r="AJ92" s="75" t="e">
        <f aca="false">+AD92/AA92*100</f>
        <v>#DIV/0!</v>
      </c>
    </row>
    <row r="93" customFormat="false" ht="15" hidden="false" customHeight="true" outlineLevel="0" collapsed="false">
      <c r="A93" s="64"/>
      <c r="B93" s="53"/>
      <c r="C93" s="37"/>
      <c r="D93" s="37" t="n">
        <v>412000</v>
      </c>
      <c r="E93" s="95" t="s">
        <v>69</v>
      </c>
      <c r="F93" s="87"/>
      <c r="G93" s="87"/>
      <c r="H93" s="87"/>
      <c r="I93" s="87"/>
      <c r="J93" s="87"/>
      <c r="K93" s="97"/>
      <c r="L93" s="88"/>
      <c r="M93" s="65"/>
      <c r="N93" s="96"/>
      <c r="O93" s="96"/>
      <c r="P93" s="96"/>
      <c r="Q93" s="96"/>
      <c r="R93" s="96"/>
      <c r="S93" s="67"/>
      <c r="T93" s="81"/>
      <c r="U93" s="67"/>
      <c r="V93" s="67" t="n">
        <v>670721</v>
      </c>
      <c r="W93" s="69"/>
      <c r="X93" s="70"/>
      <c r="Y93" s="67" t="n">
        <v>670721</v>
      </c>
      <c r="Z93" s="75"/>
      <c r="AA93" s="67" t="n">
        <v>423225</v>
      </c>
      <c r="AB93" s="67" t="n">
        <f aca="false">41748*11*0.9*1.024</f>
        <v>423224.5248</v>
      </c>
      <c r="AC93" s="67" t="n">
        <f aca="false">41748*11*0.9*1.024</f>
        <v>423224.5248</v>
      </c>
      <c r="AD93" s="67" t="n">
        <f aca="false">41748*11*0.9*1.024</f>
        <v>423224.5248</v>
      </c>
      <c r="AE93" s="67" t="n">
        <f aca="false">+AB93*1.025</f>
        <v>433805.13792</v>
      </c>
      <c r="AF93" s="67" t="n">
        <f aca="false">+AD93*1.025</f>
        <v>433805.13792</v>
      </c>
      <c r="AG93" s="67" t="n">
        <f aca="false">59947*1.023*12*0.9</f>
        <v>662318.4348</v>
      </c>
      <c r="AH93" s="67"/>
      <c r="AI93" s="98" t="n">
        <f aca="false">+AG93/AA93*100</f>
        <v>156.493221052632</v>
      </c>
      <c r="AJ93" s="75" t="n">
        <f aca="false">+AD93/AA93*100</f>
        <v>99.9998877192983</v>
      </c>
    </row>
    <row r="94" customFormat="false" ht="15" hidden="false" customHeight="true" outlineLevel="0" collapsed="false">
      <c r="A94" s="64"/>
      <c r="B94" s="53"/>
      <c r="C94" s="37"/>
      <c r="D94" s="37" t="n">
        <v>412000</v>
      </c>
      <c r="E94" s="95" t="s">
        <v>70</v>
      </c>
      <c r="F94" s="67" t="n">
        <v>1714762</v>
      </c>
      <c r="G94" s="67"/>
      <c r="H94" s="67" t="n">
        <f aca="false">172000*3</f>
        <v>516000</v>
      </c>
      <c r="I94" s="67" t="n">
        <v>2742630.935</v>
      </c>
      <c r="J94" s="67" t="n">
        <v>2857779</v>
      </c>
      <c r="K94" s="81"/>
      <c r="L94" s="81" t="n">
        <f aca="false">+J94/I94*100</f>
        <v>104.198452789639</v>
      </c>
      <c r="M94" s="136"/>
      <c r="N94" s="67" t="n">
        <v>2742630.935</v>
      </c>
      <c r="O94" s="67" t="n">
        <v>3231925</v>
      </c>
      <c r="P94" s="67" t="n">
        <v>3231925</v>
      </c>
      <c r="Q94" s="67" t="n">
        <v>3518000</v>
      </c>
      <c r="R94" s="67" t="n">
        <v>3806000</v>
      </c>
      <c r="S94" s="73" t="n">
        <f aca="false">+Q94/O94*100</f>
        <v>108.851535849378</v>
      </c>
      <c r="T94" s="81" t="n">
        <f aca="false">+R94/Q94*100</f>
        <v>108.186469584991</v>
      </c>
      <c r="U94" s="67" t="n">
        <f aca="false">+U86*0.201</f>
        <v>3911911.848</v>
      </c>
      <c r="V94" s="67" t="n">
        <f aca="false">+V86*0.201</f>
        <v>3674079</v>
      </c>
      <c r="W94" s="69" t="n">
        <f aca="false">+V94/U94*100</f>
        <v>93.9202912222679</v>
      </c>
      <c r="X94" s="70" t="e">
        <f aca="false">+V94/#REF!*100</f>
        <v>#REF!</v>
      </c>
      <c r="Y94" s="67" t="n">
        <f aca="false">+Y86*0.201</f>
        <v>3674079</v>
      </c>
      <c r="Z94" s="75" t="e">
        <f aca="false">+Y94/#REF!*100</f>
        <v>#REF!</v>
      </c>
      <c r="AA94" s="67" t="n">
        <f aca="false">+AA86*0.201</f>
        <v>4245210.048</v>
      </c>
      <c r="AB94" s="67" t="n">
        <f aca="false">+AB86*0.201</f>
        <v>3741612.588</v>
      </c>
      <c r="AC94" s="67" t="n">
        <f aca="false">+AC86*0.201</f>
        <v>4245210.048</v>
      </c>
      <c r="AD94" s="67" t="n">
        <f aca="false">+AD86*0.201</f>
        <v>4245210.048</v>
      </c>
      <c r="AE94" s="67" t="n">
        <f aca="false">+AE86*0.201</f>
        <v>3827975.6952</v>
      </c>
      <c r="AF94" s="67" t="n">
        <f aca="false">+AF86*0.201</f>
        <v>3827975.6952</v>
      </c>
      <c r="AG94" s="67" t="n">
        <f aca="false">+AG86*0.201</f>
        <v>4337325.9963</v>
      </c>
      <c r="AH94" s="67"/>
      <c r="AI94" s="98" t="n">
        <f aca="false">+AG94/AA94*100</f>
        <v>102.169879635129</v>
      </c>
      <c r="AJ94" s="75" t="n">
        <f aca="false">+AD94/AA94*100</f>
        <v>100</v>
      </c>
      <c r="AK94" s="2" t="n">
        <f aca="false">+AC94*0.007/2</f>
        <v>14858.235168</v>
      </c>
    </row>
    <row r="95" customFormat="false" ht="15" hidden="false" customHeight="true" outlineLevel="0" collapsed="false">
      <c r="A95" s="64"/>
      <c r="B95" s="53"/>
      <c r="C95" s="37"/>
      <c r="D95" s="37"/>
      <c r="E95" s="95" t="s">
        <v>71</v>
      </c>
      <c r="F95" s="67"/>
      <c r="G95" s="67"/>
      <c r="H95" s="67"/>
      <c r="I95" s="137"/>
      <c r="J95" s="67"/>
      <c r="K95" s="81"/>
      <c r="L95" s="81"/>
      <c r="M95" s="136"/>
      <c r="N95" s="137"/>
      <c r="O95" s="137"/>
      <c r="P95" s="137"/>
      <c r="Q95" s="137"/>
      <c r="R95" s="137"/>
      <c r="S95" s="137"/>
      <c r="T95" s="81"/>
      <c r="U95" s="137"/>
      <c r="V95" s="137"/>
      <c r="W95" s="69"/>
      <c r="X95" s="70"/>
      <c r="Y95" s="137"/>
      <c r="Z95" s="75"/>
      <c r="AA95" s="137"/>
      <c r="AB95" s="137"/>
      <c r="AC95" s="137"/>
      <c r="AD95" s="137"/>
      <c r="AE95" s="137"/>
      <c r="AF95" s="137"/>
      <c r="AG95" s="137"/>
      <c r="AH95" s="137"/>
      <c r="AI95" s="98"/>
      <c r="AJ95" s="75"/>
    </row>
    <row r="96" customFormat="false" ht="15" hidden="false" customHeight="true" outlineLevel="0" collapsed="false">
      <c r="A96" s="64"/>
      <c r="B96" s="53"/>
      <c r="C96" s="37"/>
      <c r="D96" s="37" t="n">
        <v>412000</v>
      </c>
      <c r="E96" s="95" t="s">
        <v>72</v>
      </c>
      <c r="F96" s="67" t="n">
        <v>7150000</v>
      </c>
      <c r="G96" s="67"/>
      <c r="H96" s="67" t="n">
        <f aca="false">596000*3</f>
        <v>1788000</v>
      </c>
      <c r="I96" s="67" t="n">
        <v>7650500</v>
      </c>
      <c r="J96" s="67" t="n">
        <v>8186035</v>
      </c>
      <c r="K96" s="81"/>
      <c r="L96" s="81" t="n">
        <f aca="false">+J96/I96*100</f>
        <v>107</v>
      </c>
      <c r="M96" s="136"/>
      <c r="N96" s="67" t="n">
        <v>7650500</v>
      </c>
      <c r="O96" s="96" t="n">
        <f aca="false">+N96*1.0253</f>
        <v>7844057.65</v>
      </c>
      <c r="P96" s="96" t="n">
        <f aca="false">+O96*1.0253</f>
        <v>8042512.308545</v>
      </c>
      <c r="Q96" s="96" t="n">
        <f aca="false">7844058*1.064</f>
        <v>8346077.712</v>
      </c>
      <c r="R96" s="96" t="n">
        <f aca="false">+Q96*1.051</f>
        <v>8771727.675312</v>
      </c>
      <c r="S96" s="73" t="n">
        <f aca="false">+Q96/O96*100</f>
        <v>106.400004747543</v>
      </c>
      <c r="T96" s="81" t="n">
        <f aca="false">+R96/Q96*100</f>
        <v>105.1</v>
      </c>
      <c r="U96" s="96" t="n">
        <v>8780074</v>
      </c>
      <c r="V96" s="96" t="n">
        <f aca="false">(12255434+449245)*1.043+837000</f>
        <v>14087980.197</v>
      </c>
      <c r="W96" s="69" t="n">
        <f aca="false">+V96/U96*100</f>
        <v>160.454002973096</v>
      </c>
      <c r="X96" s="70" t="e">
        <f aca="false">+V96/#REF!*100</f>
        <v>#REF!</v>
      </c>
      <c r="Y96" s="96" t="n">
        <v>14087980</v>
      </c>
      <c r="Z96" s="75" t="e">
        <f aca="false">+Y96/#REF!*100</f>
        <v>#REF!</v>
      </c>
      <c r="AA96" s="96" t="n">
        <v>17451179</v>
      </c>
      <c r="AB96" s="96" t="n">
        <f aca="false">+AA96*1.024</f>
        <v>17870007.296</v>
      </c>
      <c r="AC96" s="96" t="n">
        <f aca="false">+AB96+3025087+6</f>
        <v>20895100.296</v>
      </c>
      <c r="AD96" s="96" t="n">
        <f aca="false">+AC96+3025087+6</f>
        <v>23920193.296</v>
      </c>
      <c r="AE96" s="96" t="n">
        <f aca="false">+AD96+3025087+6</f>
        <v>26945286.296</v>
      </c>
      <c r="AF96" s="96" t="n">
        <f aca="false">+AE96+3025087+6</f>
        <v>29970379.296</v>
      </c>
      <c r="AG96" s="96" t="n">
        <f aca="false">17451180*1.023+1500000+3000000</f>
        <v>22352557.14</v>
      </c>
      <c r="AH96" s="96"/>
      <c r="AI96" s="98" t="n">
        <f aca="false">+AG96/AC96*100</f>
        <v>106.975112937261</v>
      </c>
      <c r="AJ96" s="75" t="n">
        <f aca="false">+AD96/AA96*100</f>
        <v>137.069210601759</v>
      </c>
    </row>
    <row r="97" customFormat="false" ht="15" hidden="false" customHeight="true" outlineLevel="0" collapsed="false">
      <c r="A97" s="64"/>
      <c r="B97" s="53"/>
      <c r="C97" s="37"/>
      <c r="D97" s="37"/>
      <c r="E97" s="95" t="s">
        <v>73</v>
      </c>
      <c r="F97" s="96"/>
      <c r="G97" s="96"/>
      <c r="H97" s="96"/>
      <c r="I97" s="87"/>
      <c r="J97" s="96"/>
      <c r="K97" s="97"/>
      <c r="L97" s="97"/>
      <c r="M97" s="65"/>
      <c r="N97" s="66"/>
      <c r="O97" s="66"/>
      <c r="P97" s="66"/>
      <c r="Q97" s="66"/>
      <c r="R97" s="66"/>
      <c r="S97" s="67"/>
      <c r="T97" s="68"/>
      <c r="U97" s="66"/>
      <c r="V97" s="66"/>
      <c r="W97" s="69"/>
      <c r="X97" s="70"/>
      <c r="Y97" s="66"/>
      <c r="Z97" s="75"/>
      <c r="AA97" s="66"/>
      <c r="AB97" s="66"/>
      <c r="AC97" s="66"/>
      <c r="AD97" s="66"/>
      <c r="AE97" s="66"/>
      <c r="AF97" s="66"/>
      <c r="AG97" s="66"/>
      <c r="AH97" s="66"/>
      <c r="AI97" s="66"/>
      <c r="AJ97" s="75"/>
    </row>
    <row r="98" s="11" customFormat="true" ht="15" hidden="false" customHeight="true" outlineLevel="0" collapsed="false">
      <c r="A98" s="64"/>
      <c r="B98" s="53"/>
      <c r="C98" s="37"/>
      <c r="D98" s="37"/>
      <c r="E98" s="95"/>
      <c r="F98" s="96"/>
      <c r="G98" s="96"/>
      <c r="H98" s="96"/>
      <c r="I98" s="87"/>
      <c r="J98" s="96"/>
      <c r="K98" s="97"/>
      <c r="L98" s="97"/>
      <c r="M98" s="65"/>
      <c r="N98" s="66"/>
      <c r="O98" s="66"/>
      <c r="P98" s="66"/>
      <c r="Q98" s="66"/>
      <c r="R98" s="66"/>
      <c r="S98" s="67"/>
      <c r="T98" s="68"/>
      <c r="U98" s="66"/>
      <c r="V98" s="66"/>
      <c r="W98" s="69"/>
      <c r="X98" s="70"/>
      <c r="Y98" s="66"/>
      <c r="Z98" s="75"/>
      <c r="AA98" s="66"/>
      <c r="AB98" s="66"/>
      <c r="AC98" s="66"/>
      <c r="AD98" s="66"/>
      <c r="AE98" s="66"/>
      <c r="AF98" s="66"/>
      <c r="AG98" s="66"/>
      <c r="AH98" s="66"/>
      <c r="AI98" s="66"/>
      <c r="AJ98" s="75"/>
    </row>
    <row r="99" customFormat="false" ht="15" hidden="false" customHeight="true" outlineLevel="0" collapsed="false">
      <c r="A99" s="64"/>
      <c r="B99" s="53"/>
      <c r="C99" s="94" t="s">
        <v>84</v>
      </c>
      <c r="D99" s="94"/>
      <c r="E99" s="94" t="s">
        <v>85</v>
      </c>
      <c r="F99" s="87" t="n">
        <f aca="false">+F100+F108+F110</f>
        <v>44788042</v>
      </c>
      <c r="G99" s="87"/>
      <c r="H99" s="87" t="n">
        <f aca="false">SUM(H100:H110)</f>
        <v>10950000</v>
      </c>
      <c r="I99" s="87" t="n">
        <f aca="false">SUM(I100:I110)</f>
        <v>47049790.9</v>
      </c>
      <c r="J99" s="87" t="n">
        <f aca="false">SUM(J100:J110)</f>
        <v>49077313</v>
      </c>
      <c r="K99" s="88"/>
      <c r="L99" s="88" t="n">
        <f aca="false">+J99/I99*100</f>
        <v>104.309311606314</v>
      </c>
      <c r="M99" s="65"/>
      <c r="N99" s="87" t="n">
        <f aca="false">SUM(N100:N110)</f>
        <v>47049790.9</v>
      </c>
      <c r="O99" s="87" t="n">
        <f aca="false">SUM(O100:O110)</f>
        <v>52946339.2</v>
      </c>
      <c r="P99" s="87" t="n">
        <f aca="false">SUM(P100:P110)</f>
        <v>52630070.96446</v>
      </c>
      <c r="Q99" s="87" t="n">
        <f aca="false">+Q100+Q108+Q110</f>
        <v>56209350.672</v>
      </c>
      <c r="R99" s="87" t="n">
        <f aca="false">+R100+R108+R110</f>
        <v>59445201.796272</v>
      </c>
      <c r="S99" s="73" t="n">
        <f aca="false">+Q99/O99*100</f>
        <v>106.162865122127</v>
      </c>
      <c r="T99" s="74" t="n">
        <f aca="false">+R99/Q99*100</f>
        <v>105.756784388338</v>
      </c>
      <c r="U99" s="87" t="n">
        <f aca="false">+U100+U108+U110</f>
        <v>9859576.841</v>
      </c>
      <c r="V99" s="87" t="n">
        <f aca="false">+V100+V108+V110</f>
        <v>9306729.9999334</v>
      </c>
      <c r="W99" s="69" t="n">
        <f aca="false">+V99/U99*100</f>
        <v>94.392793423267</v>
      </c>
      <c r="X99" s="70" t="e">
        <f aca="false">+V99/#REF!*100</f>
        <v>#REF!</v>
      </c>
      <c r="Y99" s="87" t="n">
        <f aca="false">+Y100+Y108+Y110+1</f>
        <v>9306730.443</v>
      </c>
      <c r="Z99" s="75" t="e">
        <f aca="false">+Y99/#REF!*100</f>
        <v>#REF!</v>
      </c>
      <c r="AA99" s="87" t="n">
        <f aca="false">+AA100+AA107+AA108+AA110</f>
        <v>9743954.128</v>
      </c>
      <c r="AB99" s="87" t="n">
        <f aca="false">+AB100+AB107+AB108+AB110</f>
        <v>9860235.368</v>
      </c>
      <c r="AC99" s="87" t="n">
        <f aca="false">+AC100+AC107+AC108+AC110</f>
        <v>9860235.368</v>
      </c>
      <c r="AD99" s="87" t="n">
        <f aca="false">+AD100+AD107+AD108+AD110</f>
        <v>9860235.368</v>
      </c>
      <c r="AE99" s="87" t="n">
        <f aca="false">+AE100+AE107+AE108+AE110</f>
        <v>10098017.5266608</v>
      </c>
      <c r="AF99" s="87" t="n">
        <f aca="false">+AF100+AF107+AF108+AF110</f>
        <v>10098017.5266608</v>
      </c>
      <c r="AG99" s="87" t="n">
        <f aca="false">+AG100+AG107+AG108+AG110-1</f>
        <v>10234360.759688</v>
      </c>
      <c r="AH99" s="87"/>
      <c r="AI99" s="99" t="n">
        <f aca="false">+AG99/AA99*100</f>
        <v>105.032932475316</v>
      </c>
      <c r="AJ99" s="75" t="n">
        <f aca="false">+AD99/AA99*100</f>
        <v>101.193368097515</v>
      </c>
      <c r="AK99" s="87" t="n">
        <f aca="false">+AK100+AK108+AK110</f>
        <v>14390.451948</v>
      </c>
    </row>
    <row r="100" customFormat="false" ht="15" hidden="false" customHeight="true" outlineLevel="0" collapsed="false">
      <c r="A100" s="64"/>
      <c r="B100" s="53"/>
      <c r="C100" s="37"/>
      <c r="D100" s="37" t="n">
        <v>412000</v>
      </c>
      <c r="E100" s="95" t="s">
        <v>61</v>
      </c>
      <c r="F100" s="96" t="n">
        <v>39988335</v>
      </c>
      <c r="G100" s="87"/>
      <c r="H100" s="96" t="n">
        <f aca="false">(2913000+282000+41000)*3</f>
        <v>9708000</v>
      </c>
      <c r="I100" s="96" t="n">
        <f aca="false">34953516+6762475</f>
        <v>41715991</v>
      </c>
      <c r="J100" s="96" t="n">
        <f aca="false">36421020+6972654</f>
        <v>43393674</v>
      </c>
      <c r="K100" s="97"/>
      <c r="L100" s="97" t="n">
        <f aca="false">+J100/I100*100</f>
        <v>104.021678401455</v>
      </c>
      <c r="M100" s="65"/>
      <c r="N100" s="96" t="n">
        <v>41715991</v>
      </c>
      <c r="O100" s="96" t="n">
        <v>47421064</v>
      </c>
      <c r="P100" s="96" t="n">
        <f aca="false">39113313+7874908</f>
        <v>46988221</v>
      </c>
      <c r="Q100" s="96" t="n">
        <f aca="false">69*12*50415+8915807</f>
        <v>50659427</v>
      </c>
      <c r="R100" s="96" t="n">
        <f aca="false">70*12*52729+8921219</f>
        <v>53213579</v>
      </c>
      <c r="S100" s="73" t="n">
        <f aca="false">+Q100/O100*100</f>
        <v>106.828954744668</v>
      </c>
      <c r="T100" s="81" t="n">
        <f aca="false">+R100/Q100*100</f>
        <v>105.041809888612</v>
      </c>
      <c r="U100" s="96" t="n">
        <f aca="false">+U101+U102</f>
        <v>4038221</v>
      </c>
      <c r="V100" s="96" t="n">
        <f aca="false">+V101+V102</f>
        <v>3966218.1514</v>
      </c>
      <c r="W100" s="96" t="n">
        <f aca="false">+W101+W102</f>
        <v>219.037547241632</v>
      </c>
      <c r="X100" s="70" t="e">
        <f aca="false">+V100/#REF!*100</f>
        <v>#REF!</v>
      </c>
      <c r="Y100" s="96" t="n">
        <f aca="false">+Y101+Y102</f>
        <v>3966218</v>
      </c>
      <c r="Z100" s="75"/>
      <c r="AA100" s="96" t="n">
        <f aca="false">+AA101+AA102</f>
        <v>4210755</v>
      </c>
      <c r="AB100" s="96" t="n">
        <f aca="false">+AB101+AB102</f>
        <v>4210754.56</v>
      </c>
      <c r="AC100" s="96" t="n">
        <f aca="false">+AC101+AC102</f>
        <v>4210754.56</v>
      </c>
      <c r="AD100" s="96" t="n">
        <f aca="false">+AD101+AD102</f>
        <v>4210754.56</v>
      </c>
      <c r="AE100" s="96" t="n">
        <f aca="false">+AE101+AE102</f>
        <v>4329629.192</v>
      </c>
      <c r="AF100" s="96" t="n">
        <f aca="false">+AF101+AF102</f>
        <v>4329629.192</v>
      </c>
      <c r="AG100" s="96" t="n">
        <f aca="false">+AG101+AG102</f>
        <v>4546028.58688</v>
      </c>
      <c r="AH100" s="96"/>
      <c r="AI100" s="98" t="n">
        <f aca="false">+AG100/AA100*100</f>
        <v>107.962315235154</v>
      </c>
      <c r="AJ100" s="75" t="n">
        <f aca="false">+AD100/AA100*100</f>
        <v>99.9999895505676</v>
      </c>
      <c r="AK100" s="96" t="n">
        <f aca="false">+AK101+AK102</f>
        <v>11982</v>
      </c>
    </row>
    <row r="101" customFormat="false" ht="15" hidden="false" customHeight="true" outlineLevel="0" collapsed="false">
      <c r="A101" s="64"/>
      <c r="B101" s="53"/>
      <c r="C101" s="37"/>
      <c r="D101" s="37"/>
      <c r="E101" s="95" t="s">
        <v>62</v>
      </c>
      <c r="F101" s="87"/>
      <c r="G101" s="87"/>
      <c r="H101" s="87"/>
      <c r="I101" s="87"/>
      <c r="J101" s="87"/>
      <c r="K101" s="97"/>
      <c r="L101" s="88"/>
      <c r="M101" s="65"/>
      <c r="N101" s="96"/>
      <c r="O101" s="96"/>
      <c r="P101" s="96"/>
      <c r="Q101" s="96"/>
      <c r="R101" s="96"/>
      <c r="S101" s="67"/>
      <c r="T101" s="81"/>
      <c r="U101" s="67" t="n">
        <v>3302641</v>
      </c>
      <c r="V101" s="67" t="n">
        <f aca="false">3302641*0.9174</f>
        <v>3029842.8534</v>
      </c>
      <c r="W101" s="69" t="n">
        <f aca="false">+V101/U101*100</f>
        <v>91.74</v>
      </c>
      <c r="X101" s="70" t="e">
        <f aca="false">+V101/#REF!*100</f>
        <v>#REF!</v>
      </c>
      <c r="Y101" s="67" t="n">
        <v>3029843</v>
      </c>
      <c r="Z101" s="75"/>
      <c r="AA101" s="67" t="n">
        <v>3423528</v>
      </c>
      <c r="AB101" s="67" t="n">
        <f aca="false">285294*12</f>
        <v>3423528</v>
      </c>
      <c r="AC101" s="67" t="n">
        <f aca="false">285294*12</f>
        <v>3423528</v>
      </c>
      <c r="AD101" s="67" t="n">
        <f aca="false">285294*12</f>
        <v>3423528</v>
      </c>
      <c r="AE101" s="67" t="n">
        <f aca="false">+AB101*1.0286</f>
        <v>3521440.9008</v>
      </c>
      <c r="AF101" s="67" t="n">
        <f aca="false">+AD101*1.0286</f>
        <v>3521440.9008</v>
      </c>
      <c r="AG101" s="67" t="n">
        <f aca="false">5.508*54823*7+5.508*55453*5</f>
        <v>3640931.208</v>
      </c>
      <c r="AH101" s="67"/>
      <c r="AI101" s="98" t="n">
        <f aca="false">+AG101/AA101*100</f>
        <v>106.35026814444</v>
      </c>
      <c r="AJ101" s="75" t="n">
        <f aca="false">+AD101/AA101*100</f>
        <v>100</v>
      </c>
      <c r="AK101" s="2" t="n">
        <v>11982</v>
      </c>
    </row>
    <row r="102" customFormat="false" ht="15" hidden="false" customHeight="true" outlineLevel="0" collapsed="false">
      <c r="A102" s="64"/>
      <c r="B102" s="53"/>
      <c r="C102" s="37"/>
      <c r="D102" s="37"/>
      <c r="E102" s="95" t="s">
        <v>63</v>
      </c>
      <c r="F102" s="87"/>
      <c r="G102" s="87"/>
      <c r="H102" s="87"/>
      <c r="I102" s="87"/>
      <c r="J102" s="87"/>
      <c r="K102" s="97"/>
      <c r="L102" s="88"/>
      <c r="M102" s="65"/>
      <c r="N102" s="96"/>
      <c r="O102" s="96"/>
      <c r="P102" s="96"/>
      <c r="Q102" s="96"/>
      <c r="R102" s="96"/>
      <c r="S102" s="67"/>
      <c r="T102" s="81"/>
      <c r="U102" s="96" t="n">
        <f aca="false">+U103+U104+U105+U106+U107</f>
        <v>735580</v>
      </c>
      <c r="V102" s="96" t="n">
        <f aca="false">+V103+V104+V105+V106+V107</f>
        <v>936375.298</v>
      </c>
      <c r="W102" s="69" t="n">
        <f aca="false">+V102/U102*100</f>
        <v>127.297547241632</v>
      </c>
      <c r="X102" s="70" t="e">
        <f aca="false">+V102/#REF!*100</f>
        <v>#REF!</v>
      </c>
      <c r="Y102" s="96" t="n">
        <v>936375</v>
      </c>
      <c r="Z102" s="75"/>
      <c r="AA102" s="96" t="n">
        <f aca="false">+AA103+AA104+AA105+AA106</f>
        <v>787227</v>
      </c>
      <c r="AB102" s="96" t="n">
        <f aca="false">+AB103+AB104+AB105+AB106+AB107</f>
        <v>787226.56</v>
      </c>
      <c r="AC102" s="96" t="n">
        <f aca="false">+AC103+AC104+AC105+AC106+AC107</f>
        <v>787226.56</v>
      </c>
      <c r="AD102" s="96" t="n">
        <f aca="false">+AD103+AD104+AD105+AD106+AD107</f>
        <v>787226.56</v>
      </c>
      <c r="AE102" s="96" t="n">
        <f aca="false">+AE103+AE104+AE105+AE106+AE107</f>
        <v>808188.2912</v>
      </c>
      <c r="AF102" s="96" t="n">
        <f aca="false">+AF103+AF104+AF105+AF106+AF107</f>
        <v>808188.2912</v>
      </c>
      <c r="AG102" s="96" t="n">
        <f aca="false">+AG103+AG104+AG105+AG106+AG107</f>
        <v>905097.37888</v>
      </c>
      <c r="AH102" s="96"/>
      <c r="AI102" s="98" t="n">
        <f aca="false">+AG102/AA102*100</f>
        <v>114.972857750052</v>
      </c>
      <c r="AJ102" s="75" t="n">
        <f aca="false">+AD102/AA102*100</f>
        <v>99.9999441076081</v>
      </c>
    </row>
    <row r="103" customFormat="false" ht="15" hidden="false" customHeight="true" outlineLevel="0" collapsed="false">
      <c r="A103" s="64"/>
      <c r="B103" s="53"/>
      <c r="C103" s="37"/>
      <c r="D103" s="37"/>
      <c r="E103" s="95" t="s">
        <v>64</v>
      </c>
      <c r="F103" s="87"/>
      <c r="G103" s="87"/>
      <c r="H103" s="87"/>
      <c r="I103" s="87"/>
      <c r="J103" s="87"/>
      <c r="K103" s="97"/>
      <c r="L103" s="88"/>
      <c r="M103" s="65"/>
      <c r="N103" s="96"/>
      <c r="O103" s="96"/>
      <c r="P103" s="96"/>
      <c r="Q103" s="96"/>
      <c r="R103" s="96"/>
      <c r="S103" s="67"/>
      <c r="T103" s="81"/>
      <c r="U103" s="67" t="n">
        <f aca="false">725*22*11*2</f>
        <v>350900</v>
      </c>
      <c r="V103" s="67" t="n">
        <f aca="false">725*22*11*2*0.9741</f>
        <v>341811.69</v>
      </c>
      <c r="W103" s="69" t="n">
        <f aca="false">+V103/U103*100</f>
        <v>97.41</v>
      </c>
      <c r="X103" s="70" t="e">
        <f aca="false">+V103/#REF!*100</f>
        <v>#REF!</v>
      </c>
      <c r="Y103" s="67" t="n">
        <v>341812</v>
      </c>
      <c r="Z103" s="75"/>
      <c r="AA103" s="67" t="n">
        <v>367840</v>
      </c>
      <c r="AB103" s="67" t="n">
        <f aca="false">2*16720*11</f>
        <v>367840</v>
      </c>
      <c r="AC103" s="67" t="n">
        <f aca="false">2*16720*11</f>
        <v>367840</v>
      </c>
      <c r="AD103" s="67" t="n">
        <f aca="false">2*16720*11</f>
        <v>367840</v>
      </c>
      <c r="AE103" s="67" t="n">
        <f aca="false">17160*2*11</f>
        <v>377520</v>
      </c>
      <c r="AF103" s="67" t="n">
        <f aca="false">17160*2*11</f>
        <v>377520</v>
      </c>
      <c r="AG103" s="67" t="n">
        <f aca="false">15774*2*11</f>
        <v>347028</v>
      </c>
      <c r="AH103" s="67"/>
      <c r="AI103" s="98" t="n">
        <f aca="false">+AG103/AA103*100</f>
        <v>94.3421052631579</v>
      </c>
      <c r="AJ103" s="75" t="n">
        <f aca="false">+AD103/AA103*100</f>
        <v>100</v>
      </c>
    </row>
    <row r="104" customFormat="false" ht="15" hidden="false" customHeight="true" outlineLevel="0" collapsed="false">
      <c r="A104" s="64"/>
      <c r="B104" s="53"/>
      <c r="C104" s="37"/>
      <c r="D104" s="37"/>
      <c r="E104" s="95" t="s">
        <v>65</v>
      </c>
      <c r="F104" s="87"/>
      <c r="G104" s="87"/>
      <c r="H104" s="87"/>
      <c r="I104" s="87"/>
      <c r="J104" s="87"/>
      <c r="K104" s="97"/>
      <c r="L104" s="88"/>
      <c r="M104" s="65"/>
      <c r="N104" s="96"/>
      <c r="O104" s="96"/>
      <c r="P104" s="96"/>
      <c r="Q104" s="96"/>
      <c r="R104" s="96"/>
      <c r="S104" s="67"/>
      <c r="T104" s="81"/>
      <c r="U104" s="67" t="n">
        <f aca="false">5470*2*11</f>
        <v>120340</v>
      </c>
      <c r="V104" s="67" t="n">
        <f aca="false">5470*2*11*0.9741</f>
        <v>117223.194</v>
      </c>
      <c r="W104" s="69" t="n">
        <f aca="false">+V104/U104*100</f>
        <v>97.41</v>
      </c>
      <c r="X104" s="70" t="e">
        <f aca="false">+V104/#REF!*100</f>
        <v>#REF!</v>
      </c>
      <c r="Y104" s="67" t="n">
        <v>117223</v>
      </c>
      <c r="Z104" s="75"/>
      <c r="AA104" s="67" t="n">
        <v>129987</v>
      </c>
      <c r="AB104" s="67" t="n">
        <f aca="false">2*5770*11*1.024</f>
        <v>129986.56</v>
      </c>
      <c r="AC104" s="67" t="n">
        <f aca="false">2*5770*11*1.024</f>
        <v>129986.56</v>
      </c>
      <c r="AD104" s="67" t="n">
        <f aca="false">2*5770*11*1.024</f>
        <v>129986.56</v>
      </c>
      <c r="AE104" s="67" t="n">
        <f aca="false">+AB104*1.02</f>
        <v>132586.2912</v>
      </c>
      <c r="AF104" s="67" t="n">
        <f aca="false">+AD104*1.02</f>
        <v>132586.2912</v>
      </c>
      <c r="AG104" s="67" t="n">
        <f aca="false">+AC104*1.023</f>
        <v>132976.25088</v>
      </c>
      <c r="AH104" s="67"/>
      <c r="AI104" s="98" t="n">
        <f aca="false">+AG104/AA104*100</f>
        <v>102.299653719218</v>
      </c>
      <c r="AJ104" s="75" t="n">
        <f aca="false">+AD104/AA104*100</f>
        <v>99.999661504612</v>
      </c>
    </row>
    <row r="105" customFormat="false" ht="15" hidden="false" customHeight="true" outlineLevel="0" collapsed="false">
      <c r="A105" s="64"/>
      <c r="B105" s="53"/>
      <c r="C105" s="37"/>
      <c r="D105" s="37"/>
      <c r="E105" s="95" t="s">
        <v>66</v>
      </c>
      <c r="F105" s="87"/>
      <c r="G105" s="87"/>
      <c r="H105" s="87"/>
      <c r="I105" s="87"/>
      <c r="J105" s="87"/>
      <c r="K105" s="97"/>
      <c r="L105" s="88"/>
      <c r="M105" s="65"/>
      <c r="N105" s="96"/>
      <c r="O105" s="96"/>
      <c r="P105" s="96"/>
      <c r="Q105" s="96"/>
      <c r="R105" s="96"/>
      <c r="S105" s="67"/>
      <c r="T105" s="81"/>
      <c r="U105" s="67" t="n">
        <f aca="false">132170+132170</f>
        <v>264340</v>
      </c>
      <c r="V105" s="67" t="n">
        <f aca="false">264340*0.9471</f>
        <v>250356.414</v>
      </c>
      <c r="W105" s="69" t="n">
        <f aca="false">+V105/U105*100</f>
        <v>94.71</v>
      </c>
      <c r="X105" s="70" t="e">
        <f aca="false">+V105/#REF!*100</f>
        <v>#REF!</v>
      </c>
      <c r="Y105" s="67" t="n">
        <v>250356</v>
      </c>
      <c r="Z105" s="75"/>
      <c r="AA105" s="67" t="n">
        <v>289400</v>
      </c>
      <c r="AB105" s="67" t="n">
        <f aca="false">2*144700</f>
        <v>289400</v>
      </c>
      <c r="AC105" s="67" t="n">
        <f aca="false">2*144700</f>
        <v>289400</v>
      </c>
      <c r="AD105" s="67" t="n">
        <f aca="false">2*144700</f>
        <v>289400</v>
      </c>
      <c r="AE105" s="67" t="n">
        <f aca="false">149041*2</f>
        <v>298082</v>
      </c>
      <c r="AF105" s="67" t="n">
        <f aca="false">149041*2</f>
        <v>298082</v>
      </c>
      <c r="AG105" s="67" t="n">
        <f aca="false">148028*2</f>
        <v>296056</v>
      </c>
      <c r="AH105" s="67"/>
      <c r="AI105" s="98" t="n">
        <f aca="false">+AG105/AA105*100</f>
        <v>102.2999308915</v>
      </c>
      <c r="AJ105" s="75" t="n">
        <f aca="false">+AD105/AA105*100</f>
        <v>100</v>
      </c>
    </row>
    <row r="106" customFormat="false" ht="15" hidden="false" customHeight="true" outlineLevel="0" collapsed="false">
      <c r="A106" s="64"/>
      <c r="B106" s="53"/>
      <c r="C106" s="37"/>
      <c r="D106" s="37"/>
      <c r="E106" s="95" t="s">
        <v>67</v>
      </c>
      <c r="F106" s="87"/>
      <c r="G106" s="87"/>
      <c r="H106" s="87"/>
      <c r="I106" s="87"/>
      <c r="J106" s="87"/>
      <c r="K106" s="97"/>
      <c r="L106" s="88"/>
      <c r="M106" s="65"/>
      <c r="N106" s="96"/>
      <c r="O106" s="96"/>
      <c r="P106" s="96"/>
      <c r="Q106" s="96"/>
      <c r="R106" s="96"/>
      <c r="S106" s="67"/>
      <c r="T106" s="81"/>
      <c r="U106" s="67"/>
      <c r="V106" s="67"/>
      <c r="W106" s="69"/>
      <c r="X106" s="70"/>
      <c r="Y106" s="67"/>
      <c r="Z106" s="75"/>
      <c r="AA106" s="67"/>
      <c r="AB106" s="67"/>
      <c r="AC106" s="67"/>
      <c r="AD106" s="67"/>
      <c r="AE106" s="67"/>
      <c r="AF106" s="67"/>
      <c r="AG106" s="67" t="n">
        <f aca="false">126136*1.023</f>
        <v>129037.128</v>
      </c>
      <c r="AH106" s="67"/>
      <c r="AI106" s="98"/>
      <c r="AJ106" s="75"/>
    </row>
    <row r="107" customFormat="false" ht="15" hidden="false" customHeight="true" outlineLevel="0" collapsed="false">
      <c r="A107" s="64"/>
      <c r="B107" s="53"/>
      <c r="C107" s="37"/>
      <c r="D107" s="37" t="n">
        <v>412000</v>
      </c>
      <c r="E107" s="95" t="s">
        <v>69</v>
      </c>
      <c r="F107" s="87"/>
      <c r="G107" s="87"/>
      <c r="H107" s="87"/>
      <c r="I107" s="87"/>
      <c r="J107" s="87"/>
      <c r="K107" s="97"/>
      <c r="L107" s="88"/>
      <c r="M107" s="65"/>
      <c r="N107" s="96"/>
      <c r="O107" s="96"/>
      <c r="P107" s="96"/>
      <c r="Q107" s="96"/>
      <c r="R107" s="96"/>
      <c r="S107" s="67"/>
      <c r="T107" s="81"/>
      <c r="U107" s="67"/>
      <c r="V107" s="67" t="n">
        <v>226984</v>
      </c>
      <c r="W107" s="69"/>
      <c r="X107" s="70"/>
      <c r="Y107" s="67" t="n">
        <v>226984</v>
      </c>
      <c r="Z107" s="75"/>
      <c r="AA107" s="67"/>
      <c r="AB107" s="67"/>
      <c r="AC107" s="67"/>
      <c r="AD107" s="67"/>
      <c r="AE107" s="67"/>
      <c r="AF107" s="67"/>
      <c r="AG107" s="67"/>
      <c r="AH107" s="67"/>
      <c r="AI107" s="98"/>
      <c r="AJ107" s="75" t="e">
        <f aca="false">+AD107/AA107*100</f>
        <v>#DIV/0!</v>
      </c>
    </row>
    <row r="108" customFormat="false" ht="15" hidden="false" customHeight="true" outlineLevel="0" collapsed="false">
      <c r="A108" s="64"/>
      <c r="B108" s="53"/>
      <c r="C108" s="37"/>
      <c r="D108" s="37" t="n">
        <v>412000</v>
      </c>
      <c r="E108" s="95" t="s">
        <v>70</v>
      </c>
      <c r="F108" s="67" t="n">
        <v>599707</v>
      </c>
      <c r="G108" s="67"/>
      <c r="H108" s="67" t="n">
        <f aca="false">64000*3</f>
        <v>192000</v>
      </c>
      <c r="I108" s="67" t="n">
        <v>839799.9</v>
      </c>
      <c r="J108" s="67" t="n">
        <v>875059</v>
      </c>
      <c r="K108" s="81"/>
      <c r="L108" s="81" t="n">
        <f aca="false">+J108/I108*100</f>
        <v>104.198512050311</v>
      </c>
      <c r="M108" s="136"/>
      <c r="N108" s="67" t="n">
        <v>839799.9</v>
      </c>
      <c r="O108" s="67" t="n">
        <v>917577</v>
      </c>
      <c r="P108" s="67" t="n">
        <v>917577</v>
      </c>
      <c r="Q108" s="67" t="n">
        <v>647333</v>
      </c>
      <c r="R108" s="67" t="n">
        <v>1079000</v>
      </c>
      <c r="S108" s="73" t="n">
        <f aca="false">+Q108/O108*100</f>
        <v>70.5480847928839</v>
      </c>
      <c r="T108" s="81" t="n">
        <f aca="false">+R108/Q108*100</f>
        <v>166.683916933016</v>
      </c>
      <c r="U108" s="67" t="n">
        <f aca="false">+U101*0.201</f>
        <v>663830.841</v>
      </c>
      <c r="V108" s="67" t="n">
        <f aca="false">+V101*0.201</f>
        <v>608998.4135334</v>
      </c>
      <c r="W108" s="69" t="n">
        <f aca="false">+V108/U108*100</f>
        <v>91.74</v>
      </c>
      <c r="X108" s="70" t="e">
        <f aca="false">+V108/#REF!*100</f>
        <v>#REF!</v>
      </c>
      <c r="Y108" s="67" t="n">
        <f aca="false">+Y101*0.201</f>
        <v>608998.443</v>
      </c>
      <c r="Z108" s="75"/>
      <c r="AA108" s="67" t="n">
        <f aca="false">+AA101*0.201</f>
        <v>688129.128</v>
      </c>
      <c r="AB108" s="67" t="n">
        <f aca="false">+AB101*0.201</f>
        <v>688129.128</v>
      </c>
      <c r="AC108" s="67" t="n">
        <f aca="false">+AC101*0.201</f>
        <v>688129.128</v>
      </c>
      <c r="AD108" s="67" t="n">
        <f aca="false">+AD101*0.201</f>
        <v>688129.128</v>
      </c>
      <c r="AE108" s="67" t="n">
        <f aca="false">+AE101*0.201</f>
        <v>707809.6210608</v>
      </c>
      <c r="AF108" s="67" t="n">
        <f aca="false">+AF101*0.201</f>
        <v>707809.6210608</v>
      </c>
      <c r="AG108" s="67" t="n">
        <f aca="false">+AG101*0.201</f>
        <v>731827.172808</v>
      </c>
      <c r="AH108" s="67"/>
      <c r="AI108" s="98" t="n">
        <f aca="false">+AG108/AA108*100</f>
        <v>106.35026814444</v>
      </c>
      <c r="AJ108" s="75" t="n">
        <f aca="false">+AD108/AA108*100</f>
        <v>100</v>
      </c>
      <c r="AK108" s="2" t="n">
        <f aca="false">+AC108*0.007/2</f>
        <v>2408.451948</v>
      </c>
    </row>
    <row r="109" customFormat="false" ht="15" hidden="false" customHeight="true" outlineLevel="0" collapsed="false">
      <c r="A109" s="64"/>
      <c r="B109" s="53"/>
      <c r="C109" s="37"/>
      <c r="D109" s="37"/>
      <c r="E109" s="95" t="s">
        <v>71</v>
      </c>
      <c r="F109" s="67"/>
      <c r="G109" s="67"/>
      <c r="H109" s="67"/>
      <c r="I109" s="95"/>
      <c r="J109" s="95"/>
      <c r="K109" s="95"/>
      <c r="L109" s="95"/>
      <c r="M109" s="136"/>
      <c r="N109" s="95"/>
      <c r="O109" s="95"/>
      <c r="P109" s="95"/>
      <c r="Q109" s="95"/>
      <c r="R109" s="95"/>
      <c r="S109" s="95"/>
      <c r="T109" s="81"/>
      <c r="U109" s="95"/>
      <c r="V109" s="95"/>
      <c r="W109" s="69"/>
      <c r="X109" s="70"/>
      <c r="Y109" s="95"/>
      <c r="Z109" s="75"/>
      <c r="AA109" s="95"/>
      <c r="AB109" s="95"/>
      <c r="AC109" s="95"/>
      <c r="AD109" s="95"/>
      <c r="AE109" s="95"/>
      <c r="AF109" s="95"/>
      <c r="AG109" s="95"/>
      <c r="AH109" s="95"/>
      <c r="AI109" s="98"/>
      <c r="AJ109" s="75"/>
    </row>
    <row r="110" customFormat="false" ht="15" hidden="false" customHeight="true" outlineLevel="0" collapsed="false">
      <c r="A110" s="64"/>
      <c r="B110" s="53"/>
      <c r="C110" s="37"/>
      <c r="D110" s="37" t="n">
        <v>412000</v>
      </c>
      <c r="E110" s="95" t="s">
        <v>72</v>
      </c>
      <c r="F110" s="67" t="n">
        <v>4200000</v>
      </c>
      <c r="G110" s="67"/>
      <c r="H110" s="67" t="n">
        <f aca="false">350000*3</f>
        <v>1050000</v>
      </c>
      <c r="I110" s="67" t="n">
        <v>4494000</v>
      </c>
      <c r="J110" s="67" t="n">
        <v>4808580</v>
      </c>
      <c r="K110" s="81"/>
      <c r="L110" s="81" t="n">
        <f aca="false">+J110/I110*100</f>
        <v>107</v>
      </c>
      <c r="M110" s="136"/>
      <c r="N110" s="67" t="n">
        <v>4494000</v>
      </c>
      <c r="O110" s="96" t="n">
        <f aca="false">+N110*1.0253</f>
        <v>4607698.2</v>
      </c>
      <c r="P110" s="96" t="n">
        <f aca="false">+O110*1.0253</f>
        <v>4724272.96446</v>
      </c>
      <c r="Q110" s="96" t="n">
        <f aca="false">4607698*1.064</f>
        <v>4902590.672</v>
      </c>
      <c r="R110" s="96" t="n">
        <f aca="false">+Q110*1.051</f>
        <v>5152622.796272</v>
      </c>
      <c r="S110" s="73" t="n">
        <f aca="false">+Q110/O110*100</f>
        <v>106.399995381642</v>
      </c>
      <c r="T110" s="81" t="n">
        <f aca="false">+R110/Q110*100</f>
        <v>105.1</v>
      </c>
      <c r="U110" s="96" t="n">
        <v>5157525</v>
      </c>
      <c r="V110" s="96" t="n">
        <f aca="false">5157525*0.9174</f>
        <v>4731513.435</v>
      </c>
      <c r="W110" s="69" t="n">
        <f aca="false">+V110/U110*100</f>
        <v>91.74</v>
      </c>
      <c r="X110" s="70" t="e">
        <f aca="false">+V110/#REF!*100</f>
        <v>#REF!</v>
      </c>
      <c r="Y110" s="96" t="n">
        <v>4731513</v>
      </c>
      <c r="Z110" s="75" t="e">
        <f aca="false">+Y110/#REF!*100</f>
        <v>#REF!</v>
      </c>
      <c r="AA110" s="96" t="n">
        <v>4845070</v>
      </c>
      <c r="AB110" s="96" t="n">
        <f aca="false">+AA110*1.024</f>
        <v>4961351.68</v>
      </c>
      <c r="AC110" s="96" t="n">
        <f aca="false">+AB110</f>
        <v>4961351.68</v>
      </c>
      <c r="AD110" s="96" t="n">
        <f aca="false">+AA110*1.024</f>
        <v>4961351.68</v>
      </c>
      <c r="AE110" s="96" t="n">
        <f aca="false">+AB110*1.02</f>
        <v>5060578.7136</v>
      </c>
      <c r="AF110" s="96" t="n">
        <f aca="false">+AD110*1.02</f>
        <v>5060578.7136</v>
      </c>
      <c r="AG110" s="96" t="n">
        <v>4956506</v>
      </c>
      <c r="AH110" s="96"/>
      <c r="AI110" s="98" t="n">
        <f aca="false">+AG110/AA110*100</f>
        <v>102.299987409883</v>
      </c>
      <c r="AJ110" s="75" t="n">
        <f aca="false">+AD110/AA110*100</f>
        <v>102.4</v>
      </c>
    </row>
    <row r="111" customFormat="false" ht="15" hidden="false" customHeight="true" outlineLevel="0" collapsed="false">
      <c r="A111" s="64"/>
      <c r="B111" s="53"/>
      <c r="C111" s="37"/>
      <c r="D111" s="37"/>
      <c r="E111" s="95" t="s">
        <v>73</v>
      </c>
      <c r="F111" s="67"/>
      <c r="G111" s="67"/>
      <c r="H111" s="67"/>
      <c r="I111" s="67"/>
      <c r="J111" s="67"/>
      <c r="K111" s="81"/>
      <c r="L111" s="81"/>
      <c r="M111" s="136"/>
      <c r="N111" s="67"/>
      <c r="O111" s="67"/>
      <c r="P111" s="67"/>
      <c r="Q111" s="67"/>
      <c r="R111" s="67"/>
      <c r="S111" s="67"/>
      <c r="T111" s="68"/>
      <c r="U111" s="67"/>
      <c r="V111" s="67"/>
      <c r="W111" s="69"/>
      <c r="X111" s="70"/>
      <c r="Y111" s="67"/>
      <c r="Z111" s="75"/>
      <c r="AA111" s="67"/>
      <c r="AB111" s="67"/>
      <c r="AC111" s="67"/>
      <c r="AD111" s="67"/>
      <c r="AE111" s="67"/>
      <c r="AF111" s="67"/>
      <c r="AG111" s="67"/>
      <c r="AH111" s="67"/>
      <c r="AI111" s="67"/>
      <c r="AJ111" s="75"/>
    </row>
    <row r="112" s="11" customFormat="true" ht="15.75" hidden="false" customHeight="true" outlineLevel="0" collapsed="false">
      <c r="A112" s="138"/>
      <c r="B112" s="139"/>
      <c r="C112" s="102"/>
      <c r="D112" s="102"/>
      <c r="E112" s="102"/>
      <c r="F112" s="105"/>
      <c r="G112" s="105"/>
      <c r="H112" s="105"/>
      <c r="I112" s="105"/>
      <c r="J112" s="105"/>
      <c r="K112" s="106"/>
      <c r="L112" s="106"/>
      <c r="M112" s="107"/>
      <c r="N112" s="108"/>
      <c r="O112" s="108"/>
      <c r="P112" s="108"/>
      <c r="Q112" s="108"/>
      <c r="R112" s="108"/>
      <c r="S112" s="109"/>
      <c r="T112" s="110"/>
      <c r="U112" s="108"/>
      <c r="V112" s="108"/>
      <c r="W112" s="111"/>
      <c r="X112" s="112"/>
      <c r="Y112" s="108"/>
      <c r="Z112" s="113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75"/>
    </row>
    <row r="113" s="11" customFormat="true" ht="15.75" hidden="false" customHeight="true" outlineLevel="0" collapsed="false">
      <c r="A113" s="140"/>
      <c r="C113" s="115"/>
      <c r="D113" s="115"/>
      <c r="E113" s="115"/>
      <c r="F113" s="118"/>
      <c r="G113" s="118"/>
      <c r="H113" s="118"/>
      <c r="I113" s="118"/>
      <c r="J113" s="118"/>
      <c r="K113" s="119"/>
      <c r="L113" s="119"/>
      <c r="M113" s="120"/>
      <c r="N113" s="121"/>
      <c r="O113" s="121"/>
      <c r="P113" s="121"/>
      <c r="Q113" s="121"/>
      <c r="R113" s="121"/>
      <c r="S113" s="122"/>
      <c r="T113" s="123"/>
      <c r="U113" s="121"/>
      <c r="V113" s="121"/>
      <c r="W113" s="124"/>
      <c r="X113" s="125"/>
      <c r="Y113" s="121"/>
      <c r="Z113" s="126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6"/>
    </row>
    <row r="114" s="11" customFormat="true" ht="15.75" hidden="false" customHeight="true" outlineLevel="0" collapsed="false">
      <c r="A114" s="140"/>
      <c r="C114" s="115"/>
      <c r="D114" s="115"/>
      <c r="E114" s="115"/>
      <c r="F114" s="118"/>
      <c r="G114" s="118"/>
      <c r="H114" s="118"/>
      <c r="I114" s="118"/>
      <c r="J114" s="118"/>
      <c r="K114" s="119"/>
      <c r="L114" s="119"/>
      <c r="M114" s="120"/>
      <c r="N114" s="121"/>
      <c r="O114" s="121"/>
      <c r="P114" s="121"/>
      <c r="Q114" s="121"/>
      <c r="R114" s="121"/>
      <c r="S114" s="122"/>
      <c r="T114" s="123"/>
      <c r="U114" s="121"/>
      <c r="V114" s="121"/>
      <c r="W114" s="124"/>
      <c r="X114" s="125"/>
      <c r="Y114" s="121"/>
      <c r="Z114" s="126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6"/>
    </row>
    <row r="115" s="11" customFormat="true" ht="15.75" hidden="false" customHeight="true" outlineLevel="0" collapsed="false">
      <c r="A115" s="140"/>
      <c r="C115" s="115"/>
      <c r="D115" s="115"/>
      <c r="E115" s="115"/>
      <c r="F115" s="118"/>
      <c r="G115" s="118"/>
      <c r="H115" s="118"/>
      <c r="I115" s="118"/>
      <c r="J115" s="118"/>
      <c r="K115" s="119"/>
      <c r="L115" s="119"/>
      <c r="M115" s="120"/>
      <c r="N115" s="121"/>
      <c r="O115" s="121"/>
      <c r="P115" s="121"/>
      <c r="Q115" s="121"/>
      <c r="R115" s="121"/>
      <c r="S115" s="122"/>
      <c r="T115" s="123"/>
      <c r="U115" s="121"/>
      <c r="V115" s="121"/>
      <c r="W115" s="124"/>
      <c r="X115" s="125"/>
      <c r="Y115" s="121"/>
      <c r="Z115" s="126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6"/>
    </row>
    <row r="116" s="11" customFormat="true" ht="15.75" hidden="false" customHeight="true" outlineLevel="0" collapsed="false">
      <c r="A116" s="140"/>
      <c r="C116" s="115"/>
      <c r="D116" s="115"/>
      <c r="E116" s="115"/>
      <c r="F116" s="118"/>
      <c r="G116" s="118"/>
      <c r="H116" s="118"/>
      <c r="I116" s="118"/>
      <c r="J116" s="118"/>
      <c r="K116" s="119"/>
      <c r="L116" s="119"/>
      <c r="M116" s="120"/>
      <c r="N116" s="121"/>
      <c r="O116" s="121"/>
      <c r="P116" s="121"/>
      <c r="Q116" s="121"/>
      <c r="R116" s="121"/>
      <c r="S116" s="122"/>
      <c r="T116" s="123"/>
      <c r="U116" s="121"/>
      <c r="V116" s="121"/>
      <c r="W116" s="124"/>
      <c r="X116" s="125"/>
      <c r="Y116" s="121"/>
      <c r="Z116" s="126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6"/>
    </row>
    <row r="117" s="11" customFormat="true" ht="15.75" hidden="false" customHeight="true" outlineLevel="0" collapsed="false">
      <c r="A117" s="140"/>
      <c r="C117" s="115"/>
      <c r="D117" s="115"/>
      <c r="E117" s="115"/>
      <c r="F117" s="118"/>
      <c r="G117" s="118"/>
      <c r="H117" s="118"/>
      <c r="I117" s="118"/>
      <c r="J117" s="118"/>
      <c r="K117" s="119"/>
      <c r="L117" s="119"/>
      <c r="M117" s="120"/>
      <c r="N117" s="121"/>
      <c r="O117" s="121"/>
      <c r="P117" s="121"/>
      <c r="Q117" s="121"/>
      <c r="R117" s="121"/>
      <c r="S117" s="122"/>
      <c r="T117" s="123"/>
      <c r="U117" s="121"/>
      <c r="V117" s="121"/>
      <c r="W117" s="124"/>
      <c r="X117" s="125"/>
      <c r="Y117" s="121"/>
      <c r="Z117" s="126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6"/>
    </row>
    <row r="118" s="11" customFormat="true" ht="15.75" hidden="false" customHeight="true" outlineLevel="0" collapsed="false">
      <c r="A118" s="140"/>
      <c r="C118" s="115"/>
      <c r="D118" s="115"/>
      <c r="E118" s="115"/>
      <c r="F118" s="118"/>
      <c r="G118" s="118"/>
      <c r="H118" s="118"/>
      <c r="I118" s="118"/>
      <c r="J118" s="118"/>
      <c r="K118" s="119"/>
      <c r="L118" s="119"/>
      <c r="M118" s="120"/>
      <c r="N118" s="121"/>
      <c r="O118" s="121"/>
      <c r="P118" s="121"/>
      <c r="Q118" s="121"/>
      <c r="R118" s="121"/>
      <c r="S118" s="122"/>
      <c r="T118" s="123"/>
      <c r="U118" s="121"/>
      <c r="V118" s="121"/>
      <c r="W118" s="124"/>
      <c r="X118" s="125"/>
      <c r="Y118" s="121"/>
      <c r="Z118" s="126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6"/>
    </row>
    <row r="119" s="11" customFormat="true" ht="15.75" hidden="false" customHeight="true" outlineLevel="0" collapsed="false">
      <c r="A119" s="140"/>
      <c r="C119" s="115"/>
      <c r="D119" s="115"/>
      <c r="E119" s="115"/>
      <c r="F119" s="118"/>
      <c r="G119" s="118"/>
      <c r="H119" s="118"/>
      <c r="I119" s="118"/>
      <c r="J119" s="118"/>
      <c r="K119" s="119"/>
      <c r="L119" s="119"/>
      <c r="M119" s="120"/>
      <c r="N119" s="121"/>
      <c r="O119" s="121"/>
      <c r="P119" s="121"/>
      <c r="Q119" s="121"/>
      <c r="R119" s="121"/>
      <c r="S119" s="122"/>
      <c r="T119" s="123"/>
      <c r="U119" s="121"/>
      <c r="V119" s="121"/>
      <c r="W119" s="124"/>
      <c r="X119" s="125"/>
      <c r="Y119" s="121"/>
      <c r="Z119" s="126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6"/>
    </row>
    <row r="120" s="11" customFormat="true" ht="15.75" hidden="false" customHeight="true" outlineLevel="0" collapsed="false">
      <c r="A120" s="140"/>
      <c r="C120" s="115"/>
      <c r="D120" s="115"/>
      <c r="E120" s="115"/>
      <c r="F120" s="118"/>
      <c r="G120" s="118"/>
      <c r="H120" s="118"/>
      <c r="I120" s="118"/>
      <c r="J120" s="118"/>
      <c r="K120" s="119"/>
      <c r="L120" s="119"/>
      <c r="M120" s="120"/>
      <c r="N120" s="121"/>
      <c r="O120" s="121"/>
      <c r="P120" s="121"/>
      <c r="Q120" s="121"/>
      <c r="R120" s="121"/>
      <c r="S120" s="122"/>
      <c r="T120" s="123"/>
      <c r="U120" s="121"/>
      <c r="V120" s="121"/>
      <c r="W120" s="124"/>
      <c r="X120" s="125"/>
      <c r="Y120" s="121"/>
      <c r="Z120" s="126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6"/>
    </row>
    <row r="121" customFormat="false" ht="15" hidden="false" customHeight="true" outlineLevel="0" collapsed="false">
      <c r="A121" s="64"/>
      <c r="B121" s="53"/>
      <c r="C121" s="94" t="s">
        <v>86</v>
      </c>
      <c r="D121" s="94"/>
      <c r="E121" s="94" t="s">
        <v>87</v>
      </c>
      <c r="F121" s="87" t="n">
        <f aca="false">+F133</f>
        <v>1000000</v>
      </c>
      <c r="G121" s="87"/>
      <c r="H121" s="87" t="n">
        <f aca="false">+H133</f>
        <v>252000</v>
      </c>
      <c r="I121" s="87" t="n">
        <f aca="false">+I133</f>
        <v>1070000</v>
      </c>
      <c r="J121" s="87" t="n">
        <f aca="false">+J133</f>
        <v>1144900</v>
      </c>
      <c r="K121" s="88"/>
      <c r="L121" s="88" t="n">
        <f aca="false">+J121/I121*100</f>
        <v>107</v>
      </c>
      <c r="M121" s="65"/>
      <c r="N121" s="87" t="n">
        <f aca="false">+N133</f>
        <v>1070000</v>
      </c>
      <c r="O121" s="87" t="n">
        <f aca="false">+O133</f>
        <v>1097065</v>
      </c>
      <c r="P121" s="87" t="n">
        <f aca="false">+P133</f>
        <v>1167327</v>
      </c>
      <c r="Q121" s="87" t="n">
        <f aca="false">+Q122+Q131+Q133</f>
        <v>53823427</v>
      </c>
      <c r="R121" s="87" t="n">
        <f aca="false">+R122+R131+R133</f>
        <v>56543379</v>
      </c>
      <c r="S121" s="141" t="n">
        <f aca="false">+Q121/O121*100</f>
        <v>4906.12926307922</v>
      </c>
      <c r="T121" s="74" t="n">
        <f aca="false">+R121/Q121*100</f>
        <v>105.053472347645</v>
      </c>
      <c r="U121" s="87" t="n">
        <f aca="false">+U122+U131+U133</f>
        <v>5615529.0118</v>
      </c>
      <c r="V121" s="87" t="n">
        <f aca="false">+V122+V131+V133</f>
        <v>7584241.232</v>
      </c>
      <c r="W121" s="69" t="n">
        <f aca="false">+V121/U121*100</f>
        <v>135.058357210213</v>
      </c>
      <c r="X121" s="70" t="e">
        <f aca="false">+V121/#REF!*100</f>
        <v>#REF!</v>
      </c>
      <c r="Y121" s="87" t="n">
        <f aca="false">+Y122+Y131+Y133</f>
        <v>7584241.432</v>
      </c>
      <c r="Z121" s="75" t="e">
        <f aca="false">+Y121/#REF!*100</f>
        <v>#REF!</v>
      </c>
      <c r="AA121" s="87" t="n">
        <f aca="false">+AA122+AA129+AA131+AA133</f>
        <v>7576838</v>
      </c>
      <c r="AB121" s="87" t="n">
        <f aca="false">+AB122+AB129+AB131+AB133</f>
        <v>7716850.832</v>
      </c>
      <c r="AC121" s="87" t="n">
        <f aca="false">+AC122+AC129+AC131+AC133</f>
        <v>7576839.056</v>
      </c>
      <c r="AD121" s="87" t="n">
        <f aca="false">+AD122+AD129+AD131+AD133</f>
        <v>7716850.832</v>
      </c>
      <c r="AE121" s="87" t="n">
        <f aca="false">+AE122+AE129+AE131+AE133</f>
        <v>7898470.5651232</v>
      </c>
      <c r="AF121" s="87" t="n">
        <f aca="false">+AF122+AF129+AF131+AF133</f>
        <v>7898470.5651232</v>
      </c>
      <c r="AG121" s="87" t="n">
        <f aca="false">+AG122+AG129+AG131+AG133</f>
        <v>9476966.870112</v>
      </c>
      <c r="AH121" s="87"/>
      <c r="AI121" s="99" t="n">
        <f aca="false">+AG121/AA121*100</f>
        <v>125.078124543669</v>
      </c>
      <c r="AJ121" s="75" t="n">
        <f aca="false">+AD121/AA121*100</f>
        <v>101.847905841461</v>
      </c>
      <c r="AK121" s="87" t="n">
        <f aca="false">+AK122+AK131+AK133</f>
        <v>10041.599592</v>
      </c>
    </row>
    <row r="122" customFormat="false" ht="15" hidden="false" customHeight="true" outlineLevel="0" collapsed="false">
      <c r="A122" s="64"/>
      <c r="B122" s="53"/>
      <c r="C122" s="37"/>
      <c r="D122" s="37" t="n">
        <v>412000</v>
      </c>
      <c r="E122" s="95" t="s">
        <v>61</v>
      </c>
      <c r="F122" s="96" t="n">
        <v>39988335</v>
      </c>
      <c r="G122" s="87"/>
      <c r="H122" s="96" t="n">
        <f aca="false">(2913000+282000+41000)*3</f>
        <v>9708000</v>
      </c>
      <c r="I122" s="96" t="n">
        <f aca="false">34953516+6762475</f>
        <v>41715991</v>
      </c>
      <c r="J122" s="96" t="n">
        <f aca="false">36421020+6972654</f>
        <v>43393674</v>
      </c>
      <c r="K122" s="97"/>
      <c r="L122" s="97" t="n">
        <f aca="false">+J122/I122*100</f>
        <v>104.021678401455</v>
      </c>
      <c r="M122" s="65"/>
      <c r="N122" s="96" t="n">
        <v>41715991</v>
      </c>
      <c r="O122" s="96" t="n">
        <v>47421064</v>
      </c>
      <c r="P122" s="96" t="n">
        <f aca="false">39113313+7874908</f>
        <v>46988221</v>
      </c>
      <c r="Q122" s="96" t="n">
        <f aca="false">69*12*50415+8915807</f>
        <v>50659427</v>
      </c>
      <c r="R122" s="96" t="n">
        <f aca="false">70*12*52729+8921219</f>
        <v>53213579</v>
      </c>
      <c r="S122" s="73" t="n">
        <f aca="false">+Q122/O122*100</f>
        <v>106.828954744668</v>
      </c>
      <c r="T122" s="81" t="n">
        <f aca="false">+R122/Q122*100</f>
        <v>105.041809888612</v>
      </c>
      <c r="U122" s="96" t="n">
        <f aca="false">+U123+U124</f>
        <v>2284641.8</v>
      </c>
      <c r="V122" s="96" t="n">
        <f aca="false">+V123+V124</f>
        <v>2944309</v>
      </c>
      <c r="W122" s="69" t="n">
        <f aca="false">+V122/U122*100</f>
        <v>128.873988036111</v>
      </c>
      <c r="X122" s="70" t="e">
        <f aca="false">+V122/#REF!*100</f>
        <v>#REF!</v>
      </c>
      <c r="Y122" s="96" t="n">
        <f aca="false">+Y123+Y124</f>
        <v>2944309</v>
      </c>
      <c r="Z122" s="75" t="e">
        <f aca="false">+Y122/#REF!*100</f>
        <v>#REF!</v>
      </c>
      <c r="AA122" s="96" t="n">
        <f aca="false">+AA123+AA124</f>
        <v>2780787</v>
      </c>
      <c r="AB122" s="96" t="n">
        <f aca="false">+AB123+AB124</f>
        <v>2782525.28</v>
      </c>
      <c r="AC122" s="96" t="n">
        <f aca="false">+AC123+AC124</f>
        <v>2782525.28</v>
      </c>
      <c r="AD122" s="96" t="n">
        <f aca="false">+AD123+AD124</f>
        <v>2782525.28</v>
      </c>
      <c r="AE122" s="96" t="n">
        <f aca="false">+AE123+AE124</f>
        <v>2861329.0288</v>
      </c>
      <c r="AF122" s="96" t="n">
        <f aca="false">+AF123+AF124</f>
        <v>2861329.0288</v>
      </c>
      <c r="AG122" s="96" t="n">
        <f aca="false">+AG123+AG124</f>
        <v>3032134.22544</v>
      </c>
      <c r="AH122" s="96"/>
      <c r="AI122" s="98" t="n">
        <f aca="false">+AG122/AA122*100</f>
        <v>109.038708302362</v>
      </c>
      <c r="AJ122" s="75" t="n">
        <f aca="false">+AD122/AA122*100</f>
        <v>100.062510361275</v>
      </c>
      <c r="AK122" s="96" t="n">
        <f aca="false">+AK123+AK124</f>
        <v>8361</v>
      </c>
    </row>
    <row r="123" customFormat="false" ht="15" hidden="false" customHeight="true" outlineLevel="0" collapsed="false">
      <c r="A123" s="64"/>
      <c r="B123" s="53"/>
      <c r="C123" s="37"/>
      <c r="D123" s="37"/>
      <c r="E123" s="95" t="s">
        <v>62</v>
      </c>
      <c r="F123" s="87"/>
      <c r="G123" s="87"/>
      <c r="H123" s="87"/>
      <c r="I123" s="87"/>
      <c r="J123" s="87"/>
      <c r="K123" s="97"/>
      <c r="L123" s="88"/>
      <c r="M123" s="65"/>
      <c r="N123" s="96"/>
      <c r="O123" s="96"/>
      <c r="P123" s="96"/>
      <c r="Q123" s="96"/>
      <c r="R123" s="96"/>
      <c r="S123" s="67"/>
      <c r="T123" s="81"/>
      <c r="U123" s="66" t="n">
        <f aca="false">3.05*12*52373</f>
        <v>1916851.8</v>
      </c>
      <c r="V123" s="66" t="n">
        <f aca="false">197086*12</f>
        <v>2365032</v>
      </c>
      <c r="W123" s="69" t="n">
        <f aca="false">+V123/U123*100</f>
        <v>123.381056375876</v>
      </c>
      <c r="X123" s="70" t="e">
        <f aca="false">+V123/#REF!*100</f>
        <v>#REF!</v>
      </c>
      <c r="Y123" s="66" t="n">
        <v>2365032</v>
      </c>
      <c r="Z123" s="75" t="e">
        <f aca="false">+Y123/#REF!*100</f>
        <v>#REF!</v>
      </c>
      <c r="AA123" s="66" t="n">
        <v>2387174</v>
      </c>
      <c r="AB123" s="66" t="n">
        <f aca="false">199076*12</f>
        <v>2388912</v>
      </c>
      <c r="AC123" s="66" t="n">
        <f aca="false">199076*12</f>
        <v>2388912</v>
      </c>
      <c r="AD123" s="66" t="n">
        <f aca="false">199076*12</f>
        <v>2388912</v>
      </c>
      <c r="AE123" s="66" t="n">
        <f aca="false">+AB123*1.0286</f>
        <v>2457234.8832</v>
      </c>
      <c r="AF123" s="66" t="n">
        <f aca="false">+AD123*1.0286</f>
        <v>2457234.8832</v>
      </c>
      <c r="AG123" s="66" t="n">
        <f aca="false">4*54823*7+4*55453*5</f>
        <v>2644104</v>
      </c>
      <c r="AH123" s="66"/>
      <c r="AI123" s="98" t="n">
        <f aca="false">+AG123/AA123*100</f>
        <v>110.762935588273</v>
      </c>
      <c r="AJ123" s="75" t="n">
        <f aca="false">+AD123/AA123*100</f>
        <v>100.072805752744</v>
      </c>
      <c r="AK123" s="2" t="n">
        <v>8361</v>
      </c>
    </row>
    <row r="124" customFormat="false" ht="15" hidden="false" customHeight="true" outlineLevel="0" collapsed="false">
      <c r="A124" s="64"/>
      <c r="B124" s="53"/>
      <c r="C124" s="37"/>
      <c r="D124" s="37"/>
      <c r="E124" s="95" t="s">
        <v>63</v>
      </c>
      <c r="F124" s="87"/>
      <c r="G124" s="87"/>
      <c r="H124" s="87"/>
      <c r="I124" s="87"/>
      <c r="J124" s="87"/>
      <c r="K124" s="97"/>
      <c r="L124" s="88"/>
      <c r="M124" s="65"/>
      <c r="N124" s="96"/>
      <c r="O124" s="96"/>
      <c r="P124" s="96"/>
      <c r="Q124" s="96"/>
      <c r="R124" s="96"/>
      <c r="S124" s="67"/>
      <c r="T124" s="81"/>
      <c r="U124" s="96" t="n">
        <f aca="false">+U125+U126+U127+U128+U129</f>
        <v>367790</v>
      </c>
      <c r="V124" s="96" t="n">
        <f aca="false">+V125+V126+V127+V128+V129</f>
        <v>579277</v>
      </c>
      <c r="W124" s="69" t="n">
        <f aca="false">+V124/U124*100</f>
        <v>157.502107180728</v>
      </c>
      <c r="X124" s="70" t="e">
        <f aca="false">+V124/#REF!*100</f>
        <v>#REF!</v>
      </c>
      <c r="Y124" s="96" t="n">
        <f aca="false">+Y125+Y126+Y127+Y128+Y129</f>
        <v>579277</v>
      </c>
      <c r="Z124" s="75" t="e">
        <f aca="false">+Y124/#REF!*100</f>
        <v>#REF!</v>
      </c>
      <c r="AA124" s="96" t="n">
        <f aca="false">+AA125+AA126+AA127+AA128</f>
        <v>393613</v>
      </c>
      <c r="AB124" s="96" t="n">
        <f aca="false">+AB125+AB126+AB127+AB128</f>
        <v>393613.28</v>
      </c>
      <c r="AC124" s="96" t="n">
        <f aca="false">+AC125+AC126+AC127+AC128</f>
        <v>393613.28</v>
      </c>
      <c r="AD124" s="96" t="n">
        <f aca="false">+AD125+AD126+AD127+AD128</f>
        <v>393613.28</v>
      </c>
      <c r="AE124" s="96" t="n">
        <f aca="false">+AE125+AE126+AE127+AE128</f>
        <v>404094.1456</v>
      </c>
      <c r="AF124" s="96" t="n">
        <f aca="false">+AF125+AF126+AF127+AF128</f>
        <v>404094.1456</v>
      </c>
      <c r="AG124" s="96" t="n">
        <f aca="false">+AG125+AG126+AG127+AG128</f>
        <v>388030.22544</v>
      </c>
      <c r="AH124" s="96"/>
      <c r="AI124" s="98" t="n">
        <f aca="false">+AG124/AA124*100</f>
        <v>98.5816590000838</v>
      </c>
      <c r="AJ124" s="75" t="n">
        <f aca="false">+AD124/AA124*100</f>
        <v>100.000071135862</v>
      </c>
    </row>
    <row r="125" customFormat="false" ht="15" hidden="false" customHeight="true" outlineLevel="0" collapsed="false">
      <c r="A125" s="64"/>
      <c r="B125" s="53"/>
      <c r="C125" s="37"/>
      <c r="D125" s="37"/>
      <c r="E125" s="95" t="s">
        <v>64</v>
      </c>
      <c r="F125" s="87"/>
      <c r="G125" s="87"/>
      <c r="H125" s="87"/>
      <c r="I125" s="87"/>
      <c r="J125" s="87"/>
      <c r="K125" s="97"/>
      <c r="L125" s="88"/>
      <c r="M125" s="65"/>
      <c r="N125" s="96"/>
      <c r="O125" s="96"/>
      <c r="P125" s="96"/>
      <c r="Q125" s="96"/>
      <c r="R125" s="96"/>
      <c r="S125" s="67"/>
      <c r="T125" s="81"/>
      <c r="U125" s="66" t="n">
        <v>175450</v>
      </c>
      <c r="V125" s="66" t="n">
        <f aca="false">16016*11</f>
        <v>176176</v>
      </c>
      <c r="W125" s="69" t="n">
        <f aca="false">+V125/U125*100</f>
        <v>100.413793103448</v>
      </c>
      <c r="X125" s="70" t="e">
        <f aca="false">+V125/#REF!*100</f>
        <v>#REF!</v>
      </c>
      <c r="Y125" s="66" t="n">
        <v>176176</v>
      </c>
      <c r="Z125" s="75" t="e">
        <f aca="false">+Y125/#REF!*100</f>
        <v>#REF!</v>
      </c>
      <c r="AA125" s="66" t="n">
        <v>183920</v>
      </c>
      <c r="AB125" s="66" t="n">
        <f aca="false">16720*11</f>
        <v>183920</v>
      </c>
      <c r="AC125" s="66" t="n">
        <f aca="false">16720*11</f>
        <v>183920</v>
      </c>
      <c r="AD125" s="66" t="n">
        <f aca="false">16720*11</f>
        <v>183920</v>
      </c>
      <c r="AE125" s="66" t="n">
        <f aca="false">17160*11</f>
        <v>188760</v>
      </c>
      <c r="AF125" s="66" t="n">
        <f aca="false">17160*11</f>
        <v>188760</v>
      </c>
      <c r="AG125" s="66" t="n">
        <f aca="false">15774*11</f>
        <v>173514</v>
      </c>
      <c r="AH125" s="66"/>
      <c r="AI125" s="98" t="n">
        <f aca="false">+AG125/AA125*100</f>
        <v>94.3421052631579</v>
      </c>
      <c r="AJ125" s="75" t="n">
        <f aca="false">+AD125/AA125*100</f>
        <v>100</v>
      </c>
    </row>
    <row r="126" customFormat="false" ht="15" hidden="false" customHeight="true" outlineLevel="0" collapsed="false">
      <c r="A126" s="64"/>
      <c r="B126" s="53"/>
      <c r="C126" s="37"/>
      <c r="D126" s="37"/>
      <c r="E126" s="95" t="s">
        <v>65</v>
      </c>
      <c r="F126" s="87"/>
      <c r="G126" s="87"/>
      <c r="H126" s="87"/>
      <c r="I126" s="87"/>
      <c r="J126" s="87"/>
      <c r="K126" s="97"/>
      <c r="L126" s="88"/>
      <c r="M126" s="65"/>
      <c r="N126" s="96"/>
      <c r="O126" s="96"/>
      <c r="P126" s="96"/>
      <c r="Q126" s="96"/>
      <c r="R126" s="96"/>
      <c r="S126" s="67"/>
      <c r="T126" s="81"/>
      <c r="U126" s="66" t="n">
        <v>60170</v>
      </c>
      <c r="V126" s="66" t="n">
        <f aca="false">5945*11</f>
        <v>65395</v>
      </c>
      <c r="W126" s="69" t="n">
        <f aca="false">+V126/U126*100</f>
        <v>108.683729433272</v>
      </c>
      <c r="X126" s="70" t="e">
        <f aca="false">+V126/#REF!*100</f>
        <v>#REF!</v>
      </c>
      <c r="Y126" s="66" t="n">
        <v>65395</v>
      </c>
      <c r="Z126" s="75" t="e">
        <f aca="false">+Y126/#REF!*100</f>
        <v>#REF!</v>
      </c>
      <c r="AA126" s="66" t="n">
        <v>64993</v>
      </c>
      <c r="AB126" s="66" t="n">
        <f aca="false">5770*11*1.024</f>
        <v>64993.28</v>
      </c>
      <c r="AC126" s="66" t="n">
        <f aca="false">5770*11*1.024</f>
        <v>64993.28</v>
      </c>
      <c r="AD126" s="66" t="n">
        <f aca="false">5770*11*1.024</f>
        <v>64993.28</v>
      </c>
      <c r="AE126" s="66" t="n">
        <f aca="false">+AB126*1.02</f>
        <v>66293.1456</v>
      </c>
      <c r="AF126" s="66" t="n">
        <f aca="false">+AD126*1.02</f>
        <v>66293.1456</v>
      </c>
      <c r="AG126" s="66" t="n">
        <f aca="false">+AC126*1.023</f>
        <v>66488.12544</v>
      </c>
      <c r="AH126" s="66"/>
      <c r="AI126" s="98" t="n">
        <f aca="false">+AG126/AA126*100</f>
        <v>102.300440724386</v>
      </c>
      <c r="AJ126" s="75" t="n">
        <f aca="false">+AD126/AA126*100</f>
        <v>100.000430815626</v>
      </c>
    </row>
    <row r="127" customFormat="false" ht="15" hidden="false" customHeight="true" outlineLevel="0" collapsed="false">
      <c r="A127" s="64"/>
      <c r="B127" s="53"/>
      <c r="C127" s="37"/>
      <c r="D127" s="37"/>
      <c r="E127" s="95" t="s">
        <v>66</v>
      </c>
      <c r="F127" s="87"/>
      <c r="G127" s="87"/>
      <c r="H127" s="87"/>
      <c r="I127" s="87"/>
      <c r="J127" s="87"/>
      <c r="K127" s="97"/>
      <c r="L127" s="88"/>
      <c r="M127" s="65"/>
      <c r="N127" s="96"/>
      <c r="O127" s="96"/>
      <c r="P127" s="96"/>
      <c r="Q127" s="96"/>
      <c r="R127" s="96"/>
      <c r="S127" s="67"/>
      <c r="T127" s="81"/>
      <c r="U127" s="66" t="n">
        <v>132170</v>
      </c>
      <c r="V127" s="66" t="n">
        <v>138800</v>
      </c>
      <c r="W127" s="69" t="n">
        <f aca="false">+V127/U127*100</f>
        <v>105.016266928955</v>
      </c>
      <c r="X127" s="70" t="e">
        <f aca="false">+V127/#REF!*100</f>
        <v>#REF!</v>
      </c>
      <c r="Y127" s="66" t="n">
        <v>138800</v>
      </c>
      <c r="Z127" s="75" t="e">
        <f aca="false">+Y127/#REF!*100</f>
        <v>#REF!</v>
      </c>
      <c r="AA127" s="66" t="n">
        <v>144700</v>
      </c>
      <c r="AB127" s="66" t="n">
        <v>144700</v>
      </c>
      <c r="AC127" s="66" t="n">
        <v>144700</v>
      </c>
      <c r="AD127" s="66" t="n">
        <v>144700</v>
      </c>
      <c r="AE127" s="66" t="n">
        <v>149041</v>
      </c>
      <c r="AF127" s="66" t="n">
        <v>149041</v>
      </c>
      <c r="AG127" s="66" t="n">
        <f aca="false">144700*1.023</f>
        <v>148028.1</v>
      </c>
      <c r="AH127" s="66"/>
      <c r="AI127" s="98" t="n">
        <f aca="false">+AG127/AA127*100</f>
        <v>102.3</v>
      </c>
      <c r="AJ127" s="75" t="n">
        <f aca="false">+AD127/AA127*100</f>
        <v>100</v>
      </c>
    </row>
    <row r="128" customFormat="false" ht="15" hidden="false" customHeight="true" outlineLevel="0" collapsed="false">
      <c r="A128" s="64"/>
      <c r="B128" s="53"/>
      <c r="C128" s="37"/>
      <c r="D128" s="37"/>
      <c r="E128" s="95" t="s">
        <v>67</v>
      </c>
      <c r="F128" s="87"/>
      <c r="G128" s="87"/>
      <c r="H128" s="87"/>
      <c r="I128" s="87"/>
      <c r="J128" s="87"/>
      <c r="K128" s="97"/>
      <c r="L128" s="88"/>
      <c r="M128" s="65"/>
      <c r="N128" s="96"/>
      <c r="O128" s="96"/>
      <c r="P128" s="96"/>
      <c r="Q128" s="96"/>
      <c r="R128" s="96"/>
      <c r="S128" s="67"/>
      <c r="T128" s="81"/>
      <c r="U128" s="66"/>
      <c r="V128" s="66" t="n">
        <v>84360</v>
      </c>
      <c r="W128" s="69"/>
      <c r="X128" s="70"/>
      <c r="Y128" s="66" t="n">
        <v>84360</v>
      </c>
      <c r="Z128" s="75"/>
      <c r="AA128" s="66"/>
      <c r="AB128" s="66"/>
      <c r="AC128" s="66"/>
      <c r="AD128" s="66"/>
      <c r="AE128" s="66"/>
      <c r="AF128" s="66"/>
      <c r="AG128" s="66"/>
      <c r="AH128" s="66"/>
      <c r="AI128" s="98"/>
      <c r="AJ128" s="75" t="e">
        <f aca="false">+AD128/AA128*100</f>
        <v>#DIV/0!</v>
      </c>
    </row>
    <row r="129" customFormat="false" ht="15" hidden="false" customHeight="true" outlineLevel="0" collapsed="false">
      <c r="A129" s="64"/>
      <c r="B129" s="53"/>
      <c r="C129" s="37"/>
      <c r="D129" s="37" t="n">
        <v>412000</v>
      </c>
      <c r="E129" s="95" t="s">
        <v>69</v>
      </c>
      <c r="F129" s="87"/>
      <c r="G129" s="87"/>
      <c r="H129" s="87"/>
      <c r="I129" s="87"/>
      <c r="J129" s="87"/>
      <c r="K129" s="97"/>
      <c r="L129" s="88"/>
      <c r="M129" s="65"/>
      <c r="N129" s="96"/>
      <c r="O129" s="96"/>
      <c r="P129" s="96"/>
      <c r="Q129" s="96"/>
      <c r="R129" s="96"/>
      <c r="S129" s="67"/>
      <c r="T129" s="81"/>
      <c r="U129" s="66"/>
      <c r="V129" s="66" t="n">
        <v>114546</v>
      </c>
      <c r="W129" s="69"/>
      <c r="X129" s="70"/>
      <c r="Y129" s="66" t="n">
        <v>114546</v>
      </c>
      <c r="Z129" s="75"/>
      <c r="AA129" s="66" t="n">
        <v>51370</v>
      </c>
      <c r="AB129" s="66" t="n">
        <v>87296</v>
      </c>
      <c r="AC129" s="66" t="n">
        <f aca="false">4136*12</f>
        <v>49632</v>
      </c>
      <c r="AD129" s="66" t="n">
        <v>87296</v>
      </c>
      <c r="AE129" s="66" t="n">
        <f aca="false">+AB129*1.02</f>
        <v>89041.92</v>
      </c>
      <c r="AF129" s="66" t="n">
        <f aca="false">+AD129*1.02</f>
        <v>89041.92</v>
      </c>
      <c r="AG129" s="66" t="n">
        <f aca="false">+AC129*1.023</f>
        <v>50773.536</v>
      </c>
      <c r="AH129" s="66"/>
      <c r="AI129" s="98" t="n">
        <f aca="false">+AG129/AA129*100</f>
        <v>98.838886509636</v>
      </c>
      <c r="AJ129" s="75" t="n">
        <f aca="false">+AD129/AA129*100</f>
        <v>169.935760171306</v>
      </c>
    </row>
    <row r="130" customFormat="false" ht="15" hidden="false" customHeight="true" outlineLevel="0" collapsed="false">
      <c r="A130" s="64"/>
      <c r="B130" s="53"/>
      <c r="C130" s="37"/>
      <c r="D130" s="37"/>
      <c r="E130" s="95" t="s">
        <v>88</v>
      </c>
      <c r="F130" s="96"/>
      <c r="G130" s="96"/>
      <c r="H130" s="96"/>
      <c r="I130" s="37"/>
      <c r="J130" s="37"/>
      <c r="K130" s="37"/>
      <c r="L130" s="37"/>
      <c r="M130" s="65"/>
      <c r="N130" s="66"/>
      <c r="O130" s="66"/>
      <c r="P130" s="66"/>
      <c r="Q130" s="66"/>
      <c r="R130" s="66"/>
      <c r="S130" s="67"/>
      <c r="T130" s="81"/>
      <c r="U130" s="66"/>
      <c r="V130" s="66"/>
      <c r="W130" s="69"/>
      <c r="X130" s="70"/>
      <c r="Y130" s="66"/>
      <c r="Z130" s="75"/>
      <c r="AA130" s="66"/>
      <c r="AB130" s="66"/>
      <c r="AC130" s="66"/>
      <c r="AD130" s="66"/>
      <c r="AE130" s="66"/>
      <c r="AF130" s="66"/>
      <c r="AG130" s="66"/>
      <c r="AH130" s="66"/>
      <c r="AI130" s="98"/>
      <c r="AJ130" s="75"/>
    </row>
    <row r="131" customFormat="false" ht="15" hidden="false" customHeight="true" outlineLevel="0" collapsed="false">
      <c r="A131" s="64"/>
      <c r="B131" s="53"/>
      <c r="C131" s="37"/>
      <c r="D131" s="37" t="n">
        <v>412000</v>
      </c>
      <c r="E131" s="95" t="s">
        <v>70</v>
      </c>
      <c r="F131" s="96"/>
      <c r="G131" s="96"/>
      <c r="H131" s="96"/>
      <c r="I131" s="37"/>
      <c r="J131" s="37"/>
      <c r="K131" s="37"/>
      <c r="L131" s="37"/>
      <c r="M131" s="65"/>
      <c r="N131" s="66"/>
      <c r="O131" s="66"/>
      <c r="P131" s="66"/>
      <c r="Q131" s="66" t="n">
        <v>364000</v>
      </c>
      <c r="R131" s="66" t="n">
        <v>387000</v>
      </c>
      <c r="S131" s="67"/>
      <c r="T131" s="81"/>
      <c r="U131" s="66" t="n">
        <f aca="false">+U123*0.201</f>
        <v>385287.2118</v>
      </c>
      <c r="V131" s="66" t="n">
        <f aca="false">+V123*0.201</f>
        <v>475371.432</v>
      </c>
      <c r="W131" s="69" t="n">
        <f aca="false">+V131/U131*100</f>
        <v>123.381056375876</v>
      </c>
      <c r="X131" s="70" t="e">
        <f aca="false">+V131/#REF!*100</f>
        <v>#REF!</v>
      </c>
      <c r="Y131" s="66" t="n">
        <f aca="false">+Y123*0.201</f>
        <v>475371.432</v>
      </c>
      <c r="Z131" s="75" t="e">
        <f aca="false">+Y131/#REF!*100</f>
        <v>#REF!</v>
      </c>
      <c r="AA131" s="66" t="n">
        <v>480171</v>
      </c>
      <c r="AB131" s="66" t="n">
        <f aca="false">+AB123*0.201</f>
        <v>480171.312</v>
      </c>
      <c r="AC131" s="66" t="n">
        <f aca="false">+AC123*0.201</f>
        <v>480171.312</v>
      </c>
      <c r="AD131" s="66" t="n">
        <f aca="false">+AD123*0.201</f>
        <v>480171.312</v>
      </c>
      <c r="AE131" s="66" t="n">
        <f aca="false">+AE123*0.201</f>
        <v>493904.2115232</v>
      </c>
      <c r="AF131" s="66" t="n">
        <f aca="false">+AF123*0.201</f>
        <v>493904.2115232</v>
      </c>
      <c r="AG131" s="66" t="n">
        <f aca="false">+AG123*0.201</f>
        <v>531464.904</v>
      </c>
      <c r="AH131" s="66"/>
      <c r="AI131" s="98" t="n">
        <f aca="false">+AG131/AA131*100</f>
        <v>110.682424386312</v>
      </c>
      <c r="AJ131" s="75" t="n">
        <f aca="false">+AD131/AA131*100</f>
        <v>100.000064976852</v>
      </c>
      <c r="AK131" s="2" t="n">
        <f aca="false">+AC131*0.007/2</f>
        <v>1680.599592</v>
      </c>
    </row>
    <row r="132" customFormat="false" ht="15" hidden="false" customHeight="true" outlineLevel="0" collapsed="false">
      <c r="A132" s="64"/>
      <c r="B132" s="53"/>
      <c r="C132" s="37"/>
      <c r="D132" s="37"/>
      <c r="E132" s="95" t="s">
        <v>71</v>
      </c>
      <c r="F132" s="96"/>
      <c r="G132" s="96"/>
      <c r="H132" s="96"/>
      <c r="I132" s="37"/>
      <c r="J132" s="37"/>
      <c r="K132" s="37"/>
      <c r="L132" s="37"/>
      <c r="M132" s="65"/>
      <c r="N132" s="66"/>
      <c r="O132" s="66"/>
      <c r="P132" s="66"/>
      <c r="Q132" s="66"/>
      <c r="R132" s="66"/>
      <c r="S132" s="67"/>
      <c r="T132" s="81"/>
      <c r="U132" s="66"/>
      <c r="V132" s="66"/>
      <c r="W132" s="69"/>
      <c r="X132" s="70"/>
      <c r="Y132" s="66"/>
      <c r="Z132" s="75"/>
      <c r="AA132" s="66"/>
      <c r="AB132" s="66"/>
      <c r="AC132" s="66"/>
      <c r="AD132" s="66"/>
      <c r="AE132" s="66"/>
      <c r="AF132" s="66"/>
      <c r="AG132" s="66"/>
      <c r="AH132" s="66"/>
      <c r="AI132" s="98"/>
      <c r="AJ132" s="75"/>
    </row>
    <row r="133" customFormat="false" ht="15" hidden="false" customHeight="true" outlineLevel="0" collapsed="false">
      <c r="A133" s="64"/>
      <c r="B133" s="53"/>
      <c r="C133" s="37"/>
      <c r="D133" s="37" t="n">
        <v>412000</v>
      </c>
      <c r="E133" s="95" t="s">
        <v>72</v>
      </c>
      <c r="F133" s="67" t="n">
        <v>1000000</v>
      </c>
      <c r="G133" s="67"/>
      <c r="H133" s="67" t="n">
        <f aca="false">84000*3</f>
        <v>252000</v>
      </c>
      <c r="I133" s="67" t="n">
        <v>1070000</v>
      </c>
      <c r="J133" s="67" t="n">
        <v>1144900</v>
      </c>
      <c r="K133" s="81"/>
      <c r="L133" s="81" t="n">
        <f aca="false">+J133/I133*100</f>
        <v>107</v>
      </c>
      <c r="M133" s="136"/>
      <c r="N133" s="67" t="n">
        <v>1070000</v>
      </c>
      <c r="O133" s="96" t="n">
        <f aca="false">+N133*1.0253-5-1</f>
        <v>1097065</v>
      </c>
      <c r="P133" s="67" t="n">
        <v>1167327</v>
      </c>
      <c r="Q133" s="67" t="n">
        <v>2800000</v>
      </c>
      <c r="R133" s="67" t="n">
        <f aca="false">+Q133*1.051</f>
        <v>2942800</v>
      </c>
      <c r="S133" s="73" t="n">
        <f aca="false">+Q133/O133*100</f>
        <v>255.226445105805</v>
      </c>
      <c r="T133" s="81" t="n">
        <f aca="false">+R133/Q133*100</f>
        <v>105.1</v>
      </c>
      <c r="U133" s="67" t="n">
        <v>2945600</v>
      </c>
      <c r="V133" s="67" t="n">
        <f aca="false">+U133*1.043+1423+1090778+99</f>
        <v>4164560.8</v>
      </c>
      <c r="W133" s="69" t="n">
        <f aca="false">+V133/U133*100</f>
        <v>141.382428028246</v>
      </c>
      <c r="X133" s="70" t="e">
        <f aca="false">+V133/#REF!*100</f>
        <v>#REF!</v>
      </c>
      <c r="Y133" s="67" t="n">
        <f aca="false">4164462+99</f>
        <v>4164561</v>
      </c>
      <c r="Z133" s="75" t="e">
        <f aca="false">+Y133/#REF!*100</f>
        <v>#REF!</v>
      </c>
      <c r="AA133" s="67" t="n">
        <v>4264510</v>
      </c>
      <c r="AB133" s="67" t="n">
        <f aca="false">+AA133*1.024</f>
        <v>4366858.24</v>
      </c>
      <c r="AC133" s="67" t="n">
        <f aca="false">4164561*1.024</f>
        <v>4264510.464</v>
      </c>
      <c r="AD133" s="67" t="n">
        <f aca="false">+AA133*1.024</f>
        <v>4366858.24</v>
      </c>
      <c r="AE133" s="67" t="n">
        <f aca="false">+AB133*1.02</f>
        <v>4454195.4048</v>
      </c>
      <c r="AF133" s="67" t="n">
        <f aca="false">+AD133*1.02</f>
        <v>4454195.4048</v>
      </c>
      <c r="AG133" s="67" t="n">
        <f aca="false">+AC133*1.023+1500000</f>
        <v>5862594.204672</v>
      </c>
      <c r="AH133" s="67"/>
      <c r="AI133" s="98" t="n">
        <f aca="false">+AG133/AA133*100</f>
        <v>137.474040503411</v>
      </c>
      <c r="AJ133" s="75" t="n">
        <f aca="false">+AD133/AA133*100</f>
        <v>102.4</v>
      </c>
    </row>
    <row r="134" customFormat="false" ht="15" hidden="false" customHeight="true" outlineLevel="0" collapsed="false">
      <c r="A134" s="64"/>
      <c r="B134" s="53"/>
      <c r="C134" s="37"/>
      <c r="D134" s="37"/>
      <c r="E134" s="95" t="s">
        <v>73</v>
      </c>
      <c r="F134" s="96"/>
      <c r="G134" s="96"/>
      <c r="H134" s="96"/>
      <c r="I134" s="37"/>
      <c r="J134" s="37"/>
      <c r="K134" s="37"/>
      <c r="L134" s="37"/>
      <c r="M134" s="65"/>
      <c r="N134" s="66"/>
      <c r="O134" s="66"/>
      <c r="P134" s="66"/>
      <c r="Q134" s="66"/>
      <c r="R134" s="66"/>
      <c r="S134" s="67"/>
      <c r="T134" s="68"/>
      <c r="U134" s="53"/>
      <c r="V134" s="53"/>
      <c r="W134" s="69"/>
      <c r="X134" s="70"/>
      <c r="Y134" s="53"/>
      <c r="Z134" s="75"/>
      <c r="AA134" s="53"/>
      <c r="AB134" s="53"/>
      <c r="AC134" s="53"/>
      <c r="AD134" s="53"/>
      <c r="AE134" s="53"/>
      <c r="AF134" s="53"/>
      <c r="AG134" s="53"/>
      <c r="AH134" s="53"/>
      <c r="AI134" s="53"/>
      <c r="AJ134" s="75"/>
    </row>
    <row r="135" s="11" customFormat="true" ht="15" hidden="false" customHeight="true" outlineLevel="0" collapsed="false">
      <c r="A135" s="64"/>
      <c r="B135" s="53"/>
      <c r="C135" s="94" t="s">
        <v>89</v>
      </c>
      <c r="D135" s="37"/>
      <c r="E135" s="142" t="s">
        <v>90</v>
      </c>
      <c r="F135" s="96"/>
      <c r="G135" s="96"/>
      <c r="H135" s="96"/>
      <c r="I135" s="37"/>
      <c r="J135" s="37"/>
      <c r="K135" s="37"/>
      <c r="L135" s="37"/>
      <c r="M135" s="65"/>
      <c r="N135" s="66"/>
      <c r="O135" s="66"/>
      <c r="P135" s="66"/>
      <c r="Q135" s="66"/>
      <c r="R135" s="66"/>
      <c r="S135" s="67"/>
      <c r="T135" s="68"/>
      <c r="U135" s="90" t="n">
        <f aca="false">+U136</f>
        <v>11776896</v>
      </c>
      <c r="V135" s="90" t="n">
        <f aca="false">+V136</f>
        <v>10840942</v>
      </c>
      <c r="W135" s="69"/>
      <c r="X135" s="70" t="e">
        <f aca="false">+V135/#REF!*100</f>
        <v>#REF!</v>
      </c>
      <c r="Y135" s="90" t="n">
        <f aca="false">+Y136</f>
        <v>11776896</v>
      </c>
      <c r="Z135" s="75" t="e">
        <f aca="false">+Y135/#REF!*100</f>
        <v>#REF!</v>
      </c>
      <c r="AA135" s="90" t="n">
        <f aca="false">+AA136</f>
        <v>11101125</v>
      </c>
      <c r="AB135" s="90" t="n">
        <f aca="false">+AB136</f>
        <v>11101125</v>
      </c>
      <c r="AC135" s="90" t="n">
        <f aca="false">+AC136</f>
        <v>11101125</v>
      </c>
      <c r="AD135" s="90" t="n">
        <f aca="false">+AD136</f>
        <v>11367552</v>
      </c>
      <c r="AE135" s="90" t="n">
        <f aca="false">+AE136</f>
        <v>11323147.5</v>
      </c>
      <c r="AF135" s="90" t="n">
        <f aca="false">+AF136</f>
        <v>11594903.04</v>
      </c>
      <c r="AG135" s="90" t="n">
        <f aca="false">+AG136</f>
        <v>11356450.875</v>
      </c>
      <c r="AH135" s="90"/>
      <c r="AI135" s="99" t="n">
        <f aca="false">+AG135/AA135*100</f>
        <v>102.3</v>
      </c>
      <c r="AJ135" s="75" t="n">
        <f aca="false">+AD135/AA135*100</f>
        <v>102.4</v>
      </c>
    </row>
    <row r="136" customFormat="false" ht="15" hidden="false" customHeight="true" outlineLevel="0" collapsed="false">
      <c r="A136" s="64"/>
      <c r="B136" s="53"/>
      <c r="C136" s="37"/>
      <c r="D136" s="37" t="n">
        <v>412000</v>
      </c>
      <c r="E136" s="95" t="s">
        <v>72</v>
      </c>
      <c r="F136" s="67" t="n">
        <v>1000000</v>
      </c>
      <c r="G136" s="67"/>
      <c r="H136" s="67" t="n">
        <f aca="false">84000*3</f>
        <v>252000</v>
      </c>
      <c r="I136" s="67" t="n">
        <v>1070000</v>
      </c>
      <c r="J136" s="67" t="n">
        <v>1144900</v>
      </c>
      <c r="K136" s="81"/>
      <c r="L136" s="81" t="n">
        <f aca="false">+J136/I136*100</f>
        <v>107</v>
      </c>
      <c r="M136" s="136"/>
      <c r="N136" s="67" t="n">
        <v>1070000</v>
      </c>
      <c r="O136" s="96" t="n">
        <f aca="false">+N136*1.0253-5-1</f>
        <v>1097065</v>
      </c>
      <c r="P136" s="67" t="n">
        <v>1167327</v>
      </c>
      <c r="Q136" s="67" t="n">
        <v>2800000</v>
      </c>
      <c r="R136" s="67" t="n">
        <f aca="false">+Q136*1.051</f>
        <v>2942800</v>
      </c>
      <c r="S136" s="73" t="n">
        <f aca="false">+Q136/O136*100</f>
        <v>255.226445105805</v>
      </c>
      <c r="T136" s="81" t="n">
        <f aca="false">+R136/Q136*100</f>
        <v>105.1</v>
      </c>
      <c r="U136" s="67" t="n">
        <v>11776896</v>
      </c>
      <c r="V136" s="67" t="n">
        <f aca="false">10804684+36258</f>
        <v>10840942</v>
      </c>
      <c r="W136" s="69" t="n">
        <f aca="false">+V136/U136*100</f>
        <v>92.0526257513015</v>
      </c>
      <c r="X136" s="70" t="e">
        <f aca="false">+V136/#REF!*100</f>
        <v>#REF!</v>
      </c>
      <c r="Y136" s="67" t="n">
        <v>11776896</v>
      </c>
      <c r="Z136" s="75" t="e">
        <f aca="false">+Y136/#REF!*100</f>
        <v>#REF!</v>
      </c>
      <c r="AA136" s="67" t="n">
        <v>11101125</v>
      </c>
      <c r="AB136" s="67" t="n">
        <v>11101125</v>
      </c>
      <c r="AC136" s="67" t="n">
        <v>11101125</v>
      </c>
      <c r="AD136" s="67" t="n">
        <f aca="false">+AA136*1.024</f>
        <v>11367552</v>
      </c>
      <c r="AE136" s="67" t="n">
        <f aca="false">+AB136*1.02</f>
        <v>11323147.5</v>
      </c>
      <c r="AF136" s="67" t="n">
        <f aca="false">+AD136*1.02</f>
        <v>11594903.04</v>
      </c>
      <c r="AG136" s="67" t="n">
        <f aca="false">+AC136*1.023</f>
        <v>11356450.875</v>
      </c>
      <c r="AH136" s="67"/>
      <c r="AI136" s="98" t="n">
        <f aca="false">+AG136/AC136*100</f>
        <v>102.3</v>
      </c>
      <c r="AJ136" s="75" t="n">
        <f aca="false">+AD136/AA136*100</f>
        <v>102.4</v>
      </c>
    </row>
    <row r="137" customFormat="false" ht="15" hidden="false" customHeight="true" outlineLevel="0" collapsed="false">
      <c r="A137" s="64"/>
      <c r="B137" s="53"/>
      <c r="C137" s="37"/>
      <c r="D137" s="37"/>
      <c r="E137" s="95" t="s">
        <v>73</v>
      </c>
      <c r="F137" s="96"/>
      <c r="G137" s="96"/>
      <c r="H137" s="96"/>
      <c r="I137" s="37"/>
      <c r="J137" s="37"/>
      <c r="K137" s="37"/>
      <c r="L137" s="37"/>
      <c r="M137" s="65"/>
      <c r="N137" s="66"/>
      <c r="O137" s="66"/>
      <c r="P137" s="66"/>
      <c r="Q137" s="66"/>
      <c r="R137" s="66"/>
      <c r="S137" s="67"/>
      <c r="T137" s="68"/>
      <c r="U137" s="53"/>
      <c r="V137" s="53"/>
      <c r="W137" s="69"/>
      <c r="X137" s="70"/>
      <c r="Y137" s="53"/>
      <c r="Z137" s="75"/>
      <c r="AA137" s="53"/>
      <c r="AB137" s="53"/>
      <c r="AC137" s="53"/>
      <c r="AD137" s="53"/>
      <c r="AE137" s="53"/>
      <c r="AF137" s="53"/>
      <c r="AG137" s="53"/>
      <c r="AH137" s="53"/>
      <c r="AI137" s="53"/>
      <c r="AJ137" s="75"/>
    </row>
    <row r="138" customFormat="false" ht="15" hidden="false" customHeight="true" outlineLevel="0" collapsed="false">
      <c r="A138" s="64"/>
      <c r="B138" s="53"/>
      <c r="C138" s="37"/>
      <c r="D138" s="37"/>
      <c r="E138" s="95"/>
      <c r="F138" s="96"/>
      <c r="G138" s="96"/>
      <c r="H138" s="96"/>
      <c r="I138" s="37"/>
      <c r="J138" s="37"/>
      <c r="K138" s="37"/>
      <c r="L138" s="37"/>
      <c r="M138" s="65"/>
      <c r="N138" s="66"/>
      <c r="O138" s="66"/>
      <c r="P138" s="66"/>
      <c r="Q138" s="66"/>
      <c r="R138" s="66"/>
      <c r="S138" s="67"/>
      <c r="T138" s="68"/>
      <c r="U138" s="53"/>
      <c r="V138" s="53"/>
      <c r="W138" s="69"/>
      <c r="X138" s="70"/>
      <c r="Y138" s="53"/>
      <c r="Z138" s="75"/>
      <c r="AA138" s="53"/>
      <c r="AB138" s="53"/>
      <c r="AC138" s="53"/>
      <c r="AD138" s="53"/>
      <c r="AE138" s="53"/>
      <c r="AF138" s="53"/>
      <c r="AG138" s="53"/>
      <c r="AH138" s="53"/>
      <c r="AI138" s="53"/>
      <c r="AJ138" s="75"/>
    </row>
    <row r="139" s="11" customFormat="true" ht="15" hidden="false" customHeight="true" outlineLevel="0" collapsed="false">
      <c r="A139" s="64"/>
      <c r="B139" s="91" t="n">
        <v>1234</v>
      </c>
      <c r="C139" s="91"/>
      <c r="D139" s="91"/>
      <c r="E139" s="91" t="s">
        <v>91</v>
      </c>
      <c r="F139" s="92" t="n">
        <f aca="false">+F141+F152+F164+F167+F170+F173</f>
        <v>240580533</v>
      </c>
      <c r="G139" s="92" t="n">
        <f aca="false">+G141+G152+G164+G167+G170+G173</f>
        <v>225252131</v>
      </c>
      <c r="H139" s="92" t="n">
        <f aca="false">+H141+H152+H164+H167+H170+H173</f>
        <v>60114000</v>
      </c>
      <c r="I139" s="92" t="n">
        <f aca="false">+I141+I152+I164+I167+I170+I173</f>
        <v>241439200</v>
      </c>
      <c r="J139" s="92" t="n">
        <f aca="false">+J141+J152+J164+J167+J170+J173</f>
        <v>297784812</v>
      </c>
      <c r="K139" s="93" t="n">
        <f aca="false">+I139/F139*100</f>
        <v>100.356914580449</v>
      </c>
      <c r="L139" s="93" t="n">
        <f aca="false">+J139/I139*100</f>
        <v>123.337391773995</v>
      </c>
      <c r="M139" s="65" t="n">
        <f aca="false">+H139/F139*100</f>
        <v>24.9870591150449</v>
      </c>
      <c r="N139" s="92" t="n">
        <f aca="false">+N141+N152+N164+N167+N170+N173</f>
        <v>227531300</v>
      </c>
      <c r="O139" s="92" t="n">
        <f aca="false">+O141+O152+O164+O167+O170+O173</f>
        <v>242417200</v>
      </c>
      <c r="P139" s="92" t="n">
        <f aca="false">+P141+P152+P164+P167+P170+P173</f>
        <v>287316548</v>
      </c>
      <c r="Q139" s="92" t="n">
        <f aca="false">+Q141+Q152+Q164+Q167+Q170+Q173</f>
        <v>264459996</v>
      </c>
      <c r="R139" s="92" t="n">
        <f aca="false">+R141+R152+R164+R167+R170+R173</f>
        <v>277947454.796</v>
      </c>
      <c r="S139" s="141" t="n">
        <f aca="false">+Q139/O139*100</f>
        <v>109.092917499253</v>
      </c>
      <c r="T139" s="74" t="n">
        <f aca="false">+R139/Q139*100</f>
        <v>105.099999621871</v>
      </c>
      <c r="U139" s="92" t="n">
        <f aca="false">+U141+U152+U164+U167+U170+U173</f>
        <v>280201516</v>
      </c>
      <c r="V139" s="92" t="e">
        <f aca="false">+V141+V152+V164+V167+V170+V173</f>
        <v>#REF!</v>
      </c>
      <c r="W139" s="69" t="e">
        <f aca="false">+V139/U139*100</f>
        <v>#REF!</v>
      </c>
      <c r="X139" s="70" t="e">
        <f aca="false">+V139/#REF!*100</f>
        <v>#REF!</v>
      </c>
      <c r="Y139" s="92" t="n">
        <f aca="false">+Y141+Y152+Y164+Y167+Y170+Y173</f>
        <v>280201516</v>
      </c>
      <c r="Z139" s="75" t="e">
        <f aca="false">+Y139/#REF!*100</f>
        <v>#REF!</v>
      </c>
      <c r="AA139" s="92" t="n">
        <f aca="false">+AA141+AA152+AA164+AA167+AA170+AA173</f>
        <v>252603477</v>
      </c>
      <c r="AB139" s="92" t="n">
        <f aca="false">+AB141+AB152+AB164+AB167+AB170+AB173</f>
        <v>223816668.337822</v>
      </c>
      <c r="AC139" s="92" t="n">
        <f aca="false">+AC141+AC152+AC164+AC167+AC170+AC173</f>
        <v>252790528</v>
      </c>
      <c r="AD139" s="92" t="n">
        <f aca="false">+AD141+AD152+AD164+AD167+AD170+AD173</f>
        <v>254564349.552</v>
      </c>
      <c r="AE139" s="92" t="n">
        <f aca="false">+AE141+AE152+AE164+AE167+AE170+AE173</f>
        <v>228519435.696943</v>
      </c>
      <c r="AF139" s="92" t="n">
        <f aca="false">+AF141+AF152+AF164+AF167+AF170+AF173</f>
        <v>259591433.62304</v>
      </c>
      <c r="AG139" s="92" t="n">
        <f aca="false">+AG141+AG152+AG164+AG167+AG170+AG173</f>
        <v>265118989.11</v>
      </c>
      <c r="AH139" s="92"/>
      <c r="AI139" s="99" t="n">
        <f aca="false">+AG139/AA139*100</f>
        <v>104.954608011987</v>
      </c>
      <c r="AJ139" s="75" t="n">
        <f aca="false">+AD139/AA139*100</f>
        <v>100.7762650678</v>
      </c>
    </row>
    <row r="140" s="11" customFormat="true" ht="15" hidden="false" customHeight="true" outlineLevel="0" collapsed="false">
      <c r="A140" s="64"/>
      <c r="B140" s="53"/>
      <c r="C140" s="53"/>
      <c r="D140" s="127"/>
      <c r="E140" s="127"/>
      <c r="F140" s="66"/>
      <c r="G140" s="66"/>
      <c r="H140" s="66"/>
      <c r="I140" s="66"/>
      <c r="J140" s="66"/>
      <c r="K140" s="68"/>
      <c r="L140" s="68"/>
      <c r="M140" s="65"/>
      <c r="N140" s="66"/>
      <c r="O140" s="66"/>
      <c r="P140" s="66"/>
      <c r="Q140" s="66"/>
      <c r="R140" s="66"/>
      <c r="S140" s="67"/>
      <c r="T140" s="68"/>
      <c r="U140" s="66"/>
      <c r="V140" s="66"/>
      <c r="W140" s="69"/>
      <c r="X140" s="70"/>
      <c r="Y140" s="66"/>
      <c r="Z140" s="75"/>
      <c r="AA140" s="66"/>
      <c r="AB140" s="66"/>
      <c r="AC140" s="66"/>
      <c r="AD140" s="66"/>
      <c r="AE140" s="66"/>
      <c r="AF140" s="66"/>
      <c r="AG140" s="66"/>
      <c r="AH140" s="66"/>
      <c r="AI140" s="66"/>
      <c r="AJ140" s="75"/>
    </row>
    <row r="141" customFormat="false" ht="15" hidden="false" customHeight="true" outlineLevel="0" collapsed="false">
      <c r="A141" s="64"/>
      <c r="B141" s="53"/>
      <c r="C141" s="143" t="s">
        <v>92</v>
      </c>
      <c r="D141" s="143"/>
      <c r="E141" s="143" t="s">
        <v>93</v>
      </c>
      <c r="F141" s="144" t="n">
        <f aca="false">SUM(F144:F149)</f>
        <v>58317119</v>
      </c>
      <c r="G141" s="144" t="n">
        <f aca="false">SUM(G144:G148)</f>
        <v>70780332</v>
      </c>
      <c r="H141" s="144" t="n">
        <f aca="false">SUM(H144:H148)</f>
        <v>17745000</v>
      </c>
      <c r="I141" s="144" t="n">
        <f aca="false">SUM(I144:I149)</f>
        <v>72342100</v>
      </c>
      <c r="J141" s="144" t="n">
        <f aca="false">SUM(J144:J149)</f>
        <v>97086022</v>
      </c>
      <c r="K141" s="145" t="n">
        <f aca="false">+I141/F141*100</f>
        <v>124.049509373054</v>
      </c>
      <c r="L141" s="145" t="n">
        <f aca="false">+J141/I141*100</f>
        <v>134.204041629978</v>
      </c>
      <c r="M141" s="65" t="n">
        <f aca="false">+H141/F141*100</f>
        <v>30.4284578941563</v>
      </c>
      <c r="N141" s="144" t="n">
        <f aca="false">SUM(N144:N149)</f>
        <v>59912700</v>
      </c>
      <c r="O141" s="144" t="n">
        <f aca="false">SUM(O144:O149)</f>
        <v>59912700</v>
      </c>
      <c r="P141" s="144" t="n">
        <f aca="false">SUM(P144:P149)</f>
        <v>81895930</v>
      </c>
      <c r="Q141" s="144" t="n">
        <f aca="false">SUM(Q144:Q149)</f>
        <v>68387634</v>
      </c>
      <c r="R141" s="144" t="n">
        <f aca="false">SUM(R144:R149)</f>
        <v>71875403.334</v>
      </c>
      <c r="S141" s="141" t="n">
        <f aca="false">+Q141/O141*100</f>
        <v>114.145471661267</v>
      </c>
      <c r="T141" s="74" t="n">
        <f aca="false">+R141/Q141*100</f>
        <v>105.1</v>
      </c>
      <c r="U141" s="144" t="n">
        <f aca="false">SUM(U144:U150)</f>
        <v>70593380</v>
      </c>
      <c r="V141" s="144" t="e">
        <f aca="false">SUM(V144:V150)</f>
        <v>#REF!</v>
      </c>
      <c r="W141" s="69" t="e">
        <f aca="false">+V141/U141*100</f>
        <v>#REF!</v>
      </c>
      <c r="X141" s="70" t="e">
        <f aca="false">+V141/#REF!*100</f>
        <v>#REF!</v>
      </c>
      <c r="Y141" s="144" t="n">
        <f aca="false">SUM(Y144:Y150)</f>
        <v>70593380</v>
      </c>
      <c r="Z141" s="75" t="e">
        <f aca="false">+Y141/#REF!*100</f>
        <v>#REF!</v>
      </c>
      <c r="AA141" s="144" t="n">
        <f aca="false">SUM(AA144:AA150)</f>
        <v>56237772</v>
      </c>
      <c r="AB141" s="144" t="n">
        <f aca="false">SUM(AB144:AB150)</f>
        <v>53422243.5751872</v>
      </c>
      <c r="AC141" s="144" t="n">
        <f aca="false">SUM(AC144:AC150)</f>
        <v>53209774</v>
      </c>
      <c r="AD141" s="144" t="n">
        <f aca="false">SUM(AD144:AD150)</f>
        <v>58275084.256</v>
      </c>
      <c r="AE141" s="144" t="n">
        <f aca="false">SUM(AE144:AE150)</f>
        <v>54490688.446691</v>
      </c>
      <c r="AF141" s="144" t="n">
        <f aca="false">SUM(AF144:AF150)</f>
        <v>59440585.94112</v>
      </c>
      <c r="AG141" s="144" t="n">
        <f aca="false">SUM(AG144:AG150)</f>
        <v>58531249.882</v>
      </c>
      <c r="AH141" s="144"/>
      <c r="AI141" s="99" t="n">
        <f aca="false">+AG141/AA141*100</f>
        <v>104.078180554521</v>
      </c>
      <c r="AJ141" s="75" t="n">
        <f aca="false">+AD141/AA141*100</f>
        <v>103.622675976566</v>
      </c>
    </row>
    <row r="142" customFormat="false" ht="15" hidden="false" customHeight="true" outlineLevel="0" collapsed="false">
      <c r="A142" s="64"/>
      <c r="B142" s="53"/>
      <c r="C142" s="37"/>
      <c r="D142" s="100" t="n">
        <v>412000</v>
      </c>
      <c r="E142" s="37" t="s">
        <v>94</v>
      </c>
      <c r="F142" s="96"/>
      <c r="G142" s="96"/>
      <c r="H142" s="96"/>
      <c r="I142" s="96"/>
      <c r="J142" s="37"/>
      <c r="K142" s="97"/>
      <c r="L142" s="97"/>
      <c r="M142" s="65"/>
      <c r="N142" s="66"/>
      <c r="O142" s="66"/>
      <c r="P142" s="66"/>
      <c r="Q142" s="66"/>
      <c r="R142" s="66"/>
      <c r="S142" s="67"/>
      <c r="T142" s="68"/>
      <c r="U142" s="66"/>
      <c r="V142" s="66"/>
      <c r="W142" s="69"/>
      <c r="X142" s="70"/>
      <c r="Y142" s="66"/>
      <c r="Z142" s="75"/>
      <c r="AA142" s="66"/>
      <c r="AB142" s="66"/>
      <c r="AC142" s="66"/>
      <c r="AD142" s="66"/>
      <c r="AE142" s="66"/>
      <c r="AF142" s="66"/>
      <c r="AG142" s="66"/>
      <c r="AH142" s="66"/>
      <c r="AI142" s="66"/>
      <c r="AJ142" s="75"/>
    </row>
    <row r="143" customFormat="false" ht="15" hidden="false" customHeight="true" outlineLevel="0" collapsed="false">
      <c r="A143" s="64"/>
      <c r="B143" s="53"/>
      <c r="C143" s="37"/>
      <c r="D143" s="100"/>
      <c r="E143" s="100"/>
      <c r="F143" s="96"/>
      <c r="G143" s="96"/>
      <c r="H143" s="96"/>
      <c r="I143" s="96"/>
      <c r="J143" s="37"/>
      <c r="K143" s="97"/>
      <c r="L143" s="97"/>
      <c r="M143" s="65"/>
      <c r="N143" s="66"/>
      <c r="O143" s="66"/>
      <c r="P143" s="66"/>
      <c r="Q143" s="66"/>
      <c r="R143" s="66"/>
      <c r="S143" s="67"/>
      <c r="T143" s="68"/>
      <c r="U143" s="66"/>
      <c r="V143" s="66"/>
      <c r="W143" s="69"/>
      <c r="X143" s="70"/>
      <c r="Y143" s="66"/>
      <c r="Z143" s="75"/>
      <c r="AA143" s="66"/>
      <c r="AB143" s="66"/>
      <c r="AC143" s="66"/>
      <c r="AD143" s="66"/>
      <c r="AE143" s="66"/>
      <c r="AF143" s="66"/>
      <c r="AG143" s="66"/>
      <c r="AH143" s="66"/>
      <c r="AI143" s="66"/>
      <c r="AJ143" s="75"/>
    </row>
    <row r="144" customFormat="false" ht="15" hidden="false" customHeight="true" outlineLevel="0" collapsed="false">
      <c r="A144" s="64"/>
      <c r="B144" s="53"/>
      <c r="C144" s="146" t="s">
        <v>95</v>
      </c>
      <c r="D144" s="127"/>
      <c r="E144" s="127" t="s">
        <v>96</v>
      </c>
      <c r="F144" s="67" t="n">
        <v>1211000</v>
      </c>
      <c r="G144" s="67" t="n">
        <v>1000000</v>
      </c>
      <c r="H144" s="67" t="n">
        <f aca="false">84000*3</f>
        <v>252000</v>
      </c>
      <c r="I144" s="67" t="n">
        <v>1000000</v>
      </c>
      <c r="J144" s="67" t="n">
        <v>1144900</v>
      </c>
      <c r="K144" s="81" t="n">
        <f aca="false">+I144/F144*100</f>
        <v>82.5763831544178</v>
      </c>
      <c r="L144" s="81" t="n">
        <f aca="false">+J144/I144*100</f>
        <v>114.49</v>
      </c>
      <c r="M144" s="136" t="n">
        <f aca="false">+H144/F144*100</f>
        <v>20.8092485549133</v>
      </c>
      <c r="N144" s="67" t="n">
        <v>1000000</v>
      </c>
      <c r="O144" s="67" t="n">
        <f aca="false">1000000</f>
        <v>1000000</v>
      </c>
      <c r="P144" s="67" t="n">
        <f aca="false">1000000</f>
        <v>1000000</v>
      </c>
      <c r="Q144" s="67" t="n">
        <v>1058000</v>
      </c>
      <c r="R144" s="67" t="n">
        <f aca="false">+Q144*1.051</f>
        <v>1111958</v>
      </c>
      <c r="S144" s="73" t="n">
        <f aca="false">+Q144/O144*100</f>
        <v>105.8</v>
      </c>
      <c r="T144" s="81" t="n">
        <f aca="false">+R144/Q144*100</f>
        <v>105.1</v>
      </c>
      <c r="U144" s="67" t="n">
        <v>1113016</v>
      </c>
      <c r="V144" s="67" t="e">
        <f aca="false">+#REF!*0.871</f>
        <v>#REF!</v>
      </c>
      <c r="W144" s="69" t="e">
        <f aca="false">+V144/U144*100</f>
        <v>#REF!</v>
      </c>
      <c r="X144" s="70" t="e">
        <f aca="false">+V144/#REF!*100</f>
        <v>#REF!</v>
      </c>
      <c r="Y144" s="67" t="n">
        <v>1113016</v>
      </c>
      <c r="Z144" s="75" t="e">
        <f aca="false">+Y144/#REF!*100</f>
        <v>#REF!</v>
      </c>
      <c r="AA144" s="67" t="n">
        <v>836491</v>
      </c>
      <c r="AB144" s="67" t="n">
        <v>836491</v>
      </c>
      <c r="AC144" s="67" t="n">
        <v>836491</v>
      </c>
      <c r="AD144" s="67" t="n">
        <v>836491</v>
      </c>
      <c r="AE144" s="67" t="n">
        <f aca="false">+AB144*1.02</f>
        <v>853220.82</v>
      </c>
      <c r="AF144" s="67" t="n">
        <f aca="false">+AD144*1.02</f>
        <v>853220.82</v>
      </c>
      <c r="AG144" s="67" t="n">
        <f aca="false">+AC144*1.023</f>
        <v>855730.293</v>
      </c>
      <c r="AH144" s="67"/>
      <c r="AI144" s="98" t="n">
        <f aca="false">+AG144/AA144*100</f>
        <v>102.3</v>
      </c>
      <c r="AJ144" s="75" t="n">
        <f aca="false">+AD144/AA144*100</f>
        <v>100</v>
      </c>
    </row>
    <row r="145" customFormat="false" ht="15" hidden="false" customHeight="true" outlineLevel="0" collapsed="false">
      <c r="A145" s="64"/>
      <c r="B145" s="53"/>
      <c r="C145" s="146" t="s">
        <v>97</v>
      </c>
      <c r="D145" s="127"/>
      <c r="E145" s="127" t="s">
        <v>98</v>
      </c>
      <c r="F145" s="67" t="n">
        <v>10740000</v>
      </c>
      <c r="G145" s="67" t="n">
        <v>10740000</v>
      </c>
      <c r="H145" s="67" t="n">
        <v>2982000</v>
      </c>
      <c r="I145" s="67" t="n">
        <v>11895000</v>
      </c>
      <c r="J145" s="67" t="n">
        <v>12296226</v>
      </c>
      <c r="K145" s="81" t="n">
        <f aca="false">+I145/F145*100</f>
        <v>110.754189944134</v>
      </c>
      <c r="L145" s="81" t="n">
        <f aca="false">+J145/I145*100</f>
        <v>103.373064312736</v>
      </c>
      <c r="M145" s="136" t="n">
        <f aca="false">+H145/F145*100</f>
        <v>27.7653631284916</v>
      </c>
      <c r="N145" s="67" t="n">
        <v>11895000</v>
      </c>
      <c r="O145" s="67" t="n">
        <f aca="false">11895000</f>
        <v>11895000</v>
      </c>
      <c r="P145" s="67" t="n">
        <f aca="false">11895000</f>
        <v>11895000</v>
      </c>
      <c r="Q145" s="67" t="n">
        <v>12584910</v>
      </c>
      <c r="R145" s="67" t="n">
        <f aca="false">+Q145*1.051</f>
        <v>13226740.41</v>
      </c>
      <c r="S145" s="73" t="n">
        <f aca="false">+Q145/O145*100</f>
        <v>105.8</v>
      </c>
      <c r="T145" s="81" t="n">
        <f aca="false">+R145/Q145*100</f>
        <v>105.1</v>
      </c>
      <c r="U145" s="67" t="n">
        <v>13239325</v>
      </c>
      <c r="V145" s="67" t="e">
        <f aca="false">+#REF!*0.871</f>
        <v>#REF!</v>
      </c>
      <c r="W145" s="69" t="e">
        <f aca="false">+V145/U145*100</f>
        <v>#REF!</v>
      </c>
      <c r="X145" s="70" t="e">
        <f aca="false">+V145/#REF!*100</f>
        <v>#REF!</v>
      </c>
      <c r="Y145" s="67" t="n">
        <v>13239325</v>
      </c>
      <c r="Z145" s="75" t="e">
        <f aca="false">+Y145/#REF!*100</f>
        <v>#REF!</v>
      </c>
      <c r="AA145" s="67" t="n">
        <v>9950055</v>
      </c>
      <c r="AB145" s="67" t="n">
        <v>9950055</v>
      </c>
      <c r="AC145" s="67" t="n">
        <v>9950055</v>
      </c>
      <c r="AD145" s="67" t="n">
        <v>9950055</v>
      </c>
      <c r="AE145" s="67" t="n">
        <f aca="false">+AB145*1.02</f>
        <v>10149056.1</v>
      </c>
      <c r="AF145" s="67" t="n">
        <f aca="false">+AD145*1.02</f>
        <v>10149056.1</v>
      </c>
      <c r="AG145" s="67" t="n">
        <f aca="false">+AC145*1.023</f>
        <v>10178906.265</v>
      </c>
      <c r="AH145" s="67"/>
      <c r="AI145" s="98" t="n">
        <f aca="false">+AG145/AA145*100</f>
        <v>102.3</v>
      </c>
      <c r="AJ145" s="75" t="n">
        <f aca="false">+AD145/AA145*100</f>
        <v>100</v>
      </c>
    </row>
    <row r="146" customFormat="false" ht="15" hidden="false" customHeight="true" outlineLevel="0" collapsed="false">
      <c r="A146" s="64"/>
      <c r="B146" s="53"/>
      <c r="C146" s="146" t="s">
        <v>99</v>
      </c>
      <c r="D146" s="127"/>
      <c r="E146" s="127" t="s">
        <v>100</v>
      </c>
      <c r="F146" s="67" t="n">
        <v>31566531</v>
      </c>
      <c r="G146" s="67" t="n">
        <v>44754332</v>
      </c>
      <c r="H146" s="67" t="n">
        <f aca="false">3729000*3</f>
        <v>11187000</v>
      </c>
      <c r="I146" s="67" t="n">
        <v>41754300</v>
      </c>
      <c r="J146" s="67" t="n">
        <v>51238855</v>
      </c>
      <c r="K146" s="81" t="n">
        <f aca="false">+I146/F146*100</f>
        <v>132.27395813623</v>
      </c>
      <c r="L146" s="81" t="n">
        <f aca="false">+J146/I146*100</f>
        <v>122.715157480786</v>
      </c>
      <c r="M146" s="136" t="n">
        <f aca="false">+H146/F146*100</f>
        <v>35.4394342539571</v>
      </c>
      <c r="N146" s="67" t="n">
        <f aca="false">8080000+7185600+3840000+4020800+1600000+1872000+1428000+752500+50000+496000</f>
        <v>29324900</v>
      </c>
      <c r="O146" s="67" t="n">
        <f aca="false">(8080000+7185600+3840000+4020800+1600000+1872000+1428000+752500+50000+496000)+3000000</f>
        <v>32324900</v>
      </c>
      <c r="P146" s="67" t="n">
        <v>49698792</v>
      </c>
      <c r="Q146" s="67" t="n">
        <v>39199742</v>
      </c>
      <c r="R146" s="67" t="n">
        <f aca="false">+Q146*1.051</f>
        <v>41198928.842</v>
      </c>
      <c r="S146" s="73" t="n">
        <f aca="false">+Q146/O146*100</f>
        <v>121.267945144455</v>
      </c>
      <c r="T146" s="81" t="n">
        <f aca="false">+R146/Q146*100</f>
        <v>105.1</v>
      </c>
      <c r="U146" s="67" t="n">
        <v>37887718</v>
      </c>
      <c r="V146" s="67" t="e">
        <f aca="false">+#REF!*0.871</f>
        <v>#REF!</v>
      </c>
      <c r="W146" s="69" t="e">
        <f aca="false">+V146/U146*100</f>
        <v>#REF!</v>
      </c>
      <c r="X146" s="70" t="e">
        <f aca="false">+V146/#REF!*100</f>
        <v>#REF!</v>
      </c>
      <c r="Y146" s="67" t="n">
        <v>37887718</v>
      </c>
      <c r="Z146" s="75" t="e">
        <f aca="false">+Y146/#REF!*100</f>
        <v>#REF!</v>
      </c>
      <c r="AA146" s="67" t="n">
        <v>33373038</v>
      </c>
      <c r="AB146" s="67" t="n">
        <f aca="false">+AD146*0.8687</f>
        <v>30728664.092</v>
      </c>
      <c r="AC146" s="67" t="n">
        <v>30345040</v>
      </c>
      <c r="AD146" s="67" t="n">
        <v>35373160</v>
      </c>
      <c r="AE146" s="67" t="n">
        <f aca="false">+AB146*1.02</f>
        <v>31343237.37384</v>
      </c>
      <c r="AF146" s="67" t="n">
        <f aca="false">+AD146*1.02</f>
        <v>36080623.2</v>
      </c>
      <c r="AG146" s="67" t="n">
        <v>35140627</v>
      </c>
      <c r="AH146" s="67"/>
      <c r="AI146" s="98" t="n">
        <f aca="false">+AG146/AA146*100</f>
        <v>105.296458176807</v>
      </c>
      <c r="AJ146" s="75" t="n">
        <f aca="false">+AD146/AA146*100</f>
        <v>105.99322722732</v>
      </c>
    </row>
    <row r="147" customFormat="false" ht="15" hidden="false" customHeight="true" outlineLevel="0" collapsed="false">
      <c r="A147" s="64"/>
      <c r="B147" s="53"/>
      <c r="C147" s="146" t="s">
        <v>101</v>
      </c>
      <c r="D147" s="127"/>
      <c r="E147" s="127" t="s">
        <v>102</v>
      </c>
      <c r="F147" s="67" t="n">
        <v>12616588</v>
      </c>
      <c r="G147" s="67" t="n">
        <v>12286000</v>
      </c>
      <c r="H147" s="67" t="n">
        <f aca="false">1024000*3</f>
        <v>3072000</v>
      </c>
      <c r="I147" s="67" t="n">
        <v>12286000</v>
      </c>
      <c r="J147" s="67" t="n">
        <v>14066241</v>
      </c>
      <c r="K147" s="81" t="n">
        <f aca="false">+I147/F147*100</f>
        <v>97.3797353135412</v>
      </c>
      <c r="L147" s="81" t="n">
        <f aca="false">+J147/I147*100</f>
        <v>114.489996744262</v>
      </c>
      <c r="M147" s="136" t="n">
        <f aca="false">+H147/F147*100</f>
        <v>24.3488968649844</v>
      </c>
      <c r="N147" s="67" t="n">
        <v>12286000</v>
      </c>
      <c r="O147" s="67" t="n">
        <f aca="false">12286000-3000000</f>
        <v>9286000</v>
      </c>
      <c r="P147" s="67" t="n">
        <v>13403535</v>
      </c>
      <c r="Q147" s="67" t="n">
        <v>9824588</v>
      </c>
      <c r="R147" s="67" t="n">
        <f aca="false">+Q147*1.051</f>
        <v>10325641.988</v>
      </c>
      <c r="S147" s="73" t="n">
        <f aca="false">+Q147/O147*100</f>
        <v>105.8</v>
      </c>
      <c r="T147" s="81" t="n">
        <f aca="false">+R147/Q147*100</f>
        <v>105.1</v>
      </c>
      <c r="U147" s="67" t="n">
        <v>10335467</v>
      </c>
      <c r="V147" s="67" t="e">
        <f aca="false">+#REF!*0.871</f>
        <v>#REF!</v>
      </c>
      <c r="W147" s="69" t="e">
        <f aca="false">+V147/U147*100</f>
        <v>#REF!</v>
      </c>
      <c r="X147" s="70" t="e">
        <f aca="false">+V147/#REF!*100</f>
        <v>#REF!</v>
      </c>
      <c r="Y147" s="67" t="n">
        <v>10335467</v>
      </c>
      <c r="Z147" s="75" t="e">
        <f aca="false">+Y147/#REF!*100</f>
        <v>#REF!</v>
      </c>
      <c r="AA147" s="67" t="n">
        <v>6005856</v>
      </c>
      <c r="AB147" s="67" t="n">
        <v>6005856</v>
      </c>
      <c r="AC147" s="67" t="n">
        <v>6005856</v>
      </c>
      <c r="AD147" s="67" t="n">
        <v>6005856</v>
      </c>
      <c r="AE147" s="67" t="n">
        <f aca="false">+AB147*1.02</f>
        <v>6125973.12</v>
      </c>
      <c r="AF147" s="67" t="n">
        <f aca="false">+AD147*1.02</f>
        <v>6125973.12</v>
      </c>
      <c r="AG147" s="67" t="n">
        <f aca="false">+AC147*1.023</f>
        <v>6143990.688</v>
      </c>
      <c r="AH147" s="67"/>
      <c r="AI147" s="98" t="n">
        <f aca="false">+AG147/AA147*100</f>
        <v>102.3</v>
      </c>
      <c r="AJ147" s="75" t="n">
        <f aca="false">+AD147/AA147*100</f>
        <v>100</v>
      </c>
    </row>
    <row r="148" customFormat="false" ht="15" hidden="false" customHeight="true" outlineLevel="0" collapsed="false">
      <c r="A148" s="64"/>
      <c r="B148" s="53"/>
      <c r="C148" s="146" t="s">
        <v>103</v>
      </c>
      <c r="D148" s="127"/>
      <c r="E148" s="127" t="s">
        <v>104</v>
      </c>
      <c r="F148" s="67" t="n">
        <v>1183000</v>
      </c>
      <c r="G148" s="67" t="n">
        <v>2000000</v>
      </c>
      <c r="H148" s="67" t="n">
        <f aca="false">84000*3</f>
        <v>252000</v>
      </c>
      <c r="I148" s="67" t="n">
        <v>1000000</v>
      </c>
      <c r="J148" s="67" t="n">
        <v>2289800</v>
      </c>
      <c r="K148" s="81" t="n">
        <f aca="false">+I148/F148*100</f>
        <v>84.530853761623</v>
      </c>
      <c r="L148" s="81" t="n">
        <f aca="false">+J148/I148*100</f>
        <v>228.98</v>
      </c>
      <c r="M148" s="136" t="n">
        <f aca="false">+H148/F148*100</f>
        <v>21.301775147929</v>
      </c>
      <c r="N148" s="67" t="n">
        <v>1000000</v>
      </c>
      <c r="O148" s="67" t="n">
        <f aca="false">1000000</f>
        <v>1000000</v>
      </c>
      <c r="P148" s="67" t="n">
        <v>1090960</v>
      </c>
      <c r="Q148" s="67" t="n">
        <v>1058000</v>
      </c>
      <c r="R148" s="67" t="n">
        <f aca="false">+Q148*1.051</f>
        <v>1111958</v>
      </c>
      <c r="S148" s="73" t="n">
        <f aca="false">+Q148/O148*100</f>
        <v>105.8</v>
      </c>
      <c r="T148" s="81" t="n">
        <f aca="false">+R148/Q148*100</f>
        <v>105.1</v>
      </c>
      <c r="U148" s="67" t="n">
        <v>1113016</v>
      </c>
      <c r="V148" s="67" t="e">
        <f aca="false">+#REF!*0.871</f>
        <v>#REF!</v>
      </c>
      <c r="W148" s="69" t="e">
        <f aca="false">+V148/U148*100</f>
        <v>#REF!</v>
      </c>
      <c r="X148" s="70" t="e">
        <f aca="false">+V148/#REF!*100</f>
        <v>#REF!</v>
      </c>
      <c r="Y148" s="67" t="n">
        <v>1113016</v>
      </c>
      <c r="Z148" s="75" t="e">
        <f aca="false">+Y148/#REF!*100</f>
        <v>#REF!</v>
      </c>
      <c r="AA148" s="67" t="n">
        <v>836491</v>
      </c>
      <c r="AB148" s="67" t="n">
        <v>836491</v>
      </c>
      <c r="AC148" s="67" t="n">
        <v>836491</v>
      </c>
      <c r="AD148" s="67" t="n">
        <v>836491</v>
      </c>
      <c r="AE148" s="67" t="n">
        <f aca="false">+AB148*1.02</f>
        <v>853220.82</v>
      </c>
      <c r="AF148" s="67" t="n">
        <f aca="false">+AD148*1.02</f>
        <v>853220.82</v>
      </c>
      <c r="AG148" s="67" t="n">
        <f aca="false">+AC148*1.023</f>
        <v>855730.293</v>
      </c>
      <c r="AH148" s="67"/>
      <c r="AI148" s="98" t="n">
        <f aca="false">+AG148/AA148*100</f>
        <v>102.3</v>
      </c>
      <c r="AJ148" s="75" t="n">
        <f aca="false">+AD148/AA148*100</f>
        <v>100</v>
      </c>
    </row>
    <row r="149" customFormat="false" ht="15" hidden="false" customHeight="true" outlineLevel="0" collapsed="false">
      <c r="A149" s="64"/>
      <c r="B149" s="53"/>
      <c r="C149" s="146" t="s">
        <v>105</v>
      </c>
      <c r="D149" s="127"/>
      <c r="E149" s="127" t="s">
        <v>106</v>
      </c>
      <c r="F149" s="67" t="n">
        <v>1000000</v>
      </c>
      <c r="G149" s="67"/>
      <c r="H149" s="67" t="n">
        <f aca="false">84000*3</f>
        <v>252000</v>
      </c>
      <c r="I149" s="67" t="n">
        <v>4406800</v>
      </c>
      <c r="J149" s="67" t="n">
        <v>16050000</v>
      </c>
      <c r="K149" s="81" t="n">
        <f aca="false">+I149/F149*100</f>
        <v>440.68</v>
      </c>
      <c r="L149" s="81"/>
      <c r="M149" s="136" t="n">
        <f aca="false">+H149/F149*100</f>
        <v>25.2</v>
      </c>
      <c r="N149" s="67" t="n">
        <v>4406800</v>
      </c>
      <c r="O149" s="67" t="n">
        <f aca="false">4406800</f>
        <v>4406800</v>
      </c>
      <c r="P149" s="67" t="n">
        <v>4807643</v>
      </c>
      <c r="Q149" s="67" t="n">
        <v>4662394</v>
      </c>
      <c r="R149" s="67" t="n">
        <f aca="false">+Q149*1.051</f>
        <v>4900176.094</v>
      </c>
      <c r="S149" s="73" t="n">
        <f aca="false">+Q149/O149*100</f>
        <v>105.799990923119</v>
      </c>
      <c r="T149" s="81" t="n">
        <f aca="false">+R149/Q149*100</f>
        <v>105.1</v>
      </c>
      <c r="U149" s="67" t="n">
        <v>4904838</v>
      </c>
      <c r="V149" s="67" t="e">
        <f aca="false">+#REF!*0.871</f>
        <v>#REF!</v>
      </c>
      <c r="W149" s="69" t="e">
        <f aca="false">+V149/U149*100</f>
        <v>#REF!</v>
      </c>
      <c r="X149" s="70" t="e">
        <f aca="false">+V149/#REF!*100</f>
        <v>#REF!</v>
      </c>
      <c r="Y149" s="67" t="n">
        <v>4904838</v>
      </c>
      <c r="Z149" s="75" t="e">
        <f aca="false">+Y149/#REF!*100</f>
        <v>#REF!</v>
      </c>
      <c r="AA149" s="67" t="n">
        <v>3686247</v>
      </c>
      <c r="AB149" s="67" t="n">
        <v>3686247</v>
      </c>
      <c r="AC149" s="67" t="n">
        <v>3686247</v>
      </c>
      <c r="AD149" s="67" t="n">
        <v>3686247</v>
      </c>
      <c r="AE149" s="67" t="n">
        <f aca="false">+AB149*1.02</f>
        <v>3759971.94</v>
      </c>
      <c r="AF149" s="67" t="n">
        <f aca="false">+AD149*1.02</f>
        <v>3759971.94</v>
      </c>
      <c r="AG149" s="67" t="n">
        <f aca="false">+AC149*1.023</f>
        <v>3771030.681</v>
      </c>
      <c r="AH149" s="67"/>
      <c r="AI149" s="98" t="n">
        <f aca="false">+AG149/AA149*100</f>
        <v>102.3</v>
      </c>
      <c r="AJ149" s="75" t="n">
        <f aca="false">+AD149/AA149*100</f>
        <v>100</v>
      </c>
    </row>
    <row r="150" customFormat="false" ht="15" hidden="false" customHeight="true" outlineLevel="0" collapsed="false">
      <c r="A150" s="64"/>
      <c r="B150" s="53"/>
      <c r="C150" s="146" t="s">
        <v>107</v>
      </c>
      <c r="D150" s="127"/>
      <c r="E150" s="127" t="s">
        <v>108</v>
      </c>
      <c r="F150" s="67"/>
      <c r="G150" s="67"/>
      <c r="H150" s="67"/>
      <c r="I150" s="67"/>
      <c r="J150" s="67"/>
      <c r="K150" s="81"/>
      <c r="L150" s="81"/>
      <c r="M150" s="136"/>
      <c r="N150" s="67"/>
      <c r="O150" s="67"/>
      <c r="P150" s="67"/>
      <c r="Q150" s="67"/>
      <c r="R150" s="67"/>
      <c r="S150" s="73"/>
      <c r="T150" s="81"/>
      <c r="U150" s="67" t="n">
        <v>2000000</v>
      </c>
      <c r="V150" s="67" t="e">
        <f aca="false">+#REF!*0.871</f>
        <v>#REF!</v>
      </c>
      <c r="W150" s="69" t="e">
        <f aca="false">+V150/U150*100</f>
        <v>#REF!</v>
      </c>
      <c r="X150" s="70" t="e">
        <f aca="false">+V150/#REF!*100</f>
        <v>#REF!</v>
      </c>
      <c r="Y150" s="67" t="n">
        <v>2000000</v>
      </c>
      <c r="Z150" s="75" t="e">
        <f aca="false">+Y150/#REF!*100</f>
        <v>#REF!</v>
      </c>
      <c r="AA150" s="67" t="n">
        <v>1549594</v>
      </c>
      <c r="AB150" s="67" t="n">
        <f aca="false">+AD150*0.8687</f>
        <v>1378439.4831872</v>
      </c>
      <c r="AC150" s="67" t="n">
        <v>1549594</v>
      </c>
      <c r="AD150" s="67" t="n">
        <f aca="false">+AA150*1.024</f>
        <v>1586784.256</v>
      </c>
      <c r="AE150" s="67" t="n">
        <f aca="false">+AB150*1.02</f>
        <v>1406008.27285094</v>
      </c>
      <c r="AF150" s="67" t="n">
        <f aca="false">+AD150*1.02</f>
        <v>1618519.94112</v>
      </c>
      <c r="AG150" s="67" t="n">
        <f aca="false">+AC150*1.023</f>
        <v>1585234.662</v>
      </c>
      <c r="AH150" s="67"/>
      <c r="AI150" s="98" t="n">
        <f aca="false">+AG150/AA150*100</f>
        <v>102.3</v>
      </c>
      <c r="AJ150" s="75" t="n">
        <f aca="false">+AD150/AA150*100</f>
        <v>102.4</v>
      </c>
    </row>
    <row r="151" s="11" customFormat="true" ht="15" hidden="false" customHeight="true" outlineLevel="0" collapsed="false">
      <c r="A151" s="64"/>
      <c r="B151" s="53"/>
      <c r="C151" s="95"/>
      <c r="D151" s="127"/>
      <c r="E151" s="127"/>
      <c r="F151" s="67"/>
      <c r="G151" s="67"/>
      <c r="H151" s="67"/>
      <c r="I151" s="67"/>
      <c r="J151" s="95"/>
      <c r="K151" s="81"/>
      <c r="L151" s="81"/>
      <c r="M151" s="65"/>
      <c r="N151" s="66"/>
      <c r="O151" s="66"/>
      <c r="P151" s="66"/>
      <c r="Q151" s="66"/>
      <c r="R151" s="66"/>
      <c r="S151" s="67"/>
      <c r="T151" s="68"/>
      <c r="U151" s="66"/>
      <c r="V151" s="66"/>
      <c r="W151" s="69"/>
      <c r="X151" s="70"/>
      <c r="Y151" s="66"/>
      <c r="Z151" s="75"/>
      <c r="AA151" s="66"/>
      <c r="AB151" s="66"/>
      <c r="AC151" s="66"/>
      <c r="AD151" s="66"/>
      <c r="AE151" s="66"/>
      <c r="AF151" s="66"/>
      <c r="AG151" s="66"/>
      <c r="AH151" s="66"/>
      <c r="AI151" s="66"/>
      <c r="AJ151" s="75"/>
    </row>
    <row r="152" customFormat="false" ht="15" hidden="false" customHeight="true" outlineLevel="0" collapsed="false">
      <c r="A152" s="64"/>
      <c r="B152" s="53"/>
      <c r="C152" s="143" t="s">
        <v>109</v>
      </c>
      <c r="D152" s="143"/>
      <c r="E152" s="143" t="s">
        <v>110</v>
      </c>
      <c r="F152" s="144" t="n">
        <f aca="false">SUM(F155:F160)</f>
        <v>173448298</v>
      </c>
      <c r="G152" s="144" t="n">
        <f aca="false">SUM(G155:G160)</f>
        <v>145861599</v>
      </c>
      <c r="H152" s="144" t="n">
        <f aca="false">SUM(H155:H160)</f>
        <v>40216500</v>
      </c>
      <c r="I152" s="144" t="n">
        <f aca="false">SUM(I155:I160)</f>
        <v>160861900</v>
      </c>
      <c r="J152" s="144" t="n">
        <f aca="false">SUM(J155:J160)</f>
        <v>190537390</v>
      </c>
      <c r="K152" s="145" t="n">
        <f aca="false">+I152/F152*100</f>
        <v>92.7434295146557</v>
      </c>
      <c r="L152" s="145" t="n">
        <f aca="false">+J152/I152*100</f>
        <v>118.447805229206</v>
      </c>
      <c r="M152" s="65" t="n">
        <f aca="false">+H152/F152*100</f>
        <v>23.1864483328629</v>
      </c>
      <c r="N152" s="144" t="n">
        <f aca="false">SUM(N155:N161)</f>
        <v>157764400</v>
      </c>
      <c r="O152" s="144" t="n">
        <f aca="false">SUM(O155:O161)</f>
        <v>171675300</v>
      </c>
      <c r="P152" s="144" t="n">
        <f aca="false">SUM(P155:P161)</f>
        <v>193933850</v>
      </c>
      <c r="Q152" s="144" t="n">
        <f aca="false">SUM(Q155:Q161)</f>
        <v>184132469</v>
      </c>
      <c r="R152" s="144" t="n">
        <f aca="false">SUM(R155:R161)-1</f>
        <v>193523223.919</v>
      </c>
      <c r="S152" s="73" t="n">
        <f aca="false">+Q152/O152*100</f>
        <v>107.256238375585</v>
      </c>
      <c r="T152" s="74" t="n">
        <f aca="false">+R152/Q152*100</f>
        <v>105.099999456913</v>
      </c>
      <c r="U152" s="144" t="n">
        <f aca="false">SUM(U155:U162)</f>
        <v>196819057</v>
      </c>
      <c r="V152" s="144" t="e">
        <f aca="false">SUM(V155:V163)</f>
        <v>#REF!</v>
      </c>
      <c r="W152" s="144" t="e">
        <f aca="false">SUM(W155:W163)</f>
        <v>#REF!</v>
      </c>
      <c r="X152" s="144" t="e">
        <f aca="false">SUM(X155:X163)</f>
        <v>#REF!</v>
      </c>
      <c r="Y152" s="144" t="n">
        <f aca="false">SUM(Y155:Y163)</f>
        <v>196819057</v>
      </c>
      <c r="Z152" s="75" t="e">
        <f aca="false">+Y152/#REF!*100</f>
        <v>#REF!</v>
      </c>
      <c r="AA152" s="144" t="n">
        <f aca="false">SUM(AA155:AA163)</f>
        <v>186916555</v>
      </c>
      <c r="AB152" s="144" t="n">
        <f aca="false">SUM(AB155:AB163)</f>
        <v>160728770.362335</v>
      </c>
      <c r="AC152" s="144" t="n">
        <f aca="false">SUM(AC155:AC163)</f>
        <v>190315714</v>
      </c>
      <c r="AD152" s="144" t="n">
        <f aca="false">SUM(AD155:AD163)</f>
        <v>185253396.296</v>
      </c>
      <c r="AE152" s="144" t="n">
        <f aca="false">SUM(AE155:AE163)</f>
        <v>163884431.56875</v>
      </c>
      <c r="AF152" s="144" t="n">
        <f aca="false">SUM(AF155:AF163)</f>
        <v>188958464.22192</v>
      </c>
      <c r="AG152" s="144" t="n">
        <f aca="false">SUM(AG155:AG163)</f>
        <v>195619082.666</v>
      </c>
      <c r="AH152" s="144"/>
      <c r="AI152" s="99" t="n">
        <f aca="false">+AG152/AA152*100</f>
        <v>104.655835683468</v>
      </c>
      <c r="AJ152" s="75" t="n">
        <f aca="false">+AD152/AA152*100</f>
        <v>99.1102132692313</v>
      </c>
    </row>
    <row r="153" customFormat="false" ht="15" hidden="false" customHeight="true" outlineLevel="0" collapsed="false">
      <c r="A153" s="64"/>
      <c r="B153" s="53"/>
      <c r="C153" s="37"/>
      <c r="D153" s="100" t="n">
        <v>412000</v>
      </c>
      <c r="E153" s="100" t="s">
        <v>94</v>
      </c>
      <c r="F153" s="96"/>
      <c r="G153" s="96"/>
      <c r="H153" s="96"/>
      <c r="I153" s="96"/>
      <c r="J153" s="96"/>
      <c r="K153" s="97"/>
      <c r="L153" s="97"/>
      <c r="M153" s="65"/>
      <c r="N153" s="66"/>
      <c r="O153" s="66"/>
      <c r="P153" s="66"/>
      <c r="Q153" s="66"/>
      <c r="R153" s="66"/>
      <c r="S153" s="67"/>
      <c r="T153" s="68"/>
      <c r="U153" s="66"/>
      <c r="V153" s="66"/>
      <c r="W153" s="69"/>
      <c r="X153" s="70"/>
      <c r="Y153" s="66"/>
      <c r="Z153" s="75"/>
      <c r="AA153" s="66"/>
      <c r="AB153" s="66"/>
      <c r="AC153" s="66"/>
      <c r="AD153" s="66"/>
      <c r="AE153" s="66"/>
      <c r="AF153" s="66"/>
      <c r="AG153" s="66"/>
      <c r="AH153" s="66"/>
      <c r="AI153" s="66"/>
      <c r="AJ153" s="75"/>
    </row>
    <row r="154" customFormat="false" ht="15" hidden="false" customHeight="true" outlineLevel="0" collapsed="false">
      <c r="A154" s="64"/>
      <c r="B154" s="53"/>
      <c r="C154" s="37"/>
      <c r="D154" s="100"/>
      <c r="E154" s="100"/>
      <c r="F154" s="96"/>
      <c r="G154" s="96"/>
      <c r="H154" s="96"/>
      <c r="I154" s="96"/>
      <c r="J154" s="96"/>
      <c r="K154" s="97"/>
      <c r="L154" s="97"/>
      <c r="M154" s="65"/>
      <c r="N154" s="66"/>
      <c r="O154" s="66"/>
      <c r="P154" s="66"/>
      <c r="Q154" s="66"/>
      <c r="R154" s="66"/>
      <c r="S154" s="67"/>
      <c r="T154" s="68"/>
      <c r="U154" s="66"/>
      <c r="V154" s="66"/>
      <c r="W154" s="69"/>
      <c r="X154" s="70"/>
      <c r="Y154" s="66"/>
      <c r="Z154" s="75"/>
      <c r="AA154" s="66"/>
      <c r="AB154" s="66"/>
      <c r="AC154" s="66"/>
      <c r="AD154" s="66"/>
      <c r="AE154" s="66"/>
      <c r="AF154" s="66"/>
      <c r="AG154" s="66"/>
      <c r="AH154" s="66"/>
      <c r="AI154" s="66"/>
      <c r="AJ154" s="75"/>
    </row>
    <row r="155" customFormat="false" ht="15" hidden="false" customHeight="true" outlineLevel="0" collapsed="false">
      <c r="A155" s="64"/>
      <c r="B155" s="53"/>
      <c r="C155" s="146" t="s">
        <v>111</v>
      </c>
      <c r="D155" s="127"/>
      <c r="E155" s="127" t="s">
        <v>112</v>
      </c>
      <c r="F155" s="67" t="n">
        <v>18880097</v>
      </c>
      <c r="G155" s="67" t="n">
        <v>15842355</v>
      </c>
      <c r="H155" s="67" t="n">
        <f aca="false">1458700*3</f>
        <v>4376100</v>
      </c>
      <c r="I155" s="67" t="n">
        <v>17504000</v>
      </c>
      <c r="J155" s="67" t="n">
        <v>20694000</v>
      </c>
      <c r="K155" s="81" t="n">
        <f aca="false">+I155/F155*100</f>
        <v>92.7113880823811</v>
      </c>
      <c r="L155" s="81" t="n">
        <f aca="false">+J155/I155*100</f>
        <v>118.224405850091</v>
      </c>
      <c r="M155" s="65" t="n">
        <f aca="false">+H155/F155*100</f>
        <v>23.178376678891</v>
      </c>
      <c r="N155" s="66" t="n">
        <v>14884075</v>
      </c>
      <c r="O155" s="66" t="n">
        <f aca="false">(16290521)</f>
        <v>16290521</v>
      </c>
      <c r="P155" s="66" t="n">
        <v>24965610</v>
      </c>
      <c r="Q155" s="66" t="n">
        <v>17235371</v>
      </c>
      <c r="R155" s="66" t="n">
        <f aca="false">+Q155*1.051</f>
        <v>18114374.921</v>
      </c>
      <c r="S155" s="73" t="n">
        <f aca="false">+Q155/O155*100</f>
        <v>105.799998661798</v>
      </c>
      <c r="T155" s="81" t="n">
        <f aca="false">+R155/Q155*100</f>
        <v>105.1</v>
      </c>
      <c r="U155" s="66" t="n">
        <v>21589857</v>
      </c>
      <c r="V155" s="67" t="e">
        <f aca="false">+#REF!*0.8979</f>
        <v>#REF!</v>
      </c>
      <c r="W155" s="69"/>
      <c r="X155" s="70" t="e">
        <f aca="false">+V155/#REF!*100</f>
        <v>#REF!</v>
      </c>
      <c r="Y155" s="66" t="n">
        <f aca="false">21589857-1362466</f>
        <v>20227391</v>
      </c>
      <c r="Z155" s="75" t="e">
        <f aca="false">+Y155/#REF!*100</f>
        <v>#REF!</v>
      </c>
      <c r="AA155" s="67" t="n">
        <v>20674337</v>
      </c>
      <c r="AB155" s="67" t="n">
        <f aca="false">+AD155*0.8687-15000</f>
        <v>17647094.7993</v>
      </c>
      <c r="AC155" s="67" t="n">
        <v>19968576</v>
      </c>
      <c r="AD155" s="67" t="n">
        <v>20331639</v>
      </c>
      <c r="AE155" s="67" t="n">
        <f aca="false">+AB155*1.02</f>
        <v>18000036.695286</v>
      </c>
      <c r="AF155" s="67" t="n">
        <f aca="false">+AD155*1.02</f>
        <v>20738271.78</v>
      </c>
      <c r="AG155" s="67" t="n">
        <v>21149900</v>
      </c>
      <c r="AH155" s="67"/>
      <c r="AI155" s="98" t="n">
        <f aca="false">+AG155/AA155*100</f>
        <v>102.300257560859</v>
      </c>
      <c r="AJ155" s="75" t="n">
        <f aca="false">+AD155/AA155*100</f>
        <v>98.342399081528</v>
      </c>
    </row>
    <row r="156" customFormat="false" ht="15" hidden="false" customHeight="true" outlineLevel="0" collapsed="false">
      <c r="A156" s="64"/>
      <c r="B156" s="53"/>
      <c r="C156" s="146" t="s">
        <v>113</v>
      </c>
      <c r="D156" s="127"/>
      <c r="E156" s="127" t="s">
        <v>114</v>
      </c>
      <c r="F156" s="67" t="n">
        <v>20758022</v>
      </c>
      <c r="G156" s="67" t="n">
        <v>17427722</v>
      </c>
      <c r="H156" s="67" t="n">
        <f aca="false">1604000*3</f>
        <v>4812000</v>
      </c>
      <c r="I156" s="67" t="n">
        <v>19245700</v>
      </c>
      <c r="J156" s="67" t="n">
        <v>22766390</v>
      </c>
      <c r="K156" s="81" t="n">
        <f aca="false">+I156/F156*100</f>
        <v>92.7145177897971</v>
      </c>
      <c r="L156" s="81" t="n">
        <f aca="false">+J156/I156*100</f>
        <v>118.293385015874</v>
      </c>
      <c r="M156" s="65" t="n">
        <f aca="false">+H156/F156*100</f>
        <v>23.1813994608928</v>
      </c>
      <c r="N156" s="66" t="n">
        <v>19009308</v>
      </c>
      <c r="O156" s="66" t="n">
        <f aca="false">(20802062)</f>
        <v>20802062</v>
      </c>
      <c r="P156" s="66" t="n">
        <v>26193195</v>
      </c>
      <c r="Q156" s="66" t="n">
        <v>22008582</v>
      </c>
      <c r="R156" s="66" t="n">
        <f aca="false">+Q156*1.051</f>
        <v>23131019.682</v>
      </c>
      <c r="S156" s="73" t="n">
        <f aca="false">+Q156/O156*100</f>
        <v>105.800001942115</v>
      </c>
      <c r="T156" s="81" t="n">
        <f aca="false">+R156/Q156*100</f>
        <v>105.1</v>
      </c>
      <c r="U156" s="66" t="n">
        <v>32765867</v>
      </c>
      <c r="V156" s="67" t="e">
        <f aca="false">+#REF!*0.8979</f>
        <v>#REF!</v>
      </c>
      <c r="W156" s="69" t="e">
        <f aca="false">+V156/U156*100</f>
        <v>#REF!</v>
      </c>
      <c r="X156" s="70" t="e">
        <f aca="false">+V156/#REF!*100</f>
        <v>#REF!</v>
      </c>
      <c r="Y156" s="66" t="n">
        <f aca="false">32765867-1736466</f>
        <v>31029401</v>
      </c>
      <c r="Z156" s="75" t="e">
        <f aca="false">+Y156/#REF!*100</f>
        <v>#REF!</v>
      </c>
      <c r="AA156" s="67" t="n">
        <v>31025841</v>
      </c>
      <c r="AB156" s="67" t="n">
        <f aca="false">+AD156*0.8687-15000</f>
        <v>26829807.1612</v>
      </c>
      <c r="AC156" s="67" t="n">
        <v>32743733</v>
      </c>
      <c r="AD156" s="67" t="n">
        <v>30902276</v>
      </c>
      <c r="AE156" s="67" t="n">
        <f aca="false">+AB156*1.02</f>
        <v>27366403.304424</v>
      </c>
      <c r="AF156" s="67" t="n">
        <f aca="false">+AD156*1.02</f>
        <v>31520321.52</v>
      </c>
      <c r="AG156" s="67" t="n">
        <f aca="false">+AC156*1.023</f>
        <v>33496838.859</v>
      </c>
      <c r="AH156" s="67"/>
      <c r="AI156" s="98" t="n">
        <f aca="false">+AG156/AA156*100</f>
        <v>107.96432193087</v>
      </c>
      <c r="AJ156" s="75" t="n">
        <f aca="false">+AD156/AA156*100</f>
        <v>99.6017352116257</v>
      </c>
    </row>
    <row r="157" customFormat="false" ht="15" hidden="false" customHeight="true" outlineLevel="0" collapsed="false">
      <c r="A157" s="64"/>
      <c r="B157" s="53"/>
      <c r="C157" s="146" t="s">
        <v>115</v>
      </c>
      <c r="D157" s="127"/>
      <c r="E157" s="127" t="s">
        <v>116</v>
      </c>
      <c r="F157" s="67" t="n">
        <v>37164185</v>
      </c>
      <c r="G157" s="67" t="n">
        <v>31451849</v>
      </c>
      <c r="H157" s="67" t="n">
        <f aca="false">2869500*3</f>
        <v>8608500</v>
      </c>
      <c r="I157" s="67" t="n">
        <v>34434000</v>
      </c>
      <c r="J157" s="67" t="n">
        <v>41085000</v>
      </c>
      <c r="K157" s="81" t="n">
        <f aca="false">+I157/F157*100</f>
        <v>92.6537202416789</v>
      </c>
      <c r="L157" s="81" t="n">
        <f aca="false">+J157/I157*100</f>
        <v>119.315211709357</v>
      </c>
      <c r="M157" s="65" t="n">
        <f aca="false">+H157/F157*100</f>
        <v>23.1634300604197</v>
      </c>
      <c r="N157" s="66" t="n">
        <v>32169278</v>
      </c>
      <c r="O157" s="66" t="n">
        <f aca="false">(35202513)</f>
        <v>35202513</v>
      </c>
      <c r="P157" s="66" t="n">
        <v>42732116</v>
      </c>
      <c r="Q157" s="66" t="n">
        <v>37244258</v>
      </c>
      <c r="R157" s="66" t="n">
        <f aca="false">+Q157*1.051</f>
        <v>39143715.158</v>
      </c>
      <c r="S157" s="73" t="n">
        <f aca="false">+Q157/O157*100</f>
        <v>105.799997858107</v>
      </c>
      <c r="T157" s="81" t="n">
        <f aca="false">+R157/Q157*100</f>
        <v>105.1</v>
      </c>
      <c r="U157" s="66" t="n">
        <v>43537237</v>
      </c>
      <c r="V157" s="67" t="e">
        <f aca="false">+#REF!*0.8979</f>
        <v>#REF!</v>
      </c>
      <c r="W157" s="69" t="e">
        <f aca="false">+V157/U157*100</f>
        <v>#REF!</v>
      </c>
      <c r="X157" s="70" t="e">
        <f aca="false">+V157/#REF!*100</f>
        <v>#REF!</v>
      </c>
      <c r="Y157" s="66" t="n">
        <f aca="false">43537237-2938523</f>
        <v>40598714</v>
      </c>
      <c r="Z157" s="75" t="e">
        <f aca="false">+Y157/#REF!*100</f>
        <v>#REF!</v>
      </c>
      <c r="AA157" s="67" t="n">
        <v>40346417</v>
      </c>
      <c r="AB157" s="67" t="n">
        <f aca="false">+AD157*0.8687-15000</f>
        <v>34488545.2139</v>
      </c>
      <c r="AC157" s="67" t="n">
        <v>42854208</v>
      </c>
      <c r="AD157" s="67" t="n">
        <v>39718597</v>
      </c>
      <c r="AE157" s="67" t="n">
        <f aca="false">+AB157*1.02</f>
        <v>35178316.118178</v>
      </c>
      <c r="AF157" s="67" t="n">
        <f aca="false">+AD157*1.02</f>
        <v>40512968.94</v>
      </c>
      <c r="AG157" s="67" t="n">
        <f aca="false">+AC157*1.023</f>
        <v>43839854.784</v>
      </c>
      <c r="AH157" s="67"/>
      <c r="AI157" s="98" t="n">
        <f aca="false">+AG157/AA157*100</f>
        <v>108.658607241382</v>
      </c>
      <c r="AJ157" s="75" t="n">
        <f aca="false">+AD157/AA157*100</f>
        <v>98.4439262599204</v>
      </c>
    </row>
    <row r="158" customFormat="false" ht="15" hidden="false" customHeight="true" outlineLevel="0" collapsed="false">
      <c r="A158" s="64"/>
      <c r="B158" s="53"/>
      <c r="C158" s="146" t="s">
        <v>117</v>
      </c>
      <c r="D158" s="127"/>
      <c r="E158" s="127" t="s">
        <v>118</v>
      </c>
      <c r="F158" s="67" t="n">
        <v>44261405</v>
      </c>
      <c r="G158" s="67" t="n">
        <v>37226177</v>
      </c>
      <c r="H158" s="67" t="n">
        <f aca="false">3419500*3</f>
        <v>10258500</v>
      </c>
      <c r="I158" s="67" t="n">
        <v>41033200</v>
      </c>
      <c r="J158" s="67" t="n">
        <v>48627000</v>
      </c>
      <c r="K158" s="81" t="n">
        <f aca="false">+I158/F158*100</f>
        <v>92.7065012961066</v>
      </c>
      <c r="L158" s="81" t="n">
        <f aca="false">+J158/I158*100</f>
        <v>118.506477681487</v>
      </c>
      <c r="M158" s="65" t="n">
        <f aca="false">+H158/F158*100</f>
        <v>23.1770771849651</v>
      </c>
      <c r="N158" s="147" t="n">
        <v>42587415</v>
      </c>
      <c r="O158" s="147" t="n">
        <f aca="false">46605017</f>
        <v>46605017</v>
      </c>
      <c r="P158" s="66" t="n">
        <v>46461166</v>
      </c>
      <c r="Q158" s="66" t="n">
        <v>49308108</v>
      </c>
      <c r="R158" s="66" t="n">
        <f aca="false">+Q158*1.051</f>
        <v>51822821.508</v>
      </c>
      <c r="S158" s="73" t="n">
        <f aca="false">+Q158/O158*100</f>
        <v>105.80000003004</v>
      </c>
      <c r="T158" s="81" t="n">
        <f aca="false">+R158/Q158*100</f>
        <v>105.1</v>
      </c>
      <c r="U158" s="66" t="n">
        <v>44320961</v>
      </c>
      <c r="V158" s="67" t="e">
        <f aca="false">+#REF!*0.8979</f>
        <v>#REF!</v>
      </c>
      <c r="W158" s="69" t="e">
        <f aca="false">+V158/U158*100</f>
        <v>#REF!</v>
      </c>
      <c r="X158" s="70" t="e">
        <f aca="false">+V158/#REF!*100</f>
        <v>#REF!</v>
      </c>
      <c r="Y158" s="66" t="n">
        <f aca="false">44320961-3892817</f>
        <v>40428144</v>
      </c>
      <c r="Z158" s="75" t="e">
        <f aca="false">+Y158/#REF!*100</f>
        <v>#REF!</v>
      </c>
      <c r="AA158" s="67" t="n">
        <v>37258485</v>
      </c>
      <c r="AB158" s="67" t="n">
        <f aca="false">+AD158*0.8687-15000</f>
        <v>31920912.1186</v>
      </c>
      <c r="AC158" s="67" t="n">
        <v>36891457</v>
      </c>
      <c r="AD158" s="67" t="n">
        <v>36762878</v>
      </c>
      <c r="AE158" s="67" t="n">
        <f aca="false">+AB158*1.02</f>
        <v>32559330.360972</v>
      </c>
      <c r="AF158" s="67" t="n">
        <f aca="false">+AD158*1.02</f>
        <v>37498135.56</v>
      </c>
      <c r="AG158" s="67" t="n">
        <v>38115500</v>
      </c>
      <c r="AH158" s="67"/>
      <c r="AI158" s="98" t="n">
        <f aca="false">+AG158/AA158*100</f>
        <v>102.300187460655</v>
      </c>
      <c r="AJ158" s="75" t="n">
        <f aca="false">+AD158/AA158*100</f>
        <v>98.669814406034</v>
      </c>
    </row>
    <row r="159" customFormat="false" ht="15" hidden="false" customHeight="true" outlineLevel="0" collapsed="false">
      <c r="A159" s="64"/>
      <c r="B159" s="53"/>
      <c r="C159" s="146" t="s">
        <v>119</v>
      </c>
      <c r="D159" s="127"/>
      <c r="E159" s="127" t="s">
        <v>120</v>
      </c>
      <c r="F159" s="67" t="n">
        <v>49052089</v>
      </c>
      <c r="G159" s="67" t="n">
        <v>40968996</v>
      </c>
      <c r="H159" s="67" t="n">
        <f aca="false">3780600*3</f>
        <v>11341800</v>
      </c>
      <c r="I159" s="67" t="n">
        <v>45367000</v>
      </c>
      <c r="J159" s="67" t="n">
        <v>53518000</v>
      </c>
      <c r="K159" s="81" t="n">
        <f aca="false">+I159/F159*100</f>
        <v>92.4873964083365</v>
      </c>
      <c r="L159" s="81" t="n">
        <f aca="false">+J159/I159*100</f>
        <v>117.966804064628</v>
      </c>
      <c r="M159" s="65" t="n">
        <f aca="false">+H159/F159*100</f>
        <v>23.1219510345421</v>
      </c>
      <c r="N159" s="66" t="n">
        <v>44938324</v>
      </c>
      <c r="O159" s="66" t="n">
        <v>48599187</v>
      </c>
      <c r="P159" s="66" t="n">
        <v>49025914</v>
      </c>
      <c r="Q159" s="66" t="n">
        <v>51417940</v>
      </c>
      <c r="R159" s="66" t="n">
        <f aca="false">+Q159*1.051</f>
        <v>54040254.94</v>
      </c>
      <c r="S159" s="73" t="n">
        <f aca="false">+Q159/O159*100</f>
        <v>105.800000316878</v>
      </c>
      <c r="T159" s="81" t="n">
        <f aca="false">+R159/Q159*100</f>
        <v>105.1</v>
      </c>
      <c r="U159" s="66" t="n">
        <v>45928016</v>
      </c>
      <c r="V159" s="67" t="e">
        <f aca="false">+#REF!*0.8979</f>
        <v>#REF!</v>
      </c>
      <c r="W159" s="69" t="e">
        <f aca="false">+V159/U159*100</f>
        <v>#REF!</v>
      </c>
      <c r="X159" s="70" t="e">
        <f aca="false">+V159/#REF!*100</f>
        <v>#REF!</v>
      </c>
      <c r="Y159" s="66" t="n">
        <f aca="false">45928016-3546888</f>
        <v>42381128</v>
      </c>
      <c r="Z159" s="75" t="e">
        <f aca="false">+Y159/#REF!*100</f>
        <v>#REF!</v>
      </c>
      <c r="AA159" s="67" t="n">
        <v>37790523</v>
      </c>
      <c r="AB159" s="67" t="n">
        <f aca="false">+AD159*0.8687-15000</f>
        <v>32132032.2796</v>
      </c>
      <c r="AC159" s="67" t="n">
        <v>37359139</v>
      </c>
      <c r="AD159" s="67" t="n">
        <v>37005908</v>
      </c>
      <c r="AE159" s="67" t="n">
        <f aca="false">+AB159*1.02</f>
        <v>32774672.925192</v>
      </c>
      <c r="AF159" s="67" t="n">
        <f aca="false">+AD159*1.02</f>
        <v>37746026.16</v>
      </c>
      <c r="AG159" s="67" t="n">
        <v>38659700</v>
      </c>
      <c r="AH159" s="67"/>
      <c r="AI159" s="98" t="n">
        <f aca="false">+AG159/AA159*100</f>
        <v>102.299986692431</v>
      </c>
      <c r="AJ159" s="75" t="n">
        <f aca="false">+AD159/AA159*100</f>
        <v>97.9237784033844</v>
      </c>
    </row>
    <row r="160" customFormat="false" ht="15" hidden="false" customHeight="true" outlineLevel="0" collapsed="false">
      <c r="A160" s="64"/>
      <c r="B160" s="53"/>
      <c r="C160" s="146" t="s">
        <v>121</v>
      </c>
      <c r="D160" s="127"/>
      <c r="E160" s="127" t="s">
        <v>122</v>
      </c>
      <c r="F160" s="67" t="n">
        <v>3332500</v>
      </c>
      <c r="G160" s="67" t="n">
        <v>2944500</v>
      </c>
      <c r="H160" s="67" t="n">
        <f aca="false">273200*3</f>
        <v>819600</v>
      </c>
      <c r="I160" s="67" t="n">
        <v>3278000</v>
      </c>
      <c r="J160" s="67" t="n">
        <v>3847000</v>
      </c>
      <c r="K160" s="81" t="n">
        <f aca="false">+I160/F160*100</f>
        <v>98.364591147787</v>
      </c>
      <c r="L160" s="81" t="n">
        <f aca="false">+J160/I160*100</f>
        <v>117.358145210494</v>
      </c>
      <c r="M160" s="65" t="n">
        <f aca="false">+H160/F160*100</f>
        <v>24.5941485371343</v>
      </c>
      <c r="N160" s="66" t="n">
        <v>4176000</v>
      </c>
      <c r="O160" s="66" t="n">
        <f aca="false">4176000</f>
        <v>4176000</v>
      </c>
      <c r="P160" s="66" t="n">
        <v>4555849</v>
      </c>
      <c r="Q160" s="66" t="n">
        <v>4418210</v>
      </c>
      <c r="R160" s="66" t="n">
        <f aca="false">+Q160*1.051</f>
        <v>4643538.71</v>
      </c>
      <c r="S160" s="73" t="n">
        <f aca="false">+Q160/O160*100</f>
        <v>105.80004789272</v>
      </c>
      <c r="T160" s="81" t="n">
        <f aca="false">+R160/Q160*100</f>
        <v>105.1</v>
      </c>
      <c r="U160" s="66" t="n">
        <v>6047119</v>
      </c>
      <c r="V160" s="67" t="e">
        <f aca="false">+#REF!*0.8979+8566</f>
        <v>#REF!</v>
      </c>
      <c r="W160" s="69" t="e">
        <f aca="false">+V160/U160*100</f>
        <v>#REF!</v>
      </c>
      <c r="X160" s="70" t="e">
        <f aca="false">+V160/#REF!*100</f>
        <v>#REF!</v>
      </c>
      <c r="Y160" s="66" t="n">
        <v>6047119</v>
      </c>
      <c r="Z160" s="75" t="e">
        <f aca="false">+Y160/#REF!*100</f>
        <v>#REF!</v>
      </c>
      <c r="AA160" s="67" t="n">
        <v>6008262</v>
      </c>
      <c r="AB160" s="67" t="n">
        <f aca="false">+AD160*0.8687</f>
        <v>6093319.8039</v>
      </c>
      <c r="AC160" s="67" t="n">
        <v>6002124</v>
      </c>
      <c r="AD160" s="67" t="n">
        <v>7014297</v>
      </c>
      <c r="AE160" s="67" t="n">
        <f aca="false">+AB160*1.02</f>
        <v>6215186.199978</v>
      </c>
      <c r="AF160" s="67" t="n">
        <f aca="false">+AD160*1.02</f>
        <v>7154582.94</v>
      </c>
      <c r="AG160" s="67" t="n">
        <v>6146500</v>
      </c>
      <c r="AH160" s="67"/>
      <c r="AI160" s="98" t="n">
        <f aca="false">+AG160/AA160*100</f>
        <v>102.300798467177</v>
      </c>
      <c r="AJ160" s="75" t="n">
        <f aca="false">+AD160/AA160*100</f>
        <v>116.7441932459</v>
      </c>
    </row>
    <row r="161" customFormat="false" ht="15" hidden="false" customHeight="true" outlineLevel="0" collapsed="false">
      <c r="A161" s="64"/>
      <c r="B161" s="53"/>
      <c r="C161" s="146" t="s">
        <v>123</v>
      </c>
      <c r="D161" s="127"/>
      <c r="E161" s="127" t="s">
        <v>124</v>
      </c>
      <c r="F161" s="67"/>
      <c r="G161" s="67"/>
      <c r="H161" s="67"/>
      <c r="I161" s="67"/>
      <c r="J161" s="67"/>
      <c r="K161" s="81"/>
      <c r="L161" s="81"/>
      <c r="M161" s="65"/>
      <c r="N161" s="66"/>
      <c r="O161" s="66"/>
      <c r="P161" s="66"/>
      <c r="Q161" s="66" t="n">
        <v>2500000</v>
      </c>
      <c r="R161" s="66" t="n">
        <f aca="false">+Q161*1.051</f>
        <v>2627500</v>
      </c>
      <c r="S161" s="73"/>
      <c r="T161" s="81" t="n">
        <f aca="false">+R161/Q161*100</f>
        <v>105.1</v>
      </c>
      <c r="U161" s="66" t="n">
        <v>2630000</v>
      </c>
      <c r="V161" s="67"/>
      <c r="W161" s="69" t="n">
        <f aca="false">+V161/U161*100</f>
        <v>0</v>
      </c>
      <c r="X161" s="70" t="e">
        <f aca="false">+V161/#REF!*100</f>
        <v>#REF!</v>
      </c>
      <c r="Y161" s="66"/>
      <c r="Z161" s="75" t="e">
        <f aca="false">+Y161/#REF!*100</f>
        <v>#REF!</v>
      </c>
      <c r="AA161" s="67"/>
      <c r="AB161" s="67"/>
      <c r="AC161" s="67"/>
      <c r="AD161" s="67"/>
      <c r="AE161" s="67"/>
      <c r="AF161" s="67"/>
      <c r="AG161" s="67"/>
      <c r="AH161" s="67"/>
      <c r="AI161" s="67"/>
      <c r="AJ161" s="75"/>
    </row>
    <row r="162" customFormat="false" ht="15" hidden="false" customHeight="true" outlineLevel="0" collapsed="false">
      <c r="A162" s="64"/>
      <c r="B162" s="53"/>
      <c r="C162" s="146" t="s">
        <v>125</v>
      </c>
      <c r="D162" s="127"/>
      <c r="E162" s="127" t="s">
        <v>126</v>
      </c>
      <c r="F162" s="67"/>
      <c r="G162" s="67"/>
      <c r="H162" s="67"/>
      <c r="I162" s="67"/>
      <c r="J162" s="67"/>
      <c r="K162" s="81"/>
      <c r="L162" s="81"/>
      <c r="M162" s="65"/>
      <c r="N162" s="66"/>
      <c r="O162" s="66"/>
      <c r="P162" s="66"/>
      <c r="Q162" s="66"/>
      <c r="R162" s="66"/>
      <c r="S162" s="73"/>
      <c r="T162" s="81"/>
      <c r="U162" s="66"/>
      <c r="V162" s="67" t="n">
        <v>2500000</v>
      </c>
      <c r="W162" s="69" t="e">
        <f aca="false">+V162/U162*100</f>
        <v>#DIV/0!</v>
      </c>
      <c r="X162" s="70"/>
      <c r="Y162" s="67" t="n">
        <v>2630000</v>
      </c>
      <c r="Z162" s="75"/>
      <c r="AA162" s="67" t="n">
        <v>1835136</v>
      </c>
      <c r="AB162" s="67" t="n">
        <f aca="false">+AD162*0.8687</f>
        <v>1088295.1982</v>
      </c>
      <c r="AC162" s="67" t="n">
        <v>2440476</v>
      </c>
      <c r="AD162" s="67" t="n">
        <v>1252786</v>
      </c>
      <c r="AE162" s="67" t="n">
        <f aca="false">+AB162*1.02</f>
        <v>1110061.102164</v>
      </c>
      <c r="AF162" s="67" t="n">
        <f aca="false">+AD162*1.02</f>
        <v>1277841.72</v>
      </c>
      <c r="AG162" s="67" t="n">
        <v>1877500</v>
      </c>
      <c r="AH162" s="67"/>
      <c r="AI162" s="98" t="n">
        <f aca="false">+AG162/AA162*100</f>
        <v>102.308493757411</v>
      </c>
      <c r="AJ162" s="75" t="n">
        <f aca="false">+AD162/AA162*100</f>
        <v>68.2666570760968</v>
      </c>
    </row>
    <row r="163" s="11" customFormat="true" ht="15" hidden="false" customHeight="true" outlineLevel="0" collapsed="false">
      <c r="A163" s="64"/>
      <c r="B163" s="53"/>
      <c r="C163" s="146" t="s">
        <v>127</v>
      </c>
      <c r="D163" s="127" t="n">
        <v>4133000</v>
      </c>
      <c r="E163" s="127" t="s">
        <v>128</v>
      </c>
      <c r="F163" s="67"/>
      <c r="G163" s="67"/>
      <c r="H163" s="67"/>
      <c r="I163" s="67"/>
      <c r="J163" s="67"/>
      <c r="K163" s="81"/>
      <c r="L163" s="81"/>
      <c r="M163" s="65"/>
      <c r="N163" s="66"/>
      <c r="O163" s="66"/>
      <c r="P163" s="66"/>
      <c r="Q163" s="66"/>
      <c r="R163" s="66"/>
      <c r="S163" s="73"/>
      <c r="T163" s="81"/>
      <c r="U163" s="66"/>
      <c r="V163" s="67"/>
      <c r="W163" s="69"/>
      <c r="X163" s="70"/>
      <c r="Y163" s="67" t="n">
        <v>13477160</v>
      </c>
      <c r="Z163" s="75"/>
      <c r="AA163" s="67" t="n">
        <v>11977554</v>
      </c>
      <c r="AB163" s="67" t="n">
        <f aca="false">+AD163*0.8687-16024-109831</f>
        <v>10528763.7876352</v>
      </c>
      <c r="AC163" s="67" t="n">
        <v>12056001</v>
      </c>
      <c r="AD163" s="67" t="n">
        <f aca="false">+AA163*1.024</f>
        <v>12265015.296</v>
      </c>
      <c r="AE163" s="67" t="n">
        <f aca="false">+AB163*1.0145-1006</f>
        <v>10680424.8625559</v>
      </c>
      <c r="AF163" s="67" t="n">
        <f aca="false">+AD163*1.02</f>
        <v>12510315.60192</v>
      </c>
      <c r="AG163" s="67" t="n">
        <f aca="false">+AC163*1.023</f>
        <v>12333289.023</v>
      </c>
      <c r="AH163" s="67"/>
      <c r="AI163" s="98" t="n">
        <f aca="false">+AG163/AA163*100</f>
        <v>102.970013936067</v>
      </c>
      <c r="AJ163" s="75" t="n">
        <f aca="false">+AD163/AA163*100</f>
        <v>102.4</v>
      </c>
    </row>
    <row r="164" customFormat="false" ht="15" hidden="false" customHeight="true" outlineLevel="0" collapsed="false">
      <c r="A164" s="64"/>
      <c r="B164" s="53"/>
      <c r="C164" s="143" t="s">
        <v>129</v>
      </c>
      <c r="D164" s="143"/>
      <c r="E164" s="143" t="s">
        <v>130</v>
      </c>
      <c r="F164" s="144" t="n">
        <v>2608200</v>
      </c>
      <c r="G164" s="144" t="n">
        <v>2592200</v>
      </c>
      <c r="H164" s="144" t="n">
        <f aca="false">216000*3</f>
        <v>648000</v>
      </c>
      <c r="I164" s="144" t="n">
        <v>2592200</v>
      </c>
      <c r="J164" s="144" t="n">
        <v>2971400</v>
      </c>
      <c r="K164" s="145" t="n">
        <f aca="false">+I164/F164*100</f>
        <v>99.3865501111878</v>
      </c>
      <c r="L164" s="145" t="n">
        <f aca="false">+J164/I164*100</f>
        <v>114.628500887277</v>
      </c>
      <c r="M164" s="65" t="n">
        <f aca="false">+H164/F164*100</f>
        <v>24.8447204968944</v>
      </c>
      <c r="N164" s="137" t="n">
        <f aca="false">3520000+1293200</f>
        <v>4813200</v>
      </c>
      <c r="O164" s="137" t="n">
        <f aca="false">(3520000+1293200)</f>
        <v>4813200</v>
      </c>
      <c r="P164" s="137" t="n">
        <v>5251009</v>
      </c>
      <c r="Q164" s="137" t="n">
        <v>5692365</v>
      </c>
      <c r="R164" s="137" t="n">
        <f aca="false">+Q164*1.051</f>
        <v>5982675.615</v>
      </c>
      <c r="S164" s="73" t="n">
        <f aca="false">+Q164/O164*100</f>
        <v>118.265706806283</v>
      </c>
      <c r="T164" s="74" t="n">
        <f aca="false">+R164/Q164*100</f>
        <v>105.1</v>
      </c>
      <c r="U164" s="87" t="n">
        <v>5988368</v>
      </c>
      <c r="V164" s="137" t="n">
        <v>5808717</v>
      </c>
      <c r="W164" s="69" t="n">
        <f aca="false">+V164/U164*100</f>
        <v>97.0000006679616</v>
      </c>
      <c r="X164" s="70" t="e">
        <f aca="false">+V164/#REF!*100</f>
        <v>#REF!</v>
      </c>
      <c r="Y164" s="148" t="n">
        <v>5988368</v>
      </c>
      <c r="Z164" s="75" t="e">
        <f aca="false">+Y164/#REF!*100</f>
        <v>#REF!</v>
      </c>
      <c r="AA164" s="137" t="n">
        <v>3260066</v>
      </c>
      <c r="AB164" s="137" t="n">
        <f aca="false">+AD164*0.8687+52535</f>
        <v>2667448.8302</v>
      </c>
      <c r="AC164" s="137" t="n">
        <v>3010146</v>
      </c>
      <c r="AD164" s="137" t="n">
        <v>3010146</v>
      </c>
      <c r="AE164" s="137" t="n">
        <v>3010146</v>
      </c>
      <c r="AF164" s="137" t="n">
        <v>3010146</v>
      </c>
      <c r="AG164" s="137" t="n">
        <v>4569900</v>
      </c>
      <c r="AH164" s="137"/>
      <c r="AI164" s="149" t="n">
        <f aca="false">+AG164/AA164*100</f>
        <v>140.178143632675</v>
      </c>
      <c r="AJ164" s="75" t="n">
        <f aca="false">+AD164/AA164*100</f>
        <v>92.3338975345898</v>
      </c>
    </row>
    <row r="165" customFormat="false" ht="15" hidden="false" customHeight="true" outlineLevel="0" collapsed="false">
      <c r="A165" s="64"/>
      <c r="B165" s="53"/>
      <c r="C165" s="37"/>
      <c r="D165" s="100" t="n">
        <v>412000</v>
      </c>
      <c r="E165" s="100" t="s">
        <v>94</v>
      </c>
      <c r="F165" s="96"/>
      <c r="G165" s="96"/>
      <c r="H165" s="96"/>
      <c r="I165" s="96"/>
      <c r="J165" s="96"/>
      <c r="K165" s="97"/>
      <c r="L165" s="97"/>
      <c r="M165" s="65"/>
      <c r="N165" s="66"/>
      <c r="O165" s="66"/>
      <c r="P165" s="66"/>
      <c r="Q165" s="66"/>
      <c r="R165" s="66"/>
      <c r="S165" s="67"/>
      <c r="T165" s="68"/>
      <c r="U165" s="66"/>
      <c r="V165" s="66"/>
      <c r="W165" s="69"/>
      <c r="X165" s="70"/>
      <c r="Y165" s="66"/>
      <c r="Z165" s="75"/>
      <c r="AA165" s="66"/>
      <c r="AB165" s="66"/>
      <c r="AC165" s="66"/>
      <c r="AD165" s="66"/>
      <c r="AE165" s="66"/>
      <c r="AF165" s="66"/>
      <c r="AG165" s="66"/>
      <c r="AH165" s="66"/>
      <c r="AI165" s="66"/>
      <c r="AJ165" s="75"/>
    </row>
    <row r="166" customFormat="false" ht="15" hidden="false" customHeight="true" outlineLevel="0" collapsed="false">
      <c r="A166" s="64"/>
      <c r="B166" s="53"/>
      <c r="C166" s="37"/>
      <c r="D166" s="100"/>
      <c r="E166" s="100"/>
      <c r="F166" s="96"/>
      <c r="G166" s="96"/>
      <c r="H166" s="96"/>
      <c r="I166" s="96"/>
      <c r="J166" s="96"/>
      <c r="K166" s="97"/>
      <c r="L166" s="97"/>
      <c r="M166" s="65"/>
      <c r="N166" s="66"/>
      <c r="O166" s="66"/>
      <c r="P166" s="66"/>
      <c r="Q166" s="66"/>
      <c r="R166" s="66"/>
      <c r="S166" s="67"/>
      <c r="T166" s="68"/>
      <c r="U166" s="66"/>
      <c r="V166" s="66"/>
      <c r="W166" s="69"/>
      <c r="X166" s="70"/>
      <c r="Y166" s="66"/>
      <c r="Z166" s="75"/>
      <c r="AA166" s="66"/>
      <c r="AB166" s="66"/>
      <c r="AC166" s="66"/>
      <c r="AD166" s="66"/>
      <c r="AE166" s="66"/>
      <c r="AF166" s="66"/>
      <c r="AG166" s="66"/>
      <c r="AH166" s="66"/>
      <c r="AI166" s="66"/>
      <c r="AJ166" s="75"/>
    </row>
    <row r="167" customFormat="false" ht="15" hidden="false" customHeight="true" outlineLevel="0" collapsed="false">
      <c r="A167" s="64"/>
      <c r="B167" s="53"/>
      <c r="C167" s="143" t="s">
        <v>131</v>
      </c>
      <c r="D167" s="143"/>
      <c r="E167" s="143" t="s">
        <v>132</v>
      </c>
      <c r="F167" s="144" t="n">
        <f aca="false">+F169</f>
        <v>3206916</v>
      </c>
      <c r="G167" s="144" t="n">
        <v>3018000</v>
      </c>
      <c r="H167" s="144" t="n">
        <f aca="false">SUM(H169:H169)</f>
        <v>754500</v>
      </c>
      <c r="I167" s="144" t="n">
        <f aca="false">SUM(I169:I169)</f>
        <v>3018000</v>
      </c>
      <c r="J167" s="144" t="n">
        <f aca="false">SUM(J169:J169)</f>
        <v>3455300</v>
      </c>
      <c r="K167" s="145" t="n">
        <f aca="false">+I167/F167*100</f>
        <v>94.1091066931594</v>
      </c>
      <c r="L167" s="145" t="n">
        <f aca="false">+J167/I167*100</f>
        <v>114.489728296885</v>
      </c>
      <c r="M167" s="65" t="n">
        <f aca="false">+H167/F167*100</f>
        <v>23.5272766732899</v>
      </c>
      <c r="N167" s="144" t="n">
        <f aca="false">SUM(N169:N169)</f>
        <v>2416000</v>
      </c>
      <c r="O167" s="144" t="n">
        <f aca="false">SUM(O169:O169)</f>
        <v>2416000</v>
      </c>
      <c r="P167" s="144" t="n">
        <f aca="false">SUM(P169:P169)</f>
        <v>2635759</v>
      </c>
      <c r="Q167" s="144" t="n">
        <f aca="false">SUM(Q169:Q169)</f>
        <v>2556128</v>
      </c>
      <c r="R167" s="144" t="n">
        <f aca="false">SUM(R169:R169)</f>
        <v>2686490.528</v>
      </c>
      <c r="S167" s="141" t="n">
        <f aca="false">+Q167/O167*100</f>
        <v>105.8</v>
      </c>
      <c r="T167" s="74" t="n">
        <f aca="false">+R167/Q167*100</f>
        <v>105.1</v>
      </c>
      <c r="U167" s="144" t="n">
        <f aca="false">SUM(U169:U169)</f>
        <v>2927758</v>
      </c>
      <c r="V167" s="144" t="e">
        <f aca="false">SUM(V169:V169)</f>
        <v>#REF!</v>
      </c>
      <c r="W167" s="69" t="e">
        <f aca="false">+V167/U167*100</f>
        <v>#REF!</v>
      </c>
      <c r="X167" s="70" t="e">
        <f aca="false">+V167/#REF!*100</f>
        <v>#REF!</v>
      </c>
      <c r="Y167" s="144" t="n">
        <f aca="false">SUM(Y169:Y169)</f>
        <v>2927758</v>
      </c>
      <c r="Z167" s="75" t="e">
        <f aca="false">+Y167/#REF!*100</f>
        <v>#REF!</v>
      </c>
      <c r="AA167" s="144" t="n">
        <f aca="false">+AA169</f>
        <v>2145744</v>
      </c>
      <c r="AB167" s="144" t="n">
        <f aca="false">+AB169</f>
        <v>2889055.5701</v>
      </c>
      <c r="AC167" s="144" t="n">
        <f aca="false">+AC169</f>
        <v>2145744</v>
      </c>
      <c r="AD167" s="144" t="n">
        <f aca="false">+AD169</f>
        <v>3325723</v>
      </c>
      <c r="AE167" s="144" t="n">
        <f aca="false">+AE169</f>
        <v>2946836.681502</v>
      </c>
      <c r="AF167" s="144" t="n">
        <f aca="false">+AF169</f>
        <v>3392237.46</v>
      </c>
      <c r="AG167" s="144" t="n">
        <f aca="false">+AG169</f>
        <v>2195096.112</v>
      </c>
      <c r="AH167" s="144"/>
      <c r="AI167" s="99" t="n">
        <f aca="false">+AG167/AA167*100</f>
        <v>102.3</v>
      </c>
      <c r="AJ167" s="75" t="n">
        <f aca="false">+AD167/AA167*100</f>
        <v>154.991601980479</v>
      </c>
    </row>
    <row r="168" s="11" customFormat="true" ht="15" hidden="false" customHeight="true" outlineLevel="0" collapsed="false">
      <c r="A168" s="64"/>
      <c r="B168" s="53"/>
      <c r="C168" s="37"/>
      <c r="D168" s="100" t="n">
        <v>412000</v>
      </c>
      <c r="E168" s="100" t="s">
        <v>94</v>
      </c>
      <c r="F168" s="96"/>
      <c r="G168" s="96"/>
      <c r="H168" s="96"/>
      <c r="I168" s="96"/>
      <c r="J168" s="96"/>
      <c r="K168" s="97"/>
      <c r="L168" s="97"/>
      <c r="M168" s="65"/>
      <c r="N168" s="66"/>
      <c r="O168" s="66"/>
      <c r="P168" s="66"/>
      <c r="Q168" s="66"/>
      <c r="R168" s="66"/>
      <c r="S168" s="67"/>
      <c r="T168" s="68"/>
      <c r="U168" s="66"/>
      <c r="V168" s="66"/>
      <c r="W168" s="69"/>
      <c r="X168" s="70"/>
      <c r="Y168" s="66"/>
      <c r="Z168" s="75"/>
      <c r="AA168" s="66"/>
      <c r="AB168" s="66"/>
      <c r="AC168" s="66"/>
      <c r="AD168" s="66"/>
      <c r="AE168" s="66"/>
      <c r="AF168" s="66"/>
      <c r="AG168" s="66"/>
      <c r="AH168" s="66"/>
      <c r="AI168" s="66"/>
      <c r="AJ168" s="75"/>
    </row>
    <row r="169" customFormat="false" ht="15" hidden="false" customHeight="true" outlineLevel="0" collapsed="false">
      <c r="A169" s="64"/>
      <c r="B169" s="53"/>
      <c r="C169" s="146" t="s">
        <v>133</v>
      </c>
      <c r="D169" s="100"/>
      <c r="E169" s="95" t="s">
        <v>134</v>
      </c>
      <c r="F169" s="96" t="n">
        <v>3206916</v>
      </c>
      <c r="G169" s="96"/>
      <c r="H169" s="96" t="n">
        <f aca="false">251500*3</f>
        <v>754500</v>
      </c>
      <c r="I169" s="96" t="n">
        <v>3018000</v>
      </c>
      <c r="J169" s="96" t="n">
        <v>3455300</v>
      </c>
      <c r="K169" s="97"/>
      <c r="L169" s="97"/>
      <c r="M169" s="65" t="n">
        <f aca="false">+H169/F169*100</f>
        <v>23.5272766732899</v>
      </c>
      <c r="N169" s="66" t="n">
        <f aca="false">1200000+1216000</f>
        <v>2416000</v>
      </c>
      <c r="O169" s="66" t="n">
        <f aca="false">(1200000+1216000)</f>
        <v>2416000</v>
      </c>
      <c r="P169" s="66" t="n">
        <v>2635759</v>
      </c>
      <c r="Q169" s="66" t="n">
        <v>2556128</v>
      </c>
      <c r="R169" s="66" t="n">
        <f aca="false">+Q169*1.051</f>
        <v>2686490.528</v>
      </c>
      <c r="S169" s="73" t="n">
        <f aca="false">+Q169/O169*100</f>
        <v>105.8</v>
      </c>
      <c r="T169" s="81" t="n">
        <f aca="false">+R169/Q169*100</f>
        <v>105.1</v>
      </c>
      <c r="U169" s="66" t="n">
        <v>2927758</v>
      </c>
      <c r="V169" s="67" t="e">
        <f aca="false">+#REF!*0.871</f>
        <v>#REF!</v>
      </c>
      <c r="W169" s="69" t="e">
        <f aca="false">+V169/U169*100</f>
        <v>#REF!</v>
      </c>
      <c r="X169" s="70" t="e">
        <f aca="false">+V169/#REF!*100</f>
        <v>#REF!</v>
      </c>
      <c r="Y169" s="67" t="n">
        <v>2927758</v>
      </c>
      <c r="Z169" s="75" t="e">
        <f aca="false">+Y169/#REF!*100</f>
        <v>#REF!</v>
      </c>
      <c r="AA169" s="67" t="n">
        <v>2145744</v>
      </c>
      <c r="AB169" s="67" t="n">
        <f aca="false">+AD169*0.8687</f>
        <v>2889055.5701</v>
      </c>
      <c r="AC169" s="67" t="n">
        <v>2145744</v>
      </c>
      <c r="AD169" s="67" t="n">
        <v>3325723</v>
      </c>
      <c r="AE169" s="67" t="n">
        <f aca="false">+AB169*1.02</f>
        <v>2946836.681502</v>
      </c>
      <c r="AF169" s="67" t="n">
        <f aca="false">+AD169*1.02</f>
        <v>3392237.46</v>
      </c>
      <c r="AG169" s="67" t="n">
        <f aca="false">+AC169*1.023</f>
        <v>2195096.112</v>
      </c>
      <c r="AH169" s="67"/>
      <c r="AI169" s="98" t="n">
        <f aca="false">+AG169/AA169*100</f>
        <v>102.3</v>
      </c>
      <c r="AJ169" s="75" t="n">
        <f aca="false">+AD169/AA169*100</f>
        <v>154.991601980479</v>
      </c>
    </row>
    <row r="170" customFormat="false" ht="15" hidden="false" customHeight="true" outlineLevel="0" collapsed="false">
      <c r="A170" s="64"/>
      <c r="B170" s="53"/>
      <c r="C170" s="143" t="s">
        <v>135</v>
      </c>
      <c r="D170" s="143"/>
      <c r="E170" s="143" t="s">
        <v>136</v>
      </c>
      <c r="F170" s="144" t="n">
        <v>3000000</v>
      </c>
      <c r="G170" s="144" t="n">
        <v>3000000</v>
      </c>
      <c r="H170" s="144" t="n">
        <f aca="false">250000*3</f>
        <v>750000</v>
      </c>
      <c r="I170" s="144" t="n">
        <v>2325000</v>
      </c>
      <c r="J170" s="144" t="n">
        <v>3434700</v>
      </c>
      <c r="K170" s="145" t="n">
        <f aca="false">+I170/F170*100</f>
        <v>77.5</v>
      </c>
      <c r="L170" s="145" t="n">
        <f aca="false">+J170/I170*100</f>
        <v>147.729032258065</v>
      </c>
      <c r="M170" s="65" t="n">
        <f aca="false">+H170/F170*100</f>
        <v>25</v>
      </c>
      <c r="N170" s="137" t="n">
        <v>2325000</v>
      </c>
      <c r="O170" s="137" t="n">
        <v>3300000</v>
      </c>
      <c r="P170" s="137" t="n">
        <v>3300000</v>
      </c>
      <c r="Q170" s="137" t="n">
        <v>3491400</v>
      </c>
      <c r="R170" s="137" t="n">
        <f aca="false">+Q170*1.051</f>
        <v>3669461.4</v>
      </c>
      <c r="S170" s="141" t="n">
        <f aca="false">+Q170/O170*100</f>
        <v>105.8</v>
      </c>
      <c r="T170" s="74" t="n">
        <f aca="false">+R170/Q170*100</f>
        <v>105.1</v>
      </c>
      <c r="U170" s="87" t="n">
        <v>3672953</v>
      </c>
      <c r="V170" s="137" t="e">
        <f aca="false">+#REF!*0.871</f>
        <v>#REF!</v>
      </c>
      <c r="W170" s="69" t="e">
        <f aca="false">+V170/U170*100</f>
        <v>#REF!</v>
      </c>
      <c r="X170" s="70" t="e">
        <f aca="false">+V170/#REF!*100</f>
        <v>#REF!</v>
      </c>
      <c r="Y170" s="137" t="n">
        <v>3672953</v>
      </c>
      <c r="Z170" s="75" t="e">
        <f aca="false">+Y170/#REF!*100</f>
        <v>#REF!</v>
      </c>
      <c r="AA170" s="137" t="n">
        <v>3909150</v>
      </c>
      <c r="AB170" s="137" t="n">
        <f aca="false">+AD170*0.8687</f>
        <v>3909150</v>
      </c>
      <c r="AC170" s="137" t="n">
        <v>3909150</v>
      </c>
      <c r="AD170" s="137" t="n">
        <v>4500000</v>
      </c>
      <c r="AE170" s="137" t="n">
        <f aca="false">+AB170*1.02</f>
        <v>3987333</v>
      </c>
      <c r="AF170" s="137" t="n">
        <f aca="false">+AD170*1.02</f>
        <v>4590000</v>
      </c>
      <c r="AG170" s="137" t="n">
        <f aca="false">+AC170*1.023</f>
        <v>3999060.45</v>
      </c>
      <c r="AH170" s="137"/>
      <c r="AI170" s="99" t="n">
        <f aca="false">+AG170/AA170*100</f>
        <v>102.3</v>
      </c>
      <c r="AJ170" s="75" t="n">
        <f aca="false">+AD170/AA170*100</f>
        <v>115.114538966271</v>
      </c>
    </row>
    <row r="171" customFormat="false" ht="15" hidden="false" customHeight="true" outlineLevel="0" collapsed="false">
      <c r="A171" s="64"/>
      <c r="B171" s="53"/>
      <c r="C171" s="37"/>
      <c r="D171" s="100" t="n">
        <v>412000</v>
      </c>
      <c r="E171" s="100" t="s">
        <v>94</v>
      </c>
      <c r="F171" s="96"/>
      <c r="G171" s="96"/>
      <c r="H171" s="96"/>
      <c r="I171" s="96"/>
      <c r="J171" s="96"/>
      <c r="K171" s="97"/>
      <c r="L171" s="97"/>
      <c r="M171" s="65"/>
      <c r="N171" s="66"/>
      <c r="O171" s="66"/>
      <c r="P171" s="66"/>
      <c r="Q171" s="66"/>
      <c r="R171" s="66"/>
      <c r="S171" s="137"/>
      <c r="T171" s="68"/>
      <c r="U171" s="66"/>
      <c r="V171" s="66"/>
      <c r="W171" s="69"/>
      <c r="X171" s="70"/>
      <c r="Y171" s="66"/>
      <c r="Z171" s="75"/>
      <c r="AA171" s="66"/>
      <c r="AB171" s="66"/>
      <c r="AC171" s="66"/>
      <c r="AD171" s="66"/>
      <c r="AE171" s="66"/>
      <c r="AF171" s="66"/>
      <c r="AG171" s="66"/>
      <c r="AH171" s="66"/>
      <c r="AI171" s="66"/>
      <c r="AJ171" s="75"/>
    </row>
    <row r="172" customFormat="false" ht="15" hidden="false" customHeight="true" outlineLevel="0" collapsed="false">
      <c r="A172" s="64"/>
      <c r="B172" s="53"/>
      <c r="C172" s="37"/>
      <c r="D172" s="100"/>
      <c r="E172" s="100"/>
      <c r="F172" s="96"/>
      <c r="G172" s="96"/>
      <c r="H172" s="96"/>
      <c r="I172" s="96"/>
      <c r="J172" s="96"/>
      <c r="K172" s="97"/>
      <c r="L172" s="97"/>
      <c r="M172" s="65"/>
      <c r="N172" s="66"/>
      <c r="O172" s="66"/>
      <c r="P172" s="66"/>
      <c r="Q172" s="66"/>
      <c r="R172" s="66"/>
      <c r="S172" s="137"/>
      <c r="T172" s="68"/>
      <c r="U172" s="66"/>
      <c r="V172" s="66"/>
      <c r="W172" s="69"/>
      <c r="X172" s="70"/>
      <c r="Y172" s="66"/>
      <c r="Z172" s="75"/>
      <c r="AA172" s="66"/>
      <c r="AB172" s="66"/>
      <c r="AC172" s="66"/>
      <c r="AD172" s="66"/>
      <c r="AE172" s="66"/>
      <c r="AF172" s="66"/>
      <c r="AG172" s="66"/>
      <c r="AH172" s="66"/>
      <c r="AI172" s="66"/>
      <c r="AJ172" s="75"/>
    </row>
    <row r="173" customFormat="false" ht="15" hidden="false" customHeight="true" outlineLevel="0" collapsed="false">
      <c r="A173" s="64"/>
      <c r="B173" s="53"/>
      <c r="C173" s="143" t="s">
        <v>137</v>
      </c>
      <c r="D173" s="143"/>
      <c r="E173" s="143" t="s">
        <v>138</v>
      </c>
      <c r="F173" s="144"/>
      <c r="G173" s="144"/>
      <c r="H173" s="144"/>
      <c r="I173" s="144" t="n">
        <v>300000</v>
      </c>
      <c r="J173" s="144" t="n">
        <v>300000</v>
      </c>
      <c r="K173" s="145"/>
      <c r="L173" s="145" t="n">
        <f aca="false">+J173/I173*100</f>
        <v>100</v>
      </c>
      <c r="M173" s="65"/>
      <c r="N173" s="87" t="n">
        <v>300000</v>
      </c>
      <c r="O173" s="87" t="n">
        <v>300000</v>
      </c>
      <c r="P173" s="87" t="n">
        <v>300000</v>
      </c>
      <c r="Q173" s="87" t="n">
        <v>200000</v>
      </c>
      <c r="R173" s="87" t="n">
        <f aca="false">+Q173*1.051</f>
        <v>210200</v>
      </c>
      <c r="S173" s="141" t="n">
        <f aca="false">+Q173/O173*100</f>
        <v>66.6666666666667</v>
      </c>
      <c r="T173" s="74" t="n">
        <f aca="false">+R173/Q173*100</f>
        <v>105.1</v>
      </c>
      <c r="U173" s="87" t="n">
        <v>200000</v>
      </c>
      <c r="V173" s="87" t="n">
        <v>200000</v>
      </c>
      <c r="W173" s="69" t="n">
        <f aca="false">+V173/U173*100</f>
        <v>100</v>
      </c>
      <c r="X173" s="70" t="e">
        <f aca="false">+V173/#REF!*100</f>
        <v>#REF!</v>
      </c>
      <c r="Y173" s="87" t="n">
        <v>200000</v>
      </c>
      <c r="Z173" s="75" t="e">
        <f aca="false">+Y173/#REF!*100</f>
        <v>#REF!</v>
      </c>
      <c r="AA173" s="87" t="n">
        <v>134190</v>
      </c>
      <c r="AB173" s="87" t="n">
        <v>200000</v>
      </c>
      <c r="AC173" s="87" t="n">
        <v>200000</v>
      </c>
      <c r="AD173" s="87" t="n">
        <v>200000</v>
      </c>
      <c r="AE173" s="87" t="n">
        <v>200000</v>
      </c>
      <c r="AF173" s="87" t="n">
        <v>200000</v>
      </c>
      <c r="AG173" s="87" t="n">
        <f aca="false">+AC173*1.023</f>
        <v>204600</v>
      </c>
      <c r="AH173" s="87"/>
      <c r="AI173" s="99" t="n">
        <f aca="false">+AG173/AA173*100</f>
        <v>152.47037782249</v>
      </c>
      <c r="AJ173" s="75" t="n">
        <f aca="false">+AD173/AA173*100</f>
        <v>149.042402563529</v>
      </c>
    </row>
    <row r="174" customFormat="false" ht="15" hidden="false" customHeight="true" outlineLevel="0" collapsed="false">
      <c r="A174" s="64"/>
      <c r="B174" s="53"/>
      <c r="C174" s="37"/>
      <c r="D174" s="100" t="n">
        <v>412000</v>
      </c>
      <c r="E174" s="100" t="s">
        <v>94</v>
      </c>
      <c r="F174" s="96"/>
      <c r="G174" s="96"/>
      <c r="H174" s="96"/>
      <c r="I174" s="96"/>
      <c r="J174" s="37"/>
      <c r="K174" s="97"/>
      <c r="L174" s="97"/>
      <c r="M174" s="65"/>
      <c r="N174" s="66"/>
      <c r="O174" s="66"/>
      <c r="P174" s="66"/>
      <c r="Q174" s="66"/>
      <c r="R174" s="66"/>
      <c r="S174" s="67"/>
      <c r="T174" s="68"/>
      <c r="U174" s="53"/>
      <c r="V174" s="53"/>
      <c r="W174" s="69"/>
      <c r="X174" s="70"/>
      <c r="Y174" s="53"/>
      <c r="Z174" s="75"/>
      <c r="AA174" s="53"/>
      <c r="AB174" s="53"/>
      <c r="AC174" s="53"/>
      <c r="AD174" s="53"/>
      <c r="AE174" s="53"/>
      <c r="AF174" s="53"/>
      <c r="AG174" s="53"/>
      <c r="AH174" s="53"/>
      <c r="AI174" s="53"/>
      <c r="AJ174" s="75"/>
    </row>
    <row r="175" customFormat="false" ht="15" hidden="false" customHeight="true" outlineLevel="0" collapsed="false">
      <c r="A175" s="64"/>
      <c r="B175" s="150" t="n">
        <v>8360</v>
      </c>
      <c r="C175" s="91"/>
      <c r="D175" s="150"/>
      <c r="F175" s="92" t="n">
        <f aca="false">+F180</f>
        <v>5000000</v>
      </c>
      <c r="G175" s="92" t="n">
        <f aca="false">+G180</f>
        <v>5000000</v>
      </c>
      <c r="H175" s="92" t="n">
        <f aca="false">+H180</f>
        <v>969000</v>
      </c>
      <c r="I175" s="92" t="n">
        <f aca="false">+I180</f>
        <v>3875000</v>
      </c>
      <c r="J175" s="92" t="n">
        <f aca="false">+J180</f>
        <v>5724500</v>
      </c>
      <c r="K175" s="93" t="n">
        <f aca="false">+I175/F175*100</f>
        <v>77.5</v>
      </c>
      <c r="L175" s="93" t="n">
        <f aca="false">+J175/I175*100</f>
        <v>147.729032258065</v>
      </c>
      <c r="M175" s="65" t="n">
        <f aca="false">+H175/F175*100</f>
        <v>19.38</v>
      </c>
      <c r="N175" s="92" t="n">
        <f aca="false">+N180</f>
        <v>3875000</v>
      </c>
      <c r="O175" s="92" t="n">
        <f aca="false">+O180</f>
        <v>4059450</v>
      </c>
      <c r="P175" s="92" t="n">
        <f aca="false">+P180</f>
        <v>4227470</v>
      </c>
      <c r="Q175" s="92" t="n">
        <f aca="false">+Q180</f>
        <v>4294898</v>
      </c>
      <c r="R175" s="92" t="n">
        <f aca="false">+R180</f>
        <v>4513937.798</v>
      </c>
      <c r="S175" s="141" t="n">
        <f aca="false">+Q175/O175*100</f>
        <v>105.799997536612</v>
      </c>
      <c r="T175" s="74" t="n">
        <f aca="false">+R175/Q175*100</f>
        <v>105.1</v>
      </c>
      <c r="U175" s="92" t="n">
        <f aca="false">+U180</f>
        <v>4518233</v>
      </c>
      <c r="V175" s="92" t="n">
        <f aca="false">+V180</f>
        <v>3817319</v>
      </c>
      <c r="W175" s="69" t="n">
        <f aca="false">+V175/U175*100</f>
        <v>84.4869886081572</v>
      </c>
      <c r="X175" s="70" t="e">
        <f aca="false">+V175/#REF!*100</f>
        <v>#REF!</v>
      </c>
      <c r="Y175" s="92" t="n">
        <f aca="false">+Y180</f>
        <v>4518233</v>
      </c>
      <c r="Z175" s="75" t="e">
        <f aca="false">+Y175/#REF!*100</f>
        <v>#REF!</v>
      </c>
      <c r="AA175" s="92" t="n">
        <f aca="false">+AA180</f>
        <v>3908932</v>
      </c>
      <c r="AB175" s="92" t="n">
        <f aca="false">+AB180</f>
        <v>3460888.2073248</v>
      </c>
      <c r="AC175" s="92" t="n">
        <f aca="false">+AC180</f>
        <v>3908934</v>
      </c>
      <c r="AD175" s="92" t="n">
        <f aca="false">+AD180</f>
        <v>3983985.504</v>
      </c>
      <c r="AE175" s="92" t="n">
        <f aca="false">+AE180</f>
        <v>3460888.2073248</v>
      </c>
      <c r="AF175" s="92" t="n">
        <f aca="false">+AF180</f>
        <v>4063665.21408</v>
      </c>
      <c r="AG175" s="92" t="n">
        <f aca="false">+AG180</f>
        <v>6804839.482</v>
      </c>
      <c r="AH175" s="92"/>
      <c r="AI175" s="99" t="n">
        <f aca="false">+AG175/AA175*100</f>
        <v>174.084365806312</v>
      </c>
      <c r="AJ175" s="75" t="n">
        <f aca="false">+AD175/AA175*100</f>
        <v>101.920051410462</v>
      </c>
    </row>
    <row r="176" customFormat="false" ht="15" hidden="false" customHeight="true" outlineLevel="0" collapsed="false">
      <c r="A176" s="64"/>
      <c r="B176" s="150"/>
      <c r="C176" s="91"/>
      <c r="D176" s="150"/>
      <c r="F176" s="92"/>
      <c r="G176" s="92"/>
      <c r="H176" s="92"/>
      <c r="I176" s="92"/>
      <c r="J176" s="92"/>
      <c r="K176" s="93"/>
      <c r="L176" s="93"/>
      <c r="M176" s="65"/>
      <c r="N176" s="92"/>
      <c r="O176" s="92"/>
      <c r="P176" s="92"/>
      <c r="Q176" s="92"/>
      <c r="R176" s="92"/>
      <c r="S176" s="141"/>
      <c r="T176" s="74"/>
      <c r="U176" s="92"/>
      <c r="V176" s="92"/>
      <c r="W176" s="69"/>
      <c r="X176" s="70"/>
      <c r="Y176" s="92"/>
      <c r="Z176" s="75"/>
      <c r="AA176" s="92"/>
      <c r="AB176" s="92"/>
      <c r="AC176" s="92"/>
      <c r="AD176" s="92"/>
      <c r="AE176" s="92"/>
      <c r="AF176" s="92"/>
      <c r="AG176" s="92"/>
      <c r="AH176" s="92"/>
      <c r="AI176" s="99"/>
      <c r="AJ176" s="75"/>
    </row>
    <row r="177" customFormat="false" ht="15" hidden="false" customHeight="true" outlineLevel="0" collapsed="false">
      <c r="A177" s="138"/>
      <c r="B177" s="151"/>
      <c r="C177" s="152"/>
      <c r="D177" s="151"/>
      <c r="E177" s="153"/>
      <c r="F177" s="154"/>
      <c r="G177" s="154"/>
      <c r="H177" s="154"/>
      <c r="I177" s="154"/>
      <c r="J177" s="154"/>
      <c r="K177" s="155"/>
      <c r="L177" s="155"/>
      <c r="M177" s="107"/>
      <c r="N177" s="154"/>
      <c r="O177" s="154"/>
      <c r="P177" s="154"/>
      <c r="Q177" s="154"/>
      <c r="R177" s="154"/>
      <c r="S177" s="156"/>
      <c r="T177" s="157"/>
      <c r="U177" s="154"/>
      <c r="V177" s="154"/>
      <c r="W177" s="111"/>
      <c r="X177" s="112"/>
      <c r="Y177" s="154"/>
      <c r="Z177" s="113"/>
      <c r="AA177" s="154"/>
      <c r="AB177" s="154"/>
      <c r="AC177" s="154"/>
      <c r="AD177" s="154"/>
      <c r="AE177" s="154"/>
      <c r="AF177" s="154"/>
      <c r="AG177" s="154"/>
      <c r="AH177" s="154"/>
      <c r="AI177" s="158"/>
      <c r="AJ177" s="75"/>
    </row>
    <row r="178" customFormat="false" ht="15" hidden="false" customHeight="true" outlineLevel="0" collapsed="false">
      <c r="A178" s="64"/>
      <c r="B178" s="159"/>
      <c r="C178" s="37"/>
      <c r="D178" s="100"/>
      <c r="E178" s="91" t="s">
        <v>139</v>
      </c>
      <c r="F178" s="96"/>
      <c r="G178" s="96"/>
      <c r="H178" s="96"/>
      <c r="I178" s="96"/>
      <c r="J178" s="96"/>
      <c r="K178" s="97"/>
      <c r="L178" s="97"/>
      <c r="M178" s="65"/>
      <c r="N178" s="66"/>
      <c r="O178" s="66"/>
      <c r="P178" s="66"/>
      <c r="Q178" s="66"/>
      <c r="R178" s="66"/>
      <c r="S178" s="67"/>
      <c r="T178" s="68"/>
      <c r="U178" s="66"/>
      <c r="V178" s="66"/>
      <c r="W178" s="69"/>
      <c r="X178" s="70"/>
      <c r="Y178" s="66"/>
      <c r="Z178" s="75"/>
      <c r="AA178" s="66"/>
      <c r="AB178" s="66"/>
      <c r="AC178" s="66"/>
      <c r="AD178" s="66"/>
      <c r="AE178" s="66"/>
      <c r="AF178" s="66"/>
      <c r="AG178" s="66"/>
      <c r="AH178" s="66"/>
      <c r="AI178" s="66"/>
      <c r="AJ178" s="75"/>
    </row>
    <row r="179" s="11" customFormat="true" ht="15" hidden="false" customHeight="true" outlineLevel="0" collapsed="false">
      <c r="A179" s="64"/>
      <c r="B179" s="159"/>
      <c r="C179" s="37"/>
      <c r="D179" s="100"/>
      <c r="E179" s="100"/>
      <c r="F179" s="96"/>
      <c r="G179" s="96"/>
      <c r="H179" s="96"/>
      <c r="I179" s="96"/>
      <c r="J179" s="96"/>
      <c r="K179" s="97"/>
      <c r="L179" s="97"/>
      <c r="M179" s="65"/>
      <c r="N179" s="66"/>
      <c r="O179" s="66"/>
      <c r="P179" s="66"/>
      <c r="Q179" s="66"/>
      <c r="R179" s="66"/>
      <c r="S179" s="67"/>
      <c r="T179" s="68"/>
      <c r="U179" s="66"/>
      <c r="V179" s="66"/>
      <c r="W179" s="69"/>
      <c r="X179" s="70"/>
      <c r="Y179" s="66"/>
      <c r="Z179" s="75"/>
      <c r="AA179" s="66"/>
      <c r="AB179" s="66"/>
      <c r="AC179" s="66"/>
      <c r="AD179" s="66"/>
      <c r="AE179" s="66"/>
      <c r="AF179" s="66"/>
      <c r="AG179" s="66"/>
      <c r="AH179" s="66"/>
      <c r="AI179" s="66"/>
      <c r="AJ179" s="75"/>
    </row>
    <row r="180" customFormat="false" ht="15" hidden="false" customHeight="true" outlineLevel="0" collapsed="false">
      <c r="A180" s="64"/>
      <c r="B180" s="159"/>
      <c r="C180" s="143" t="s">
        <v>140</v>
      </c>
      <c r="D180" s="143"/>
      <c r="E180" s="143" t="s">
        <v>141</v>
      </c>
      <c r="F180" s="144" t="n">
        <f aca="false">SUM(F182:F184)</f>
        <v>5000000</v>
      </c>
      <c r="G180" s="144" t="n">
        <f aca="false">SUM(G182:G184)</f>
        <v>5000000</v>
      </c>
      <c r="H180" s="144" t="n">
        <f aca="false">SUM(H182:H184)</f>
        <v>969000</v>
      </c>
      <c r="I180" s="144" t="n">
        <f aca="false">SUM(I182:I184)</f>
        <v>3875000</v>
      </c>
      <c r="J180" s="144" t="n">
        <f aca="false">SUM(J182:J184)</f>
        <v>5724500</v>
      </c>
      <c r="K180" s="145" t="n">
        <f aca="false">+I180/F180*100</f>
        <v>77.5</v>
      </c>
      <c r="L180" s="145" t="n">
        <f aca="false">+J180/I180*100</f>
        <v>147.729032258065</v>
      </c>
      <c r="M180" s="65" t="n">
        <f aca="false">+H180/F180*100</f>
        <v>19.38</v>
      </c>
      <c r="N180" s="144" t="n">
        <f aca="false">SUM(N182:N184)</f>
        <v>3875000</v>
      </c>
      <c r="O180" s="144" t="n">
        <f aca="false">SUM(O182:O184)</f>
        <v>4059450</v>
      </c>
      <c r="P180" s="144" t="n">
        <f aca="false">SUM(P182:P184)</f>
        <v>4227470</v>
      </c>
      <c r="Q180" s="144" t="n">
        <f aca="false">SUM(Q182:Q184)</f>
        <v>4294898</v>
      </c>
      <c r="R180" s="144" t="n">
        <f aca="false">SUM(R182:R184)</f>
        <v>4513937.798</v>
      </c>
      <c r="S180" s="141" t="n">
        <f aca="false">+Q180/O180*100</f>
        <v>105.799997536612</v>
      </c>
      <c r="T180" s="74" t="n">
        <f aca="false">+R180/Q180*100</f>
        <v>105.1</v>
      </c>
      <c r="U180" s="144" t="n">
        <f aca="false">SUM(U182:U185)</f>
        <v>4518233</v>
      </c>
      <c r="V180" s="144" t="n">
        <f aca="false">SUM(V182:V185)</f>
        <v>3817319</v>
      </c>
      <c r="W180" s="69" t="n">
        <f aca="false">+V180/U180*100</f>
        <v>84.4869886081572</v>
      </c>
      <c r="X180" s="70" t="e">
        <f aca="false">+V180/#REF!*100</f>
        <v>#REF!</v>
      </c>
      <c r="Y180" s="144" t="n">
        <f aca="false">SUM(Y182:Y185)</f>
        <v>4518233</v>
      </c>
      <c r="Z180" s="75" t="e">
        <f aca="false">+Y180/#REF!*100</f>
        <v>#REF!</v>
      </c>
      <c r="AA180" s="144" t="n">
        <f aca="false">SUM(AA182:AA185)</f>
        <v>3908932</v>
      </c>
      <c r="AB180" s="144" t="n">
        <f aca="false">SUM(AB182:AB185)</f>
        <v>3460888.2073248</v>
      </c>
      <c r="AC180" s="144" t="n">
        <f aca="false">SUM(AC182:AC185)</f>
        <v>3908934</v>
      </c>
      <c r="AD180" s="144" t="n">
        <f aca="false">SUM(AD182:AD185)</f>
        <v>3983985.504</v>
      </c>
      <c r="AE180" s="144" t="n">
        <f aca="false">SUM(AE182:AE185)</f>
        <v>3460888.2073248</v>
      </c>
      <c r="AF180" s="144" t="n">
        <f aca="false">SUM(AF182:AF185)</f>
        <v>4063665.21408</v>
      </c>
      <c r="AG180" s="144" t="n">
        <f aca="false">SUM(AG182:AG185)</f>
        <v>6804839.482</v>
      </c>
      <c r="AH180" s="144"/>
      <c r="AI180" s="99" t="n">
        <f aca="false">+AG180/AA180*100</f>
        <v>174.084365806312</v>
      </c>
      <c r="AJ180" s="75" t="n">
        <f aca="false">+AD180/AA180*100</f>
        <v>101.920051410462</v>
      </c>
    </row>
    <row r="181" customFormat="false" ht="15" hidden="false" customHeight="true" outlineLevel="0" collapsed="false">
      <c r="A181" s="64"/>
      <c r="B181" s="159"/>
      <c r="C181" s="37"/>
      <c r="D181" s="95" t="n">
        <v>412000</v>
      </c>
      <c r="E181" s="100" t="s">
        <v>94</v>
      </c>
      <c r="F181" s="96"/>
      <c r="G181" s="96"/>
      <c r="H181" s="96"/>
      <c r="I181" s="96"/>
      <c r="J181" s="96"/>
      <c r="K181" s="97"/>
      <c r="L181" s="97"/>
      <c r="M181" s="65"/>
      <c r="N181" s="66"/>
      <c r="O181" s="66"/>
      <c r="P181" s="66"/>
      <c r="Q181" s="66"/>
      <c r="R181" s="66"/>
      <c r="S181" s="67"/>
      <c r="T181" s="68"/>
      <c r="U181" s="66"/>
      <c r="V181" s="66"/>
      <c r="W181" s="69"/>
      <c r="X181" s="70"/>
      <c r="Y181" s="66"/>
      <c r="Z181" s="75"/>
      <c r="AA181" s="66"/>
      <c r="AB181" s="66"/>
      <c r="AC181" s="66"/>
      <c r="AD181" s="66"/>
      <c r="AE181" s="66"/>
      <c r="AF181" s="66"/>
      <c r="AG181" s="66"/>
      <c r="AH181" s="66"/>
      <c r="AI181" s="66"/>
      <c r="AJ181" s="75"/>
    </row>
    <row r="182" customFormat="false" ht="15" hidden="false" customHeight="true" outlineLevel="0" collapsed="false">
      <c r="A182" s="64"/>
      <c r="B182" s="53"/>
      <c r="C182" s="160" t="s">
        <v>142</v>
      </c>
      <c r="D182" s="100"/>
      <c r="E182" s="95" t="s">
        <v>143</v>
      </c>
      <c r="F182" s="67" t="n">
        <v>2000000</v>
      </c>
      <c r="G182" s="67" t="n">
        <v>2000000</v>
      </c>
      <c r="H182" s="67" t="n">
        <f aca="false">129200*3</f>
        <v>387600</v>
      </c>
      <c r="I182" s="67" t="n">
        <v>1550000</v>
      </c>
      <c r="J182" s="67" t="n">
        <v>2289800</v>
      </c>
      <c r="K182" s="81" t="n">
        <f aca="false">+I182/F182*100</f>
        <v>77.5</v>
      </c>
      <c r="L182" s="81" t="n">
        <f aca="false">+J182/I182*100</f>
        <v>147.729032258065</v>
      </c>
      <c r="M182" s="136" t="n">
        <f aca="false">+H182/F182*100</f>
        <v>19.38</v>
      </c>
      <c r="N182" s="67" t="n">
        <v>1550000</v>
      </c>
      <c r="O182" s="67" t="n">
        <f aca="false">+N182*1.0476</f>
        <v>1623780</v>
      </c>
      <c r="P182" s="67" t="n">
        <v>1690988</v>
      </c>
      <c r="Q182" s="67" t="n">
        <v>1717959</v>
      </c>
      <c r="R182" s="67" t="n">
        <f aca="false">+Q182*1.051</f>
        <v>1805574.909</v>
      </c>
      <c r="S182" s="73" t="n">
        <f aca="false">+Q182/O182*100</f>
        <v>105.799985219673</v>
      </c>
      <c r="T182" s="81" t="n">
        <f aca="false">+R182/Q182*100</f>
        <v>105.1</v>
      </c>
      <c r="U182" s="67" t="n">
        <v>1807293</v>
      </c>
      <c r="V182" s="67" t="n">
        <v>1526927</v>
      </c>
      <c r="W182" s="69" t="n">
        <f aca="false">+V182/U182*100</f>
        <v>84.4869647588963</v>
      </c>
      <c r="X182" s="70" t="e">
        <f aca="false">+V182/#REF!*100</f>
        <v>#REF!</v>
      </c>
      <c r="Y182" s="67" t="n">
        <v>1807293</v>
      </c>
      <c r="Z182" s="75" t="e">
        <f aca="false">+Y182/#REF!*100</f>
        <v>#REF!</v>
      </c>
      <c r="AA182" s="67" t="n">
        <v>1563573</v>
      </c>
      <c r="AB182" s="67" t="n">
        <f aca="false">+AD182*0.8687</f>
        <v>1390874.4858624</v>
      </c>
      <c r="AC182" s="67" t="n">
        <v>1563573</v>
      </c>
      <c r="AD182" s="67" t="n">
        <f aca="false">+AA182*1.024</f>
        <v>1601098.752</v>
      </c>
      <c r="AE182" s="67" t="n">
        <f aca="false">+AB182</f>
        <v>1390874.4858624</v>
      </c>
      <c r="AF182" s="67" t="n">
        <f aca="false">+AD182*1.02</f>
        <v>1633120.72704</v>
      </c>
      <c r="AG182" s="67" t="n">
        <f aca="false">+AC182*1.023</f>
        <v>1599535.179</v>
      </c>
      <c r="AH182" s="67"/>
      <c r="AI182" s="98" t="n">
        <f aca="false">+AG182/AA182*100</f>
        <v>102.3</v>
      </c>
      <c r="AJ182" s="75" t="n">
        <f aca="false">+AD182/AA182*100</f>
        <v>102.4</v>
      </c>
    </row>
    <row r="183" customFormat="false" ht="15" hidden="false" customHeight="true" outlineLevel="0" collapsed="false">
      <c r="A183" s="64"/>
      <c r="B183" s="53"/>
      <c r="C183" s="160" t="s">
        <v>144</v>
      </c>
      <c r="D183" s="100"/>
      <c r="E183" s="95" t="s">
        <v>145</v>
      </c>
      <c r="F183" s="67" t="n">
        <v>2000000</v>
      </c>
      <c r="G183" s="67" t="n">
        <v>2000000</v>
      </c>
      <c r="H183" s="67" t="n">
        <f aca="false">129200*3</f>
        <v>387600</v>
      </c>
      <c r="I183" s="67" t="n">
        <v>1550000</v>
      </c>
      <c r="J183" s="67" t="n">
        <v>2289800</v>
      </c>
      <c r="K183" s="81" t="n">
        <f aca="false">+I183/F183*100</f>
        <v>77.5</v>
      </c>
      <c r="L183" s="81" t="n">
        <f aca="false">+J183/I183*100</f>
        <v>147.729032258065</v>
      </c>
      <c r="M183" s="136" t="n">
        <f aca="false">+H183/F183*100</f>
        <v>19.38</v>
      </c>
      <c r="N183" s="67" t="n">
        <v>1550000</v>
      </c>
      <c r="O183" s="67" t="n">
        <f aca="false">+N183*1.0476</f>
        <v>1623780</v>
      </c>
      <c r="P183" s="67" t="n">
        <v>1690988</v>
      </c>
      <c r="Q183" s="67" t="n">
        <v>1717959</v>
      </c>
      <c r="R183" s="67" t="n">
        <f aca="false">+Q183*1.051</f>
        <v>1805574.909</v>
      </c>
      <c r="S183" s="73" t="n">
        <f aca="false">+Q183/O183*100</f>
        <v>105.799985219673</v>
      </c>
      <c r="T183" s="81" t="n">
        <f aca="false">+R183/Q183*100</f>
        <v>105.1</v>
      </c>
      <c r="U183" s="67" t="n">
        <v>1807293</v>
      </c>
      <c r="V183" s="67" t="n">
        <v>1526927</v>
      </c>
      <c r="W183" s="69" t="n">
        <f aca="false">+V183/U183*100</f>
        <v>84.4869647588963</v>
      </c>
      <c r="X183" s="70" t="e">
        <f aca="false">+V183/#REF!*100</f>
        <v>#REF!</v>
      </c>
      <c r="Y183" s="67" t="n">
        <v>1807293</v>
      </c>
      <c r="Z183" s="75" t="e">
        <f aca="false">+Y183/#REF!*100</f>
        <v>#REF!</v>
      </c>
      <c r="AA183" s="67" t="n">
        <v>1563573</v>
      </c>
      <c r="AB183" s="67" t="n">
        <f aca="false">+AD183*0.8687</f>
        <v>1390874.4858624</v>
      </c>
      <c r="AC183" s="67" t="n">
        <v>1563573</v>
      </c>
      <c r="AD183" s="67" t="n">
        <f aca="false">+AA183*1.024</f>
        <v>1601098.752</v>
      </c>
      <c r="AE183" s="67" t="n">
        <f aca="false">+AB183</f>
        <v>1390874.4858624</v>
      </c>
      <c r="AF183" s="67" t="n">
        <f aca="false">+AD183*1.02</f>
        <v>1633120.72704</v>
      </c>
      <c r="AG183" s="67" t="n">
        <f aca="false">+AC183*1.023</f>
        <v>1599535.179</v>
      </c>
      <c r="AH183" s="67"/>
      <c r="AI183" s="98" t="n">
        <f aca="false">+AG183/AA183*100</f>
        <v>102.3</v>
      </c>
      <c r="AJ183" s="75" t="n">
        <f aca="false">+AD183/AA183*100</f>
        <v>102.4</v>
      </c>
    </row>
    <row r="184" customFormat="false" ht="15" hidden="false" customHeight="true" outlineLevel="0" collapsed="false">
      <c r="A184" s="64"/>
      <c r="B184" s="53"/>
      <c r="C184" s="160" t="s">
        <v>146</v>
      </c>
      <c r="D184" s="100"/>
      <c r="E184" s="95" t="s">
        <v>147</v>
      </c>
      <c r="F184" s="67" t="n">
        <v>1000000</v>
      </c>
      <c r="G184" s="67" t="n">
        <v>1000000</v>
      </c>
      <c r="H184" s="67" t="n">
        <f aca="false">64600*3</f>
        <v>193800</v>
      </c>
      <c r="I184" s="67" t="n">
        <v>775000</v>
      </c>
      <c r="J184" s="67" t="n">
        <v>1144900</v>
      </c>
      <c r="K184" s="81" t="n">
        <f aca="false">+I184/F184*100</f>
        <v>77.5</v>
      </c>
      <c r="L184" s="81" t="n">
        <f aca="false">+J184/I184*100</f>
        <v>147.729032258065</v>
      </c>
      <c r="M184" s="136" t="n">
        <f aca="false">+H184/F184*100</f>
        <v>19.38</v>
      </c>
      <c r="N184" s="67" t="n">
        <v>775000</v>
      </c>
      <c r="O184" s="67" t="n">
        <f aca="false">+N184*1.0476</f>
        <v>811890</v>
      </c>
      <c r="P184" s="67" t="n">
        <v>845494</v>
      </c>
      <c r="Q184" s="67" t="n">
        <v>858980</v>
      </c>
      <c r="R184" s="67" t="n">
        <f aca="false">+Q184*1.051</f>
        <v>902787.98</v>
      </c>
      <c r="S184" s="73" t="n">
        <f aca="false">+Q184/O184*100</f>
        <v>105.80004680437</v>
      </c>
      <c r="T184" s="81" t="n">
        <f aca="false">+R184/Q184*100</f>
        <v>105.1</v>
      </c>
      <c r="U184" s="67" t="n">
        <v>903647</v>
      </c>
      <c r="V184" s="67" t="n">
        <v>763465</v>
      </c>
      <c r="W184" s="69" t="n">
        <f aca="false">+V184/U184*100</f>
        <v>84.487084005148</v>
      </c>
      <c r="X184" s="70" t="e">
        <f aca="false">+V184/#REF!*100</f>
        <v>#REF!</v>
      </c>
      <c r="Y184" s="67" t="n">
        <v>903647</v>
      </c>
      <c r="Z184" s="75" t="e">
        <f aca="false">+Y184/#REF!*100</f>
        <v>#REF!</v>
      </c>
      <c r="AA184" s="67" t="n">
        <v>781786</v>
      </c>
      <c r="AB184" s="67" t="n">
        <f aca="false">+AD184*0.8687</f>
        <v>679139.2356</v>
      </c>
      <c r="AC184" s="67" t="n">
        <v>781788</v>
      </c>
      <c r="AD184" s="67" t="n">
        <v>781788</v>
      </c>
      <c r="AE184" s="67" t="n">
        <f aca="false">+AB184</f>
        <v>679139.2356</v>
      </c>
      <c r="AF184" s="67" t="n">
        <f aca="false">+AD184*1.02</f>
        <v>797423.76</v>
      </c>
      <c r="AG184" s="67" t="n">
        <f aca="false">+AC184*1.023</f>
        <v>799769.124</v>
      </c>
      <c r="AH184" s="67"/>
      <c r="AI184" s="98" t="n">
        <f aca="false">+AG184/AA184*100</f>
        <v>102.300261708447</v>
      </c>
      <c r="AJ184" s="75" t="n">
        <f aca="false">+AD184/AA184*100</f>
        <v>100.000255824484</v>
      </c>
    </row>
    <row r="185" customFormat="false" ht="15" hidden="false" customHeight="true" outlineLevel="0" collapsed="false">
      <c r="A185" s="64"/>
      <c r="B185" s="53"/>
      <c r="C185" s="160" t="s">
        <v>148</v>
      </c>
      <c r="D185" s="127"/>
      <c r="E185" s="127" t="s">
        <v>149</v>
      </c>
      <c r="F185" s="66"/>
      <c r="G185" s="66"/>
      <c r="H185" s="66"/>
      <c r="I185" s="66"/>
      <c r="J185" s="66"/>
      <c r="K185" s="68"/>
      <c r="L185" s="68"/>
      <c r="M185" s="65"/>
      <c r="N185" s="66"/>
      <c r="O185" s="66"/>
      <c r="P185" s="66"/>
      <c r="Q185" s="66"/>
      <c r="R185" s="66"/>
      <c r="S185" s="67"/>
      <c r="T185" s="68"/>
      <c r="U185" s="66"/>
      <c r="V185" s="66"/>
      <c r="W185" s="69" t="e">
        <f aca="false">+V185/U185*100</f>
        <v>#DIV/0!</v>
      </c>
      <c r="X185" s="70"/>
      <c r="Y185" s="66" t="n">
        <f aca="false">+V185*1.0304</f>
        <v>0</v>
      </c>
      <c r="Z185" s="75"/>
      <c r="AA185" s="66"/>
      <c r="AB185" s="66"/>
      <c r="AC185" s="66"/>
      <c r="AD185" s="66"/>
      <c r="AE185" s="66"/>
      <c r="AF185" s="66"/>
      <c r="AG185" s="66" t="n">
        <v>2806000</v>
      </c>
      <c r="AH185" s="66"/>
      <c r="AI185" s="66"/>
      <c r="AJ185" s="75"/>
    </row>
    <row r="186" customFormat="false" ht="15" hidden="false" customHeight="true" outlineLevel="0" collapsed="false">
      <c r="A186" s="161" t="s">
        <v>150</v>
      </c>
      <c r="B186" s="86"/>
      <c r="C186" s="86"/>
      <c r="D186" s="86"/>
      <c r="E186" s="162" t="s">
        <v>151</v>
      </c>
      <c r="F186" s="163" t="e">
        <f aca="false">+F187+#REF!</f>
        <v>#REF!</v>
      </c>
      <c r="G186" s="163" t="e">
        <f aca="false">+G187+#REF!</f>
        <v>#REF!</v>
      </c>
      <c r="H186" s="163"/>
      <c r="I186" s="163" t="e">
        <f aca="false">+I187+#REF!</f>
        <v>#REF!</v>
      </c>
      <c r="J186" s="163" t="e">
        <f aca="false">+J187+#REF!</f>
        <v>#REF!</v>
      </c>
      <c r="K186" s="93" t="e">
        <f aca="false">+I186/F186*100</f>
        <v>#REF!</v>
      </c>
      <c r="L186" s="164" t="e">
        <f aca="false">+J186/I186*100</f>
        <v>#REF!</v>
      </c>
      <c r="M186" s="65"/>
      <c r="N186" s="163" t="e">
        <f aca="false">+N187+#REF!</f>
        <v>#REF!</v>
      </c>
      <c r="O186" s="163" t="e">
        <f aca="false">+O187+#REF!</f>
        <v>#REF!</v>
      </c>
      <c r="P186" s="163" t="e">
        <f aca="false">+P187+#REF!</f>
        <v>#REF!</v>
      </c>
      <c r="Q186" s="163" t="e">
        <f aca="false">+Q187+#REF!</f>
        <v>#REF!</v>
      </c>
      <c r="R186" s="163" t="e">
        <f aca="false">+R187+#REF!</f>
        <v>#REF!</v>
      </c>
      <c r="S186" s="141" t="e">
        <f aca="false">+Q186/O186*100</f>
        <v>#REF!</v>
      </c>
      <c r="T186" s="74" t="e">
        <f aca="false">+R186/Q186*100</f>
        <v>#REF!</v>
      </c>
      <c r="U186" s="163" t="n">
        <f aca="false">+U187</f>
        <v>18816000</v>
      </c>
      <c r="V186" s="163" t="n">
        <f aca="false">+V187</f>
        <v>18816000</v>
      </c>
      <c r="W186" s="69" t="n">
        <f aca="false">+V186/U186*100</f>
        <v>100</v>
      </c>
      <c r="X186" s="70" t="e">
        <f aca="false">+V186/#REF!*100</f>
        <v>#REF!</v>
      </c>
      <c r="Y186" s="163" t="n">
        <f aca="false">+Y187</f>
        <v>22747174.008</v>
      </c>
      <c r="Z186" s="75" t="e">
        <f aca="false">+Y186/#REF!*100</f>
        <v>#REF!</v>
      </c>
      <c r="AA186" s="163" t="n">
        <f aca="false">+AA187</f>
        <v>18014186</v>
      </c>
      <c r="AB186" s="163" t="n">
        <f aca="false">+AB187</f>
        <v>19405000</v>
      </c>
      <c r="AC186" s="163" t="n">
        <f aca="false">+AC187</f>
        <v>19499000</v>
      </c>
      <c r="AD186" s="163" t="n">
        <f aca="false">+AD187</f>
        <v>83793880</v>
      </c>
      <c r="AE186" s="163" t="n">
        <f aca="false">+AE187</f>
        <v>19405000</v>
      </c>
      <c r="AF186" s="163" t="n">
        <f aca="false">+AF187</f>
        <v>83793880</v>
      </c>
      <c r="AG186" s="163" t="n">
        <f aca="false">+AG187</f>
        <v>25947600</v>
      </c>
      <c r="AH186" s="163"/>
      <c r="AI186" s="99" t="n">
        <f aca="false">+AG186/AA186*100</f>
        <v>144.039813955513</v>
      </c>
      <c r="AJ186" s="75" t="n">
        <f aca="false">+AD186/AA186*100</f>
        <v>465.154961761803</v>
      </c>
    </row>
    <row r="187" customFormat="false" ht="15" hidden="false" customHeight="true" outlineLevel="0" collapsed="false">
      <c r="A187" s="64"/>
      <c r="B187" s="91" t="n">
        <v>1052</v>
      </c>
      <c r="C187" s="91"/>
      <c r="D187" s="91"/>
      <c r="E187" s="91" t="s">
        <v>152</v>
      </c>
      <c r="F187" s="92" t="e">
        <f aca="false">+#REF!+F188+F192</f>
        <v>#REF!</v>
      </c>
      <c r="G187" s="92" t="n">
        <f aca="false">+G188+G192</f>
        <v>0</v>
      </c>
      <c r="H187" s="92"/>
      <c r="I187" s="92" t="n">
        <f aca="false">+I188+I192</f>
        <v>21400000</v>
      </c>
      <c r="J187" s="92" t="n">
        <f aca="false">+J188+J192</f>
        <v>20400000</v>
      </c>
      <c r="K187" s="93" t="e">
        <f aca="false">+I187/F187*100</f>
        <v>#REF!</v>
      </c>
      <c r="L187" s="93" t="n">
        <f aca="false">+J187/I187*100</f>
        <v>95.3271028037383</v>
      </c>
      <c r="M187" s="65"/>
      <c r="N187" s="92" t="e">
        <f aca="false">+#REF!+N188+N192</f>
        <v>#REF!</v>
      </c>
      <c r="O187" s="92" t="n">
        <f aca="false">+O188+O192+O196</f>
        <v>17030600</v>
      </c>
      <c r="P187" s="92" t="n">
        <f aca="false">+P188+P192+P196</f>
        <v>30650000</v>
      </c>
      <c r="Q187" s="92" t="n">
        <f aca="false">+Q188+Q192+Q196</f>
        <v>17030000</v>
      </c>
      <c r="R187" s="92" t="n">
        <f aca="false">+R188+R192+R196</f>
        <v>17720104</v>
      </c>
      <c r="S187" s="141" t="n">
        <f aca="false">+Q187/O187*100</f>
        <v>99.9964769297617</v>
      </c>
      <c r="T187" s="74" t="n">
        <f aca="false">+R187/Q187*100</f>
        <v>104.052284204345</v>
      </c>
      <c r="U187" s="92" t="n">
        <f aca="false">+U188+U192+U196</f>
        <v>18816000</v>
      </c>
      <c r="V187" s="92" t="n">
        <f aca="false">+V188+V192+V196</f>
        <v>18816000</v>
      </c>
      <c r="W187" s="69" t="n">
        <f aca="false">+V187/U187*100</f>
        <v>100</v>
      </c>
      <c r="X187" s="70" t="e">
        <f aca="false">+V187/#REF!*100</f>
        <v>#REF!</v>
      </c>
      <c r="Y187" s="92" t="n">
        <f aca="false">+Y188+Y192+Y196</f>
        <v>22747174.008</v>
      </c>
      <c r="Z187" s="75" t="e">
        <f aca="false">+Y187/#REF!*100</f>
        <v>#REF!</v>
      </c>
      <c r="AA187" s="92" t="n">
        <f aca="false">+AA188+AA192+AA196+AA197</f>
        <v>18014186</v>
      </c>
      <c r="AB187" s="92" t="n">
        <f aca="false">+AB188+AB192+AB196+AB197</f>
        <v>19405000</v>
      </c>
      <c r="AC187" s="92" t="n">
        <f aca="false">+AC188+AC192+AC196+AC197</f>
        <v>19499000</v>
      </c>
      <c r="AD187" s="92" t="n">
        <f aca="false">+AD188+AD192+AD196+AD197</f>
        <v>83793880</v>
      </c>
      <c r="AE187" s="92" t="n">
        <f aca="false">+AE188+AE192+AE196+AE197</f>
        <v>19405000</v>
      </c>
      <c r="AF187" s="92" t="n">
        <f aca="false">+AF188+AF192+AF196+AF197</f>
        <v>83793880</v>
      </c>
      <c r="AG187" s="92" t="n">
        <f aca="false">+AG188+AG192+AG196+AG197</f>
        <v>25947600</v>
      </c>
      <c r="AH187" s="92"/>
      <c r="AI187" s="99" t="n">
        <f aca="false">+AG187/AA187*100</f>
        <v>144.039813955513</v>
      </c>
      <c r="AJ187" s="75" t="n">
        <f aca="false">+AD187/AA187*100</f>
        <v>465.154961761803</v>
      </c>
    </row>
    <row r="188" customFormat="false" ht="15" hidden="false" customHeight="true" outlineLevel="0" collapsed="false">
      <c r="A188" s="64"/>
      <c r="B188" s="53"/>
      <c r="C188" s="95" t="s">
        <v>153</v>
      </c>
      <c r="D188" s="95"/>
      <c r="E188" s="100" t="s">
        <v>154</v>
      </c>
      <c r="F188" s="67"/>
      <c r="G188" s="67"/>
      <c r="H188" s="67"/>
      <c r="I188" s="67" t="n">
        <v>600000</v>
      </c>
      <c r="J188" s="67" t="n">
        <v>400000</v>
      </c>
      <c r="K188" s="81"/>
      <c r="L188" s="81" t="n">
        <f aca="false">+J188/I188*100</f>
        <v>66.6666666666667</v>
      </c>
      <c r="M188" s="136"/>
      <c r="N188" s="67" t="n">
        <v>600000</v>
      </c>
      <c r="O188" s="67" t="n">
        <v>600000</v>
      </c>
      <c r="P188" s="67" t="n">
        <v>600000</v>
      </c>
      <c r="Q188" s="67" t="n">
        <v>426000</v>
      </c>
      <c r="R188" s="67" t="n">
        <v>269300</v>
      </c>
      <c r="S188" s="73" t="n">
        <f aca="false">+Q188/O188*100</f>
        <v>71</v>
      </c>
      <c r="T188" s="81" t="n">
        <f aca="false">+R188/Q188*100</f>
        <v>63.2159624413146</v>
      </c>
      <c r="U188" s="67" t="n">
        <v>448152</v>
      </c>
      <c r="V188" s="67" t="n">
        <v>448152</v>
      </c>
      <c r="W188" s="69" t="n">
        <f aca="false">+V188/U188*100</f>
        <v>100</v>
      </c>
      <c r="X188" s="70" t="e">
        <f aca="false">+V188/#REF!*100</f>
        <v>#REF!</v>
      </c>
      <c r="Y188" s="67" t="n">
        <f aca="false">+V188*1.042</f>
        <v>466974.384</v>
      </c>
      <c r="Z188" s="75" t="e">
        <f aca="false">+Y188/#REF!*100</f>
        <v>#REF!</v>
      </c>
      <c r="AA188" s="67" t="n">
        <v>513000</v>
      </c>
      <c r="AB188" s="67" t="n">
        <v>1793880</v>
      </c>
      <c r="AC188" s="67" t="n">
        <v>1793880</v>
      </c>
      <c r="AD188" s="67" t="n">
        <v>1793880</v>
      </c>
      <c r="AE188" s="67" t="n">
        <v>1793880</v>
      </c>
      <c r="AF188" s="67" t="n">
        <v>1793880</v>
      </c>
      <c r="AG188" s="67" t="n">
        <v>1835200</v>
      </c>
      <c r="AH188" s="67"/>
      <c r="AI188" s="165" t="n">
        <f aca="false">+AG188/AA188*100</f>
        <v>357.738791423002</v>
      </c>
      <c r="AJ188" s="75" t="n">
        <f aca="false">+AD188/AA188*100</f>
        <v>349.684210526316</v>
      </c>
    </row>
    <row r="189" customFormat="false" ht="15" hidden="false" customHeight="true" outlineLevel="0" collapsed="false">
      <c r="A189" s="64"/>
      <c r="B189" s="53"/>
      <c r="C189" s="95"/>
      <c r="D189" s="95" t="n">
        <v>430700</v>
      </c>
      <c r="E189" s="95" t="s">
        <v>155</v>
      </c>
      <c r="F189" s="67"/>
      <c r="G189" s="67"/>
      <c r="H189" s="67"/>
      <c r="I189" s="67"/>
      <c r="J189" s="95"/>
      <c r="K189" s="81"/>
      <c r="L189" s="81"/>
      <c r="M189" s="136"/>
      <c r="N189" s="67"/>
      <c r="O189" s="67"/>
      <c r="P189" s="67"/>
      <c r="Q189" s="67"/>
      <c r="R189" s="67"/>
      <c r="S189" s="67"/>
      <c r="T189" s="68"/>
      <c r="U189" s="67"/>
      <c r="V189" s="67"/>
      <c r="W189" s="69"/>
      <c r="X189" s="70"/>
      <c r="Y189" s="67"/>
      <c r="Z189" s="75"/>
      <c r="AA189" s="67"/>
      <c r="AB189" s="67"/>
      <c r="AC189" s="67"/>
      <c r="AD189" s="67"/>
      <c r="AE189" s="67"/>
      <c r="AF189" s="67"/>
      <c r="AG189" s="67"/>
      <c r="AH189" s="67"/>
      <c r="AI189" s="67"/>
      <c r="AJ189" s="75"/>
    </row>
    <row r="190" customFormat="false" ht="15" hidden="false" customHeight="true" outlineLevel="0" collapsed="false">
      <c r="A190" s="64"/>
      <c r="B190" s="53"/>
      <c r="C190" s="95"/>
      <c r="D190" s="95"/>
      <c r="E190" s="95" t="s">
        <v>156</v>
      </c>
      <c r="F190" s="67"/>
      <c r="G190" s="67"/>
      <c r="H190" s="67"/>
      <c r="I190" s="67"/>
      <c r="J190" s="95"/>
      <c r="K190" s="81"/>
      <c r="L190" s="81"/>
      <c r="M190" s="136"/>
      <c r="N190" s="67"/>
      <c r="O190" s="67"/>
      <c r="P190" s="67"/>
      <c r="Q190" s="67"/>
      <c r="R190" s="67"/>
      <c r="S190" s="67"/>
      <c r="T190" s="68"/>
      <c r="U190" s="67"/>
      <c r="V190" s="67"/>
      <c r="W190" s="69"/>
      <c r="X190" s="70"/>
      <c r="Y190" s="67"/>
      <c r="Z190" s="75"/>
      <c r="AA190" s="67"/>
      <c r="AB190" s="67"/>
      <c r="AC190" s="67"/>
      <c r="AD190" s="67"/>
      <c r="AE190" s="67"/>
      <c r="AF190" s="67"/>
      <c r="AG190" s="67"/>
      <c r="AH190" s="67"/>
      <c r="AI190" s="67"/>
      <c r="AJ190" s="75"/>
    </row>
    <row r="191" customFormat="false" ht="15" hidden="false" customHeight="true" outlineLevel="0" collapsed="false">
      <c r="A191" s="64"/>
      <c r="B191" s="53"/>
      <c r="C191" s="95"/>
      <c r="D191" s="95"/>
      <c r="E191" s="95"/>
      <c r="F191" s="67"/>
      <c r="G191" s="67"/>
      <c r="H191" s="67"/>
      <c r="I191" s="67"/>
      <c r="J191" s="95"/>
      <c r="K191" s="81"/>
      <c r="L191" s="81"/>
      <c r="M191" s="136"/>
      <c r="N191" s="67"/>
      <c r="O191" s="67"/>
      <c r="P191" s="67"/>
      <c r="Q191" s="67"/>
      <c r="R191" s="67"/>
      <c r="S191" s="67"/>
      <c r="T191" s="68"/>
      <c r="U191" s="67"/>
      <c r="V191" s="67"/>
      <c r="W191" s="69"/>
      <c r="X191" s="70"/>
      <c r="Y191" s="67"/>
      <c r="Z191" s="75"/>
      <c r="AA191" s="67"/>
      <c r="AB191" s="67"/>
      <c r="AC191" s="67"/>
      <c r="AD191" s="67"/>
      <c r="AE191" s="67"/>
      <c r="AF191" s="67"/>
      <c r="AG191" s="67"/>
      <c r="AH191" s="67"/>
      <c r="AI191" s="67"/>
      <c r="AJ191" s="75"/>
    </row>
    <row r="192" customFormat="false" ht="15" hidden="false" customHeight="true" outlineLevel="0" collapsed="false">
      <c r="A192" s="64"/>
      <c r="B192" s="53"/>
      <c r="C192" s="95" t="s">
        <v>157</v>
      </c>
      <c r="D192" s="95"/>
      <c r="E192" s="100" t="s">
        <v>158</v>
      </c>
      <c r="F192" s="67" t="n">
        <v>4000000</v>
      </c>
      <c r="G192" s="67"/>
      <c r="H192" s="67"/>
      <c r="I192" s="67" t="n">
        <f aca="false">24000000-3200000</f>
        <v>20800000</v>
      </c>
      <c r="J192" s="67" t="n">
        <v>20000000</v>
      </c>
      <c r="K192" s="81"/>
      <c r="L192" s="81" t="n">
        <f aca="false">+J192/I192*100</f>
        <v>96.1538461538462</v>
      </c>
      <c r="M192" s="136"/>
      <c r="N192" s="67" t="n">
        <v>20778000</v>
      </c>
      <c r="O192" s="67" t="n">
        <v>16380600</v>
      </c>
      <c r="P192" s="67" t="n">
        <v>30000000</v>
      </c>
      <c r="Q192" s="67" t="n">
        <v>16550800</v>
      </c>
      <c r="R192" s="67" t="n">
        <f aca="false">+Q192*1.051</f>
        <v>17394890.8</v>
      </c>
      <c r="S192" s="73" t="n">
        <f aca="false">+Q192/O192*100</f>
        <v>101.039033979219</v>
      </c>
      <c r="T192" s="81" t="n">
        <f aca="false">+R192/Q192*100</f>
        <v>105.1</v>
      </c>
      <c r="U192" s="67" t="n">
        <v>18367848</v>
      </c>
      <c r="V192" s="67" t="n">
        <v>18367848</v>
      </c>
      <c r="W192" s="69" t="n">
        <f aca="false">+V192/U192*100</f>
        <v>100</v>
      </c>
      <c r="X192" s="70" t="e">
        <f aca="false">+V192/#REF!*100</f>
        <v>#REF!</v>
      </c>
      <c r="Y192" s="67" t="n">
        <f aca="false">+V192*1.213</f>
        <v>22280199.624</v>
      </c>
      <c r="Z192" s="75" t="e">
        <f aca="false">+Y192/#REF!*100</f>
        <v>#REF!</v>
      </c>
      <c r="AA192" s="67" t="n">
        <v>17501186</v>
      </c>
      <c r="AB192" s="67" t="n">
        <v>17611120</v>
      </c>
      <c r="AC192" s="67" t="n">
        <v>17705120</v>
      </c>
      <c r="AD192" s="67" t="n">
        <v>82000000</v>
      </c>
      <c r="AE192" s="67" t="n">
        <v>17611120</v>
      </c>
      <c r="AF192" s="67" t="n">
        <v>82000000</v>
      </c>
      <c r="AG192" s="67" t="n">
        <v>24112400</v>
      </c>
      <c r="AH192" s="67"/>
      <c r="AI192" s="165" t="n">
        <f aca="false">+AG192/AA192*100</f>
        <v>137.775805593975</v>
      </c>
      <c r="AJ192" s="75" t="n">
        <f aca="false">+AD192/AA192*100</f>
        <v>468.539674968314</v>
      </c>
    </row>
    <row r="193" customFormat="false" ht="15" hidden="false" customHeight="true" outlineLevel="0" collapsed="false">
      <c r="A193" s="64"/>
      <c r="B193" s="53"/>
      <c r="C193" s="95"/>
      <c r="D193" s="95" t="n">
        <v>432300</v>
      </c>
      <c r="E193" s="95" t="s">
        <v>155</v>
      </c>
      <c r="F193" s="67"/>
      <c r="G193" s="67"/>
      <c r="H193" s="67"/>
      <c r="I193" s="67"/>
      <c r="J193" s="67"/>
      <c r="K193" s="81"/>
      <c r="L193" s="81"/>
      <c r="M193" s="136"/>
      <c r="N193" s="67"/>
      <c r="O193" s="67"/>
      <c r="P193" s="67"/>
      <c r="Q193" s="67"/>
      <c r="R193" s="67"/>
      <c r="S193" s="67"/>
      <c r="T193" s="68"/>
      <c r="U193" s="67"/>
      <c r="V193" s="67"/>
      <c r="W193" s="69"/>
      <c r="X193" s="70"/>
      <c r="Y193" s="67"/>
      <c r="Z193" s="75"/>
      <c r="AA193" s="67"/>
      <c r="AB193" s="67"/>
      <c r="AC193" s="67"/>
      <c r="AD193" s="67"/>
      <c r="AE193" s="67"/>
      <c r="AF193" s="67"/>
      <c r="AG193" s="67"/>
      <c r="AH193" s="67"/>
      <c r="AI193" s="67"/>
      <c r="AJ193" s="75"/>
    </row>
    <row r="194" customFormat="false" ht="15" hidden="false" customHeight="true" outlineLevel="0" collapsed="false">
      <c r="A194" s="64"/>
      <c r="B194" s="53"/>
      <c r="C194" s="100"/>
      <c r="D194" s="100"/>
      <c r="E194" s="95" t="s">
        <v>156</v>
      </c>
      <c r="F194" s="67"/>
      <c r="G194" s="67"/>
      <c r="H194" s="67"/>
      <c r="I194" s="67"/>
      <c r="J194" s="67"/>
      <c r="K194" s="81"/>
      <c r="L194" s="81"/>
      <c r="M194" s="136"/>
      <c r="N194" s="67"/>
      <c r="O194" s="67"/>
      <c r="P194" s="67"/>
      <c r="Q194" s="67"/>
      <c r="R194" s="67"/>
      <c r="S194" s="67"/>
      <c r="T194" s="68"/>
      <c r="U194" s="67"/>
      <c r="V194" s="67"/>
      <c r="W194" s="69"/>
      <c r="X194" s="70"/>
      <c r="Y194" s="67"/>
      <c r="Z194" s="75"/>
      <c r="AA194" s="67"/>
      <c r="AB194" s="67"/>
      <c r="AC194" s="67"/>
      <c r="AD194" s="67"/>
      <c r="AE194" s="67"/>
      <c r="AF194" s="67"/>
      <c r="AG194" s="67"/>
      <c r="AH194" s="67"/>
      <c r="AI194" s="67"/>
      <c r="AJ194" s="75"/>
    </row>
    <row r="195" customFormat="false" ht="15" hidden="false" customHeight="true" outlineLevel="0" collapsed="false">
      <c r="A195" s="64"/>
      <c r="B195" s="53"/>
      <c r="C195" s="100"/>
      <c r="D195" s="100"/>
      <c r="E195" s="166"/>
      <c r="F195" s="67"/>
      <c r="G195" s="67"/>
      <c r="H195" s="67"/>
      <c r="I195" s="67"/>
      <c r="J195" s="67"/>
      <c r="K195" s="81"/>
      <c r="L195" s="81"/>
      <c r="M195" s="136"/>
      <c r="N195" s="67"/>
      <c r="O195" s="67"/>
      <c r="P195" s="67"/>
      <c r="Q195" s="67"/>
      <c r="R195" s="67"/>
      <c r="S195" s="67"/>
      <c r="T195" s="68"/>
      <c r="U195" s="67"/>
      <c r="V195" s="67"/>
      <c r="W195" s="69"/>
      <c r="X195" s="70"/>
      <c r="Y195" s="67"/>
      <c r="Z195" s="75"/>
      <c r="AA195" s="67"/>
      <c r="AB195" s="67"/>
      <c r="AC195" s="67"/>
      <c r="AD195" s="67"/>
      <c r="AE195" s="67"/>
      <c r="AF195" s="67"/>
      <c r="AG195" s="67"/>
      <c r="AH195" s="67"/>
      <c r="AI195" s="67"/>
      <c r="AJ195" s="75"/>
    </row>
    <row r="196" s="11" customFormat="true" ht="15" hidden="false" customHeight="true" outlineLevel="0" collapsed="false">
      <c r="A196" s="64"/>
      <c r="B196" s="53"/>
      <c r="C196" s="95" t="s">
        <v>159</v>
      </c>
      <c r="D196" s="95" t="n">
        <v>412000</v>
      </c>
      <c r="E196" s="53" t="s">
        <v>160</v>
      </c>
      <c r="F196" s="66"/>
      <c r="G196" s="66"/>
      <c r="H196" s="66"/>
      <c r="I196" s="66"/>
      <c r="J196" s="53"/>
      <c r="K196" s="68"/>
      <c r="L196" s="68" t="e">
        <f aca="false">+J196/I196*100</f>
        <v>#DIV/0!</v>
      </c>
      <c r="M196" s="65"/>
      <c r="N196" s="66" t="n">
        <v>22000</v>
      </c>
      <c r="O196" s="66" t="n">
        <v>50000</v>
      </c>
      <c r="P196" s="66" t="n">
        <v>50000</v>
      </c>
      <c r="Q196" s="66" t="n">
        <f aca="false">+O196*1.064</f>
        <v>53200</v>
      </c>
      <c r="R196" s="66" t="n">
        <f aca="false">+Q196*1.051</f>
        <v>55913.2</v>
      </c>
      <c r="S196" s="73" t="n">
        <f aca="false">+Q196/O196*100</f>
        <v>106.4</v>
      </c>
      <c r="T196" s="81" t="n">
        <f aca="false">+R196/Q196*100</f>
        <v>105.1</v>
      </c>
      <c r="U196" s="66"/>
      <c r="V196" s="66"/>
      <c r="W196" s="69"/>
      <c r="X196" s="70"/>
      <c r="Y196" s="66"/>
      <c r="Z196" s="75"/>
      <c r="AA196" s="66"/>
      <c r="AB196" s="66"/>
      <c r="AC196" s="66"/>
      <c r="AD196" s="66"/>
      <c r="AE196" s="66"/>
      <c r="AF196" s="66"/>
      <c r="AG196" s="66"/>
      <c r="AH196" s="66"/>
      <c r="AI196" s="66"/>
      <c r="AJ196" s="75"/>
    </row>
    <row r="197" s="11" customFormat="true" ht="15" hidden="false" customHeight="true" outlineLevel="0" collapsed="false">
      <c r="A197" s="64"/>
      <c r="B197" s="53"/>
      <c r="C197" s="95" t="s">
        <v>161</v>
      </c>
      <c r="D197" s="95" t="n">
        <v>432300</v>
      </c>
      <c r="E197" s="53" t="s">
        <v>162</v>
      </c>
      <c r="F197" s="66"/>
      <c r="G197" s="66"/>
      <c r="H197" s="66"/>
      <c r="I197" s="66"/>
      <c r="J197" s="53"/>
      <c r="K197" s="68"/>
      <c r="L197" s="68"/>
      <c r="M197" s="65"/>
      <c r="N197" s="66"/>
      <c r="O197" s="66"/>
      <c r="P197" s="66"/>
      <c r="Q197" s="66"/>
      <c r="R197" s="66"/>
      <c r="S197" s="73"/>
      <c r="T197" s="81"/>
      <c r="U197" s="66"/>
      <c r="V197" s="66"/>
      <c r="W197" s="69"/>
      <c r="X197" s="70"/>
      <c r="Y197" s="66"/>
      <c r="Z197" s="75"/>
      <c r="AA197" s="66"/>
      <c r="AB197" s="66"/>
      <c r="AC197" s="66"/>
      <c r="AD197" s="66"/>
      <c r="AE197" s="66"/>
      <c r="AF197" s="66"/>
      <c r="AG197" s="66"/>
      <c r="AH197" s="66"/>
      <c r="AI197" s="66"/>
      <c r="AJ197" s="75" t="e">
        <f aca="false">+AD197/AA197*100</f>
        <v>#DIV/0!</v>
      </c>
    </row>
    <row r="198" customFormat="false" ht="15" hidden="false" customHeight="true" outlineLevel="0" collapsed="false">
      <c r="A198" s="64"/>
      <c r="B198" s="53"/>
      <c r="C198" s="37"/>
      <c r="D198" s="100"/>
      <c r="E198" s="95"/>
      <c r="F198" s="96"/>
      <c r="G198" s="96"/>
      <c r="H198" s="96"/>
      <c r="I198" s="96"/>
      <c r="J198" s="37"/>
      <c r="K198" s="97"/>
      <c r="L198" s="97"/>
      <c r="M198" s="65"/>
      <c r="N198" s="66"/>
      <c r="O198" s="66"/>
      <c r="P198" s="66"/>
      <c r="Q198" s="66"/>
      <c r="R198" s="66"/>
      <c r="S198" s="67"/>
      <c r="T198" s="68"/>
      <c r="U198" s="66"/>
      <c r="V198" s="66"/>
      <c r="W198" s="69"/>
      <c r="X198" s="70"/>
      <c r="Y198" s="66"/>
      <c r="Z198" s="75"/>
      <c r="AA198" s="66"/>
      <c r="AB198" s="66"/>
      <c r="AC198" s="66"/>
      <c r="AD198" s="66"/>
      <c r="AE198" s="66"/>
      <c r="AF198" s="66"/>
      <c r="AG198" s="66"/>
      <c r="AH198" s="66"/>
      <c r="AI198" s="66"/>
      <c r="AJ198" s="75"/>
    </row>
    <row r="199" s="168" customFormat="true" ht="15" hidden="false" customHeight="true" outlineLevel="0" collapsed="false">
      <c r="A199" s="167" t="s">
        <v>163</v>
      </c>
      <c r="B199" s="94"/>
      <c r="C199" s="94"/>
      <c r="D199" s="94"/>
      <c r="E199" s="94" t="s">
        <v>164</v>
      </c>
      <c r="F199" s="87" t="n">
        <f aca="false">+F201+F204+F207+F210+F213</f>
        <v>18040000</v>
      </c>
      <c r="G199" s="87" t="n">
        <f aca="false">+G201+G204+G207+G210+G213</f>
        <v>15000000</v>
      </c>
      <c r="H199" s="87" t="n">
        <f aca="false">+H201+H204+H207+H210+H213</f>
        <v>3835500</v>
      </c>
      <c r="I199" s="87" t="n">
        <f aca="false">+I201+I204+I207+I210+I213</f>
        <v>15340000</v>
      </c>
      <c r="J199" s="87" t="n">
        <f aca="false">+J201+J204+J207+J210+J213</f>
        <v>20653996</v>
      </c>
      <c r="K199" s="88" t="n">
        <f aca="false">+I199/F199*100</f>
        <v>85.0332594235033</v>
      </c>
      <c r="L199" s="88" t="n">
        <f aca="false">+J199/I199*100</f>
        <v>134.641434159061</v>
      </c>
      <c r="M199" s="89" t="n">
        <f aca="false">+H199/F199*100</f>
        <v>21.2610864745011</v>
      </c>
      <c r="N199" s="87" t="n">
        <f aca="false">+N201+N204+N207+N210+N213</f>
        <v>15340000</v>
      </c>
      <c r="O199" s="87" t="n">
        <f aca="false">+O201+O204+O207+O210+O213+O216+O219</f>
        <v>21146310</v>
      </c>
      <c r="P199" s="87" t="n">
        <f aca="false">+P201+P204+P207+P210+P213+P219</f>
        <v>21146310</v>
      </c>
      <c r="Q199" s="87" t="n">
        <f aca="false">+Q201+Q204+Q207+Q210+Q213+Q216+Q219</f>
        <v>28593710</v>
      </c>
      <c r="R199" s="87" t="n">
        <f aca="false">+R201+R204+R207+R210+R213+R219</f>
        <v>22694989.21</v>
      </c>
      <c r="S199" s="141" t="n">
        <f aca="false">+Q199/O199*100</f>
        <v>135.218437637583</v>
      </c>
      <c r="T199" s="74" t="n">
        <f aca="false">+R199/Q199*100</f>
        <v>79.3705650998069</v>
      </c>
      <c r="U199" s="87" t="n">
        <f aca="false">+U201+U204+U207+U210+U213+U216+U219+1</f>
        <v>36080585</v>
      </c>
      <c r="V199" s="87" t="e">
        <f aca="false">+V201+V204+V207+V210+V213+V216+V219</f>
        <v>#REF!</v>
      </c>
      <c r="W199" s="69" t="e">
        <f aca="false">+V199/U199*100</f>
        <v>#REF!</v>
      </c>
      <c r="X199" s="70" t="e">
        <f aca="false">+V199/#REF!*100</f>
        <v>#REF!</v>
      </c>
      <c r="Y199" s="87" t="n">
        <f aca="false">+Y201+Y204+Y207+Y210+Y213+Y216+Y219</f>
        <v>30490997</v>
      </c>
      <c r="Z199" s="75" t="e">
        <f aca="false">+Y199/#REF!*100</f>
        <v>#REF!</v>
      </c>
      <c r="AA199" s="87" t="n">
        <f aca="false">+AA201+AA204+AA207+AA210+AA213+AA216+AA219</f>
        <v>30747271</v>
      </c>
      <c r="AB199" s="87" t="n">
        <f aca="false">+AB201+AB204+AB207+AB210+AB213+AB216+AB219</f>
        <v>30155000</v>
      </c>
      <c r="AC199" s="87" t="n">
        <f aca="false">+AC201+AC204+AC207+AC210+AC213+AC216+AC219</f>
        <v>30956000</v>
      </c>
      <c r="AD199" s="87" t="n">
        <f aca="false">+AD201+AD204+AD207+AD210+AD213+AD216+AD219</f>
        <v>30155000</v>
      </c>
      <c r="AE199" s="87" t="n">
        <f aca="false">+AE201+AE204+AE207+AE210+AE213+AE216+AE219</f>
        <v>30155000</v>
      </c>
      <c r="AF199" s="87" t="n">
        <f aca="false">+AF201+AF204+AF207+AF210+AF213+AF216+AF219</f>
        <v>30155000</v>
      </c>
      <c r="AG199" s="87" t="n">
        <f aca="false">+AG201+AG204+AG207+AG210+AG213+AG216+AG219</f>
        <v>32567988</v>
      </c>
      <c r="AH199" s="87"/>
      <c r="AI199" s="99" t="n">
        <f aca="false">+AG199/AA199*100</f>
        <v>105.921556420406</v>
      </c>
      <c r="AJ199" s="99" t="n">
        <f aca="false">+AD199/AB199*100</f>
        <v>100</v>
      </c>
    </row>
    <row r="200" s="168" customFormat="true" ht="15" hidden="false" customHeight="true" outlineLevel="0" collapsed="false">
      <c r="A200" s="167"/>
      <c r="B200" s="94"/>
      <c r="C200" s="94"/>
      <c r="D200" s="94"/>
      <c r="E200" s="94"/>
      <c r="F200" s="87"/>
      <c r="G200" s="87"/>
      <c r="H200" s="87"/>
      <c r="I200" s="87"/>
      <c r="J200" s="94"/>
      <c r="K200" s="97"/>
      <c r="L200" s="97"/>
      <c r="M200" s="89"/>
      <c r="N200" s="96"/>
      <c r="O200" s="96"/>
      <c r="P200" s="96"/>
      <c r="Q200" s="96"/>
      <c r="R200" s="96"/>
      <c r="S200" s="137"/>
      <c r="T200" s="74"/>
      <c r="U200" s="96"/>
      <c r="V200" s="96"/>
      <c r="W200" s="69"/>
      <c r="X200" s="70"/>
      <c r="Y200" s="96"/>
      <c r="Z200" s="75"/>
      <c r="AA200" s="96"/>
      <c r="AB200" s="96"/>
      <c r="AC200" s="96"/>
      <c r="AD200" s="96"/>
      <c r="AE200" s="96"/>
      <c r="AF200" s="96"/>
      <c r="AG200" s="96"/>
      <c r="AH200" s="96"/>
      <c r="AI200" s="96"/>
      <c r="AJ200" s="75"/>
    </row>
    <row r="201" s="168" customFormat="true" ht="15" hidden="false" customHeight="true" outlineLevel="0" collapsed="false">
      <c r="A201" s="167"/>
      <c r="B201" s="94" t="n">
        <v>2206</v>
      </c>
      <c r="C201" s="94"/>
      <c r="D201" s="94"/>
      <c r="E201" s="94" t="s">
        <v>165</v>
      </c>
      <c r="F201" s="87" t="n">
        <v>3040000</v>
      </c>
      <c r="G201" s="87" t="n">
        <v>3000000</v>
      </c>
      <c r="H201" s="87" t="n">
        <f aca="false">253400*3</f>
        <v>760200</v>
      </c>
      <c r="I201" s="87" t="n">
        <v>3040000</v>
      </c>
      <c r="J201" s="87" t="n">
        <v>3434700</v>
      </c>
      <c r="K201" s="88" t="n">
        <f aca="false">+I201/F201*100</f>
        <v>100</v>
      </c>
      <c r="L201" s="88" t="n">
        <f aca="false">+J201/I201*100</f>
        <v>112.983552631579</v>
      </c>
      <c r="M201" s="89" t="n">
        <f aca="false">+H201/F201*100</f>
        <v>25.0065789473684</v>
      </c>
      <c r="N201" s="87" t="n">
        <v>3040000</v>
      </c>
      <c r="O201" s="87" t="n">
        <v>3184704</v>
      </c>
      <c r="P201" s="87" t="n">
        <v>3184704</v>
      </c>
      <c r="Q201" s="87" t="n">
        <v>3184704</v>
      </c>
      <c r="R201" s="87" t="n">
        <f aca="false">+Q201*1.051</f>
        <v>3347123.904</v>
      </c>
      <c r="S201" s="141" t="n">
        <f aca="false">+Q201/O201*100</f>
        <v>100</v>
      </c>
      <c r="T201" s="74" t="n">
        <f aca="false">+R201/Q201*100</f>
        <v>105.1</v>
      </c>
      <c r="U201" s="87" t="n">
        <v>3350309</v>
      </c>
      <c r="V201" s="87" t="e">
        <f aca="false">+#REF!*1.043</f>
        <v>#REF!</v>
      </c>
      <c r="W201" s="69" t="e">
        <f aca="false">+V201/U201*100</f>
        <v>#REF!</v>
      </c>
      <c r="X201" s="70" t="e">
        <f aca="false">+V201/#REF!*100</f>
        <v>#REF!</v>
      </c>
      <c r="Y201" s="87" t="n">
        <v>3494372</v>
      </c>
      <c r="Z201" s="75" t="e">
        <f aca="false">+Y201/#REF!*100</f>
        <v>#REF!</v>
      </c>
      <c r="AA201" s="87" t="n">
        <v>3795000</v>
      </c>
      <c r="AB201" s="87" t="n">
        <v>3994000</v>
      </c>
      <c r="AC201" s="87" t="n">
        <f aca="false">3994000-199000</f>
        <v>3795000</v>
      </c>
      <c r="AD201" s="87" t="n">
        <v>3994000</v>
      </c>
      <c r="AE201" s="87" t="n">
        <v>3994000</v>
      </c>
      <c r="AF201" s="87" t="n">
        <v>3994000</v>
      </c>
      <c r="AG201" s="87" t="n">
        <f aca="false">+AC201*1.023</f>
        <v>3882285</v>
      </c>
      <c r="AH201" s="87"/>
      <c r="AI201" s="99" t="n">
        <f aca="false">+AG201/AA201*100</f>
        <v>102.3</v>
      </c>
      <c r="AJ201" s="75" t="n">
        <f aca="false">+AD201/AA201*100</f>
        <v>105.243741765481</v>
      </c>
    </row>
    <row r="202" customFormat="false" ht="15" hidden="false" customHeight="true" outlineLevel="0" collapsed="false">
      <c r="A202" s="161"/>
      <c r="B202" s="86"/>
      <c r="C202" s="86"/>
      <c r="D202" s="37" t="n">
        <v>412000</v>
      </c>
      <c r="E202" s="37" t="s">
        <v>94</v>
      </c>
      <c r="F202" s="79"/>
      <c r="G202" s="79"/>
      <c r="H202" s="79"/>
      <c r="I202" s="79"/>
      <c r="J202" s="79"/>
      <c r="K202" s="169"/>
      <c r="L202" s="169"/>
      <c r="M202" s="65"/>
      <c r="N202" s="66"/>
      <c r="O202" s="66"/>
      <c r="P202" s="66"/>
      <c r="Q202" s="66"/>
      <c r="R202" s="66"/>
      <c r="S202" s="67"/>
      <c r="T202" s="74"/>
      <c r="U202" s="66"/>
      <c r="V202" s="66"/>
      <c r="W202" s="69"/>
      <c r="X202" s="70"/>
      <c r="Y202" s="66"/>
      <c r="Z202" s="75"/>
      <c r="AA202" s="66"/>
      <c r="AB202" s="66"/>
      <c r="AC202" s="66"/>
      <c r="AD202" s="66"/>
      <c r="AE202" s="66"/>
      <c r="AF202" s="66"/>
      <c r="AG202" s="66"/>
      <c r="AH202" s="66"/>
      <c r="AI202" s="66"/>
      <c r="AJ202" s="75"/>
    </row>
    <row r="203" s="11" customFormat="true" ht="15" hidden="false" customHeight="true" outlineLevel="0" collapsed="false">
      <c r="A203" s="161"/>
      <c r="B203" s="86"/>
      <c r="C203" s="86"/>
      <c r="D203" s="37"/>
      <c r="E203" s="162"/>
      <c r="F203" s="79"/>
      <c r="G203" s="79"/>
      <c r="H203" s="79"/>
      <c r="I203" s="79"/>
      <c r="J203" s="79"/>
      <c r="K203" s="169"/>
      <c r="L203" s="169"/>
      <c r="M203" s="65"/>
      <c r="N203" s="66"/>
      <c r="O203" s="66"/>
      <c r="P203" s="66"/>
      <c r="Q203" s="66"/>
      <c r="R203" s="66"/>
      <c r="S203" s="67"/>
      <c r="T203" s="68"/>
      <c r="U203" s="66"/>
      <c r="V203" s="66"/>
      <c r="W203" s="69"/>
      <c r="X203" s="70"/>
      <c r="Y203" s="66"/>
      <c r="Z203" s="75"/>
      <c r="AA203" s="66"/>
      <c r="AB203" s="66"/>
      <c r="AC203" s="66"/>
      <c r="AD203" s="66"/>
      <c r="AE203" s="66"/>
      <c r="AF203" s="66"/>
      <c r="AG203" s="66"/>
      <c r="AH203" s="66"/>
      <c r="AI203" s="66"/>
      <c r="AJ203" s="75"/>
    </row>
    <row r="204" s="168" customFormat="true" ht="15" hidden="false" customHeight="true" outlineLevel="0" collapsed="false">
      <c r="A204" s="170"/>
      <c r="B204" s="94" t="n">
        <v>2220</v>
      </c>
      <c r="C204" s="94"/>
      <c r="D204" s="94"/>
      <c r="E204" s="94" t="s">
        <v>166</v>
      </c>
      <c r="F204" s="87" t="n">
        <v>6000000</v>
      </c>
      <c r="G204" s="87" t="n">
        <v>6000000</v>
      </c>
      <c r="H204" s="87" t="n">
        <f aca="false">387500*3</f>
        <v>1162500</v>
      </c>
      <c r="I204" s="87" t="n">
        <v>4650000</v>
      </c>
      <c r="J204" s="87" t="n">
        <v>6869400</v>
      </c>
      <c r="K204" s="88" t="n">
        <f aca="false">+I204/F204*100</f>
        <v>77.5</v>
      </c>
      <c r="L204" s="88" t="n">
        <f aca="false">+J204/I204*100</f>
        <v>147.729032258065</v>
      </c>
      <c r="M204" s="89" t="n">
        <f aca="false">+H204/F204*100</f>
        <v>19.375</v>
      </c>
      <c r="N204" s="87" t="n">
        <v>4650000</v>
      </c>
      <c r="O204" s="87" t="n">
        <f aca="false">4871340+1500000</f>
        <v>6371340</v>
      </c>
      <c r="P204" s="87" t="n">
        <f aca="false">4871340+1500000</f>
        <v>6371340</v>
      </c>
      <c r="Q204" s="87" t="n">
        <v>6371340</v>
      </c>
      <c r="R204" s="87" t="n">
        <f aca="false">+Q204*1.051</f>
        <v>6696278.34</v>
      </c>
      <c r="S204" s="141" t="n">
        <f aca="false">+Q204/O204*100</f>
        <v>100</v>
      </c>
      <c r="T204" s="74" t="n">
        <f aca="false">+R204/Q204*100</f>
        <v>105.1</v>
      </c>
      <c r="U204" s="87" t="n">
        <f aca="false">+U205+U206</f>
        <v>12702650</v>
      </c>
      <c r="V204" s="87" t="e">
        <f aca="false">+V205+V206</f>
        <v>#REF!</v>
      </c>
      <c r="W204" s="69" t="e">
        <f aca="false">+V204/U204*100</f>
        <v>#REF!</v>
      </c>
      <c r="X204" s="70" t="e">
        <f aca="false">+V204/#REF!*100</f>
        <v>#REF!</v>
      </c>
      <c r="Y204" s="87" t="n">
        <f aca="false">+Y205+Y206</f>
        <v>6990900</v>
      </c>
      <c r="Z204" s="75" t="e">
        <f aca="false">+Y204/#REF!*100</f>
        <v>#REF!</v>
      </c>
      <c r="AA204" s="87" t="n">
        <f aca="false">+AA205+AA206</f>
        <v>7781586</v>
      </c>
      <c r="AB204" s="87" t="n">
        <f aca="false">+AB205+AB206</f>
        <v>7781586</v>
      </c>
      <c r="AC204" s="87" t="n">
        <f aca="false">+AC205+AC206</f>
        <v>7781586</v>
      </c>
      <c r="AD204" s="87" t="n">
        <f aca="false">+AD205+AD206</f>
        <v>7781586</v>
      </c>
      <c r="AE204" s="87" t="n">
        <f aca="false">+AE205+AE206</f>
        <v>7781586</v>
      </c>
      <c r="AF204" s="87" t="n">
        <f aca="false">+AF205+AF206</f>
        <v>7781586</v>
      </c>
      <c r="AG204" s="87" t="n">
        <f aca="false">+AG205+AG206</f>
        <v>7960562.478</v>
      </c>
      <c r="AH204" s="87"/>
      <c r="AI204" s="99" t="n">
        <f aca="false">+AG204/AA204*100</f>
        <v>102.3</v>
      </c>
      <c r="AJ204" s="75" t="n">
        <f aca="false">+AD204/AA204*100</f>
        <v>100</v>
      </c>
    </row>
    <row r="205" customFormat="false" ht="15" hidden="false" customHeight="true" outlineLevel="0" collapsed="false">
      <c r="A205" s="171"/>
      <c r="B205" s="86"/>
      <c r="C205" s="95" t="s">
        <v>167</v>
      </c>
      <c r="D205" s="37" t="n">
        <v>412000</v>
      </c>
      <c r="E205" s="37" t="s">
        <v>168</v>
      </c>
      <c r="F205" s="79"/>
      <c r="G205" s="79"/>
      <c r="H205" s="79"/>
      <c r="I205" s="79"/>
      <c r="J205" s="79"/>
      <c r="K205" s="169"/>
      <c r="L205" s="169"/>
      <c r="M205" s="65"/>
      <c r="N205" s="66"/>
      <c r="O205" s="66"/>
      <c r="P205" s="66"/>
      <c r="Q205" s="66"/>
      <c r="R205" s="66"/>
      <c r="S205" s="67"/>
      <c r="T205" s="68"/>
      <c r="U205" s="66" t="n">
        <v>6702650</v>
      </c>
      <c r="V205" s="96" t="e">
        <f aca="false">+#REF!*1.043</f>
        <v>#REF!</v>
      </c>
      <c r="W205" s="69"/>
      <c r="X205" s="70" t="e">
        <f aca="false">+V205/#REF!*100</f>
        <v>#REF!</v>
      </c>
      <c r="Y205" s="66" t="n">
        <v>6990900</v>
      </c>
      <c r="Z205" s="75" t="e">
        <f aca="false">+Y205/#REF!*100</f>
        <v>#REF!</v>
      </c>
      <c r="AA205" s="96" t="n">
        <v>7781586</v>
      </c>
      <c r="AB205" s="96" t="n">
        <v>7781586</v>
      </c>
      <c r="AC205" s="96" t="n">
        <v>7781586</v>
      </c>
      <c r="AD205" s="96" t="n">
        <v>7781586</v>
      </c>
      <c r="AE205" s="96" t="n">
        <v>7781586</v>
      </c>
      <c r="AF205" s="96" t="n">
        <v>7781586</v>
      </c>
      <c r="AG205" s="172" t="n">
        <f aca="false">+AC205*1.023</f>
        <v>7960562.478</v>
      </c>
      <c r="AH205" s="96"/>
      <c r="AI205" s="98" t="n">
        <f aca="false">+AG205/AA205*100</f>
        <v>102.3</v>
      </c>
      <c r="AJ205" s="75" t="n">
        <f aca="false">+AD205/AA205*100</f>
        <v>100</v>
      </c>
    </row>
    <row r="206" customFormat="false" ht="15" hidden="false" customHeight="true" outlineLevel="0" collapsed="false">
      <c r="A206" s="171"/>
      <c r="B206" s="86"/>
      <c r="C206" s="95" t="s">
        <v>169</v>
      </c>
      <c r="D206" s="37"/>
      <c r="E206" s="37"/>
      <c r="F206" s="79"/>
      <c r="G206" s="79"/>
      <c r="H206" s="79"/>
      <c r="I206" s="79"/>
      <c r="J206" s="79"/>
      <c r="K206" s="169"/>
      <c r="L206" s="169"/>
      <c r="M206" s="65"/>
      <c r="N206" s="66"/>
      <c r="O206" s="66"/>
      <c r="P206" s="66"/>
      <c r="Q206" s="66"/>
      <c r="R206" s="66"/>
      <c r="S206" s="67"/>
      <c r="T206" s="68"/>
      <c r="U206" s="66" t="n">
        <v>6000000</v>
      </c>
      <c r="V206" s="66"/>
      <c r="W206" s="69"/>
      <c r="X206" s="70"/>
      <c r="Y206" s="66"/>
      <c r="Z206" s="75"/>
      <c r="AA206" s="66"/>
      <c r="AB206" s="66"/>
      <c r="AC206" s="66"/>
      <c r="AD206" s="66"/>
      <c r="AE206" s="66"/>
      <c r="AF206" s="66"/>
      <c r="AG206" s="66"/>
      <c r="AH206" s="66"/>
      <c r="AI206" s="66"/>
      <c r="AJ206" s="75"/>
    </row>
    <row r="207" s="168" customFormat="true" ht="15" hidden="false" customHeight="true" outlineLevel="0" collapsed="false">
      <c r="A207" s="170"/>
      <c r="B207" s="94" t="n">
        <v>2221</v>
      </c>
      <c r="C207" s="94"/>
      <c r="D207" s="94"/>
      <c r="E207" s="94" t="s">
        <v>170</v>
      </c>
      <c r="F207" s="87" t="n">
        <v>3000000</v>
      </c>
      <c r="G207" s="87" t="n">
        <v>3000000</v>
      </c>
      <c r="H207" s="87" t="n">
        <f aca="false">250000*3</f>
        <v>750000</v>
      </c>
      <c r="I207" s="87" t="n">
        <v>3000000</v>
      </c>
      <c r="J207" s="87" t="n">
        <v>3434700</v>
      </c>
      <c r="K207" s="88" t="n">
        <f aca="false">+I207/F207*100</f>
        <v>100</v>
      </c>
      <c r="L207" s="88" t="n">
        <f aca="false">+J207/I207*100</f>
        <v>114.49</v>
      </c>
      <c r="M207" s="89" t="n">
        <f aca="false">+H207/F207*100</f>
        <v>25</v>
      </c>
      <c r="N207" s="87" t="n">
        <v>3000000</v>
      </c>
      <c r="O207" s="87" t="n">
        <f aca="false">3142800+711796</f>
        <v>3854596</v>
      </c>
      <c r="P207" s="87" t="n">
        <f aca="false">3142800+711796</f>
        <v>3854596</v>
      </c>
      <c r="Q207" s="87" t="n">
        <v>3854596</v>
      </c>
      <c r="R207" s="87" t="n">
        <f aca="false">+Q207*1.051</f>
        <v>4051180.396</v>
      </c>
      <c r="S207" s="141" t="n">
        <f aca="false">+Q207/O207*100</f>
        <v>100</v>
      </c>
      <c r="T207" s="74" t="n">
        <f aca="false">+R207/Q207*100</f>
        <v>105.1</v>
      </c>
      <c r="U207" s="87" t="n">
        <v>4055035</v>
      </c>
      <c r="V207" s="87" t="e">
        <f aca="false">+#REF!*1.043</f>
        <v>#REF!</v>
      </c>
      <c r="W207" s="69" t="e">
        <f aca="false">+V207/U207*100</f>
        <v>#REF!</v>
      </c>
      <c r="X207" s="70" t="e">
        <f aca="false">+V207/#REF!*100</f>
        <v>#REF!</v>
      </c>
      <c r="Y207" s="87" t="n">
        <v>4229400</v>
      </c>
      <c r="Z207" s="75" t="e">
        <f aca="false">+Y207/#REF!*100</f>
        <v>#REF!</v>
      </c>
      <c r="AA207" s="87" t="n">
        <v>5467089</v>
      </c>
      <c r="AB207" s="87" t="n">
        <v>5467089</v>
      </c>
      <c r="AC207" s="87" t="n">
        <v>5467089</v>
      </c>
      <c r="AD207" s="87" t="n">
        <v>5467089</v>
      </c>
      <c r="AE207" s="87" t="n">
        <v>5467089</v>
      </c>
      <c r="AF207" s="87" t="n">
        <v>5467089</v>
      </c>
      <c r="AG207" s="144" t="n">
        <f aca="false">+AC207*1.023</f>
        <v>5592832.047</v>
      </c>
      <c r="AH207" s="87"/>
      <c r="AI207" s="99" t="n">
        <f aca="false">+AG207/AA207*100</f>
        <v>102.3</v>
      </c>
      <c r="AJ207" s="75" t="n">
        <f aca="false">+AD207/AA207*100</f>
        <v>100</v>
      </c>
    </row>
    <row r="208" customFormat="false" ht="15" hidden="false" customHeight="true" outlineLevel="0" collapsed="false">
      <c r="A208" s="171"/>
      <c r="B208" s="86"/>
      <c r="C208" s="86"/>
      <c r="D208" s="37" t="n">
        <v>412000</v>
      </c>
      <c r="E208" s="37" t="s">
        <v>94</v>
      </c>
      <c r="F208" s="79"/>
      <c r="G208" s="79"/>
      <c r="H208" s="79"/>
      <c r="I208" s="79"/>
      <c r="J208" s="79"/>
      <c r="K208" s="169"/>
      <c r="L208" s="169"/>
      <c r="M208" s="65"/>
      <c r="N208" s="66"/>
      <c r="O208" s="66"/>
      <c r="P208" s="66"/>
      <c r="Q208" s="66"/>
      <c r="R208" s="66"/>
      <c r="S208" s="137"/>
      <c r="T208" s="68"/>
      <c r="U208" s="66"/>
      <c r="V208" s="66"/>
      <c r="W208" s="69"/>
      <c r="X208" s="70"/>
      <c r="Y208" s="66"/>
      <c r="Z208" s="75"/>
      <c r="AA208" s="66"/>
      <c r="AB208" s="66"/>
      <c r="AC208" s="66"/>
      <c r="AD208" s="66"/>
      <c r="AE208" s="66"/>
      <c r="AF208" s="66"/>
      <c r="AG208" s="173"/>
      <c r="AH208" s="66"/>
      <c r="AI208" s="66"/>
      <c r="AJ208" s="75"/>
    </row>
    <row r="209" customFormat="false" ht="15" hidden="false" customHeight="true" outlineLevel="0" collapsed="false">
      <c r="A209" s="171"/>
      <c r="B209" s="86"/>
      <c r="C209" s="86"/>
      <c r="D209" s="37"/>
      <c r="E209" s="174"/>
      <c r="F209" s="79"/>
      <c r="G209" s="79"/>
      <c r="H209" s="79"/>
      <c r="I209" s="79"/>
      <c r="J209" s="79"/>
      <c r="K209" s="169"/>
      <c r="L209" s="169"/>
      <c r="M209" s="65"/>
      <c r="N209" s="66"/>
      <c r="O209" s="66"/>
      <c r="P209" s="66"/>
      <c r="Q209" s="66"/>
      <c r="R209" s="66"/>
      <c r="S209" s="137"/>
      <c r="T209" s="68"/>
      <c r="U209" s="66"/>
      <c r="V209" s="66"/>
      <c r="W209" s="69"/>
      <c r="X209" s="70"/>
      <c r="Y209" s="66"/>
      <c r="Z209" s="75"/>
      <c r="AA209" s="66"/>
      <c r="AB209" s="66"/>
      <c r="AC209" s="66"/>
      <c r="AD209" s="66"/>
      <c r="AE209" s="66"/>
      <c r="AF209" s="66"/>
      <c r="AG209" s="173"/>
      <c r="AH209" s="66"/>
      <c r="AI209" s="66"/>
      <c r="AJ209" s="75"/>
    </row>
    <row r="210" s="168" customFormat="true" ht="15" hidden="false" customHeight="true" outlineLevel="0" collapsed="false">
      <c r="A210" s="170"/>
      <c r="B210" s="94" t="n">
        <v>2222</v>
      </c>
      <c r="C210" s="94"/>
      <c r="D210" s="94"/>
      <c r="E210" s="94" t="s">
        <v>171</v>
      </c>
      <c r="F210" s="87" t="n">
        <v>3000000</v>
      </c>
      <c r="G210" s="87" t="n">
        <v>3000000</v>
      </c>
      <c r="H210" s="87" t="n">
        <f aca="false">193800*3</f>
        <v>581400</v>
      </c>
      <c r="I210" s="87" t="n">
        <v>2325000</v>
      </c>
      <c r="J210" s="87" t="n">
        <v>3434700</v>
      </c>
      <c r="K210" s="88" t="n">
        <f aca="false">+I210/F210*100</f>
        <v>77.5</v>
      </c>
      <c r="L210" s="88" t="n">
        <f aca="false">+J210/I210*100</f>
        <v>147.729032258065</v>
      </c>
      <c r="M210" s="89" t="n">
        <f aca="false">+H210/F210*100</f>
        <v>19.38</v>
      </c>
      <c r="N210" s="87" t="n">
        <v>2325000</v>
      </c>
      <c r="O210" s="87" t="n">
        <f aca="false">3300000+2000000-300000</f>
        <v>5000000</v>
      </c>
      <c r="P210" s="87" t="n">
        <f aca="false">3300000+2000000-300000</f>
        <v>5000000</v>
      </c>
      <c r="Q210" s="87" t="n">
        <v>5000000</v>
      </c>
      <c r="R210" s="87" t="n">
        <f aca="false">+Q210*1.051</f>
        <v>5255000</v>
      </c>
      <c r="S210" s="141" t="n">
        <f aca="false">+Q210/O210*100</f>
        <v>100</v>
      </c>
      <c r="T210" s="74" t="n">
        <f aca="false">+R210/Q210*100</f>
        <v>105.1</v>
      </c>
      <c r="U210" s="87" t="n">
        <v>5260000</v>
      </c>
      <c r="V210" s="87" t="n">
        <v>5260000</v>
      </c>
      <c r="W210" s="69" t="n">
        <f aca="false">+V210/U210*100</f>
        <v>100</v>
      </c>
      <c r="X210" s="70" t="e">
        <f aca="false">+V210/#REF!*100</f>
        <v>#REF!</v>
      </c>
      <c r="Y210" s="87" t="n">
        <v>5260000</v>
      </c>
      <c r="Z210" s="75" t="e">
        <f aca="false">+Y210/#REF!*100</f>
        <v>#REF!</v>
      </c>
      <c r="AA210" s="87" t="n">
        <v>4760000</v>
      </c>
      <c r="AB210" s="87" t="n">
        <v>5760000</v>
      </c>
      <c r="AC210" s="87" t="n">
        <v>4760000</v>
      </c>
      <c r="AD210" s="87" t="n">
        <v>5760000</v>
      </c>
      <c r="AE210" s="87" t="n">
        <v>5760000</v>
      </c>
      <c r="AF210" s="87" t="n">
        <v>5760000</v>
      </c>
      <c r="AG210" s="144" t="n">
        <f aca="false">+AC210*1.023</f>
        <v>4869480</v>
      </c>
      <c r="AH210" s="87"/>
      <c r="AI210" s="99" t="n">
        <f aca="false">+AG210/AA210*100</f>
        <v>102.3</v>
      </c>
      <c r="AJ210" s="75" t="n">
        <f aca="false">+AD210/AA210*100</f>
        <v>121.008403361345</v>
      </c>
    </row>
    <row r="211" customFormat="false" ht="15" hidden="false" customHeight="true" outlineLevel="0" collapsed="false">
      <c r="A211" s="171"/>
      <c r="B211" s="86"/>
      <c r="C211" s="86"/>
      <c r="D211" s="37" t="n">
        <v>412000</v>
      </c>
      <c r="E211" s="37" t="s">
        <v>94</v>
      </c>
      <c r="F211" s="174"/>
      <c r="G211" s="174"/>
      <c r="H211" s="174"/>
      <c r="I211" s="174"/>
      <c r="J211" s="174"/>
      <c r="K211" s="169"/>
      <c r="L211" s="169"/>
      <c r="M211" s="65"/>
      <c r="N211" s="66"/>
      <c r="O211" s="66"/>
      <c r="P211" s="66"/>
      <c r="Q211" s="66"/>
      <c r="R211" s="66"/>
      <c r="S211" s="67"/>
      <c r="T211" s="68"/>
      <c r="U211" s="66"/>
      <c r="V211" s="66"/>
      <c r="W211" s="69"/>
      <c r="X211" s="70"/>
      <c r="Y211" s="66"/>
      <c r="Z211" s="75"/>
      <c r="AA211" s="66"/>
      <c r="AB211" s="66"/>
      <c r="AC211" s="66"/>
      <c r="AD211" s="66"/>
      <c r="AE211" s="66"/>
      <c r="AF211" s="66"/>
      <c r="AG211" s="173"/>
      <c r="AH211" s="66"/>
      <c r="AI211" s="66"/>
      <c r="AJ211" s="75"/>
    </row>
    <row r="212" customFormat="false" ht="15" hidden="false" customHeight="true" outlineLevel="0" collapsed="false">
      <c r="A212" s="171"/>
      <c r="B212" s="86"/>
      <c r="C212" s="86"/>
      <c r="D212" s="86"/>
      <c r="E212" s="86"/>
      <c r="F212" s="163"/>
      <c r="G212" s="163"/>
      <c r="H212" s="163"/>
      <c r="I212" s="163"/>
      <c r="J212" s="86"/>
      <c r="K212" s="68"/>
      <c r="L212" s="68"/>
      <c r="M212" s="65"/>
      <c r="N212" s="66"/>
      <c r="O212" s="66"/>
      <c r="P212" s="66"/>
      <c r="Q212" s="66"/>
      <c r="R212" s="66"/>
      <c r="S212" s="67"/>
      <c r="T212" s="68"/>
      <c r="U212" s="66"/>
      <c r="V212" s="66"/>
      <c r="W212" s="69"/>
      <c r="X212" s="70"/>
      <c r="Y212" s="66"/>
      <c r="Z212" s="75"/>
      <c r="AA212" s="66"/>
      <c r="AB212" s="66"/>
      <c r="AC212" s="66"/>
      <c r="AD212" s="66"/>
      <c r="AE212" s="66"/>
      <c r="AF212" s="66"/>
      <c r="AG212" s="173"/>
      <c r="AH212" s="66"/>
      <c r="AI212" s="66"/>
      <c r="AJ212" s="75"/>
    </row>
    <row r="213" s="168" customFormat="true" ht="15" hidden="false" customHeight="true" outlineLevel="0" collapsed="false">
      <c r="A213" s="170"/>
      <c r="B213" s="94" t="n">
        <v>2223</v>
      </c>
      <c r="C213" s="94"/>
      <c r="D213" s="94"/>
      <c r="E213" s="94" t="s">
        <v>172</v>
      </c>
      <c r="F213" s="87" t="n">
        <v>3000000</v>
      </c>
      <c r="G213" s="87"/>
      <c r="H213" s="87" t="n">
        <f aca="false">193800*3</f>
        <v>581400</v>
      </c>
      <c r="I213" s="87" t="n">
        <v>2325000</v>
      </c>
      <c r="J213" s="87" t="n">
        <v>3480496</v>
      </c>
      <c r="K213" s="88" t="n">
        <f aca="false">+I213/F213*100</f>
        <v>77.5</v>
      </c>
      <c r="L213" s="88" t="n">
        <f aca="false">+J213/I213*100</f>
        <v>149.698752688172</v>
      </c>
      <c r="M213" s="89" t="n">
        <f aca="false">+H213/F213*100</f>
        <v>19.38</v>
      </c>
      <c r="N213" s="87" t="n">
        <v>2325000</v>
      </c>
      <c r="O213" s="87" t="n">
        <v>2435670</v>
      </c>
      <c r="P213" s="87" t="n">
        <v>2435670</v>
      </c>
      <c r="Q213" s="87" t="n">
        <v>2435670</v>
      </c>
      <c r="R213" s="87" t="n">
        <f aca="false">+Q213*1.051</f>
        <v>2559889.17</v>
      </c>
      <c r="S213" s="141" t="n">
        <f aca="false">+Q213/O213*100</f>
        <v>100</v>
      </c>
      <c r="T213" s="74" t="n">
        <f aca="false">+R213/Q213*100</f>
        <v>105.1</v>
      </c>
      <c r="U213" s="87" t="n">
        <v>2562325</v>
      </c>
      <c r="V213" s="87" t="n">
        <v>2562325</v>
      </c>
      <c r="W213" s="69" t="n">
        <f aca="false">+V213/U213*100</f>
        <v>100</v>
      </c>
      <c r="X213" s="70" t="e">
        <f aca="false">+V213/#REF!*100</f>
        <v>#REF!</v>
      </c>
      <c r="Y213" s="87" t="n">
        <v>2562325</v>
      </c>
      <c r="Z213" s="75" t="e">
        <f aca="false">+Y213/#REF!*100</f>
        <v>#REF!</v>
      </c>
      <c r="AA213" s="87" t="n">
        <v>2562325</v>
      </c>
      <c r="AB213" s="87" t="n">
        <v>2562325</v>
      </c>
      <c r="AC213" s="87" t="n">
        <v>2562325</v>
      </c>
      <c r="AD213" s="87" t="n">
        <v>2562325</v>
      </c>
      <c r="AE213" s="87" t="n">
        <v>2562325</v>
      </c>
      <c r="AF213" s="87" t="n">
        <v>2562325</v>
      </c>
      <c r="AG213" s="144" t="n">
        <f aca="false">+AC213*1.023</f>
        <v>2621258.475</v>
      </c>
      <c r="AH213" s="87"/>
      <c r="AI213" s="99" t="n">
        <f aca="false">+AG213/AA213*100</f>
        <v>102.3</v>
      </c>
      <c r="AJ213" s="75" t="n">
        <f aca="false">+AD213/AA213*100</f>
        <v>100</v>
      </c>
    </row>
    <row r="214" customFormat="false" ht="15" hidden="false" customHeight="true" outlineLevel="0" collapsed="false">
      <c r="A214" s="171"/>
      <c r="B214" s="86"/>
      <c r="C214" s="86"/>
      <c r="D214" s="37" t="n">
        <v>412000</v>
      </c>
      <c r="E214" s="37" t="s">
        <v>94</v>
      </c>
      <c r="F214" s="163"/>
      <c r="G214" s="163"/>
      <c r="H214" s="163"/>
      <c r="I214" s="163"/>
      <c r="J214" s="86"/>
      <c r="K214" s="68"/>
      <c r="L214" s="68"/>
      <c r="M214" s="65"/>
      <c r="N214" s="66"/>
      <c r="O214" s="66"/>
      <c r="P214" s="66"/>
      <c r="Q214" s="66"/>
      <c r="R214" s="66"/>
      <c r="S214" s="137"/>
      <c r="T214" s="68"/>
      <c r="U214" s="66"/>
      <c r="V214" s="66"/>
      <c r="W214" s="69"/>
      <c r="X214" s="70"/>
      <c r="Y214" s="66"/>
      <c r="Z214" s="75"/>
      <c r="AA214" s="66"/>
      <c r="AB214" s="66"/>
      <c r="AC214" s="66"/>
      <c r="AD214" s="66"/>
      <c r="AE214" s="66"/>
      <c r="AF214" s="66"/>
      <c r="AG214" s="66"/>
      <c r="AH214" s="66"/>
      <c r="AI214" s="66"/>
      <c r="AJ214" s="75"/>
    </row>
    <row r="215" customFormat="false" ht="15" hidden="false" customHeight="true" outlineLevel="0" collapsed="false">
      <c r="A215" s="171"/>
      <c r="B215" s="86"/>
      <c r="C215" s="86"/>
      <c r="D215" s="37"/>
      <c r="E215" s="37"/>
      <c r="F215" s="163"/>
      <c r="G215" s="163"/>
      <c r="H215" s="163"/>
      <c r="I215" s="163"/>
      <c r="J215" s="86"/>
      <c r="K215" s="68"/>
      <c r="L215" s="68"/>
      <c r="M215" s="65"/>
      <c r="N215" s="66"/>
      <c r="O215" s="66"/>
      <c r="P215" s="66"/>
      <c r="Q215" s="66"/>
      <c r="R215" s="66"/>
      <c r="S215" s="137"/>
      <c r="T215" s="68"/>
      <c r="U215" s="66"/>
      <c r="V215" s="66"/>
      <c r="W215" s="69"/>
      <c r="X215" s="70"/>
      <c r="Y215" s="66"/>
      <c r="Z215" s="75"/>
      <c r="AA215" s="66"/>
      <c r="AB215" s="66"/>
      <c r="AC215" s="66"/>
      <c r="AD215" s="66"/>
      <c r="AE215" s="66"/>
      <c r="AF215" s="66"/>
      <c r="AG215" s="66"/>
      <c r="AH215" s="66"/>
      <c r="AI215" s="66"/>
      <c r="AJ215" s="75"/>
    </row>
    <row r="216" customFormat="false" ht="15" hidden="false" customHeight="true" outlineLevel="0" collapsed="false">
      <c r="A216" s="171"/>
      <c r="B216" s="86" t="n">
        <v>2224</v>
      </c>
      <c r="C216" s="86"/>
      <c r="D216" s="37"/>
      <c r="E216" s="94" t="s">
        <v>173</v>
      </c>
      <c r="F216" s="163"/>
      <c r="G216" s="163"/>
      <c r="H216" s="163"/>
      <c r="I216" s="163"/>
      <c r="J216" s="86"/>
      <c r="K216" s="68"/>
      <c r="L216" s="68"/>
      <c r="M216" s="65"/>
      <c r="N216" s="66"/>
      <c r="O216" s="66"/>
      <c r="P216" s="66"/>
      <c r="Q216" s="137" t="n">
        <f aca="false">+Q217</f>
        <v>7000000</v>
      </c>
      <c r="R216" s="66"/>
      <c r="S216" s="137"/>
      <c r="T216" s="68"/>
      <c r="U216" s="87" t="n">
        <f aca="false">+U217</f>
        <v>7364000</v>
      </c>
      <c r="V216" s="87" t="n">
        <f aca="false">+V217</f>
        <v>7364000</v>
      </c>
      <c r="W216" s="69" t="n">
        <f aca="false">+V216/U216*100</f>
        <v>100</v>
      </c>
      <c r="X216" s="70" t="e">
        <f aca="false">+V216/#REF!*100</f>
        <v>#REF!</v>
      </c>
      <c r="Y216" s="87" t="n">
        <f aca="false">+Y217</f>
        <v>7364000</v>
      </c>
      <c r="Z216" s="75" t="e">
        <f aca="false">+Y216/#REF!*100</f>
        <v>#REF!</v>
      </c>
      <c r="AA216" s="87" t="n">
        <f aca="false">+AA217</f>
        <v>6000000</v>
      </c>
      <c r="AB216" s="87" t="n">
        <f aca="false">+AB217</f>
        <v>4000000</v>
      </c>
      <c r="AC216" s="87" t="n">
        <f aca="false">+AC217</f>
        <v>6000000</v>
      </c>
      <c r="AD216" s="87" t="n">
        <f aca="false">+AD217</f>
        <v>4000000</v>
      </c>
      <c r="AE216" s="87" t="n">
        <f aca="false">+AE217</f>
        <v>4000000</v>
      </c>
      <c r="AF216" s="87" t="n">
        <f aca="false">+AF217</f>
        <v>4000000</v>
      </c>
      <c r="AG216" s="87" t="n">
        <f aca="false">+AG217+AG218</f>
        <v>7038000</v>
      </c>
      <c r="AH216" s="87"/>
      <c r="AI216" s="99" t="n">
        <f aca="false">+AG216/AA216*100</f>
        <v>117.3</v>
      </c>
      <c r="AJ216" s="75" t="n">
        <f aca="false">+AD216/AA216*100</f>
        <v>66.6666666666667</v>
      </c>
    </row>
    <row r="217" customFormat="false" ht="15" hidden="false" customHeight="true" outlineLevel="0" collapsed="false">
      <c r="A217" s="171"/>
      <c r="B217" s="86"/>
      <c r="C217" s="86"/>
      <c r="D217" s="37" t="n">
        <v>412000</v>
      </c>
      <c r="E217" s="37" t="s">
        <v>94</v>
      </c>
      <c r="F217" s="163"/>
      <c r="G217" s="163"/>
      <c r="H217" s="163"/>
      <c r="I217" s="163"/>
      <c r="J217" s="86"/>
      <c r="K217" s="68"/>
      <c r="L217" s="68"/>
      <c r="M217" s="65"/>
      <c r="N217" s="66"/>
      <c r="O217" s="66"/>
      <c r="P217" s="66"/>
      <c r="Q217" s="66" t="n">
        <v>7000000</v>
      </c>
      <c r="R217" s="66"/>
      <c r="S217" s="137"/>
      <c r="T217" s="68"/>
      <c r="U217" s="66" t="n">
        <v>7364000</v>
      </c>
      <c r="V217" s="96" t="n">
        <v>7364000</v>
      </c>
      <c r="W217" s="69" t="n">
        <f aca="false">+V217/U217*100</f>
        <v>100</v>
      </c>
      <c r="X217" s="70" t="e">
        <f aca="false">+V217/#REF!*100</f>
        <v>#REF!</v>
      </c>
      <c r="Y217" s="66" t="n">
        <v>7364000</v>
      </c>
      <c r="Z217" s="75" t="e">
        <f aca="false">+Y217/#REF!*100</f>
        <v>#REF!</v>
      </c>
      <c r="AA217" s="96" t="n">
        <v>6000000</v>
      </c>
      <c r="AB217" s="96" t="n">
        <v>4000000</v>
      </c>
      <c r="AC217" s="96" t="n">
        <f aca="false">5000000+1000000</f>
        <v>6000000</v>
      </c>
      <c r="AD217" s="96" t="n">
        <v>4000000</v>
      </c>
      <c r="AE217" s="96" t="n">
        <v>4000000</v>
      </c>
      <c r="AF217" s="96" t="n">
        <v>4000000</v>
      </c>
      <c r="AG217" s="172" t="n">
        <f aca="false">+AC217*1.023</f>
        <v>6138000</v>
      </c>
      <c r="AH217" s="96"/>
      <c r="AI217" s="98" t="n">
        <f aca="false">+AG217/AA217*100</f>
        <v>102.3</v>
      </c>
      <c r="AJ217" s="75" t="n">
        <f aca="false">+AD217/AA217*100</f>
        <v>66.6666666666667</v>
      </c>
    </row>
    <row r="218" customFormat="false" ht="15" hidden="false" customHeight="true" outlineLevel="0" collapsed="false">
      <c r="A218" s="171"/>
      <c r="B218" s="86"/>
      <c r="C218" s="86"/>
      <c r="D218" s="37"/>
      <c r="E218" s="37" t="s">
        <v>174</v>
      </c>
      <c r="F218" s="163"/>
      <c r="G218" s="163"/>
      <c r="H218" s="163"/>
      <c r="I218" s="163"/>
      <c r="J218" s="86"/>
      <c r="K218" s="68"/>
      <c r="L218" s="68"/>
      <c r="M218" s="65"/>
      <c r="N218" s="66"/>
      <c r="O218" s="66"/>
      <c r="P218" s="66"/>
      <c r="Q218" s="66"/>
      <c r="R218" s="66"/>
      <c r="S218" s="137"/>
      <c r="T218" s="68"/>
      <c r="U218" s="66"/>
      <c r="V218" s="66"/>
      <c r="W218" s="69"/>
      <c r="X218" s="70"/>
      <c r="Y218" s="66"/>
      <c r="Z218" s="75"/>
      <c r="AA218" s="66"/>
      <c r="AB218" s="66"/>
      <c r="AC218" s="66"/>
      <c r="AD218" s="66"/>
      <c r="AE218" s="66"/>
      <c r="AF218" s="66"/>
      <c r="AG218" s="66" t="n">
        <v>900000</v>
      </c>
      <c r="AH218" s="66"/>
      <c r="AI218" s="66"/>
      <c r="AJ218" s="75"/>
    </row>
    <row r="219" customFormat="false" ht="15" hidden="false" customHeight="true" outlineLevel="0" collapsed="false">
      <c r="A219" s="171"/>
      <c r="B219" s="94" t="n">
        <v>3382</v>
      </c>
      <c r="C219" s="86"/>
      <c r="D219" s="37"/>
      <c r="E219" s="94" t="s">
        <v>175</v>
      </c>
      <c r="F219" s="163"/>
      <c r="G219" s="163"/>
      <c r="H219" s="163"/>
      <c r="I219" s="163"/>
      <c r="J219" s="86"/>
      <c r="K219" s="68"/>
      <c r="L219" s="68"/>
      <c r="M219" s="65"/>
      <c r="N219" s="66"/>
      <c r="O219" s="87" t="n">
        <v>300000</v>
      </c>
      <c r="P219" s="87" t="n">
        <v>300000</v>
      </c>
      <c r="Q219" s="87" t="n">
        <v>747400</v>
      </c>
      <c r="R219" s="87" t="n">
        <f aca="false">+Q219*1.051</f>
        <v>785517.4</v>
      </c>
      <c r="S219" s="141" t="n">
        <f aca="false">+Q219/O219*100</f>
        <v>249.133333333333</v>
      </c>
      <c r="T219" s="74" t="n">
        <f aca="false">+R219/Q219*100</f>
        <v>105.1</v>
      </c>
      <c r="U219" s="87" t="n">
        <v>786265</v>
      </c>
      <c r="V219" s="87" t="n">
        <f aca="false">590000</f>
        <v>590000</v>
      </c>
      <c r="W219" s="69" t="n">
        <f aca="false">+V219/U219*100</f>
        <v>75.0383140544219</v>
      </c>
      <c r="X219" s="70" t="e">
        <f aca="false">+V219/#REF!*100</f>
        <v>#REF!</v>
      </c>
      <c r="Y219" s="87" t="n">
        <v>590000</v>
      </c>
      <c r="Z219" s="75" t="e">
        <f aca="false">+Y219/#REF!*100</f>
        <v>#REF!</v>
      </c>
      <c r="AA219" s="87" t="n">
        <v>381271</v>
      </c>
      <c r="AB219" s="87" t="n">
        <f aca="false">590000</f>
        <v>590000</v>
      </c>
      <c r="AC219" s="87" t="n">
        <f aca="false">590000</f>
        <v>590000</v>
      </c>
      <c r="AD219" s="87" t="n">
        <f aca="false">590000</f>
        <v>590000</v>
      </c>
      <c r="AE219" s="87" t="n">
        <f aca="false">590000</f>
        <v>590000</v>
      </c>
      <c r="AF219" s="87" t="n">
        <f aca="false">590000</f>
        <v>590000</v>
      </c>
      <c r="AG219" s="87" t="n">
        <f aca="false">+AC219*1.023</f>
        <v>603570</v>
      </c>
      <c r="AH219" s="87"/>
      <c r="AI219" s="99" t="n">
        <f aca="false">+AG219/AC219*100</f>
        <v>102.3</v>
      </c>
      <c r="AJ219" s="75" t="n">
        <f aca="false">+AD219/AA219*100</f>
        <v>154.745574669985</v>
      </c>
    </row>
    <row r="220" customFormat="false" ht="15" hidden="false" customHeight="true" outlineLevel="0" collapsed="false">
      <c r="A220" s="171"/>
      <c r="B220" s="86"/>
      <c r="C220" s="86"/>
      <c r="D220" s="37" t="n">
        <v>412000</v>
      </c>
      <c r="E220" s="37" t="s">
        <v>94</v>
      </c>
      <c r="F220" s="163"/>
      <c r="G220" s="163"/>
      <c r="H220" s="163"/>
      <c r="I220" s="163"/>
      <c r="J220" s="86"/>
      <c r="K220" s="68"/>
      <c r="L220" s="68"/>
      <c r="M220" s="65"/>
      <c r="N220" s="66"/>
      <c r="O220" s="66"/>
      <c r="P220" s="66"/>
      <c r="Q220" s="66"/>
      <c r="R220" s="66"/>
      <c r="S220" s="67"/>
      <c r="T220" s="68"/>
      <c r="U220" s="53"/>
      <c r="V220" s="53"/>
      <c r="W220" s="69"/>
      <c r="X220" s="70"/>
      <c r="Y220" s="53"/>
      <c r="Z220" s="75"/>
      <c r="AA220" s="53"/>
      <c r="AB220" s="53"/>
      <c r="AC220" s="53"/>
      <c r="AD220" s="53"/>
      <c r="AE220" s="53"/>
      <c r="AF220" s="53"/>
      <c r="AG220" s="53"/>
      <c r="AH220" s="53"/>
      <c r="AI220" s="53"/>
      <c r="AJ220" s="75"/>
    </row>
    <row r="221" s="168" customFormat="true" ht="15" hidden="false" customHeight="true" outlineLevel="0" collapsed="false">
      <c r="A221" s="170" t="s">
        <v>176</v>
      </c>
      <c r="B221" s="94"/>
      <c r="C221" s="94"/>
      <c r="D221" s="94"/>
      <c r="E221" s="94"/>
      <c r="F221" s="87" t="n">
        <f aca="false">+F223+F250</f>
        <v>65772934</v>
      </c>
      <c r="G221" s="87" t="e">
        <f aca="false">+G223+G250</f>
        <v>#REF!</v>
      </c>
      <c r="H221" s="87"/>
      <c r="I221" s="87" t="e">
        <f aca="false">+I223+I250</f>
        <v>#REF!</v>
      </c>
      <c r="J221" s="87" t="e">
        <f aca="false">+J223+J250</f>
        <v>#REF!</v>
      </c>
      <c r="K221" s="88" t="e">
        <f aca="false">+I221/F221*100</f>
        <v>#REF!</v>
      </c>
      <c r="L221" s="88" t="e">
        <f aca="false">+J221/I221*100</f>
        <v>#REF!</v>
      </c>
      <c r="M221" s="89"/>
      <c r="N221" s="87" t="e">
        <f aca="false">+N223+N250</f>
        <v>#REF!</v>
      </c>
      <c r="O221" s="87" t="e">
        <f aca="false">+O223+O250</f>
        <v>#REF!</v>
      </c>
      <c r="P221" s="87" t="e">
        <f aca="false">+P223+P250</f>
        <v>#REF!</v>
      </c>
      <c r="Q221" s="87" t="e">
        <f aca="false">+Q223+Q250</f>
        <v>#REF!</v>
      </c>
      <c r="R221" s="87" t="e">
        <f aca="false">+R223+R250</f>
        <v>#REF!</v>
      </c>
      <c r="S221" s="73" t="e">
        <f aca="false">+Q221/O221*100</f>
        <v>#REF!</v>
      </c>
      <c r="T221" s="74" t="e">
        <f aca="false">+R221/Q221*100</f>
        <v>#REF!</v>
      </c>
      <c r="U221" s="87" t="e">
        <f aca="false">+U223+U250</f>
        <v>#REF!</v>
      </c>
      <c r="V221" s="87" t="e">
        <f aca="false">+V223+V250</f>
        <v>#REF!</v>
      </c>
      <c r="W221" s="69" t="e">
        <f aca="false">+V221/U221*100</f>
        <v>#REF!</v>
      </c>
      <c r="X221" s="70" t="e">
        <f aca="false">+V221/#REF!*100</f>
        <v>#REF!</v>
      </c>
      <c r="Y221" s="87" t="e">
        <f aca="false">+Y223+Y250</f>
        <v>#REF!</v>
      </c>
      <c r="Z221" s="75" t="e">
        <f aca="false">+Y221/#REF!*100</f>
        <v>#REF!</v>
      </c>
      <c r="AA221" s="87" t="n">
        <f aca="false">+AA223+AA250</f>
        <v>103699789</v>
      </c>
      <c r="AB221" s="87" t="e">
        <f aca="false">+AB223+AB250</f>
        <v>#REF!</v>
      </c>
      <c r="AC221" s="87" t="n">
        <f aca="false">+AC223+AC250</f>
        <v>179483000</v>
      </c>
      <c r="AD221" s="87" t="e">
        <f aca="false">+AD223+AD250</f>
        <v>#REF!</v>
      </c>
      <c r="AE221" s="87" t="e">
        <f aca="false">+AE223+AE250</f>
        <v>#REF!</v>
      </c>
      <c r="AF221" s="87" t="e">
        <f aca="false">+AF223+AF250</f>
        <v>#REF!</v>
      </c>
      <c r="AG221" s="87" t="n">
        <f aca="false">+AG223+AG250</f>
        <v>424925520</v>
      </c>
      <c r="AH221" s="87"/>
      <c r="AI221" s="99" t="n">
        <f aca="false">+AG221/AA221*100</f>
        <v>409.765076764042</v>
      </c>
      <c r="AJ221" s="75" t="e">
        <f aca="false">+AD221/AA221*100</f>
        <v>#REF!</v>
      </c>
    </row>
    <row r="222" s="168" customFormat="true" ht="15" hidden="false" customHeight="true" outlineLevel="0" collapsed="false">
      <c r="A222" s="175"/>
      <c r="B222" s="37"/>
      <c r="C222" s="37"/>
      <c r="D222" s="37"/>
      <c r="E222" s="94" t="s">
        <v>177</v>
      </c>
      <c r="F222" s="96"/>
      <c r="G222" s="96"/>
      <c r="H222" s="96"/>
      <c r="I222" s="96"/>
      <c r="J222" s="96"/>
      <c r="K222" s="97"/>
      <c r="L222" s="97"/>
      <c r="M222" s="89"/>
      <c r="N222" s="96"/>
      <c r="O222" s="96"/>
      <c r="P222" s="96"/>
      <c r="Q222" s="96"/>
      <c r="R222" s="96"/>
      <c r="S222" s="67"/>
      <c r="T222" s="68"/>
      <c r="U222" s="37"/>
      <c r="V222" s="37"/>
      <c r="W222" s="69"/>
      <c r="X222" s="70"/>
      <c r="Y222" s="37"/>
      <c r="Z222" s="75"/>
      <c r="AA222" s="37"/>
      <c r="AB222" s="37"/>
      <c r="AC222" s="37"/>
      <c r="AD222" s="37"/>
      <c r="AE222" s="37"/>
      <c r="AF222" s="37"/>
      <c r="AG222" s="37"/>
      <c r="AH222" s="37"/>
      <c r="AI222" s="37"/>
      <c r="AJ222" s="75"/>
    </row>
    <row r="223" s="168" customFormat="true" ht="15" hidden="false" customHeight="true" outlineLevel="0" collapsed="false">
      <c r="A223" s="175"/>
      <c r="B223" s="94" t="n">
        <v>1050</v>
      </c>
      <c r="C223" s="94"/>
      <c r="D223" s="94"/>
      <c r="E223" s="94" t="s">
        <v>178</v>
      </c>
      <c r="F223" s="87" t="n">
        <v>61772934</v>
      </c>
      <c r="G223" s="87" t="e">
        <f aca="false">+G225+G228+G232+#REF!</f>
        <v>#REF!</v>
      </c>
      <c r="H223" s="87"/>
      <c r="I223" s="87" t="e">
        <f aca="false">+I225+I228+I232+#REF!</f>
        <v>#REF!</v>
      </c>
      <c r="J223" s="87" t="e">
        <f aca="false">+J225+J228+J232+#REF!</f>
        <v>#REF!</v>
      </c>
      <c r="K223" s="88" t="e">
        <f aca="false">+I223/F223*100</f>
        <v>#REF!</v>
      </c>
      <c r="L223" s="88" t="e">
        <f aca="false">+J223/I223*100</f>
        <v>#REF!</v>
      </c>
      <c r="M223" s="89"/>
      <c r="N223" s="87" t="e">
        <f aca="false">+N225+N228+N232+#REF!</f>
        <v>#REF!</v>
      </c>
      <c r="O223" s="87" t="e">
        <f aca="false">+O225+O228+O232+#REF!+O240</f>
        <v>#REF!</v>
      </c>
      <c r="P223" s="87" t="e">
        <f aca="false">+P225+P228+P232+#REF!+P240</f>
        <v>#REF!</v>
      </c>
      <c r="Q223" s="87" t="e">
        <f aca="false">+Q225+Q228+Q232+#REF!+Q240</f>
        <v>#REF!</v>
      </c>
      <c r="R223" s="87" t="e">
        <f aca="false">+R225+R228+R232+#REF!</f>
        <v>#REF!</v>
      </c>
      <c r="S223" s="73" t="e">
        <f aca="false">+Q223/O223*100</f>
        <v>#REF!</v>
      </c>
      <c r="T223" s="74" t="e">
        <f aca="false">+R223/Q223*100</f>
        <v>#REF!</v>
      </c>
      <c r="U223" s="87" t="e">
        <f aca="false">+U225+U228+U232+U240+#REF!+U241+U243+U244</f>
        <v>#REF!</v>
      </c>
      <c r="V223" s="87" t="e">
        <f aca="false">+V225+V228+V232+V240+#REF!+V241+#REF!+V242+V243+V244+V247+V248+#REF!</f>
        <v>#REF!</v>
      </c>
      <c r="W223" s="69" t="e">
        <f aca="false">+V223/U223*100</f>
        <v>#REF!</v>
      </c>
      <c r="X223" s="70" t="e">
        <f aca="false">+V223/#REF!*100</f>
        <v>#REF!</v>
      </c>
      <c r="Y223" s="87" t="e">
        <f aca="false">+Y225+Y228+Y232+Y240+#REF!+Y241+#REF!+Y242+Y243+Y244+Y247+Y248+#REF!</f>
        <v>#REF!</v>
      </c>
      <c r="Z223" s="75" t="e">
        <f aca="false">+Y223/#REF!*100</f>
        <v>#REF!</v>
      </c>
      <c r="AA223" s="87" t="n">
        <f aca="false">+AA225+AA228+AA232+AA240+AA241+AA242+AA243+AA244+AA245+AA247+AA248++AA246</f>
        <v>96239323</v>
      </c>
      <c r="AB223" s="87" t="e">
        <f aca="false">+AB225+AB228+AB232+AB240+#REF!+AB241+AB242+AB243+AB244+AB247+AB248++AB246</f>
        <v>#REF!</v>
      </c>
      <c r="AC223" s="87" t="n">
        <f aca="false">+AC225+AC228+AC232+AC240+AC241+AC242+AC243+AC244+AC245++AC246+AC247+AC248</f>
        <v>171997000</v>
      </c>
      <c r="AD223" s="87" t="e">
        <f aca="false">+AD225+AD228+AD232+AD240+#REF!+AD241+AD242+AD243+AD244+AD245++AD246+AD247+AD248</f>
        <v>#REF!</v>
      </c>
      <c r="AE223" s="87" t="e">
        <f aca="false">+AE225+AE228+AE232+AE240+#REF!+AE241+AE242+AE243+AE244+AE245++AE246+AE247+AE248</f>
        <v>#REF!</v>
      </c>
      <c r="AF223" s="87" t="e">
        <f aca="false">+AF225+AF228+AF232+AF240+#REF!+AF241+AF242+AF243+AF244+AF245++AF246+AF247+AF248</f>
        <v>#REF!</v>
      </c>
      <c r="AG223" s="87" t="n">
        <f aca="false">+AG225+AG228+AG232+AG240+AG241+AG242+AG243+AG244+AG245++AG246+AG247+AG248+AG249</f>
        <v>417260000</v>
      </c>
      <c r="AH223" s="87"/>
      <c r="AI223" s="176" t="n">
        <f aca="false">+AG223/AA223*100</f>
        <v>433.564978423633</v>
      </c>
      <c r="AJ223" s="87" t="e">
        <f aca="false">+AJ225+AJ228+AJ232+AJ240+#REF!+AJ241+AJ242+AJ243+AJ244+AJ247+AJ248++AJ246</f>
        <v>#DIV/0!</v>
      </c>
    </row>
    <row r="224" customFormat="false" ht="15" hidden="false" customHeight="true" outlineLevel="0" collapsed="false">
      <c r="A224" s="177"/>
      <c r="B224" s="53"/>
      <c r="C224" s="53"/>
      <c r="D224" s="53"/>
      <c r="E224" s="53"/>
      <c r="F224" s="66"/>
      <c r="G224" s="66"/>
      <c r="H224" s="66"/>
      <c r="I224" s="66"/>
      <c r="J224" s="53"/>
      <c r="K224" s="68"/>
      <c r="L224" s="68"/>
      <c r="M224" s="65"/>
      <c r="N224" s="66"/>
      <c r="O224" s="66"/>
      <c r="P224" s="66"/>
      <c r="Q224" s="66"/>
      <c r="R224" s="66"/>
      <c r="S224" s="67"/>
      <c r="T224" s="68"/>
      <c r="U224" s="53"/>
      <c r="V224" s="53"/>
      <c r="W224" s="69"/>
      <c r="X224" s="70"/>
      <c r="Y224" s="53"/>
      <c r="Z224" s="75"/>
      <c r="AA224" s="53"/>
      <c r="AB224" s="53"/>
      <c r="AC224" s="53"/>
      <c r="AD224" s="53"/>
      <c r="AE224" s="53"/>
      <c r="AF224" s="53"/>
      <c r="AG224" s="53"/>
      <c r="AH224" s="53"/>
      <c r="AI224" s="53"/>
      <c r="AJ224" s="75"/>
    </row>
    <row r="225" customFormat="false" ht="15" hidden="false" customHeight="true" outlineLevel="0" collapsed="false">
      <c r="A225" s="177"/>
      <c r="B225" s="53"/>
      <c r="C225" s="37" t="s">
        <v>179</v>
      </c>
      <c r="D225" s="37"/>
      <c r="E225" s="37" t="s">
        <v>160</v>
      </c>
      <c r="F225" s="67"/>
      <c r="G225" s="67"/>
      <c r="H225" s="67"/>
      <c r="I225" s="67" t="n">
        <v>50000</v>
      </c>
      <c r="J225" s="67" t="n">
        <v>50000</v>
      </c>
      <c r="K225" s="81"/>
      <c r="L225" s="81" t="n">
        <f aca="false">+J225/I225*100</f>
        <v>100</v>
      </c>
      <c r="M225" s="136"/>
      <c r="N225" s="67" t="n">
        <v>50000</v>
      </c>
      <c r="O225" s="67" t="n">
        <v>80000</v>
      </c>
      <c r="P225" s="67" t="n">
        <v>80000</v>
      </c>
      <c r="Q225" s="67" t="n">
        <v>80000</v>
      </c>
      <c r="R225" s="67" t="n">
        <v>200000</v>
      </c>
      <c r="S225" s="73" t="n">
        <f aca="false">+Q225/O225*100</f>
        <v>100</v>
      </c>
      <c r="T225" s="81" t="n">
        <f aca="false">+R225/Q225*100</f>
        <v>250</v>
      </c>
      <c r="U225" s="67" t="n">
        <v>80000</v>
      </c>
      <c r="V225" s="67" t="n">
        <v>80000</v>
      </c>
      <c r="W225" s="69" t="n">
        <f aca="false">+V225/U225*100</f>
        <v>100</v>
      </c>
      <c r="X225" s="70" t="e">
        <f aca="false">+V225/#REF!*100</f>
        <v>#REF!</v>
      </c>
      <c r="Y225" s="67" t="n">
        <v>80000</v>
      </c>
      <c r="Z225" s="75" t="e">
        <f aca="false">+Y225/#REF!*100</f>
        <v>#REF!</v>
      </c>
      <c r="AA225" s="67"/>
      <c r="AB225" s="67"/>
      <c r="AC225" s="67"/>
      <c r="AD225" s="67" t="n">
        <v>80000</v>
      </c>
      <c r="AE225" s="67"/>
      <c r="AF225" s="67" t="n">
        <v>80000</v>
      </c>
      <c r="AG225" s="67"/>
      <c r="AH225" s="67"/>
      <c r="AI225" s="99"/>
      <c r="AJ225" s="75"/>
    </row>
    <row r="226" customFormat="false" ht="15" hidden="false" customHeight="true" outlineLevel="0" collapsed="false">
      <c r="A226" s="177"/>
      <c r="B226" s="53"/>
      <c r="C226" s="37"/>
      <c r="D226" s="100" t="n">
        <v>412000</v>
      </c>
      <c r="E226" s="95" t="s">
        <v>94</v>
      </c>
      <c r="F226" s="67"/>
      <c r="G226" s="67"/>
      <c r="H226" s="67"/>
      <c r="I226" s="67"/>
      <c r="J226" s="67"/>
      <c r="K226" s="81"/>
      <c r="L226" s="81"/>
      <c r="M226" s="136"/>
      <c r="N226" s="67"/>
      <c r="O226" s="67"/>
      <c r="P226" s="67"/>
      <c r="Q226" s="67"/>
      <c r="R226" s="67"/>
      <c r="S226" s="67"/>
      <c r="T226" s="68"/>
      <c r="U226" s="53"/>
      <c r="V226" s="53"/>
      <c r="W226" s="69"/>
      <c r="X226" s="70"/>
      <c r="Y226" s="53"/>
      <c r="Z226" s="75"/>
      <c r="AA226" s="53"/>
      <c r="AB226" s="53"/>
      <c r="AC226" s="53"/>
      <c r="AD226" s="53"/>
      <c r="AE226" s="53"/>
      <c r="AF226" s="53"/>
      <c r="AG226" s="53"/>
      <c r="AH226" s="53"/>
      <c r="AI226" s="53"/>
      <c r="AJ226" s="75"/>
    </row>
    <row r="227" customFormat="false" ht="15" hidden="false" customHeight="true" outlineLevel="0" collapsed="false">
      <c r="A227" s="177"/>
      <c r="B227" s="53"/>
      <c r="C227" s="37"/>
      <c r="D227" s="100"/>
      <c r="E227" s="100"/>
      <c r="F227" s="67"/>
      <c r="G227" s="67"/>
      <c r="H227" s="67"/>
      <c r="I227" s="67"/>
      <c r="J227" s="67"/>
      <c r="K227" s="81"/>
      <c r="L227" s="81"/>
      <c r="M227" s="136"/>
      <c r="N227" s="67"/>
      <c r="O227" s="67"/>
      <c r="P227" s="67"/>
      <c r="Q227" s="67"/>
      <c r="R227" s="67"/>
      <c r="S227" s="67"/>
      <c r="T227" s="68"/>
      <c r="U227" s="53"/>
      <c r="V227" s="53"/>
      <c r="W227" s="69"/>
      <c r="X227" s="70"/>
      <c r="Y227" s="53"/>
      <c r="Z227" s="75"/>
      <c r="AA227" s="53"/>
      <c r="AB227" s="53"/>
      <c r="AC227" s="53"/>
      <c r="AD227" s="53"/>
      <c r="AE227" s="53"/>
      <c r="AF227" s="53"/>
      <c r="AG227" s="53"/>
      <c r="AH227" s="53"/>
      <c r="AI227" s="53"/>
      <c r="AJ227" s="75"/>
    </row>
    <row r="228" customFormat="false" ht="15" hidden="false" customHeight="true" outlineLevel="0" collapsed="false">
      <c r="A228" s="177"/>
      <c r="B228" s="53"/>
      <c r="C228" s="37" t="s">
        <v>180</v>
      </c>
      <c r="D228" s="100"/>
      <c r="E228" s="100" t="s">
        <v>154</v>
      </c>
      <c r="F228" s="67"/>
      <c r="G228" s="67"/>
      <c r="H228" s="67"/>
      <c r="I228" s="67" t="n">
        <v>800000</v>
      </c>
      <c r="J228" s="67" t="n">
        <v>1800000</v>
      </c>
      <c r="K228" s="81"/>
      <c r="L228" s="81" t="n">
        <f aca="false">+J228/I228*100</f>
        <v>225</v>
      </c>
      <c r="M228" s="136"/>
      <c r="N228" s="67" t="n">
        <v>800000</v>
      </c>
      <c r="O228" s="67" t="n">
        <v>1000000</v>
      </c>
      <c r="P228" s="67" t="n">
        <v>1000000</v>
      </c>
      <c r="Q228" s="67" t="n">
        <v>2100000</v>
      </c>
      <c r="R228" s="67" t="n">
        <v>3615000</v>
      </c>
      <c r="S228" s="73" t="n">
        <f aca="false">+Q228/O228*100</f>
        <v>210</v>
      </c>
      <c r="T228" s="81" t="n">
        <f aca="false">+R228/Q228*100</f>
        <v>172.142857142857</v>
      </c>
      <c r="U228" s="67" t="n">
        <f aca="false">2100000*1.052</f>
        <v>2209200</v>
      </c>
      <c r="V228" s="67" t="n">
        <f aca="false">+U228*1.043+1</f>
        <v>2304196.6</v>
      </c>
      <c r="W228" s="69" t="n">
        <f aca="false">+V228/U228*100</f>
        <v>104.300045265254</v>
      </c>
      <c r="X228" s="70" t="e">
        <f aca="false">+V228/#REF!*100</f>
        <v>#REF!</v>
      </c>
      <c r="Y228" s="67" t="n">
        <v>2304197</v>
      </c>
      <c r="Z228" s="75" t="e">
        <f aca="false">+Y228/#REF!*100</f>
        <v>#REF!</v>
      </c>
      <c r="AA228" s="67" t="n">
        <v>1303380</v>
      </c>
      <c r="AB228" s="67"/>
      <c r="AC228" s="67"/>
      <c r="AD228" s="67" t="n">
        <v>718469</v>
      </c>
      <c r="AE228" s="67"/>
      <c r="AF228" s="67" t="n">
        <v>718469</v>
      </c>
      <c r="AG228" s="67" t="n">
        <f aca="false">+AG229</f>
        <v>1220000</v>
      </c>
      <c r="AH228" s="67"/>
      <c r="AI228" s="98" t="n">
        <f aca="false">+AG228/AA228*100</f>
        <v>93.6027866009913</v>
      </c>
      <c r="AJ228" s="75" t="n">
        <f aca="false">+AD228/AA228*100</f>
        <v>55.1235249888751</v>
      </c>
    </row>
    <row r="229" customFormat="false" ht="15" hidden="false" customHeight="true" outlineLevel="0" collapsed="false">
      <c r="A229" s="177"/>
      <c r="B229" s="53"/>
      <c r="C229" s="37"/>
      <c r="D229" s="100" t="n">
        <v>430700</v>
      </c>
      <c r="E229" s="95" t="s">
        <v>155</v>
      </c>
      <c r="F229" s="67"/>
      <c r="G229" s="67"/>
      <c r="H229" s="67"/>
      <c r="I229" s="67"/>
      <c r="J229" s="67"/>
      <c r="K229" s="81"/>
      <c r="L229" s="81"/>
      <c r="M229" s="136"/>
      <c r="N229" s="67"/>
      <c r="O229" s="67"/>
      <c r="P229" s="67"/>
      <c r="Q229" s="67"/>
      <c r="R229" s="67"/>
      <c r="S229" s="67"/>
      <c r="T229" s="68"/>
      <c r="U229" s="53"/>
      <c r="V229" s="53"/>
      <c r="W229" s="69"/>
      <c r="X229" s="70"/>
      <c r="Y229" s="53"/>
      <c r="Z229" s="75"/>
      <c r="AA229" s="53"/>
      <c r="AB229" s="53"/>
      <c r="AC229" s="53"/>
      <c r="AD229" s="53"/>
      <c r="AE229" s="53"/>
      <c r="AF229" s="53"/>
      <c r="AG229" s="66" t="n">
        <v>1220000</v>
      </c>
      <c r="AH229" s="53"/>
      <c r="AI229" s="53"/>
      <c r="AJ229" s="75"/>
    </row>
    <row r="230" customFormat="false" ht="15" hidden="false" customHeight="true" outlineLevel="0" collapsed="false">
      <c r="A230" s="177"/>
      <c r="B230" s="53"/>
      <c r="C230" s="37"/>
      <c r="D230" s="100"/>
      <c r="E230" s="95" t="s">
        <v>156</v>
      </c>
      <c r="F230" s="67"/>
      <c r="G230" s="67"/>
      <c r="H230" s="67"/>
      <c r="I230" s="67"/>
      <c r="J230" s="67"/>
      <c r="K230" s="81"/>
      <c r="L230" s="81"/>
      <c r="M230" s="136"/>
      <c r="N230" s="67"/>
      <c r="O230" s="67"/>
      <c r="P230" s="67"/>
      <c r="Q230" s="67"/>
      <c r="R230" s="67"/>
      <c r="S230" s="67"/>
      <c r="T230" s="68"/>
      <c r="U230" s="53"/>
      <c r="V230" s="53"/>
      <c r="W230" s="69"/>
      <c r="X230" s="70"/>
      <c r="Y230" s="53"/>
      <c r="Z230" s="75"/>
      <c r="AA230" s="53"/>
      <c r="AB230" s="53"/>
      <c r="AC230" s="53"/>
      <c r="AD230" s="53"/>
      <c r="AE230" s="53"/>
      <c r="AF230" s="53"/>
      <c r="AG230" s="53"/>
      <c r="AH230" s="53"/>
      <c r="AI230" s="53"/>
      <c r="AJ230" s="75"/>
    </row>
    <row r="231" s="11" customFormat="true" ht="15" hidden="false" customHeight="true" outlineLevel="0" collapsed="false">
      <c r="A231" s="177"/>
      <c r="B231" s="53"/>
      <c r="C231" s="37"/>
      <c r="D231" s="100"/>
      <c r="E231" s="100"/>
      <c r="F231" s="67"/>
      <c r="G231" s="67"/>
      <c r="H231" s="67"/>
      <c r="I231" s="67"/>
      <c r="J231" s="67"/>
      <c r="K231" s="81"/>
      <c r="L231" s="81"/>
      <c r="M231" s="136"/>
      <c r="N231" s="67"/>
      <c r="O231" s="67"/>
      <c r="P231" s="67"/>
      <c r="Q231" s="67"/>
      <c r="R231" s="67"/>
      <c r="S231" s="67"/>
      <c r="T231" s="68"/>
      <c r="U231" s="53"/>
      <c r="V231" s="53"/>
      <c r="W231" s="69"/>
      <c r="X231" s="70"/>
      <c r="Y231" s="53"/>
      <c r="Z231" s="75"/>
      <c r="AA231" s="53"/>
      <c r="AB231" s="53"/>
      <c r="AC231" s="53"/>
      <c r="AD231" s="53"/>
      <c r="AE231" s="53"/>
      <c r="AF231" s="53"/>
      <c r="AG231" s="53"/>
      <c r="AH231" s="53"/>
      <c r="AI231" s="53"/>
      <c r="AJ231" s="75"/>
    </row>
    <row r="232" customFormat="false" ht="15" hidden="false" customHeight="true" outlineLevel="0" collapsed="false">
      <c r="A232" s="177"/>
      <c r="B232" s="53"/>
      <c r="C232" s="37" t="s">
        <v>181</v>
      </c>
      <c r="D232" s="100"/>
      <c r="E232" s="100" t="s">
        <v>182</v>
      </c>
      <c r="F232" s="67"/>
      <c r="G232" s="67" t="n">
        <v>16000300</v>
      </c>
      <c r="H232" s="67"/>
      <c r="I232" s="67" t="n">
        <v>32000000</v>
      </c>
      <c r="J232" s="67" t="n">
        <v>20000000</v>
      </c>
      <c r="K232" s="81"/>
      <c r="L232" s="81" t="n">
        <f aca="false">+J232/I232*100</f>
        <v>62.5</v>
      </c>
      <c r="M232" s="136"/>
      <c r="N232" s="67" t="n">
        <f aca="false">32000000-16000000</f>
        <v>16000000</v>
      </c>
      <c r="O232" s="67" t="n">
        <v>48012400</v>
      </c>
      <c r="P232" s="67" t="n">
        <v>5000000</v>
      </c>
      <c r="Q232" s="67" t="n">
        <v>42914152</v>
      </c>
      <c r="R232" s="67"/>
      <c r="S232" s="73" t="n">
        <f aca="false">+Q232/O232*100</f>
        <v>89.3813931401055</v>
      </c>
      <c r="T232" s="81"/>
      <c r="U232" s="67" t="n">
        <v>4000000</v>
      </c>
      <c r="V232" s="67" t="n">
        <v>4000000</v>
      </c>
      <c r="W232" s="69" t="n">
        <f aca="false">+V232/U232*100</f>
        <v>100</v>
      </c>
      <c r="X232" s="70" t="e">
        <f aca="false">+V232/#REF!*100</f>
        <v>#REF!</v>
      </c>
      <c r="Y232" s="67" t="n">
        <v>4000000</v>
      </c>
      <c r="Z232" s="75" t="e">
        <f aca="false">+Y232/#REF!*100</f>
        <v>#REF!</v>
      </c>
      <c r="AA232" s="67" t="n">
        <v>997200</v>
      </c>
      <c r="AB232" s="67"/>
      <c r="AC232" s="67" t="n">
        <v>1000000</v>
      </c>
      <c r="AD232" s="67" t="n">
        <v>1000000</v>
      </c>
      <c r="AE232" s="67" t="n">
        <v>1000000</v>
      </c>
      <c r="AF232" s="67" t="n">
        <v>1000000</v>
      </c>
      <c r="AG232" s="67" t="n">
        <v>1000000</v>
      </c>
      <c r="AH232" s="67"/>
      <c r="AI232" s="98" t="n">
        <f aca="false">+AG232/AA232*100</f>
        <v>100.280786201364</v>
      </c>
      <c r="AJ232" s="75" t="n">
        <f aca="false">+AD232/AA232*100</f>
        <v>100.280786201364</v>
      </c>
    </row>
    <row r="233" customFormat="false" ht="15" hidden="false" customHeight="true" outlineLevel="0" collapsed="false">
      <c r="A233" s="177"/>
      <c r="B233" s="53"/>
      <c r="C233" s="37"/>
      <c r="D233" s="100"/>
      <c r="E233" s="100"/>
      <c r="F233" s="67"/>
      <c r="G233" s="67"/>
      <c r="H233" s="67"/>
      <c r="I233" s="67"/>
      <c r="J233" s="67"/>
      <c r="K233" s="81"/>
      <c r="L233" s="81"/>
      <c r="M233" s="136"/>
      <c r="N233" s="67"/>
      <c r="O233" s="67"/>
      <c r="P233" s="67"/>
      <c r="Q233" s="67"/>
      <c r="R233" s="67"/>
      <c r="S233" s="73"/>
      <c r="T233" s="68"/>
      <c r="U233" s="67"/>
      <c r="V233" s="67"/>
      <c r="W233" s="69"/>
      <c r="X233" s="70"/>
      <c r="Y233" s="67"/>
      <c r="Z233" s="75"/>
      <c r="AA233" s="67"/>
      <c r="AB233" s="67"/>
      <c r="AC233" s="67"/>
      <c r="AD233" s="67"/>
      <c r="AE233" s="67"/>
      <c r="AF233" s="67"/>
      <c r="AG233" s="67"/>
      <c r="AH233" s="67"/>
      <c r="AI233" s="67"/>
      <c r="AJ233" s="75"/>
    </row>
    <row r="234" customFormat="false" ht="15" hidden="true" customHeight="true" outlineLevel="0" collapsed="false">
      <c r="A234" s="177"/>
      <c r="B234" s="53"/>
      <c r="C234" s="37"/>
      <c r="D234" s="100"/>
      <c r="E234" s="166" t="s">
        <v>183</v>
      </c>
      <c r="F234" s="96"/>
      <c r="G234" s="96"/>
      <c r="H234" s="96"/>
      <c r="I234" s="96"/>
      <c r="J234" s="37"/>
      <c r="K234" s="97"/>
      <c r="L234" s="97"/>
      <c r="M234" s="89"/>
      <c r="N234" s="96"/>
      <c r="O234" s="96"/>
      <c r="P234" s="96"/>
      <c r="Q234" s="96"/>
      <c r="R234" s="96" t="n">
        <f aca="false">+Q234*1.051</f>
        <v>0</v>
      </c>
      <c r="S234" s="73"/>
      <c r="T234" s="81" t="e">
        <f aca="false">+R234/Q234*100</f>
        <v>#DIV/0!</v>
      </c>
      <c r="U234" s="67" t="n">
        <v>59963887</v>
      </c>
      <c r="V234" s="67" t="n">
        <v>59963887</v>
      </c>
      <c r="W234" s="69" t="n">
        <f aca="false">+V234/U234*100</f>
        <v>100</v>
      </c>
      <c r="X234" s="70" t="e">
        <f aca="false">+V234/#REF!*100</f>
        <v>#REF!</v>
      </c>
      <c r="Y234" s="67"/>
      <c r="Z234" s="75" t="e">
        <f aca="false">+Y234/#REF!*100</f>
        <v>#REF!</v>
      </c>
      <c r="AA234" s="67" t="n">
        <v>59963887</v>
      </c>
      <c r="AB234" s="67"/>
      <c r="AC234" s="67"/>
      <c r="AD234" s="67"/>
      <c r="AE234" s="67"/>
      <c r="AF234" s="67"/>
      <c r="AG234" s="67"/>
      <c r="AH234" s="67"/>
      <c r="AI234" s="67"/>
      <c r="AJ234" s="75" t="n">
        <f aca="false">+AD234/AA234*100</f>
        <v>0</v>
      </c>
    </row>
    <row r="235" customFormat="false" ht="15" hidden="true" customHeight="true" outlineLevel="0" collapsed="false">
      <c r="A235" s="177"/>
      <c r="B235" s="53"/>
      <c r="C235" s="37"/>
      <c r="D235" s="100"/>
      <c r="E235" s="166" t="s">
        <v>184</v>
      </c>
      <c r="F235" s="96"/>
      <c r="G235" s="96"/>
      <c r="H235" s="96"/>
      <c r="I235" s="96"/>
      <c r="J235" s="37"/>
      <c r="K235" s="97"/>
      <c r="L235" s="97"/>
      <c r="M235" s="89"/>
      <c r="N235" s="96"/>
      <c r="O235" s="96"/>
      <c r="P235" s="96"/>
      <c r="Q235" s="96"/>
      <c r="R235" s="96"/>
      <c r="S235" s="73"/>
      <c r="T235" s="68"/>
      <c r="U235" s="67" t="n">
        <v>59963887</v>
      </c>
      <c r="V235" s="67" t="n">
        <v>59963887</v>
      </c>
      <c r="W235" s="69" t="n">
        <f aca="false">+V235/U235*100</f>
        <v>100</v>
      </c>
      <c r="X235" s="70" t="e">
        <f aca="false">+V235/#REF!*100</f>
        <v>#REF!</v>
      </c>
      <c r="Y235" s="67"/>
      <c r="Z235" s="75" t="e">
        <f aca="false">+Y235/#REF!*100</f>
        <v>#REF!</v>
      </c>
      <c r="AA235" s="67" t="n">
        <v>59963887</v>
      </c>
      <c r="AB235" s="67"/>
      <c r="AC235" s="67"/>
      <c r="AD235" s="67"/>
      <c r="AE235" s="67"/>
      <c r="AF235" s="67"/>
      <c r="AG235" s="67"/>
      <c r="AH235" s="67"/>
      <c r="AI235" s="67"/>
      <c r="AJ235" s="75" t="n">
        <f aca="false">+AD235/AA235*100</f>
        <v>0</v>
      </c>
    </row>
    <row r="236" s="11" customFormat="true" ht="15" hidden="true" customHeight="true" outlineLevel="0" collapsed="false">
      <c r="A236" s="177"/>
      <c r="B236" s="53"/>
      <c r="C236" s="37"/>
      <c r="D236" s="100"/>
      <c r="E236" s="166" t="s">
        <v>185</v>
      </c>
      <c r="F236" s="96"/>
      <c r="G236" s="96"/>
      <c r="H236" s="96"/>
      <c r="I236" s="96"/>
      <c r="J236" s="37"/>
      <c r="K236" s="97"/>
      <c r="L236" s="97"/>
      <c r="M236" s="89"/>
      <c r="N236" s="96"/>
      <c r="O236" s="96"/>
      <c r="P236" s="96"/>
      <c r="Q236" s="96"/>
      <c r="R236" s="96" t="n">
        <v>150000000</v>
      </c>
      <c r="S236" s="73"/>
      <c r="T236" s="81" t="e">
        <f aca="false">+R236/Q236*100</f>
        <v>#DIV/0!</v>
      </c>
      <c r="U236" s="67" t="n">
        <v>59963887</v>
      </c>
      <c r="V236" s="67" t="n">
        <v>59963887</v>
      </c>
      <c r="W236" s="69" t="n">
        <f aca="false">+V236/U236*100</f>
        <v>100</v>
      </c>
      <c r="X236" s="70" t="e">
        <f aca="false">+V236/#REF!*100</f>
        <v>#REF!</v>
      </c>
      <c r="Y236" s="67"/>
      <c r="Z236" s="75" t="e">
        <f aca="false">+Y236/#REF!*100</f>
        <v>#REF!</v>
      </c>
      <c r="AA236" s="67" t="n">
        <v>59963887</v>
      </c>
      <c r="AB236" s="67"/>
      <c r="AC236" s="67"/>
      <c r="AD236" s="67"/>
      <c r="AE236" s="67"/>
      <c r="AF236" s="67"/>
      <c r="AG236" s="67"/>
      <c r="AH236" s="67"/>
      <c r="AI236" s="67"/>
      <c r="AJ236" s="75" t="n">
        <f aca="false">+AD236/AA236*100</f>
        <v>0</v>
      </c>
    </row>
    <row r="237" s="11" customFormat="true" ht="15" hidden="true" customHeight="true" outlineLevel="0" collapsed="false">
      <c r="A237" s="177"/>
      <c r="B237" s="53"/>
      <c r="C237" s="37"/>
      <c r="D237" s="100"/>
      <c r="E237" s="166" t="s">
        <v>186</v>
      </c>
      <c r="F237" s="96"/>
      <c r="G237" s="96"/>
      <c r="H237" s="96"/>
      <c r="I237" s="96"/>
      <c r="J237" s="37"/>
      <c r="K237" s="97"/>
      <c r="L237" s="97"/>
      <c r="M237" s="89"/>
      <c r="N237" s="96"/>
      <c r="O237" s="96"/>
      <c r="P237" s="96"/>
      <c r="Q237" s="96"/>
      <c r="R237" s="96" t="n">
        <v>50000000</v>
      </c>
      <c r="S237" s="73"/>
      <c r="T237" s="81" t="e">
        <f aca="false">+R237/Q237*100</f>
        <v>#DIV/0!</v>
      </c>
      <c r="U237" s="67" t="n">
        <v>59963887</v>
      </c>
      <c r="V237" s="67" t="n">
        <v>59963887</v>
      </c>
      <c r="W237" s="69" t="n">
        <f aca="false">+V237/U237*100</f>
        <v>100</v>
      </c>
      <c r="X237" s="70" t="e">
        <f aca="false">+V237/#REF!*100</f>
        <v>#REF!</v>
      </c>
      <c r="Y237" s="67"/>
      <c r="Z237" s="75" t="e">
        <f aca="false">+Y237/#REF!*100</f>
        <v>#REF!</v>
      </c>
      <c r="AA237" s="67" t="n">
        <v>59963887</v>
      </c>
      <c r="AB237" s="67"/>
      <c r="AC237" s="67"/>
      <c r="AD237" s="67"/>
      <c r="AE237" s="67"/>
      <c r="AF237" s="67"/>
      <c r="AG237" s="67"/>
      <c r="AH237" s="67"/>
      <c r="AI237" s="67"/>
      <c r="AJ237" s="75" t="n">
        <f aca="false">+AD237/AA237*100</f>
        <v>0</v>
      </c>
    </row>
    <row r="238" s="11" customFormat="true" ht="15" hidden="true" customHeight="true" outlineLevel="0" collapsed="false">
      <c r="A238" s="177"/>
      <c r="B238" s="53"/>
      <c r="C238" s="37"/>
      <c r="D238" s="100"/>
      <c r="E238" s="166" t="s">
        <v>187</v>
      </c>
      <c r="F238" s="96"/>
      <c r="G238" s="96"/>
      <c r="H238" s="96"/>
      <c r="I238" s="96"/>
      <c r="J238" s="37"/>
      <c r="K238" s="97"/>
      <c r="L238" s="97"/>
      <c r="M238" s="89"/>
      <c r="N238" s="96"/>
      <c r="O238" s="96"/>
      <c r="P238" s="96"/>
      <c r="Q238" s="96"/>
      <c r="R238" s="96" t="n">
        <v>43000000</v>
      </c>
      <c r="S238" s="73"/>
      <c r="T238" s="178" t="e">
        <f aca="false">+R238/Q238*100</f>
        <v>#DIV/0!</v>
      </c>
      <c r="U238" s="67" t="n">
        <v>59963887</v>
      </c>
      <c r="V238" s="67" t="n">
        <v>59963887</v>
      </c>
      <c r="W238" s="69" t="n">
        <f aca="false">+V238/U238*100</f>
        <v>100</v>
      </c>
      <c r="X238" s="70" t="e">
        <f aca="false">+V238/#REF!*100</f>
        <v>#REF!</v>
      </c>
      <c r="Y238" s="67"/>
      <c r="Z238" s="75" t="e">
        <f aca="false">+Y238/#REF!*100</f>
        <v>#REF!</v>
      </c>
      <c r="AA238" s="67" t="n">
        <v>59963887</v>
      </c>
      <c r="AB238" s="67"/>
      <c r="AC238" s="67"/>
      <c r="AD238" s="67"/>
      <c r="AE238" s="67"/>
      <c r="AF238" s="67"/>
      <c r="AG238" s="67"/>
      <c r="AH238" s="67"/>
      <c r="AI238" s="67"/>
      <c r="AJ238" s="75" t="n">
        <f aca="false">+AD238/AA238*100</f>
        <v>0</v>
      </c>
    </row>
    <row r="239" s="11" customFormat="true" ht="15" hidden="false" customHeight="true" outlineLevel="0" collapsed="false">
      <c r="A239" s="64"/>
      <c r="B239" s="139"/>
      <c r="C239" s="102"/>
      <c r="D239" s="103"/>
      <c r="E239" s="179"/>
      <c r="F239" s="105"/>
      <c r="G239" s="105"/>
      <c r="H239" s="105"/>
      <c r="I239" s="105"/>
      <c r="J239" s="102"/>
      <c r="K239" s="106"/>
      <c r="L239" s="106"/>
      <c r="M239" s="180"/>
      <c r="N239" s="105"/>
      <c r="O239" s="105"/>
      <c r="P239" s="105"/>
      <c r="Q239" s="105"/>
      <c r="R239" s="105"/>
      <c r="S239" s="181"/>
      <c r="T239" s="178"/>
      <c r="U239" s="109"/>
      <c r="V239" s="109"/>
      <c r="W239" s="111"/>
      <c r="X239" s="112"/>
      <c r="Y239" s="109"/>
      <c r="Z239" s="113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75"/>
    </row>
    <row r="240" s="11" customFormat="true" ht="15" hidden="false" customHeight="true" outlineLevel="0" collapsed="false">
      <c r="A240" s="177"/>
      <c r="B240" s="53"/>
      <c r="C240" s="37" t="s">
        <v>188</v>
      </c>
      <c r="D240" s="100" t="n">
        <v>432300</v>
      </c>
      <c r="E240" s="166" t="s">
        <v>189</v>
      </c>
      <c r="F240" s="96"/>
      <c r="G240" s="96"/>
      <c r="H240" s="96"/>
      <c r="I240" s="96"/>
      <c r="J240" s="37"/>
      <c r="K240" s="97"/>
      <c r="L240" s="97"/>
      <c r="M240" s="89"/>
      <c r="N240" s="96"/>
      <c r="O240" s="96" t="n">
        <v>229000000</v>
      </c>
      <c r="P240" s="96"/>
      <c r="Q240" s="96" t="n">
        <v>60000000</v>
      </c>
      <c r="R240" s="96"/>
      <c r="S240" s="73" t="n">
        <f aca="false">+Q240/O240*100</f>
        <v>26.2008733624454</v>
      </c>
      <c r="T240" s="81"/>
      <c r="U240" s="67" t="n">
        <v>28000000</v>
      </c>
      <c r="V240" s="67" t="n">
        <v>29000000</v>
      </c>
      <c r="W240" s="69" t="n">
        <f aca="false">+V240/U240*100</f>
        <v>103.571428571429</v>
      </c>
      <c r="X240" s="70" t="e">
        <f aca="false">+V240/#REF!*100</f>
        <v>#REF!</v>
      </c>
      <c r="Y240" s="67" t="n">
        <v>29000000</v>
      </c>
      <c r="Z240" s="75" t="e">
        <f aca="false">+Y240/#REF!*100</f>
        <v>#REF!</v>
      </c>
      <c r="AA240" s="67"/>
      <c r="AB240" s="67"/>
      <c r="AC240" s="67"/>
      <c r="AD240" s="67"/>
      <c r="AE240" s="67"/>
      <c r="AF240" s="67"/>
      <c r="AG240" s="67"/>
      <c r="AH240" s="67"/>
      <c r="AI240" s="67"/>
      <c r="AJ240" s="75" t="e">
        <f aca="false">+AD240/AA240*100</f>
        <v>#DIV/0!</v>
      </c>
    </row>
    <row r="241" s="11" customFormat="true" ht="15" hidden="false" customHeight="true" outlineLevel="0" collapsed="false">
      <c r="A241" s="177"/>
      <c r="B241" s="53"/>
      <c r="C241" s="37" t="s">
        <v>190</v>
      </c>
      <c r="D241" s="100" t="n">
        <v>431000</v>
      </c>
      <c r="E241" s="166" t="s">
        <v>191</v>
      </c>
      <c r="F241" s="96"/>
      <c r="G241" s="96"/>
      <c r="H241" s="96"/>
      <c r="I241" s="96"/>
      <c r="J241" s="37"/>
      <c r="K241" s="97"/>
      <c r="L241" s="97"/>
      <c r="M241" s="89"/>
      <c r="N241" s="96"/>
      <c r="O241" s="96"/>
      <c r="P241" s="96"/>
      <c r="Q241" s="96"/>
      <c r="R241" s="96"/>
      <c r="S241" s="73"/>
      <c r="T241" s="81"/>
      <c r="U241" s="67" t="n">
        <v>53343000</v>
      </c>
      <c r="V241" s="67" t="n">
        <v>25191000</v>
      </c>
      <c r="W241" s="69"/>
      <c r="X241" s="70" t="e">
        <f aca="false">+V241/#REF!*100</f>
        <v>#REF!</v>
      </c>
      <c r="Y241" s="67" t="n">
        <v>25191000</v>
      </c>
      <c r="Z241" s="75" t="e">
        <f aca="false">+Y241/#REF!*100</f>
        <v>#REF!</v>
      </c>
      <c r="AA241" s="67" t="n">
        <v>55938743</v>
      </c>
      <c r="AB241" s="67"/>
      <c r="AC241" s="67" t="n">
        <v>56514000</v>
      </c>
      <c r="AD241" s="67" t="n">
        <v>56514000</v>
      </c>
      <c r="AE241" s="67" t="n">
        <v>56514000</v>
      </c>
      <c r="AF241" s="67" t="n">
        <v>56514000</v>
      </c>
      <c r="AG241" s="67"/>
      <c r="AH241" s="67"/>
      <c r="AI241" s="98" t="n">
        <f aca="false">+AG241/AC241*100</f>
        <v>0</v>
      </c>
      <c r="AJ241" s="75" t="n">
        <f aca="false">+AD241/AA241*100</f>
        <v>101.028369550599</v>
      </c>
    </row>
    <row r="242" s="11" customFormat="true" ht="15" hidden="false" customHeight="true" outlineLevel="0" collapsed="false">
      <c r="A242" s="177"/>
      <c r="B242" s="53"/>
      <c r="C242" s="37" t="s">
        <v>192</v>
      </c>
      <c r="D242" s="100" t="n">
        <v>432300</v>
      </c>
      <c r="E242" s="166" t="s">
        <v>193</v>
      </c>
      <c r="F242" s="96"/>
      <c r="G242" s="96"/>
      <c r="H242" s="96"/>
      <c r="I242" s="96"/>
      <c r="J242" s="37"/>
      <c r="K242" s="97"/>
      <c r="L242" s="97"/>
      <c r="M242" s="89"/>
      <c r="N242" s="96"/>
      <c r="O242" s="96"/>
      <c r="P242" s="96"/>
      <c r="Q242" s="96"/>
      <c r="R242" s="96"/>
      <c r="S242" s="73"/>
      <c r="T242" s="81"/>
      <c r="U242" s="67"/>
      <c r="V242" s="67" t="n">
        <v>60000000</v>
      </c>
      <c r="W242" s="69"/>
      <c r="X242" s="70"/>
      <c r="Y242" s="67" t="n">
        <v>90000000</v>
      </c>
      <c r="Z242" s="75"/>
      <c r="AA242" s="67"/>
      <c r="AB242" s="67"/>
      <c r="AC242" s="67" t="n">
        <v>2882000</v>
      </c>
      <c r="AD242" s="67" t="n">
        <v>100000000</v>
      </c>
      <c r="AE242" s="67"/>
      <c r="AF242" s="67" t="n">
        <v>100000000</v>
      </c>
      <c r="AG242" s="67"/>
      <c r="AH242" s="67"/>
      <c r="AI242" s="98" t="n">
        <f aca="false">+AG242/AC242*100</f>
        <v>0</v>
      </c>
      <c r="AJ242" s="75" t="e">
        <f aca="false">+AD242/AA242*100</f>
        <v>#DIV/0!</v>
      </c>
    </row>
    <row r="243" s="11" customFormat="true" ht="15" hidden="false" customHeight="true" outlineLevel="0" collapsed="false">
      <c r="A243" s="177"/>
      <c r="B243" s="53"/>
      <c r="C243" s="37" t="s">
        <v>194</v>
      </c>
      <c r="D243" s="100" t="n">
        <v>431000</v>
      </c>
      <c r="E243" s="166" t="s">
        <v>195</v>
      </c>
      <c r="F243" s="96"/>
      <c r="G243" s="96"/>
      <c r="H243" s="96"/>
      <c r="I243" s="96"/>
      <c r="J243" s="37"/>
      <c r="K243" s="97"/>
      <c r="L243" s="97"/>
      <c r="M243" s="89"/>
      <c r="N243" s="96"/>
      <c r="O243" s="96"/>
      <c r="P243" s="96"/>
      <c r="Q243" s="96"/>
      <c r="R243" s="96"/>
      <c r="S243" s="73"/>
      <c r="T243" s="81"/>
      <c r="U243" s="67" t="n">
        <v>15000000</v>
      </c>
      <c r="V243" s="67" t="n">
        <v>18000000</v>
      </c>
      <c r="W243" s="69"/>
      <c r="X243" s="70" t="e">
        <f aca="false">+V243/#REF!*100</f>
        <v>#REF!</v>
      </c>
      <c r="Y243" s="67" t="n">
        <v>15000000</v>
      </c>
      <c r="Z243" s="75"/>
      <c r="AA243" s="67"/>
      <c r="AB243" s="67"/>
      <c r="AC243" s="67" t="n">
        <v>561000</v>
      </c>
      <c r="AD243" s="67" t="n">
        <v>40000000</v>
      </c>
      <c r="AE243" s="67"/>
      <c r="AF243" s="67"/>
      <c r="AG243" s="67"/>
      <c r="AH243" s="67"/>
      <c r="AI243" s="98" t="n">
        <f aca="false">+AG243/AC243*100</f>
        <v>0</v>
      </c>
      <c r="AJ243" s="75" t="e">
        <f aca="false">+AD243/AA243*100</f>
        <v>#DIV/0!</v>
      </c>
    </row>
    <row r="244" s="11" customFormat="true" ht="15" hidden="false" customHeight="true" outlineLevel="0" collapsed="false">
      <c r="A244" s="177"/>
      <c r="B244" s="53"/>
      <c r="C244" s="37" t="s">
        <v>196</v>
      </c>
      <c r="D244" s="100" t="n">
        <v>432300</v>
      </c>
      <c r="E244" s="166" t="s">
        <v>197</v>
      </c>
      <c r="F244" s="96"/>
      <c r="G244" s="96"/>
      <c r="H244" s="96"/>
      <c r="I244" s="96"/>
      <c r="J244" s="37"/>
      <c r="K244" s="97"/>
      <c r="L244" s="97"/>
      <c r="M244" s="89"/>
      <c r="N244" s="96"/>
      <c r="O244" s="96"/>
      <c r="P244" s="96"/>
      <c r="Q244" s="96"/>
      <c r="R244" s="96"/>
      <c r="S244" s="73"/>
      <c r="T244" s="81"/>
      <c r="U244" s="67" t="n">
        <v>10438640</v>
      </c>
      <c r="V244" s="67" t="n">
        <v>13530803</v>
      </c>
      <c r="W244" s="69"/>
      <c r="X244" s="70" t="e">
        <f aca="false">+V244/#REF!*100</f>
        <v>#REF!</v>
      </c>
      <c r="Y244" s="67" t="n">
        <v>19345000</v>
      </c>
      <c r="Z244" s="75" t="e">
        <f aca="false">+Y244/#REF!*100</f>
        <v>#REF!</v>
      </c>
      <c r="AA244" s="67" t="n">
        <v>28000000</v>
      </c>
      <c r="AB244" s="67"/>
      <c r="AC244" s="67" t="n">
        <v>28000000</v>
      </c>
      <c r="AD244" s="67" t="n">
        <v>46000000</v>
      </c>
      <c r="AE244" s="67"/>
      <c r="AF244" s="67" t="n">
        <v>46000000</v>
      </c>
      <c r="AG244" s="67" t="n">
        <v>23000000</v>
      </c>
      <c r="AH244" s="67"/>
      <c r="AI244" s="98" t="n">
        <f aca="false">+AG244/AA244*100</f>
        <v>82.1428571428571</v>
      </c>
      <c r="AJ244" s="75" t="n">
        <f aca="false">+AD244/AA244*100</f>
        <v>164.285714285714</v>
      </c>
    </row>
    <row r="245" s="11" customFormat="true" ht="15" hidden="false" customHeight="true" outlineLevel="0" collapsed="false">
      <c r="A245" s="177"/>
      <c r="B245" s="53"/>
      <c r="C245" s="37"/>
      <c r="D245" s="100" t="n">
        <v>431000</v>
      </c>
      <c r="E245" s="166" t="s">
        <v>198</v>
      </c>
      <c r="F245" s="96"/>
      <c r="G245" s="96"/>
      <c r="H245" s="96"/>
      <c r="I245" s="96"/>
      <c r="J245" s="37"/>
      <c r="K245" s="97"/>
      <c r="L245" s="97"/>
      <c r="M245" s="89"/>
      <c r="N245" s="96"/>
      <c r="O245" s="96"/>
      <c r="P245" s="96"/>
      <c r="Q245" s="96"/>
      <c r="R245" s="96"/>
      <c r="S245" s="73"/>
      <c r="T245" s="81"/>
      <c r="U245" s="67"/>
      <c r="V245" s="67"/>
      <c r="W245" s="69"/>
      <c r="X245" s="70"/>
      <c r="Y245" s="67"/>
      <c r="Z245" s="75"/>
      <c r="AA245" s="67" t="n">
        <v>10000000</v>
      </c>
      <c r="AB245" s="67"/>
      <c r="AC245" s="67" t="n">
        <v>10000000</v>
      </c>
      <c r="AD245" s="67" t="n">
        <v>10000000</v>
      </c>
      <c r="AE245" s="67"/>
      <c r="AF245" s="67"/>
      <c r="AG245" s="67"/>
      <c r="AH245" s="67"/>
      <c r="AI245" s="98"/>
      <c r="AJ245" s="75"/>
    </row>
    <row r="246" s="11" customFormat="true" ht="15" hidden="false" customHeight="true" outlineLevel="0" collapsed="false">
      <c r="A246" s="177"/>
      <c r="B246" s="53"/>
      <c r="C246" s="37"/>
      <c r="D246" s="100" t="n">
        <v>431000</v>
      </c>
      <c r="E246" s="166" t="s">
        <v>199</v>
      </c>
      <c r="F246" s="96"/>
      <c r="G246" s="96"/>
      <c r="H246" s="96"/>
      <c r="I246" s="96"/>
      <c r="J246" s="37"/>
      <c r="K246" s="97"/>
      <c r="L246" s="97"/>
      <c r="M246" s="89"/>
      <c r="N246" s="96"/>
      <c r="O246" s="96"/>
      <c r="P246" s="96"/>
      <c r="Q246" s="96"/>
      <c r="R246" s="96"/>
      <c r="S246" s="73"/>
      <c r="T246" s="81"/>
      <c r="U246" s="67"/>
      <c r="V246" s="67"/>
      <c r="W246" s="69"/>
      <c r="X246" s="70"/>
      <c r="Y246" s="67"/>
      <c r="Z246" s="75"/>
      <c r="AA246" s="67"/>
      <c r="AB246" s="67"/>
      <c r="AC246" s="67"/>
      <c r="AD246" s="67"/>
      <c r="AE246" s="67"/>
      <c r="AF246" s="67" t="n">
        <v>60000000</v>
      </c>
      <c r="AG246" s="67"/>
      <c r="AH246" s="67"/>
      <c r="AI246" s="67"/>
      <c r="AJ246" s="75"/>
    </row>
    <row r="247" s="11" customFormat="true" ht="15" hidden="false" customHeight="true" outlineLevel="0" collapsed="false">
      <c r="A247" s="177"/>
      <c r="B247" s="53"/>
      <c r="C247" s="37" t="s">
        <v>200</v>
      </c>
      <c r="D247" s="100" t="n">
        <v>432300</v>
      </c>
      <c r="E247" s="166" t="s">
        <v>201</v>
      </c>
      <c r="F247" s="96"/>
      <c r="G247" s="96"/>
      <c r="H247" s="96"/>
      <c r="I247" s="96"/>
      <c r="J247" s="37"/>
      <c r="K247" s="97"/>
      <c r="L247" s="97"/>
      <c r="M247" s="89"/>
      <c r="N247" s="96"/>
      <c r="O247" s="96"/>
      <c r="P247" s="96"/>
      <c r="Q247" s="96"/>
      <c r="R247" s="96"/>
      <c r="S247" s="73"/>
      <c r="T247" s="81"/>
      <c r="U247" s="67"/>
      <c r="V247" s="67"/>
      <c r="W247" s="69"/>
      <c r="X247" s="70"/>
      <c r="Y247" s="67" t="n">
        <v>30000000</v>
      </c>
      <c r="Z247" s="75"/>
      <c r="AA247" s="67"/>
      <c r="AB247" s="67"/>
      <c r="AC247" s="67"/>
      <c r="AD247" s="67"/>
      <c r="AE247" s="67"/>
      <c r="AF247" s="67" t="n">
        <v>180000000</v>
      </c>
      <c r="AG247" s="67"/>
      <c r="AH247" s="67"/>
      <c r="AI247" s="67"/>
      <c r="AJ247" s="75"/>
    </row>
    <row r="248" s="11" customFormat="true" ht="15" hidden="false" customHeight="true" outlineLevel="0" collapsed="false">
      <c r="A248" s="177"/>
      <c r="B248" s="53"/>
      <c r="C248" s="37" t="s">
        <v>202</v>
      </c>
      <c r="D248" s="100" t="n">
        <v>432300</v>
      </c>
      <c r="E248" s="166" t="s">
        <v>203</v>
      </c>
      <c r="F248" s="96"/>
      <c r="G248" s="96"/>
      <c r="H248" s="96"/>
      <c r="I248" s="96"/>
      <c r="J248" s="37"/>
      <c r="K248" s="97"/>
      <c r="L248" s="97"/>
      <c r="M248" s="89"/>
      <c r="N248" s="96"/>
      <c r="O248" s="96"/>
      <c r="P248" s="96"/>
      <c r="Q248" s="96"/>
      <c r="R248" s="96"/>
      <c r="S248" s="73"/>
      <c r="T248" s="81"/>
      <c r="U248" s="67"/>
      <c r="V248" s="67"/>
      <c r="W248" s="69"/>
      <c r="X248" s="70"/>
      <c r="Y248" s="67" t="n">
        <v>35000000</v>
      </c>
      <c r="Z248" s="75"/>
      <c r="AA248" s="67"/>
      <c r="AB248" s="67" t="n">
        <v>74000000</v>
      </c>
      <c r="AC248" s="67" t="n">
        <v>73040000</v>
      </c>
      <c r="AD248" s="67" t="n">
        <v>73040000</v>
      </c>
      <c r="AE248" s="67" t="n">
        <v>73040000</v>
      </c>
      <c r="AF248" s="67" t="n">
        <v>73040000</v>
      </c>
      <c r="AG248" s="67" t="n">
        <v>322040000</v>
      </c>
      <c r="AH248" s="67"/>
      <c r="AI248" s="98"/>
      <c r="AJ248" s="75"/>
    </row>
    <row r="249" s="11" customFormat="true" ht="15" hidden="false" customHeight="true" outlineLevel="0" collapsed="false">
      <c r="A249" s="64"/>
      <c r="B249" s="53"/>
      <c r="C249" s="37"/>
      <c r="D249" s="100" t="n">
        <v>432300</v>
      </c>
      <c r="E249" s="166" t="s">
        <v>201</v>
      </c>
      <c r="F249" s="96"/>
      <c r="G249" s="96"/>
      <c r="H249" s="96"/>
      <c r="I249" s="96"/>
      <c r="J249" s="37"/>
      <c r="K249" s="97"/>
      <c r="L249" s="97"/>
      <c r="M249" s="89"/>
      <c r="N249" s="96"/>
      <c r="O249" s="96"/>
      <c r="P249" s="96"/>
      <c r="Q249" s="96"/>
      <c r="R249" s="96"/>
      <c r="S249" s="73"/>
      <c r="T249" s="81"/>
      <c r="U249" s="67"/>
      <c r="V249" s="67"/>
      <c r="W249" s="69"/>
      <c r="X249" s="70"/>
      <c r="Y249" s="67"/>
      <c r="Z249" s="75"/>
      <c r="AA249" s="67"/>
      <c r="AB249" s="67"/>
      <c r="AC249" s="67"/>
      <c r="AD249" s="67"/>
      <c r="AE249" s="67"/>
      <c r="AF249" s="67"/>
      <c r="AG249" s="67" t="n">
        <v>70000000</v>
      </c>
      <c r="AH249" s="67"/>
      <c r="AI249" s="67"/>
      <c r="AJ249" s="182"/>
    </row>
    <row r="250" s="168" customFormat="true" ht="15" hidden="false" customHeight="true" outlineLevel="0" collapsed="false">
      <c r="A250" s="175"/>
      <c r="B250" s="94" t="n">
        <v>1051</v>
      </c>
      <c r="C250" s="94"/>
      <c r="D250" s="94"/>
      <c r="E250" s="94" t="s">
        <v>204</v>
      </c>
      <c r="F250" s="87" t="n">
        <f aca="false">+F252+F255+F259</f>
        <v>4000000</v>
      </c>
      <c r="G250" s="87" t="n">
        <f aca="false">+G252+G255+G259</f>
        <v>4000001</v>
      </c>
      <c r="H250" s="87"/>
      <c r="I250" s="87" t="n">
        <f aca="false">+I252+I255+I259</f>
        <v>6000000</v>
      </c>
      <c r="J250" s="87" t="n">
        <f aca="false">+J252+J255+J259</f>
        <v>10000000</v>
      </c>
      <c r="K250" s="88" t="n">
        <f aca="false">+I250/F250*100</f>
        <v>150</v>
      </c>
      <c r="L250" s="88" t="n">
        <f aca="false">+J250/I250*100</f>
        <v>166.666666666667</v>
      </c>
      <c r="M250" s="89"/>
      <c r="N250" s="87" t="n">
        <f aca="false">+N252+N255+N259</f>
        <v>16000000</v>
      </c>
      <c r="O250" s="87" t="n">
        <f aca="false">+O252+O255+O259</f>
        <v>13364000</v>
      </c>
      <c r="P250" s="87" t="n">
        <f aca="false">+P252+P255+P259</f>
        <v>13364000</v>
      </c>
      <c r="Q250" s="87" t="n">
        <f aca="false">+Q252+Q255+Q259</f>
        <v>14264000</v>
      </c>
      <c r="R250" s="87" t="n">
        <f aca="false">+R252+R255+R259</f>
        <v>14991464</v>
      </c>
      <c r="S250" s="141" t="n">
        <f aca="false">+Q250/O250*100</f>
        <v>106.734510625561</v>
      </c>
      <c r="T250" s="74" t="n">
        <f aca="false">+Q250/O250*100</f>
        <v>106.734510625561</v>
      </c>
      <c r="U250" s="87" t="n">
        <f aca="false">+U252+U255+U259</f>
        <v>28053000</v>
      </c>
      <c r="V250" s="87" t="n">
        <f aca="false">+V252+V255+V259</f>
        <v>8000000</v>
      </c>
      <c r="W250" s="69" t="n">
        <f aca="false">+V250/U250*100</f>
        <v>28.5174491141767</v>
      </c>
      <c r="X250" s="70" t="e">
        <f aca="false">+V250/#REF!*100</f>
        <v>#REF!</v>
      </c>
      <c r="Y250" s="87" t="n">
        <f aca="false">+Y252+Y255+Y259</f>
        <v>33653000</v>
      </c>
      <c r="Z250" s="75" t="e">
        <f aca="false">+Y250/#REF!*100</f>
        <v>#REF!</v>
      </c>
      <c r="AA250" s="87" t="n">
        <f aca="false">+AA252+AA255+AA259</f>
        <v>7460466</v>
      </c>
      <c r="AB250" s="87" t="n">
        <f aca="false">+AB252+AB255+AB259</f>
        <v>0</v>
      </c>
      <c r="AC250" s="87" t="n">
        <f aca="false">+AC252+AC255+AC259</f>
        <v>7486000</v>
      </c>
      <c r="AD250" s="87" t="n">
        <f aca="false">+AD252+AD255+AD259</f>
        <v>8240000</v>
      </c>
      <c r="AE250" s="87" t="n">
        <f aca="false">+AE252+AE255+AE259</f>
        <v>240000</v>
      </c>
      <c r="AF250" s="87" t="n">
        <f aca="false">+AF252+AF255+AF259</f>
        <v>8240000</v>
      </c>
      <c r="AG250" s="87" t="n">
        <f aca="false">+AG252+AG255+AG259</f>
        <v>7665520</v>
      </c>
      <c r="AH250" s="87"/>
      <c r="AI250" s="99" t="n">
        <f aca="false">+AG250/AA250*100</f>
        <v>102.748541444998</v>
      </c>
      <c r="AJ250" s="75" t="n">
        <f aca="false">+AD250/AA250*100</f>
        <v>110.448864722391</v>
      </c>
    </row>
    <row r="251" customFormat="false" ht="15" hidden="false" customHeight="true" outlineLevel="0" collapsed="false">
      <c r="A251" s="177"/>
      <c r="B251" s="53"/>
      <c r="C251" s="183"/>
      <c r="D251" s="183"/>
      <c r="E251" s="53"/>
      <c r="F251" s="66"/>
      <c r="G251" s="66"/>
      <c r="H251" s="66"/>
      <c r="I251" s="66"/>
      <c r="J251" s="53"/>
      <c r="K251" s="68"/>
      <c r="L251" s="68"/>
      <c r="M251" s="65"/>
      <c r="N251" s="66"/>
      <c r="O251" s="66"/>
      <c r="P251" s="66"/>
      <c r="Q251" s="66"/>
      <c r="R251" s="66"/>
      <c r="S251" s="67"/>
      <c r="T251" s="68"/>
      <c r="U251" s="53"/>
      <c r="V251" s="53"/>
      <c r="W251" s="69"/>
      <c r="X251" s="70"/>
      <c r="Y251" s="53"/>
      <c r="Z251" s="75"/>
      <c r="AA251" s="53"/>
      <c r="AB251" s="53"/>
      <c r="AC251" s="53"/>
      <c r="AD251" s="53"/>
      <c r="AE251" s="53"/>
      <c r="AF251" s="53"/>
      <c r="AG251" s="53"/>
      <c r="AH251" s="53"/>
      <c r="AI251" s="53"/>
      <c r="AJ251" s="75"/>
    </row>
    <row r="252" customFormat="false" ht="15" hidden="false" customHeight="true" outlineLevel="0" collapsed="false">
      <c r="A252" s="177"/>
      <c r="B252" s="53"/>
      <c r="C252" s="100" t="s">
        <v>205</v>
      </c>
      <c r="D252" s="100"/>
      <c r="E252" s="100" t="s">
        <v>160</v>
      </c>
      <c r="F252" s="96"/>
      <c r="G252" s="96"/>
      <c r="H252" s="96"/>
      <c r="I252" s="96"/>
      <c r="J252" s="37"/>
      <c r="K252" s="97"/>
      <c r="L252" s="97"/>
      <c r="M252" s="65"/>
      <c r="N252" s="66"/>
      <c r="O252" s="66"/>
      <c r="P252" s="66"/>
      <c r="Q252" s="66"/>
      <c r="R252" s="66"/>
      <c r="S252" s="67"/>
      <c r="T252" s="68"/>
      <c r="U252" s="66" t="n">
        <v>53000</v>
      </c>
      <c r="V252" s="66"/>
      <c r="W252" s="69"/>
      <c r="X252" s="70"/>
      <c r="Y252" s="66" t="n">
        <v>53000</v>
      </c>
      <c r="Z252" s="75"/>
      <c r="AA252" s="66"/>
      <c r="AB252" s="66"/>
      <c r="AC252" s="66"/>
      <c r="AD252" s="66"/>
      <c r="AE252" s="66"/>
      <c r="AF252" s="66"/>
      <c r="AG252" s="66"/>
      <c r="AH252" s="66"/>
      <c r="AI252" s="66"/>
      <c r="AJ252" s="75"/>
    </row>
    <row r="253" customFormat="false" ht="15" hidden="false" customHeight="true" outlineLevel="0" collapsed="false">
      <c r="A253" s="177"/>
      <c r="B253" s="53"/>
      <c r="C253" s="100"/>
      <c r="D253" s="100" t="n">
        <v>412000</v>
      </c>
      <c r="E253" s="95" t="s">
        <v>94</v>
      </c>
      <c r="F253" s="96"/>
      <c r="G253" s="96"/>
      <c r="H253" s="96"/>
      <c r="I253" s="96"/>
      <c r="J253" s="37"/>
      <c r="K253" s="97"/>
      <c r="L253" s="97"/>
      <c r="M253" s="65"/>
      <c r="N253" s="66"/>
      <c r="O253" s="66"/>
      <c r="P253" s="66"/>
      <c r="Q253" s="66"/>
      <c r="R253" s="66"/>
      <c r="S253" s="67"/>
      <c r="T253" s="68"/>
      <c r="U253" s="66"/>
      <c r="V253" s="66"/>
      <c r="W253" s="69"/>
      <c r="X253" s="70"/>
      <c r="Y253" s="66"/>
      <c r="Z253" s="75"/>
      <c r="AA253" s="66"/>
      <c r="AB253" s="66"/>
      <c r="AC253" s="66"/>
      <c r="AD253" s="66"/>
      <c r="AE253" s="66"/>
      <c r="AF253" s="66"/>
      <c r="AG253" s="66"/>
      <c r="AH253" s="66"/>
      <c r="AI253" s="66"/>
      <c r="AJ253" s="75"/>
    </row>
    <row r="254" customFormat="false" ht="15" hidden="false" customHeight="true" outlineLevel="0" collapsed="false">
      <c r="A254" s="177"/>
      <c r="B254" s="53"/>
      <c r="C254" s="100"/>
      <c r="D254" s="100"/>
      <c r="E254" s="100"/>
      <c r="F254" s="96"/>
      <c r="G254" s="96"/>
      <c r="H254" s="96"/>
      <c r="I254" s="96"/>
      <c r="J254" s="37"/>
      <c r="K254" s="97"/>
      <c r="L254" s="97"/>
      <c r="M254" s="65"/>
      <c r="N254" s="66"/>
      <c r="O254" s="66"/>
      <c r="P254" s="66"/>
      <c r="Q254" s="66"/>
      <c r="R254" s="66"/>
      <c r="S254" s="67"/>
      <c r="T254" s="68"/>
      <c r="U254" s="53"/>
      <c r="V254" s="53"/>
      <c r="W254" s="69"/>
      <c r="X254" s="70"/>
      <c r="Y254" s="53"/>
      <c r="Z254" s="75"/>
      <c r="AA254" s="53"/>
      <c r="AB254" s="53"/>
      <c r="AC254" s="53"/>
      <c r="AD254" s="53"/>
      <c r="AE254" s="53"/>
      <c r="AF254" s="53"/>
      <c r="AG254" s="53"/>
      <c r="AH254" s="53"/>
      <c r="AI254" s="53"/>
      <c r="AJ254" s="75"/>
    </row>
    <row r="255" customFormat="false" ht="15" hidden="false" customHeight="true" outlineLevel="0" collapsed="false">
      <c r="A255" s="177"/>
      <c r="B255" s="53"/>
      <c r="C255" s="100" t="s">
        <v>206</v>
      </c>
      <c r="D255" s="100"/>
      <c r="E255" s="100" t="s">
        <v>154</v>
      </c>
      <c r="F255" s="96"/>
      <c r="G255" s="96"/>
      <c r="H255" s="96"/>
      <c r="I255" s="96"/>
      <c r="J255" s="37"/>
      <c r="K255" s="97"/>
      <c r="L255" s="97"/>
      <c r="M255" s="65"/>
      <c r="N255" s="66"/>
      <c r="O255" s="66"/>
      <c r="P255" s="66"/>
      <c r="Q255" s="66"/>
      <c r="R255" s="66"/>
      <c r="S255" s="67"/>
      <c r="T255" s="68"/>
      <c r="U255" s="53"/>
      <c r="V255" s="53"/>
      <c r="W255" s="69"/>
      <c r="X255" s="70"/>
      <c r="Y255" s="53"/>
      <c r="Z255" s="75"/>
      <c r="AA255" s="66" t="n">
        <v>217380</v>
      </c>
      <c r="AB255" s="66"/>
      <c r="AC255" s="66" t="n">
        <v>240000</v>
      </c>
      <c r="AD255" s="66" t="n">
        <v>240000</v>
      </c>
      <c r="AE255" s="66" t="n">
        <v>240000</v>
      </c>
      <c r="AF255" s="66" t="n">
        <v>240000</v>
      </c>
      <c r="AG255" s="66" t="n">
        <f aca="false">+AC255*1.023</f>
        <v>245520</v>
      </c>
      <c r="AH255" s="66"/>
      <c r="AI255" s="98" t="n">
        <f aca="false">+AG255/AA255*100</f>
        <v>112.945073143803</v>
      </c>
      <c r="AJ255" s="75" t="n">
        <f aca="false">+AD255/AA255*100</f>
        <v>110.405741098537</v>
      </c>
    </row>
    <row r="256" customFormat="false" ht="15" hidden="false" customHeight="true" outlineLevel="0" collapsed="false">
      <c r="A256" s="177"/>
      <c r="B256" s="53"/>
      <c r="C256" s="100"/>
      <c r="D256" s="100" t="n">
        <v>430700</v>
      </c>
      <c r="E256" s="95" t="s">
        <v>155</v>
      </c>
      <c r="F256" s="96"/>
      <c r="G256" s="96"/>
      <c r="H256" s="96"/>
      <c r="I256" s="96"/>
      <c r="J256" s="37"/>
      <c r="K256" s="97"/>
      <c r="L256" s="97"/>
      <c r="M256" s="65"/>
      <c r="N256" s="66"/>
      <c r="O256" s="66"/>
      <c r="P256" s="66"/>
      <c r="Q256" s="66"/>
      <c r="R256" s="66"/>
      <c r="S256" s="67"/>
      <c r="T256" s="68"/>
      <c r="U256" s="53"/>
      <c r="V256" s="53"/>
      <c r="W256" s="69"/>
      <c r="X256" s="70"/>
      <c r="Y256" s="53"/>
      <c r="Z256" s="75"/>
      <c r="AA256" s="53"/>
      <c r="AB256" s="53"/>
      <c r="AC256" s="53"/>
      <c r="AD256" s="53"/>
      <c r="AE256" s="53"/>
      <c r="AF256" s="53"/>
      <c r="AG256" s="53"/>
      <c r="AH256" s="53"/>
      <c r="AI256" s="130"/>
      <c r="AJ256" s="75"/>
    </row>
    <row r="257" customFormat="false" ht="15" hidden="false" customHeight="true" outlineLevel="0" collapsed="false">
      <c r="A257" s="177"/>
      <c r="B257" s="53"/>
      <c r="C257" s="100"/>
      <c r="D257" s="100"/>
      <c r="E257" s="95" t="s">
        <v>156</v>
      </c>
      <c r="F257" s="96"/>
      <c r="G257" s="96"/>
      <c r="H257" s="96"/>
      <c r="I257" s="96"/>
      <c r="J257" s="37"/>
      <c r="K257" s="97"/>
      <c r="L257" s="97"/>
      <c r="M257" s="65"/>
      <c r="N257" s="66"/>
      <c r="O257" s="66"/>
      <c r="P257" s="66"/>
      <c r="Q257" s="66"/>
      <c r="R257" s="66"/>
      <c r="S257" s="67"/>
      <c r="T257" s="68"/>
      <c r="U257" s="53"/>
      <c r="V257" s="53"/>
      <c r="W257" s="69"/>
      <c r="X257" s="70"/>
      <c r="Y257" s="53"/>
      <c r="Z257" s="75"/>
      <c r="AA257" s="53"/>
      <c r="AB257" s="53"/>
      <c r="AC257" s="53"/>
      <c r="AD257" s="53"/>
      <c r="AE257" s="53"/>
      <c r="AF257" s="53"/>
      <c r="AG257" s="53"/>
      <c r="AH257" s="53"/>
      <c r="AI257" s="130"/>
      <c r="AJ257" s="75"/>
    </row>
    <row r="258" customFormat="false" ht="15" hidden="false" customHeight="true" outlineLevel="0" collapsed="false">
      <c r="A258" s="177"/>
      <c r="B258" s="53"/>
      <c r="C258" s="100"/>
      <c r="D258" s="100"/>
      <c r="E258" s="100"/>
      <c r="F258" s="96"/>
      <c r="G258" s="96"/>
      <c r="H258" s="96"/>
      <c r="I258" s="96"/>
      <c r="J258" s="37"/>
      <c r="K258" s="97"/>
      <c r="L258" s="97"/>
      <c r="M258" s="65"/>
      <c r="N258" s="66"/>
      <c r="O258" s="66"/>
      <c r="P258" s="66"/>
      <c r="Q258" s="66"/>
      <c r="R258" s="66"/>
      <c r="S258" s="67"/>
      <c r="T258" s="68"/>
      <c r="U258" s="53"/>
      <c r="V258" s="53"/>
      <c r="W258" s="69"/>
      <c r="X258" s="70"/>
      <c r="Y258" s="53"/>
      <c r="Z258" s="75"/>
      <c r="AA258" s="53"/>
      <c r="AB258" s="53"/>
      <c r="AC258" s="53"/>
      <c r="AD258" s="53"/>
      <c r="AE258" s="53"/>
      <c r="AF258" s="53"/>
      <c r="AG258" s="53"/>
      <c r="AH258" s="53"/>
      <c r="AI258" s="130"/>
      <c r="AJ258" s="75"/>
    </row>
    <row r="259" s="11" customFormat="true" ht="15" hidden="false" customHeight="true" outlineLevel="0" collapsed="false">
      <c r="A259" s="177"/>
      <c r="B259" s="53"/>
      <c r="C259" s="100" t="s">
        <v>207</v>
      </c>
      <c r="D259" s="100"/>
      <c r="E259" s="100" t="s">
        <v>208</v>
      </c>
      <c r="F259" s="67" t="n">
        <v>4000000</v>
      </c>
      <c r="G259" s="67" t="n">
        <v>4000001</v>
      </c>
      <c r="H259" s="67"/>
      <c r="I259" s="67" t="n">
        <v>6000000</v>
      </c>
      <c r="J259" s="67" t="n">
        <v>10000000</v>
      </c>
      <c r="K259" s="81" t="n">
        <f aca="false">+I259/F259*100</f>
        <v>150</v>
      </c>
      <c r="L259" s="81" t="n">
        <f aca="false">+J259/I259*100</f>
        <v>166.666666666667</v>
      </c>
      <c r="M259" s="136"/>
      <c r="N259" s="67" t="n">
        <f aca="false">+N261</f>
        <v>16000000</v>
      </c>
      <c r="O259" s="67" t="n">
        <f aca="false">+O261</f>
        <v>13364000</v>
      </c>
      <c r="P259" s="67" t="n">
        <f aca="false">+P261</f>
        <v>13364000</v>
      </c>
      <c r="Q259" s="67" t="n">
        <f aca="false">+Q261</f>
        <v>14264000</v>
      </c>
      <c r="R259" s="67" t="n">
        <f aca="false">+R261</f>
        <v>14991464</v>
      </c>
      <c r="S259" s="73" t="n">
        <f aca="false">+Q259/O259*100</f>
        <v>106.734510625561</v>
      </c>
      <c r="T259" s="81" t="n">
        <f aca="false">+R259/Q259*100</f>
        <v>105.1</v>
      </c>
      <c r="U259" s="67" t="n">
        <f aca="false">+U261</f>
        <v>28000000</v>
      </c>
      <c r="V259" s="67" t="n">
        <f aca="false">+V261</f>
        <v>8000000</v>
      </c>
      <c r="W259" s="69" t="n">
        <f aca="false">+V259/U259*100</f>
        <v>28.5714285714286</v>
      </c>
      <c r="X259" s="70" t="e">
        <f aca="false">+V259/#REF!*100</f>
        <v>#REF!</v>
      </c>
      <c r="Y259" s="67" t="n">
        <f aca="false">+Y261</f>
        <v>33600000</v>
      </c>
      <c r="Z259" s="75" t="e">
        <f aca="false">+Y259/#REF!*100</f>
        <v>#REF!</v>
      </c>
      <c r="AA259" s="67" t="n">
        <f aca="false">+AA261</f>
        <v>7243086</v>
      </c>
      <c r="AB259" s="67" t="n">
        <f aca="false">+AB261</f>
        <v>0</v>
      </c>
      <c r="AC259" s="67" t="n">
        <f aca="false">+AC261</f>
        <v>7246000</v>
      </c>
      <c r="AD259" s="67" t="n">
        <f aca="false">+AD261</f>
        <v>8000000</v>
      </c>
      <c r="AE259" s="67" t="n">
        <f aca="false">+AE261</f>
        <v>0</v>
      </c>
      <c r="AF259" s="67" t="n">
        <f aca="false">+AF261</f>
        <v>8000000</v>
      </c>
      <c r="AG259" s="67" t="n">
        <f aca="false">+AG261</f>
        <v>7420000</v>
      </c>
      <c r="AH259" s="67"/>
      <c r="AI259" s="98" t="n">
        <f aca="false">+AG259/AA259*100</f>
        <v>102.442522427595</v>
      </c>
      <c r="AJ259" s="67"/>
    </row>
    <row r="260" customFormat="false" ht="15" hidden="false" customHeight="true" outlineLevel="0" collapsed="false">
      <c r="A260" s="177"/>
      <c r="B260" s="53"/>
      <c r="C260" s="100"/>
      <c r="D260" s="100" t="n">
        <v>430700</v>
      </c>
      <c r="E260" s="95" t="s">
        <v>155</v>
      </c>
      <c r="F260" s="67"/>
      <c r="G260" s="67"/>
      <c r="H260" s="67"/>
      <c r="I260" s="67"/>
      <c r="J260" s="95"/>
      <c r="K260" s="81"/>
      <c r="L260" s="81"/>
      <c r="M260" s="136"/>
      <c r="N260" s="67"/>
      <c r="O260" s="67"/>
      <c r="P260" s="67"/>
      <c r="Q260" s="67"/>
      <c r="R260" s="67"/>
      <c r="S260" s="67"/>
      <c r="T260" s="81"/>
      <c r="U260" s="53"/>
      <c r="V260" s="53"/>
      <c r="W260" s="69"/>
      <c r="X260" s="70"/>
      <c r="Y260" s="53"/>
      <c r="Z260" s="75"/>
      <c r="AA260" s="53"/>
      <c r="AB260" s="53"/>
      <c r="AC260" s="53"/>
      <c r="AD260" s="53"/>
      <c r="AE260" s="53"/>
      <c r="AF260" s="53"/>
      <c r="AG260" s="53"/>
      <c r="AH260" s="53"/>
      <c r="AI260" s="130"/>
      <c r="AJ260" s="75"/>
    </row>
    <row r="261" customFormat="false" ht="15" hidden="false" customHeight="true" outlineLevel="0" collapsed="false">
      <c r="A261" s="177"/>
      <c r="B261" s="53"/>
      <c r="C261" s="100"/>
      <c r="D261" s="100"/>
      <c r="E261" s="95" t="s">
        <v>156</v>
      </c>
      <c r="F261" s="67"/>
      <c r="G261" s="67"/>
      <c r="H261" s="67"/>
      <c r="I261" s="67"/>
      <c r="J261" s="95"/>
      <c r="K261" s="81"/>
      <c r="L261" s="81"/>
      <c r="M261" s="136"/>
      <c r="N261" s="67" t="n">
        <v>16000000</v>
      </c>
      <c r="O261" s="67" t="n">
        <v>13364000</v>
      </c>
      <c r="P261" s="67" t="n">
        <v>13364000</v>
      </c>
      <c r="Q261" s="67" t="n">
        <v>14264000</v>
      </c>
      <c r="R261" s="67" t="n">
        <f aca="false">+Q261*1.051</f>
        <v>14991464</v>
      </c>
      <c r="S261" s="73" t="n">
        <f aca="false">+Q261/O261*100</f>
        <v>106.734510625561</v>
      </c>
      <c r="T261" s="81" t="n">
        <f aca="false">+R261/Q261*100</f>
        <v>105.1</v>
      </c>
      <c r="U261" s="67" t="n">
        <v>28000000</v>
      </c>
      <c r="V261" s="67" t="n">
        <v>8000000</v>
      </c>
      <c r="W261" s="69" t="n">
        <f aca="false">+V261/U261*100</f>
        <v>28.5714285714286</v>
      </c>
      <c r="X261" s="70" t="e">
        <f aca="false">+V261/#REF!*100</f>
        <v>#REF!</v>
      </c>
      <c r="Y261" s="67" t="n">
        <v>33600000</v>
      </c>
      <c r="Z261" s="75" t="e">
        <f aca="false">+Y261/#REF!*100</f>
        <v>#REF!</v>
      </c>
      <c r="AA261" s="67" t="n">
        <v>7243086</v>
      </c>
      <c r="AB261" s="67"/>
      <c r="AC261" s="67" t="n">
        <f aca="false">8000000-240000-514000</f>
        <v>7246000</v>
      </c>
      <c r="AD261" s="67" t="n">
        <v>8000000</v>
      </c>
      <c r="AE261" s="67"/>
      <c r="AF261" s="67" t="n">
        <v>8000000</v>
      </c>
      <c r="AG261" s="66" t="n">
        <v>7420000</v>
      </c>
      <c r="AH261" s="67"/>
      <c r="AI261" s="98" t="n">
        <f aca="false">+AG261/AA261*100</f>
        <v>102.442522427595</v>
      </c>
      <c r="AJ261" s="75" t="n">
        <f aca="false">+AD261/AA261*100</f>
        <v>110.450158951585</v>
      </c>
    </row>
    <row r="262" customFormat="false" ht="15" hidden="false" customHeight="true" outlineLevel="0" collapsed="false">
      <c r="A262" s="184"/>
      <c r="B262" s="48"/>
      <c r="C262" s="48"/>
      <c r="D262" s="48"/>
      <c r="E262" s="48"/>
      <c r="F262" s="185"/>
      <c r="G262" s="185"/>
      <c r="H262" s="185"/>
      <c r="I262" s="185"/>
      <c r="J262" s="50"/>
      <c r="K262" s="186"/>
      <c r="L262" s="186"/>
      <c r="M262" s="136"/>
      <c r="N262" s="185"/>
      <c r="O262" s="185"/>
      <c r="P262" s="185"/>
      <c r="Q262" s="185"/>
      <c r="R262" s="185"/>
      <c r="S262" s="185"/>
      <c r="T262" s="187"/>
      <c r="U262" s="48"/>
      <c r="V262" s="48"/>
      <c r="W262" s="69"/>
      <c r="X262" s="188"/>
      <c r="Y262" s="48"/>
      <c r="Z262" s="189"/>
      <c r="AA262" s="48"/>
      <c r="AB262" s="48"/>
      <c r="AC262" s="48"/>
      <c r="AD262" s="48"/>
      <c r="AE262" s="48"/>
      <c r="AF262" s="48"/>
      <c r="AG262" s="48"/>
      <c r="AH262" s="48"/>
      <c r="AI262" s="48"/>
      <c r="AJ262" s="189"/>
    </row>
    <row r="263" customFormat="false" ht="15" hidden="false" customHeight="true" outlineLevel="0" collapsed="false">
      <c r="A263" s="190"/>
      <c r="B263" s="22"/>
      <c r="C263" s="22"/>
      <c r="D263" s="22"/>
      <c r="E263" s="22"/>
      <c r="F263" s="22"/>
      <c r="G263" s="22"/>
      <c r="H263" s="22"/>
      <c r="I263" s="22"/>
      <c r="J263" s="22"/>
      <c r="K263" s="191"/>
      <c r="L263" s="191"/>
      <c r="M263" s="19"/>
      <c r="N263" s="66"/>
      <c r="O263" s="66"/>
      <c r="P263" s="66"/>
      <c r="Q263" s="66"/>
      <c r="R263" s="66"/>
      <c r="S263" s="67"/>
      <c r="T263" s="68"/>
      <c r="U263" s="53"/>
      <c r="V263" s="53"/>
      <c r="W263" s="192"/>
      <c r="X263" s="70"/>
      <c r="Y263" s="53"/>
      <c r="Z263" s="75"/>
      <c r="AA263" s="53"/>
      <c r="AB263" s="53"/>
      <c r="AC263" s="53"/>
      <c r="AD263" s="53"/>
      <c r="AE263" s="53"/>
      <c r="AF263" s="53"/>
      <c r="AG263" s="53"/>
      <c r="AH263" s="53"/>
      <c r="AI263" s="53"/>
      <c r="AJ263" s="75"/>
    </row>
    <row r="264" s="168" customFormat="true" ht="15" hidden="false" customHeight="true" outlineLevel="0" collapsed="false">
      <c r="A264" s="175"/>
      <c r="B264" s="37"/>
      <c r="C264" s="37"/>
      <c r="D264" s="37"/>
      <c r="E264" s="94" t="s">
        <v>209</v>
      </c>
      <c r="F264" s="87" t="e">
        <f aca="false">+#REF!+F15</f>
        <v>#REF!</v>
      </c>
      <c r="G264" s="87" t="e">
        <f aca="false">+#REF!+G15</f>
        <v>#REF!</v>
      </c>
      <c r="H264" s="87" t="e">
        <f aca="false">+#REF!+H15</f>
        <v>#REF!</v>
      </c>
      <c r="I264" s="87" t="e">
        <f aca="false">+#REF!+I15</f>
        <v>#REF!</v>
      </c>
      <c r="J264" s="87" t="e">
        <f aca="false">+#REF!+J15</f>
        <v>#REF!</v>
      </c>
      <c r="K264" s="87" t="e">
        <f aca="false">+#REF!+K15</f>
        <v>#REF!</v>
      </c>
      <c r="L264" s="87" t="e">
        <f aca="false">+#REF!+L15</f>
        <v>#REF!</v>
      </c>
      <c r="M264" s="87" t="e">
        <f aca="false">+#REF!+M15</f>
        <v>#REF!</v>
      </c>
      <c r="N264" s="87" t="e">
        <f aca="false">+#REF!+N15</f>
        <v>#REF!</v>
      </c>
      <c r="O264" s="87" t="e">
        <f aca="false">+#REF!+O15-1</f>
        <v>#REF!</v>
      </c>
      <c r="P264" s="87" t="e">
        <f aca="false">+#REF!+P15</f>
        <v>#REF!</v>
      </c>
      <c r="Q264" s="87" t="e">
        <f aca="false">+#REF!+Q15</f>
        <v>#REF!</v>
      </c>
      <c r="R264" s="87" t="e">
        <f aca="false">+#REF!+R15</f>
        <v>#REF!</v>
      </c>
      <c r="S264" s="141" t="e">
        <f aca="false">+Q264/O264*100</f>
        <v>#REF!</v>
      </c>
      <c r="T264" s="141" t="e">
        <f aca="false">+R264/P264*100</f>
        <v>#REF!</v>
      </c>
      <c r="U264" s="87" t="e">
        <f aca="false">+#REF!+U15</f>
        <v>#REF!</v>
      </c>
      <c r="V264" s="87" t="e">
        <f aca="false">+#REF!+V15</f>
        <v>#REF!</v>
      </c>
      <c r="W264" s="69" t="e">
        <f aca="false">+V264/U264*100</f>
        <v>#REF!</v>
      </c>
      <c r="X264" s="70" t="e">
        <f aca="false">+V264/#REF!*100</f>
        <v>#REF!</v>
      </c>
      <c r="Y264" s="87" t="e">
        <f aca="false">+#REF!+Y15</f>
        <v>#REF!</v>
      </c>
      <c r="Z264" s="75" t="e">
        <f aca="false">+Y264/#REF!*100</f>
        <v>#REF!</v>
      </c>
      <c r="AA264" s="87" t="n">
        <f aca="false">+AA15</f>
        <v>821726195.518</v>
      </c>
      <c r="AB264" s="87" t="e">
        <f aca="false">+AB15</f>
        <v>#REF!</v>
      </c>
      <c r="AC264" s="87" t="n">
        <f aca="false">+AC15</f>
        <v>912047749.483264</v>
      </c>
      <c r="AD264" s="87" t="e">
        <f aca="false">+AD15</f>
        <v>#REF!</v>
      </c>
      <c r="AE264" s="87" t="e">
        <f aca="false">+AE15</f>
        <v>#REF!</v>
      </c>
      <c r="AF264" s="87" t="e">
        <f aca="false">+AF15</f>
        <v>#REF!</v>
      </c>
      <c r="AG264" s="87" t="n">
        <f aca="false">+AG15</f>
        <v>1270077980.35096</v>
      </c>
      <c r="AH264" s="87"/>
      <c r="AI264" s="149" t="n">
        <f aca="false">+AG264/AA264*100</f>
        <v>154.562187171157</v>
      </c>
      <c r="AJ264" s="87" t="e">
        <f aca="false">+AJ15</f>
        <v>#REF!</v>
      </c>
    </row>
    <row r="265" customFormat="false" ht="15" hidden="false" customHeight="true" outlineLevel="0" collapsed="false">
      <c r="A265" s="184"/>
      <c r="B265" s="48"/>
      <c r="C265" s="48"/>
      <c r="D265" s="193"/>
      <c r="E265" s="48"/>
      <c r="F265" s="48"/>
      <c r="G265" s="48"/>
      <c r="H265" s="48"/>
      <c r="I265" s="48"/>
      <c r="J265" s="48"/>
      <c r="K265" s="48"/>
      <c r="L265" s="48"/>
      <c r="M265" s="45"/>
      <c r="N265" s="194"/>
      <c r="O265" s="194"/>
      <c r="P265" s="194"/>
      <c r="Q265" s="194"/>
      <c r="R265" s="194"/>
      <c r="S265" s="185"/>
      <c r="T265" s="187"/>
      <c r="U265" s="48"/>
      <c r="V265" s="48"/>
      <c r="W265" s="50"/>
      <c r="X265" s="51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</row>
    <row r="266" s="11" customFormat="true" ht="15" hidden="false" customHeight="tru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6"/>
      <c r="J266" s="195"/>
      <c r="K266" s="195"/>
      <c r="L266" s="195"/>
      <c r="M266" s="197"/>
      <c r="N266" s="196"/>
      <c r="O266" s="196"/>
      <c r="P266" s="196"/>
      <c r="Q266" s="196"/>
      <c r="R266" s="196"/>
      <c r="S266" s="198"/>
      <c r="T266" s="195"/>
      <c r="U266" s="195"/>
      <c r="V266" s="195"/>
      <c r="W266" s="199"/>
      <c r="X266" s="200"/>
      <c r="Y266" s="195"/>
      <c r="AA266" s="195"/>
    </row>
    <row r="267" customFormat="false" ht="15" hidden="true" customHeight="true" outlineLevel="0" collapsed="false">
      <c r="A267" s="201"/>
      <c r="B267" s="202"/>
      <c r="C267" s="202"/>
      <c r="D267" s="202"/>
      <c r="E267" s="202" t="s">
        <v>210</v>
      </c>
      <c r="F267" s="202"/>
      <c r="G267" s="202"/>
      <c r="H267" s="202"/>
      <c r="I267" s="203"/>
      <c r="J267" s="202"/>
      <c r="K267" s="202"/>
      <c r="L267" s="202"/>
      <c r="M267" s="204"/>
      <c r="N267" s="203"/>
      <c r="O267" s="203"/>
      <c r="P267" s="203"/>
      <c r="Q267" s="203"/>
      <c r="R267" s="203"/>
      <c r="S267" s="205"/>
      <c r="T267" s="202"/>
      <c r="U267" s="202"/>
      <c r="V267" s="202"/>
      <c r="W267" s="206"/>
      <c r="X267" s="207"/>
      <c r="Y267" s="202"/>
      <c r="AA267" s="202"/>
      <c r="AB267" s="11"/>
      <c r="AC267" s="11"/>
      <c r="AD267" s="11"/>
      <c r="AE267" s="11"/>
      <c r="AF267" s="11"/>
      <c r="AG267" s="11"/>
      <c r="AH267" s="11"/>
      <c r="AI267" s="11"/>
    </row>
    <row r="268" customFormat="false" ht="15" hidden="true" customHeight="true" outlineLevel="0" collapsed="false">
      <c r="A268" s="208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4"/>
      <c r="N268" s="203"/>
      <c r="O268" s="203"/>
      <c r="P268" s="203"/>
      <c r="Q268" s="203"/>
      <c r="R268" s="203"/>
      <c r="S268" s="205"/>
      <c r="T268" s="202"/>
      <c r="U268" s="202"/>
      <c r="V268" s="202"/>
      <c r="W268" s="206"/>
      <c r="X268" s="207"/>
      <c r="Y268" s="202"/>
      <c r="AA268" s="202"/>
      <c r="AB268" s="11"/>
      <c r="AC268" s="11"/>
      <c r="AD268" s="11"/>
      <c r="AE268" s="11"/>
      <c r="AF268" s="11"/>
      <c r="AG268" s="11"/>
      <c r="AH268" s="11"/>
      <c r="AI268" s="11"/>
    </row>
    <row r="269" customFormat="false" ht="15" hidden="true" customHeight="true" outlineLevel="0" collapsed="false">
      <c r="A269" s="201"/>
      <c r="B269" s="202"/>
      <c r="C269" s="202"/>
      <c r="D269" s="202"/>
      <c r="E269" s="202" t="s">
        <v>139</v>
      </c>
      <c r="F269" s="202"/>
      <c r="G269" s="202"/>
      <c r="H269" s="202"/>
      <c r="I269" s="202"/>
      <c r="J269" s="202"/>
      <c r="K269" s="202"/>
      <c r="L269" s="202"/>
      <c r="M269" s="204"/>
      <c r="N269" s="203"/>
      <c r="O269" s="203"/>
      <c r="P269" s="203"/>
      <c r="Q269" s="203"/>
      <c r="R269" s="203"/>
      <c r="S269" s="205"/>
      <c r="T269" s="202"/>
      <c r="U269" s="209" t="n">
        <f aca="false">+U270</f>
        <v>1566360</v>
      </c>
      <c r="V269" s="209" t="n">
        <f aca="false">+V270</f>
        <v>1647272</v>
      </c>
      <c r="W269" s="206"/>
      <c r="X269" s="207"/>
      <c r="Y269" s="209"/>
      <c r="AA269" s="209" t="n">
        <f aca="false">+AA270</f>
        <v>1647272</v>
      </c>
      <c r="AB269" s="210"/>
      <c r="AC269" s="210"/>
      <c r="AD269" s="210"/>
      <c r="AE269" s="210"/>
      <c r="AF269" s="210"/>
      <c r="AG269" s="210"/>
      <c r="AH269" s="210"/>
      <c r="AI269" s="210"/>
    </row>
    <row r="270" customFormat="false" ht="15" hidden="true" customHeight="true" outlineLevel="0" collapsed="false">
      <c r="A270" s="201"/>
      <c r="B270" s="202"/>
      <c r="C270" s="202"/>
      <c r="D270" s="202"/>
      <c r="E270" s="202" t="s">
        <v>211</v>
      </c>
      <c r="F270" s="202"/>
      <c r="G270" s="202"/>
      <c r="H270" s="202"/>
      <c r="I270" s="202"/>
      <c r="J270" s="202"/>
      <c r="K270" s="202"/>
      <c r="L270" s="202"/>
      <c r="M270" s="204"/>
      <c r="N270" s="203"/>
      <c r="O270" s="203"/>
      <c r="P270" s="203"/>
      <c r="Q270" s="203"/>
      <c r="R270" s="203"/>
      <c r="S270" s="205"/>
      <c r="T270" s="202"/>
      <c r="U270" s="203" t="n">
        <f aca="false">+U271+U272+U273</f>
        <v>1566360</v>
      </c>
      <c r="V270" s="203" t="n">
        <f aca="false">+V271+V272+V273</f>
        <v>1647272</v>
      </c>
      <c r="W270" s="206"/>
      <c r="X270" s="207"/>
      <c r="Y270" s="203"/>
      <c r="AA270" s="203" t="n">
        <f aca="false">+AA271+AA272+AA273</f>
        <v>1647272</v>
      </c>
      <c r="AB270" s="121"/>
      <c r="AC270" s="121"/>
      <c r="AD270" s="121"/>
      <c r="AE270" s="121"/>
      <c r="AF270" s="121"/>
      <c r="AG270" s="121"/>
      <c r="AH270" s="121"/>
      <c r="AI270" s="121"/>
    </row>
    <row r="271" customFormat="false" ht="15" hidden="true" customHeight="true" outlineLevel="0" collapsed="false">
      <c r="A271" s="201"/>
      <c r="B271" s="202"/>
      <c r="C271" s="202"/>
      <c r="D271" s="202"/>
      <c r="E271" s="202" t="s">
        <v>212</v>
      </c>
      <c r="F271" s="202"/>
      <c r="G271" s="202"/>
      <c r="H271" s="202"/>
      <c r="I271" s="202"/>
      <c r="J271" s="202"/>
      <c r="K271" s="202"/>
      <c r="L271" s="202"/>
      <c r="M271" s="204"/>
      <c r="N271" s="203"/>
      <c r="O271" s="203"/>
      <c r="P271" s="203"/>
      <c r="Q271" s="203"/>
      <c r="R271" s="203"/>
      <c r="S271" s="205"/>
      <c r="T271" s="202"/>
      <c r="U271" s="203" t="n">
        <v>995500</v>
      </c>
      <c r="V271" s="203" t="n">
        <v>1048500</v>
      </c>
      <c r="W271" s="206"/>
      <c r="X271" s="207"/>
      <c r="Y271" s="203"/>
      <c r="AA271" s="203" t="n">
        <v>1048500</v>
      </c>
      <c r="AB271" s="121"/>
      <c r="AC271" s="121"/>
      <c r="AD271" s="121"/>
      <c r="AE271" s="121"/>
      <c r="AF271" s="121"/>
      <c r="AG271" s="121"/>
      <c r="AH271" s="121"/>
      <c r="AI271" s="121"/>
    </row>
    <row r="272" customFormat="false" ht="15" hidden="true" customHeight="true" outlineLevel="0" collapsed="false">
      <c r="A272" s="201"/>
      <c r="B272" s="202"/>
      <c r="C272" s="202"/>
      <c r="D272" s="202"/>
      <c r="E272" s="202" t="s">
        <v>213</v>
      </c>
      <c r="F272" s="202"/>
      <c r="G272" s="202"/>
      <c r="H272" s="202"/>
      <c r="I272" s="202"/>
      <c r="J272" s="202"/>
      <c r="K272" s="202"/>
      <c r="L272" s="202"/>
      <c r="M272" s="204"/>
      <c r="N272" s="203"/>
      <c r="O272" s="203"/>
      <c r="P272" s="203"/>
      <c r="Q272" s="203"/>
      <c r="R272" s="203"/>
      <c r="S272" s="205"/>
      <c r="T272" s="202"/>
      <c r="U272" s="203" t="n">
        <v>200100</v>
      </c>
      <c r="V272" s="203" t="n">
        <v>210800</v>
      </c>
      <c r="W272" s="206"/>
      <c r="X272" s="207"/>
      <c r="Y272" s="203"/>
      <c r="AA272" s="203" t="n">
        <v>210800</v>
      </c>
      <c r="AB272" s="121"/>
      <c r="AC272" s="121"/>
      <c r="AD272" s="121"/>
      <c r="AE272" s="121"/>
      <c r="AF272" s="121"/>
      <c r="AG272" s="121"/>
      <c r="AH272" s="121"/>
      <c r="AI272" s="121"/>
    </row>
    <row r="273" customFormat="false" ht="15" hidden="true" customHeight="true" outlineLevel="0" collapsed="false">
      <c r="A273" s="201"/>
      <c r="B273" s="202"/>
      <c r="C273" s="202"/>
      <c r="D273" s="202"/>
      <c r="E273" s="202" t="s">
        <v>63</v>
      </c>
      <c r="F273" s="202"/>
      <c r="G273" s="202"/>
      <c r="H273" s="202"/>
      <c r="I273" s="202"/>
      <c r="J273" s="202"/>
      <c r="K273" s="202"/>
      <c r="L273" s="202"/>
      <c r="M273" s="204"/>
      <c r="N273" s="203"/>
      <c r="O273" s="203"/>
      <c r="P273" s="203"/>
      <c r="Q273" s="203"/>
      <c r="R273" s="203"/>
      <c r="S273" s="205"/>
      <c r="T273" s="202"/>
      <c r="U273" s="203" t="n">
        <f aca="false">+U274+U275+U276</f>
        <v>370760</v>
      </c>
      <c r="V273" s="203" t="n">
        <f aca="false">+V274+V275+V276</f>
        <v>387972</v>
      </c>
      <c r="W273" s="206"/>
      <c r="X273" s="207"/>
      <c r="Y273" s="203"/>
      <c r="AA273" s="203" t="n">
        <f aca="false">+AA274+AA275+AA276</f>
        <v>387972</v>
      </c>
      <c r="AB273" s="121"/>
      <c r="AC273" s="121"/>
      <c r="AD273" s="121"/>
      <c r="AE273" s="121"/>
      <c r="AF273" s="121"/>
      <c r="AG273" s="121"/>
      <c r="AH273" s="121"/>
      <c r="AI273" s="121"/>
    </row>
    <row r="274" customFormat="false" ht="15" hidden="true" customHeight="true" outlineLevel="0" collapsed="false">
      <c r="A274" s="201"/>
      <c r="B274" s="202"/>
      <c r="C274" s="202"/>
      <c r="D274" s="202"/>
      <c r="E274" s="202" t="s">
        <v>64</v>
      </c>
      <c r="F274" s="202"/>
      <c r="G274" s="202"/>
      <c r="H274" s="202"/>
      <c r="I274" s="202"/>
      <c r="J274" s="202"/>
      <c r="K274" s="202"/>
      <c r="L274" s="202"/>
      <c r="M274" s="204"/>
      <c r="N274" s="203"/>
      <c r="O274" s="203"/>
      <c r="P274" s="203"/>
      <c r="Q274" s="203"/>
      <c r="R274" s="203"/>
      <c r="S274" s="205"/>
      <c r="T274" s="202"/>
      <c r="U274" s="203" t="n">
        <v>175450</v>
      </c>
      <c r="V274" s="203" t="n">
        <v>183678</v>
      </c>
      <c r="W274" s="206"/>
      <c r="X274" s="207"/>
      <c r="Y274" s="203"/>
      <c r="AA274" s="203" t="n">
        <v>183678</v>
      </c>
      <c r="AB274" s="121"/>
      <c r="AC274" s="121"/>
      <c r="AD274" s="121"/>
      <c r="AE274" s="121"/>
      <c r="AF274" s="121"/>
      <c r="AG274" s="121"/>
      <c r="AH274" s="121"/>
      <c r="AI274" s="121"/>
    </row>
    <row r="275" customFormat="false" ht="15" hidden="true" customHeight="true" outlineLevel="0" collapsed="false">
      <c r="A275" s="201"/>
      <c r="B275" s="202"/>
      <c r="C275" s="202"/>
      <c r="D275" s="202"/>
      <c r="E275" s="202" t="s">
        <v>65</v>
      </c>
      <c r="F275" s="202"/>
      <c r="G275" s="202"/>
      <c r="H275" s="202"/>
      <c r="I275" s="202"/>
      <c r="J275" s="202"/>
      <c r="K275" s="202"/>
      <c r="L275" s="202"/>
      <c r="M275" s="204"/>
      <c r="N275" s="203"/>
      <c r="O275" s="203"/>
      <c r="P275" s="203"/>
      <c r="Q275" s="203"/>
      <c r="R275" s="203"/>
      <c r="S275" s="205"/>
      <c r="T275" s="202"/>
      <c r="U275" s="203" t="n">
        <v>63140</v>
      </c>
      <c r="V275" s="203" t="n">
        <v>66044</v>
      </c>
      <c r="W275" s="206"/>
      <c r="X275" s="207"/>
      <c r="Y275" s="203"/>
      <c r="AA275" s="203" t="n">
        <v>66044</v>
      </c>
      <c r="AB275" s="121"/>
      <c r="AC275" s="121"/>
      <c r="AD275" s="121"/>
      <c r="AE275" s="121"/>
      <c r="AF275" s="121"/>
      <c r="AG275" s="121"/>
      <c r="AH275" s="121"/>
      <c r="AI275" s="121"/>
    </row>
    <row r="276" customFormat="false" ht="15" hidden="true" customHeight="true" outlineLevel="0" collapsed="false">
      <c r="A276" s="201"/>
      <c r="B276" s="202"/>
      <c r="C276" s="202"/>
      <c r="D276" s="202"/>
      <c r="E276" s="202" t="s">
        <v>66</v>
      </c>
      <c r="F276" s="202"/>
      <c r="G276" s="202"/>
      <c r="H276" s="202"/>
      <c r="I276" s="202"/>
      <c r="J276" s="202"/>
      <c r="K276" s="202"/>
      <c r="L276" s="202"/>
      <c r="M276" s="204"/>
      <c r="N276" s="203"/>
      <c r="O276" s="203"/>
      <c r="P276" s="203"/>
      <c r="Q276" s="203"/>
      <c r="R276" s="203"/>
      <c r="S276" s="205"/>
      <c r="T276" s="202"/>
      <c r="U276" s="203" t="n">
        <v>132170</v>
      </c>
      <c r="V276" s="203" t="n">
        <v>138250</v>
      </c>
      <c r="W276" s="206"/>
      <c r="X276" s="207"/>
      <c r="Y276" s="203"/>
      <c r="AA276" s="203" t="n">
        <v>138250</v>
      </c>
      <c r="AB276" s="121"/>
      <c r="AC276" s="121"/>
      <c r="AD276" s="121"/>
      <c r="AE276" s="121"/>
      <c r="AF276" s="121"/>
      <c r="AG276" s="121"/>
      <c r="AH276" s="121"/>
      <c r="AI276" s="121"/>
    </row>
    <row r="277" customFormat="false" ht="15" hidden="true" customHeight="true" outlineLevel="0" collapsed="false">
      <c r="A277" s="201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4"/>
      <c r="N277" s="203"/>
      <c r="O277" s="203"/>
      <c r="P277" s="203"/>
      <c r="Q277" s="203"/>
      <c r="R277" s="203"/>
      <c r="S277" s="205"/>
      <c r="T277" s="202"/>
      <c r="U277" s="203"/>
      <c r="V277" s="203"/>
      <c r="W277" s="206"/>
      <c r="X277" s="207"/>
      <c r="Y277" s="203"/>
      <c r="AA277" s="203"/>
      <c r="AB277" s="121"/>
      <c r="AC277" s="121"/>
      <c r="AD277" s="121"/>
      <c r="AE277" s="121"/>
      <c r="AF277" s="121"/>
      <c r="AG277" s="121"/>
      <c r="AH277" s="121"/>
      <c r="AI277" s="121"/>
    </row>
    <row r="278" customFormat="false" ht="15" hidden="true" customHeight="true" outlineLevel="0" collapsed="false">
      <c r="A278" s="201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4"/>
      <c r="N278" s="203"/>
      <c r="O278" s="203"/>
      <c r="P278" s="203"/>
      <c r="Q278" s="203"/>
      <c r="R278" s="203"/>
      <c r="S278" s="205"/>
      <c r="T278" s="202"/>
      <c r="U278" s="203"/>
      <c r="V278" s="203"/>
      <c r="W278" s="206"/>
      <c r="X278" s="207"/>
      <c r="Y278" s="203"/>
      <c r="AA278" s="203"/>
      <c r="AB278" s="121"/>
      <c r="AC278" s="121"/>
      <c r="AD278" s="121"/>
      <c r="AE278" s="121"/>
      <c r="AF278" s="121"/>
      <c r="AG278" s="121"/>
      <c r="AH278" s="121"/>
      <c r="AI278" s="121"/>
    </row>
    <row r="279" customFormat="false" ht="15" hidden="true" customHeight="true" outlineLevel="0" collapsed="false">
      <c r="A279" s="201"/>
      <c r="B279" s="202"/>
      <c r="C279" s="202"/>
      <c r="D279" s="202"/>
      <c r="E279" s="202" t="s">
        <v>214</v>
      </c>
      <c r="F279" s="202"/>
      <c r="G279" s="202"/>
      <c r="H279" s="202"/>
      <c r="I279" s="202"/>
      <c r="J279" s="202"/>
      <c r="K279" s="202"/>
      <c r="L279" s="202"/>
      <c r="M279" s="204"/>
      <c r="N279" s="203"/>
      <c r="O279" s="203"/>
      <c r="P279" s="203"/>
      <c r="Q279" s="203"/>
      <c r="R279" s="203"/>
      <c r="S279" s="205"/>
      <c r="T279" s="202"/>
      <c r="U279" s="209" t="e">
        <f aca="false">+U264+U269</f>
        <v>#REF!</v>
      </c>
      <c r="V279" s="209" t="e">
        <f aca="false">+V264+V269</f>
        <v>#REF!</v>
      </c>
      <c r="W279" s="206"/>
      <c r="X279" s="207"/>
      <c r="Y279" s="209"/>
      <c r="AA279" s="209" t="n">
        <f aca="false">+AA264+AA269</f>
        <v>823373467.518</v>
      </c>
      <c r="AB279" s="210"/>
      <c r="AC279" s="210"/>
      <c r="AD279" s="210"/>
      <c r="AE279" s="210"/>
      <c r="AF279" s="210"/>
      <c r="AG279" s="210"/>
      <c r="AH279" s="210"/>
      <c r="AI279" s="210"/>
    </row>
    <row r="280" customFormat="false" ht="15" hidden="true" customHeight="true" outlineLevel="0" collapsed="false">
      <c r="A280" s="211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3"/>
      <c r="N280" s="214"/>
      <c r="O280" s="214"/>
      <c r="P280" s="214"/>
      <c r="Q280" s="214"/>
      <c r="R280" s="214"/>
      <c r="S280" s="215"/>
      <c r="T280" s="212"/>
      <c r="U280" s="212"/>
      <c r="V280" s="212"/>
      <c r="W280" s="216"/>
      <c r="X280" s="217"/>
      <c r="Y280" s="212"/>
      <c r="AA280" s="212"/>
      <c r="AB280" s="11"/>
      <c r="AC280" s="11"/>
      <c r="AD280" s="11"/>
      <c r="AE280" s="11"/>
      <c r="AF280" s="11"/>
      <c r="AG280" s="11"/>
      <c r="AH280" s="11"/>
      <c r="AI280" s="11"/>
    </row>
    <row r="281" customFormat="false" ht="15" hidden="false" customHeight="true" outlineLevel="0" collapsed="false">
      <c r="A281" s="0" t="s">
        <v>215</v>
      </c>
      <c r="V281" s="2" t="n">
        <f aca="false">816053000-13420000</f>
        <v>802633000</v>
      </c>
      <c r="AA281" s="2"/>
      <c r="AB281" s="2"/>
      <c r="AC281" s="2"/>
      <c r="AD281" s="2"/>
      <c r="AE281" s="2"/>
      <c r="AF281" s="2"/>
      <c r="AG281" s="2"/>
      <c r="AH281" s="2"/>
      <c r="AI28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1:27:11Z</dcterms:created>
  <dc:creator>vsubernik</dc:creator>
  <dc:description/>
  <dc:language>en-US</dc:language>
  <cp:lastModifiedBy>vsubernik</cp:lastModifiedBy>
  <dcterms:modified xsi:type="dcterms:W3CDTF">2006-01-27T11:27:27Z</dcterms:modified>
  <cp:revision>0</cp:revision>
  <dc:subject/>
  <dc:title/>
</cp:coreProperties>
</file>