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lošno" sheetId="1" state="visible" r:id="rId2"/>
    <sheet name="Posamezna KD" sheetId="2" state="visible" r:id="rId3"/>
    <sheet name="Splošna, gosp. in mlad. krim." sheetId="3" state="visible" r:id="rId4"/>
    <sheet name="Preiskanost+KD po mesecih" sheetId="4" state="visible" r:id="rId5"/>
    <sheet name="JRM " sheetId="5" state="visible" r:id="rId6"/>
    <sheet name="PROMET" sheetId="6" state="visible" r:id="rId7"/>
    <sheet name="Vzroki PN" sheetId="7" state="visible" r:id="rId8"/>
  </sheets>
  <definedNames>
    <definedName function="false" hidden="false" localSheetId="3" name="_xlnm.Print_Area" vbProcedure="false">'Preiskanost+KD po mesecih'!$A$1:$Y$45</definedName>
    <definedName function="false" hidden="false" localSheetId="2" name="_xlnm.Print_Area" vbProcedure="false">'Splošna, gosp. in mlad. krim.'!$A$1:$K$46</definedName>
    <definedName function="false" hidden="false" localSheetId="1" name="Z_0B8C59E1_1AEC_421F_B479_504C61EE7C67__wvu_Rows" vbProcedure="false">'Posamezna KD'!$9:$9</definedName>
    <definedName function="false" hidden="false" localSheetId="1" name="Z_5201E4F8_2E15_4949_BDB6_1C98EB5D9058__wvu_Rows" vbProcedure="false">'Posamezna KD'!$9:$9</definedName>
    <definedName function="false" hidden="false" localSheetId="1" name="Z_5A76EFC7_0A23_4D1D_9E30_0B937D4A8E2E__wvu_Rows" vbProcedure="false">'Posamezna KD'!$9:$9</definedName>
    <definedName function="false" hidden="false" localSheetId="1" name="Z_8D171D21_2C5A_11D7_A7AF_020010201800__wvu_Rows" vbProcedure="false">'Posamezna KD'!$9:$9</definedName>
    <definedName function="false" hidden="false" localSheetId="2" name="Z_0B8C59E1_1AEC_421F_B479_504C61EE7C67__wvu_PrintArea" vbProcedure="false">'Splošna, gosp. in mlad. krim.'!$A$1:$K$46</definedName>
    <definedName function="false" hidden="false" localSheetId="2" name="Z_5201E4F8_2E15_4949_BDB6_1C98EB5D9058__wvu_PrintArea" vbProcedure="false">'Splošna, gosp. in mlad. krim.'!$A$1:$K$46</definedName>
    <definedName function="false" hidden="false" localSheetId="2" name="Z_5A76EFC7_0A23_4D1D_9E30_0B937D4A8E2E__wvu_PrintArea" vbProcedure="false">'Splošna, gosp. in mlad. krim.'!$A$1:$K$46</definedName>
    <definedName function="false" hidden="false" localSheetId="2" name="Z_8D171D21_2C5A_11D7_A7AF_020010201800__wvu_PrintArea" vbProcedure="false">'Splošna, gosp. in mlad. krim.'!$1:$65536</definedName>
    <definedName function="false" hidden="false" localSheetId="3" name="Z_0B8C59E1_1AEC_421F_B479_504C61EE7C67__wvu_PrintArea" vbProcedure="false">'Preiskanost+KD po mesecih'!$A$1:$Y$45</definedName>
    <definedName function="false" hidden="false" localSheetId="3" name="Z_5201E4F8_2E15_4949_BDB6_1C98EB5D9058__wvu_PrintArea" vbProcedure="false">'Preiskanost+KD po mesecih'!$A$1:$Y$45</definedName>
    <definedName function="false" hidden="false" localSheetId="3" name="Z_5A76EFC7_0A23_4D1D_9E30_0B937D4A8E2E__wvu_PrintArea" vbProcedure="false">'Preiskanost+KD po mesecih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7">
  <si>
    <t xml:space="preserve">Tabela 1:   PRIMERJAVA PODATKOV PO POSAMEZNIH PODROČJIH VARNOSTI </t>
  </si>
  <si>
    <t xml:space="preserve">KRIMINALITETA</t>
  </si>
  <si>
    <t xml:space="preserve">CESTNI PROMET</t>
  </si>
  <si>
    <t xml:space="preserve">JRM</t>
  </si>
  <si>
    <t xml:space="preserve">PODANE KAZENSKE OVADBE</t>
  </si>
  <si>
    <t xml:space="preserve">ŠTEVILO PKD</t>
  </si>
  <si>
    <t xml:space="preserve">% PREISK.</t>
  </si>
  <si>
    <t xml:space="preserve">ZAZNANA KD</t>
  </si>
  <si>
    <t xml:space="preserve">PROMETNE NESREČE</t>
  </si>
  <si>
    <t xml:space="preserve">GLOBE</t>
  </si>
  <si>
    <t xml:space="preserve">HIT.P.</t>
  </si>
  <si>
    <t xml:space="preserve">OBDOL. PREDLOG</t>
  </si>
  <si>
    <t xml:space="preserve">+/-%</t>
  </si>
  <si>
    <t xml:space="preserve">    +/-%</t>
  </si>
  <si>
    <t xml:space="preserve">Maribor</t>
  </si>
  <si>
    <t xml:space="preserve">Tabela 2: Število kaznivih dejanj, kršitev JRM, prekrškov po Zakonu o JRM, prometnih nesreč in mrtvih v prometnih nesrečah (na 10.000 prebivalcev) - 
primerjava: Maribor, Ljubljana, R Slovenija</t>
  </si>
  <si>
    <t xml:space="preserve">ŠTEVILO STALNIH PREB.*</t>
  </si>
  <si>
    <t xml:space="preserve">ŠTEVILO KAZNIVIH DEJANJ</t>
  </si>
  <si>
    <t xml:space="preserve">KOEF.</t>
  </si>
  <si>
    <t xml:space="preserve">KRŠITVE JRM SKUPAJ</t>
  </si>
  <si>
    <t xml:space="preserve">PREKRŠKI PO ZAKONU O JRM</t>
  </si>
  <si>
    <t xml:space="preserve">ŠTEVILO PROMET. NESREČ</t>
  </si>
  <si>
    <t xml:space="preserve">ŠTEVILO MRTVIH V PROMET. NESREČAH</t>
  </si>
  <si>
    <t xml:space="preserve">R SLOVENIJA</t>
  </si>
  <si>
    <t xml:space="preserve">PU MARIBOR</t>
  </si>
  <si>
    <t xml:space="preserve">MARIBOR</t>
  </si>
  <si>
    <t xml:space="preserve">PU LJUBLJANA</t>
  </si>
  <si>
    <t xml:space="preserve">LJUBLJANA</t>
  </si>
  <si>
    <t xml:space="preserve">Tabela 3: POMEMBNEJŠA KAZNIVA DEJANJA IN NJIHOVA PREISKANOST  </t>
  </si>
  <si>
    <t xml:space="preserve">KAZNIVO DEJANJE (člen)</t>
  </si>
  <si>
    <t xml:space="preserve">Št.</t>
  </si>
  <si>
    <t xml:space="preserve">% preis.</t>
  </si>
  <si>
    <t xml:space="preserve">KD zoper življenje in telo</t>
  </si>
  <si>
    <t xml:space="preserve">127 Umor</t>
  </si>
  <si>
    <t xml:space="preserve">129 Povzročitev smrti iz malomarnosti</t>
  </si>
  <si>
    <t xml:space="preserve">133 Lahka telesna poškodba</t>
  </si>
  <si>
    <t xml:space="preserve">134 Huda telesna poškodba</t>
  </si>
  <si>
    <t xml:space="preserve">135 Posebno huda telesna poškodba</t>
  </si>
  <si>
    <t xml:space="preserve">137 Ogrožanje z nevarnim orodjem</t>
  </si>
  <si>
    <t xml:space="preserve">KD zoper človekove pravice in svoboščine</t>
  </si>
  <si>
    <t xml:space="preserve">143 Protipraven odvzem prostosti</t>
  </si>
  <si>
    <t xml:space="preserve">145 Ogrožanje varnosti</t>
  </si>
  <si>
    <t xml:space="preserve">146 Grdo ravnanje</t>
  </si>
  <si>
    <t xml:space="preserve">152 Kršitev nedotakljivosti stanovanja</t>
  </si>
  <si>
    <t xml:space="preserve">KD zoper spolno nedotakljivost</t>
  </si>
  <si>
    <t xml:space="preserve">180 Posilstvo</t>
  </si>
  <si>
    <t xml:space="preserve">181 Spolno nasilje</t>
  </si>
  <si>
    <t xml:space="preserve">183 Spolni napad na osebo, mlajšo od petnajst let</t>
  </si>
  <si>
    <t xml:space="preserve">185 Zloraba prostitucije</t>
  </si>
  <si>
    <t xml:space="preserve">KD zoper človekovo zdravje</t>
  </si>
  <si>
    <t xml:space="preserve">196 Neupravičena proizvodnja in promet z mamili</t>
  </si>
  <si>
    <t xml:space="preserve">197 Omogočanje uživanja mamil</t>
  </si>
  <si>
    <t xml:space="preserve">KD zoper zakonsko zvezo, družino in mladino</t>
  </si>
  <si>
    <t xml:space="preserve">200 Odvzem mladoletne osebe</t>
  </si>
  <si>
    <t xml:space="preserve">201 Zanemarjanje mladoletne osebe in surovo ravnanje</t>
  </si>
  <si>
    <t xml:space="preserve">203 Neplačevanje preživnine</t>
  </si>
  <si>
    <t xml:space="preserve">KD zoper premoženje</t>
  </si>
  <si>
    <t xml:space="preserve">211 Tatvina</t>
  </si>
  <si>
    <t xml:space="preserve">212 Velika tatvina</t>
  </si>
  <si>
    <t xml:space="preserve">213 Rop</t>
  </si>
  <si>
    <t xml:space="preserve">214 Roparska tatvina</t>
  </si>
  <si>
    <t xml:space="preserve">215 Zatajitev</t>
  </si>
  <si>
    <t xml:space="preserve">216 Odvzem motornega vozila</t>
  </si>
  <si>
    <t xml:space="preserve">217 Goljufija</t>
  </si>
  <si>
    <t xml:space="preserve">218 Izsiljevanje</t>
  </si>
  <si>
    <t xml:space="preserve">221 Prikrivanje</t>
  </si>
  <si>
    <t xml:space="preserve">224 Poškodovanje tuje stvari</t>
  </si>
  <si>
    <t xml:space="preserve">226 Požig</t>
  </si>
  <si>
    <t xml:space="preserve">KD zoper gospodarstvo</t>
  </si>
  <si>
    <t xml:space="preserve">234 Oškodovanje upnikov</t>
  </si>
  <si>
    <t xml:space="preserve">234a Poslovna goljufija</t>
  </si>
  <si>
    <t xml:space="preserve">234b Organiziranje denarnih verig in nedovoljenih iger na srečo</t>
  </si>
  <si>
    <t xml:space="preserve">240 Ponareditev ali uničenje poslovnih listin</t>
  </si>
  <si>
    <t xml:space="preserve">244 Zloraba položaja ali pravic</t>
  </si>
  <si>
    <t xml:space="preserve">245 Poneverba</t>
  </si>
  <si>
    <t xml:space="preserve">249 Ponarejanje denarja</t>
  </si>
  <si>
    <t xml:space="preserve">250 Ponarejanje in uporaba ponarejenih vrednotnic ali vred. papirjev</t>
  </si>
  <si>
    <t xml:space="preserve">253 Izdaja nekritega čeka in zloraba bančne ali kreditne kartice</t>
  </si>
  <si>
    <t xml:space="preserve">254 Davčna zatajitev</t>
  </si>
  <si>
    <t xml:space="preserve">KD zoper pravni promet</t>
  </si>
  <si>
    <t xml:space="preserve">256 Ponarejanje listin</t>
  </si>
  <si>
    <t xml:space="preserve">KD zoper uradno dolžnost in javna pooblastila</t>
  </si>
  <si>
    <t xml:space="preserve">261 Zloraba uradnega položaja ali uradnih pravic</t>
  </si>
  <si>
    <t xml:space="preserve">KD zoper pravosodje</t>
  </si>
  <si>
    <t xml:space="preserve">288 Kriva ovadba</t>
  </si>
  <si>
    <t xml:space="preserve">KD zoper javni red in mir</t>
  </si>
  <si>
    <t xml:space="preserve">299 Nasilništvo</t>
  </si>
  <si>
    <t xml:space="preserve">302 Preprečitev uradnega dejanja</t>
  </si>
  <si>
    <t xml:space="preserve">303 Napad na uradno osebo, ko ta opravlja naloge varnosti</t>
  </si>
  <si>
    <t xml:space="preserve">310 Nedovoljena proizvodnja in promet orožja in razstrelilnih snovi</t>
  </si>
  <si>
    <t xml:space="preserve">KD zoper splošno varnost ljudi in premoženja</t>
  </si>
  <si>
    <t xml:space="preserve">317 Povzročitev splošne nevarnosti</t>
  </si>
  <si>
    <t xml:space="preserve">Tabela 4: KAZNIVA DEJANJA ORGANIZIRANE KRIMINALITETE </t>
  </si>
  <si>
    <t xml:space="preserve">%preis.</t>
  </si>
  <si>
    <t xml:space="preserve">267 Jemanje podkupnine</t>
  </si>
  <si>
    <t xml:space="preserve">311 Prepovedan prehod čez državno mejo</t>
  </si>
  <si>
    <t xml:space="preserve">Tabela 5: SPLOŠNA, GOSPODARSKA IN MLADOLETNIŠKA KRIMINALITETA</t>
  </si>
  <si>
    <t xml:space="preserve">KD SPLOŠNE KRIM.</t>
  </si>
  <si>
    <t xml:space="preserve">KD GOSPODARSKE KRIM.</t>
  </si>
  <si>
    <t xml:space="preserve">KD MLADOLETNIŠKE KRIM.</t>
  </si>
  <si>
    <t xml:space="preserve">+/- %</t>
  </si>
  <si>
    <t xml:space="preserve">Tabela 6: PODANE KAZENSKE OVADBE IN NJIHOVA PREISKANOST V LETIH 2001-2005</t>
  </si>
  <si>
    <t xml:space="preserve">LETO OVADBE</t>
  </si>
  <si>
    <t xml:space="preserve">ŠT. KAZ. OVADB</t>
  </si>
  <si>
    <t xml:space="preserve">PORAST/UPAD V %</t>
  </si>
  <si>
    <t xml:space="preserve">ŠT. PREISKANIH KD</t>
  </si>
  <si>
    <t xml:space="preserve">DELEŽ PREISKANIH   KD</t>
  </si>
  <si>
    <t xml:space="preserve">ŠKODA (V MIO SIT)</t>
  </si>
  <si>
    <t xml:space="preserve">                      </t>
  </si>
  <si>
    <t xml:space="preserve">Tabela 7: ŠTEVILO OBRAVNAVANIH KAZNIVIH DEJANJ PO MESECIH </t>
  </si>
  <si>
    <t xml:space="preserve">JANUAR</t>
  </si>
  <si>
    <t xml:space="preserve">FEBRUAR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Tabela 8: PREGLED KRŠITEV JRM PO ZAKONIH V LETIH 2001-2005</t>
  </si>
  <si>
    <t xml:space="preserve">LETO</t>
  </si>
  <si>
    <t xml:space="preserve">SKUPAJ</t>
  </si>
  <si>
    <t xml:space="preserve">+/- v %</t>
  </si>
  <si>
    <t xml:space="preserve">DRŽAVNA MEJA</t>
  </si>
  <si>
    <t xml:space="preserve">TUJCI</t>
  </si>
  <si>
    <t xml:space="preserve">OROŽJE</t>
  </si>
  <si>
    <t xml:space="preserve">PREP. DROGE</t>
  </si>
  <si>
    <t xml:space="preserve">OSTALO</t>
  </si>
  <si>
    <t xml:space="preserve">Tabela 9: KRŠITVE DRUGIH PREDPISOV O JAVNEM REDU</t>
  </si>
  <si>
    <t xml:space="preserve">PREDPIS</t>
  </si>
  <si>
    <t xml:space="preserve">Zakon o prijavi prebivališča</t>
  </si>
  <si>
    <t xml:space="preserve">Uredba o hrupu v nar. in živ. okolju</t>
  </si>
  <si>
    <t xml:space="preserve">Zakon o osebni izkaznici</t>
  </si>
  <si>
    <t xml:space="preserve">Zakon o javnih zbiranjih</t>
  </si>
  <si>
    <t xml:space="preserve">Zakon o zaščiti živali</t>
  </si>
  <si>
    <t xml:space="preserve">Zakon o osebnem imenu</t>
  </si>
  <si>
    <t xml:space="preserve">Zak. o izvrševanju kaz. sankcij</t>
  </si>
  <si>
    <t xml:space="preserve">Zak. o omejevanju porabe alkohola</t>
  </si>
  <si>
    <t xml:space="preserve">Tabela 10: PREGLED KRŠITEV ZAKONA O PREKRŠKIH ZOPER JAVNI RED IN MIR PO KRAJU KRŠITVE</t>
  </si>
  <si>
    <t xml:space="preserve">Kraj kršitve</t>
  </si>
  <si>
    <t xml:space="preserve">%</t>
  </si>
  <si>
    <t xml:space="preserve">stanovanje</t>
  </si>
  <si>
    <t xml:space="preserve">ceste in trgi</t>
  </si>
  <si>
    <t xml:space="preserve">gostinski objekti</t>
  </si>
  <si>
    <t xml:space="preserve">javne in športne prireditve</t>
  </si>
  <si>
    <t xml:space="preserve">državna meja</t>
  </si>
  <si>
    <t xml:space="preserve">ostalo</t>
  </si>
  <si>
    <t xml:space="preserve">Tabela 11: PROMETNE NESREČE IN POSLEDICE V LETIH 2000-2004</t>
  </si>
  <si>
    <t xml:space="preserve">+ / - %</t>
  </si>
  <si>
    <t xml:space="preserve">MRTVI</t>
  </si>
  <si>
    <t xml:space="preserve">HUDO POŠKODOVANI</t>
  </si>
  <si>
    <t xml:space="preserve">LAHKO POŠKODOVANI</t>
  </si>
  <si>
    <t xml:space="preserve">BREZ POŠKODB</t>
  </si>
  <si>
    <t xml:space="preserve">Tabela 12: PRIMARNI VZROKI PROMETNIH NESREČ</t>
  </si>
  <si>
    <t xml:space="preserve">PN +/- v %</t>
  </si>
  <si>
    <t xml:space="preserve">PRIMARNI VZROK</t>
  </si>
  <si>
    <t xml:space="preserve">Št. PN</t>
  </si>
  <si>
    <t xml:space="preserve">Stran, smer vož.</t>
  </si>
  <si>
    <t xml:space="preserve">Prehitevanje</t>
  </si>
  <si>
    <t xml:space="preserve">Nepr. pešca</t>
  </si>
  <si>
    <t xml:space="preserve">Hitrost</t>
  </si>
  <si>
    <t xml:space="preserve">Neup. prednosti</t>
  </si>
  <si>
    <t xml:space="preserve">Var. razdalja</t>
  </si>
  <si>
    <t xml:space="preserve">Osta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  <numFmt numFmtId="170" formatCode="_-* #,##0\ _S_I_T_-;\-* #,##0\ _S_I_T_-;_-* &quot;- &quot;_S_I_T_-;_-@_-"/>
    <numFmt numFmtId="171" formatCode="0"/>
    <numFmt numFmtId="172" formatCode="@"/>
    <numFmt numFmtId="173" formatCode="0.00"/>
  </numFmts>
  <fonts count="35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Times New Roman CE"/>
      <family val="0"/>
      <charset val="238"/>
    </font>
    <font>
      <u val="single"/>
      <sz val="11"/>
      <color rgb="FF0000FF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.25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b val="true"/>
      <sz val="8"/>
      <color rgb="FF000000"/>
      <name val="Arial CE"/>
      <family val="2"/>
    </font>
    <font>
      <sz val="6.5"/>
      <color rgb="FF000000"/>
      <name val="Arial CE"/>
      <family val="2"/>
    </font>
    <font>
      <sz val="7.5"/>
      <name val="Arial CE"/>
      <family val="2"/>
      <charset val="238"/>
    </font>
    <font>
      <b val="true"/>
      <sz val="8.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7.5"/>
      <name val="Arial CE"/>
      <family val="2"/>
      <charset val="238"/>
    </font>
    <font>
      <sz val="8.25"/>
      <color rgb="FF000000"/>
      <name val="Arial CE"/>
      <family val="2"/>
    </font>
    <font>
      <b val="true"/>
      <sz val="10"/>
      <color rgb="FF000000"/>
      <name val="Arial CE"/>
      <family val="2"/>
    </font>
    <font>
      <sz val="6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sz val="9.75"/>
      <color rgb="FF000000"/>
      <name val="Arial CE"/>
      <family val="2"/>
    </font>
    <font>
      <i val="true"/>
      <sz val="10"/>
      <name val="Arial CE"/>
      <family val="2"/>
      <charset val="238"/>
    </font>
    <font>
      <sz val="8"/>
      <name val="Times New Roman CE"/>
      <family val="1"/>
      <charset val="238"/>
    </font>
    <font>
      <sz val="11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14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iperpovezava" xfId="21"/>
    <cellStyle name="Navadno_Novo leto" xfId="22"/>
    <cellStyle name="Navadno_Primerjava za 5 l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ometne nesreče v Mariboru in Ljubljan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3580394500897"/>
          <c:y val="0.174597579602867"/>
          <c:w val="0.92095038852361"/>
          <c:h val="0.8190576900481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8,Splošno!$A$21</c:f>
              <c:multiLvlStrCache>
                <c:ptCount val="1"/>
                <c:lvl>
                  <c:pt idx="0">
                    <c:v>LJUBLJANA</c:v>
                  </c:pt>
                </c:lvl>
                <c:lvl>
                  <c:pt idx="0">
                    <c:v>MARIBOR</c:v>
                  </c:pt>
                </c:lvl>
              </c:multiLvlStrCache>
            </c:multiLvlStrRef>
          </c:cat>
          <c:val>
            <c:numRef>
              <c:f>Splošno!$O$18,Splošno!$O$21</c:f>
              <c:numCache>
                <c:formatCode>General</c:formatCode>
                <c:ptCount val="2"/>
                <c:pt idx="0">
                  <c:v>2580</c:v>
                </c:pt>
                <c:pt idx="1">
                  <c:v>4514</c:v>
                </c:pt>
              </c:numCache>
            </c:numRef>
          </c:val>
        </c:ser>
        <c:gapWidth val="150"/>
        <c:shape val="box"/>
        <c:axId val="24929567"/>
        <c:axId val="50814875"/>
        <c:axId val="0"/>
      </c:bar3DChart>
      <c:catAx>
        <c:axId val="24929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814875"/>
        <c:crossesAt val="0"/>
        <c:auto val="1"/>
        <c:lblAlgn val="ctr"/>
        <c:lblOffset val="100"/>
        <c:noMultiLvlLbl val="0"/>
      </c:catAx>
      <c:valAx>
        <c:axId val="5081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295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RŠITVE JRM PO POSAMEZNIH ZAKONI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062632114617"/>
          <c:y val="0.243828264758497"/>
          <c:w val="0.732560870586393"/>
          <c:h val="0.7114490161001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RM '!$D$4</c:f>
              <c:strCache>
                <c:ptCount val="1"/>
                <c:pt idx="0">
                  <c:v>JR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JRM '!$D$5:$D$9</c:f>
              <c:numCache>
                <c:formatCode>General</c:formatCode>
                <c:ptCount val="5"/>
                <c:pt idx="0">
                  <c:v>2141</c:v>
                </c:pt>
                <c:pt idx="1">
                  <c:v>2687</c:v>
                </c:pt>
                <c:pt idx="2">
                  <c:v>2615</c:v>
                </c:pt>
                <c:pt idx="3">
                  <c:v>2611</c:v>
                </c:pt>
                <c:pt idx="4">
                  <c:v>2357</c:v>
                </c:pt>
              </c:numCache>
            </c:numRef>
          </c:val>
        </c:ser>
        <c:ser>
          <c:idx val="1"/>
          <c:order val="1"/>
          <c:tx>
            <c:strRef>
              <c:f>'JRM '!$F$4</c:f>
              <c:strCache>
                <c:ptCount val="1"/>
                <c:pt idx="0">
                  <c:v>DRŽAVNA MEJ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JRM '!$F$5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JRM '!$H$4</c:f>
              <c:strCache>
                <c:ptCount val="1"/>
                <c:pt idx="0">
                  <c:v>TUJC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JRM '!$H$5:$H$9</c:f>
              <c:numCache>
                <c:formatCode>General</c:formatCode>
                <c:ptCount val="5"/>
                <c:pt idx="0">
                  <c:v>118</c:v>
                </c:pt>
                <c:pt idx="1">
                  <c:v>81</c:v>
                </c:pt>
                <c:pt idx="2">
                  <c:v>104</c:v>
                </c:pt>
                <c:pt idx="3">
                  <c:v>87</c:v>
                </c:pt>
                <c:pt idx="4">
                  <c:v>61</c:v>
                </c:pt>
              </c:numCache>
            </c:numRef>
          </c:val>
        </c:ser>
        <c:ser>
          <c:idx val="3"/>
          <c:order val="3"/>
          <c:tx>
            <c:strRef>
              <c:f>'JRM '!$J$4</c:f>
              <c:strCache>
                <c:ptCount val="1"/>
                <c:pt idx="0">
                  <c:v>OROŽJ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JRM '!$J$5:$J$9</c:f>
              <c:numCache>
                <c:formatCode>General</c:formatCode>
                <c:ptCount val="5"/>
                <c:pt idx="0">
                  <c:v>23</c:v>
                </c:pt>
                <c:pt idx="1">
                  <c:v>48</c:v>
                </c:pt>
                <c:pt idx="2">
                  <c:v>35</c:v>
                </c:pt>
                <c:pt idx="3">
                  <c:v>34</c:v>
                </c:pt>
                <c:pt idx="4">
                  <c:v>33</c:v>
                </c:pt>
              </c:numCache>
            </c:numRef>
          </c:val>
        </c:ser>
        <c:ser>
          <c:idx val="4"/>
          <c:order val="4"/>
          <c:tx>
            <c:strRef>
              <c:f>'JRM '!$L$4</c:f>
              <c:strCache>
                <c:ptCount val="1"/>
                <c:pt idx="0">
                  <c:v>PREP. DROGE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JRM '!$L$5:$L$9</c:f>
              <c:numCache>
                <c:formatCode>General</c:formatCode>
                <c:ptCount val="5"/>
                <c:pt idx="0">
                  <c:v>238</c:v>
                </c:pt>
                <c:pt idx="1">
                  <c:v>285</c:v>
                </c:pt>
                <c:pt idx="2">
                  <c:v>279</c:v>
                </c:pt>
                <c:pt idx="3">
                  <c:v>263</c:v>
                </c:pt>
                <c:pt idx="4">
                  <c:v>222</c:v>
                </c:pt>
              </c:numCache>
            </c:numRef>
          </c:val>
        </c:ser>
        <c:ser>
          <c:idx val="5"/>
          <c:order val="5"/>
          <c:tx>
            <c:strRef>
              <c:f>'JRM '!$N$4</c:f>
              <c:strCache>
                <c:ptCount val="1"/>
                <c:pt idx="0">
                  <c:v>OSTAL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JRM '!$N$5:$N$9</c:f>
              <c:numCache>
                <c:formatCode>General</c:formatCode>
                <c:ptCount val="5"/>
                <c:pt idx="0">
                  <c:v>337</c:v>
                </c:pt>
                <c:pt idx="1">
                  <c:v>308</c:v>
                </c:pt>
                <c:pt idx="2">
                  <c:v>504</c:v>
                </c:pt>
                <c:pt idx="3">
                  <c:v>680</c:v>
                </c:pt>
                <c:pt idx="4">
                  <c:v>680</c:v>
                </c:pt>
              </c:numCache>
            </c:numRef>
          </c:val>
        </c:ser>
        <c:gapWidth val="150"/>
        <c:shape val="box"/>
        <c:axId val="93192232"/>
        <c:axId val="84238247"/>
        <c:axId val="0"/>
      </c:bar3DChart>
      <c:catAx>
        <c:axId val="9319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38247"/>
        <c:crossesAt val="0"/>
        <c:auto val="1"/>
        <c:lblAlgn val="ctr"/>
        <c:lblOffset val="100"/>
        <c:noMultiLvlLbl val="0"/>
      </c:catAx>
      <c:valAx>
        <c:axId val="8423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92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11900101777"/>
          <c:y val="0.350268336314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egled kršitev ZJRM po kraju kršitve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211645372086"/>
          <c:y val="0.352528984584023"/>
          <c:w val="0.715205305764167"/>
          <c:h val="0.3036055548477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RM '!$A$31:$A$36</c:f>
              <c:strCache>
                <c:ptCount val="6"/>
                <c:pt idx="0">
                  <c:v>stanovanje</c:v>
                </c:pt>
                <c:pt idx="1">
                  <c:v>ceste in trgi</c:v>
                </c:pt>
                <c:pt idx="2">
                  <c:v>gostinski objekti</c:v>
                </c:pt>
                <c:pt idx="3">
                  <c:v>javne in športne prireditve</c:v>
                </c:pt>
                <c:pt idx="4">
                  <c:v>državna meja</c:v>
                </c:pt>
                <c:pt idx="5">
                  <c:v>ostalo</c:v>
                </c:pt>
              </c:strCache>
            </c:strRef>
          </c:cat>
          <c:val>
            <c:numRef>
              <c:f>'JRM '!$H$31:$H$36</c:f>
              <c:numCache>
                <c:formatCode>General</c:formatCode>
                <c:ptCount val="6"/>
                <c:pt idx="0">
                  <c:v>19.8981756470089</c:v>
                </c:pt>
                <c:pt idx="1">
                  <c:v>21.2134068731438</c:v>
                </c:pt>
                <c:pt idx="2">
                  <c:v>8.73992363173526</c:v>
                </c:pt>
                <c:pt idx="3">
                  <c:v>0.678829019940602</c:v>
                </c:pt>
                <c:pt idx="4">
                  <c:v>0</c:v>
                </c:pt>
                <c:pt idx="5">
                  <c:v>49.46966482817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2034526480055"/>
          <c:y val="0.896929545164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PROMETNE NESREČE V LETIH 200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274185292612"/>
          <c:y val="0.18557016202996"/>
          <c:w val="0.955894898481488"/>
          <c:h val="0.81442983797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ŠT. PROMETNIH NESREČ"</c:f>
              <c:strCache>
                <c:ptCount val="1"/>
                <c:pt idx="0">
                  <c:v>ŠT. PROMETNIH NESREČ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ET!$A$5:$A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PROMET!$B$5:$B$9</c:f>
              <c:numCache>
                <c:formatCode>General</c:formatCode>
                <c:ptCount val="5"/>
                <c:pt idx="0">
                  <c:v>2892</c:v>
                </c:pt>
                <c:pt idx="1">
                  <c:v>3080</c:v>
                </c:pt>
                <c:pt idx="2">
                  <c:v>3095</c:v>
                </c:pt>
                <c:pt idx="3">
                  <c:v>3212</c:v>
                </c:pt>
                <c:pt idx="4">
                  <c:v>2580</c:v>
                </c:pt>
              </c:numCache>
            </c:numRef>
          </c:val>
        </c:ser>
        <c:gapWidth val="150"/>
        <c:overlap val="0"/>
        <c:axId val="74861941"/>
        <c:axId val="50287975"/>
      </c:barChart>
      <c:catAx>
        <c:axId val="7486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87975"/>
        <c:crossesAt val="0"/>
        <c:auto val="1"/>
        <c:lblAlgn val="ctr"/>
        <c:lblOffset val="100"/>
        <c:noMultiLvlLbl val="0"/>
      </c:catAx>
      <c:valAx>
        <c:axId val="5028797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61941"/>
        <c:crossesAt val="1"/>
        <c:crossBetween val="midCat"/>
        <c:majorUnit val="5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TVI V PROMETNIH NESREČAH                                       V LETIH 200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18569636136"/>
          <c:y val="0.299124660428615"/>
          <c:w val="0.934504391468005"/>
          <c:h val="0.663597947479626"/>
        </c:manualLayout>
      </c:layout>
      <c:lineChart>
        <c:grouping val="standard"/>
        <c:varyColors val="0"/>
        <c:ser>
          <c:idx val="0"/>
          <c:order val="0"/>
          <c:tx>
            <c:strRef>
              <c:f>PROMET!$Q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ET!$A$5:$A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PROMET!$D$5:$D$9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5</c:v>
                </c:pt>
                <c:pt idx="3">
                  <c:v>8</c:v>
                </c:pt>
                <c:pt idx="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29567"/>
        <c:axId val="53295622"/>
      </c:lineChart>
      <c:catAx>
        <c:axId val="93929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95622"/>
        <c:crossesAt val="0"/>
        <c:auto val="1"/>
        <c:lblAlgn val="ctr"/>
        <c:lblOffset val="100"/>
        <c:noMultiLvlLbl val="0"/>
      </c:catAx>
      <c:valAx>
        <c:axId val="53295622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929567"/>
        <c:crossesAt val="1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imarni vzroki prometnih nesreč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6920957465128"/>
          <c:y val="0.329117330462863"/>
          <c:w val="0.826760805923885"/>
          <c:h val="0.453175457481163"/>
        </c:manualLayout>
      </c:layout>
      <c:pie3DChart>
        <c:varyColors val="1"/>
        <c:ser>
          <c:idx val="0"/>
          <c:order val="0"/>
          <c:tx>
            <c:strRef>
              <c:f>'Vzroki PN'!$F$8</c:f>
              <c:strCache>
                <c:ptCount val="1"/>
                <c:pt idx="0">
                  <c:v>Št. P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zroki PN'!$C$9:$C$15</c:f>
              <c:strCache>
                <c:ptCount val="7"/>
                <c:pt idx="0">
                  <c:v>Stran, smer vož.</c:v>
                </c:pt>
                <c:pt idx="1">
                  <c:v>Prehitevanje</c:v>
                </c:pt>
                <c:pt idx="2">
                  <c:v>Nepr. pešca</c:v>
                </c:pt>
                <c:pt idx="3">
                  <c:v>Hitrost</c:v>
                </c:pt>
                <c:pt idx="4">
                  <c:v>Neup. prednosti</c:v>
                </c:pt>
                <c:pt idx="5">
                  <c:v>Var. razdalja</c:v>
                </c:pt>
                <c:pt idx="6">
                  <c:v>Ostalo</c:v>
                </c:pt>
              </c:strCache>
            </c:strRef>
          </c:cat>
          <c:val>
            <c:numRef>
              <c:f>'Vzroki PN'!$F$9:$F$15</c:f>
              <c:numCache>
                <c:formatCode>General</c:formatCode>
                <c:ptCount val="7"/>
                <c:pt idx="0">
                  <c:v>297</c:v>
                </c:pt>
                <c:pt idx="1">
                  <c:v>44</c:v>
                </c:pt>
                <c:pt idx="2">
                  <c:v>12</c:v>
                </c:pt>
                <c:pt idx="3">
                  <c:v>351</c:v>
                </c:pt>
                <c:pt idx="4">
                  <c:v>633</c:v>
                </c:pt>
                <c:pt idx="5">
                  <c:v>656</c:v>
                </c:pt>
                <c:pt idx="6">
                  <c:v>5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D v Mariboru in Ljubljan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63890739507"/>
          <c:y val="0.114462761604116"/>
          <c:w val="0.95836109260493"/>
          <c:h val="0.8855372383958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8,Splošno!$A$21</c:f>
              <c:multiLvlStrCache>
                <c:ptCount val="1"/>
                <c:lvl>
                  <c:pt idx="0">
                    <c:v>LJUBLJANA</c:v>
                  </c:pt>
                </c:lvl>
                <c:lvl>
                  <c:pt idx="0">
                    <c:v>MARIBOR</c:v>
                  </c:pt>
                </c:lvl>
              </c:multiLvlStrCache>
            </c:multiLvlStrRef>
          </c:cat>
          <c:val>
            <c:numRef>
              <c:f>Splošno!$C$18,Splošno!$C$21</c:f>
              <c:numCache>
                <c:formatCode>General</c:formatCode>
                <c:ptCount val="2"/>
                <c:pt idx="0">
                  <c:v>8638</c:v>
                </c:pt>
                <c:pt idx="1">
                  <c:v>33891</c:v>
                </c:pt>
              </c:numCache>
            </c:numRef>
          </c:val>
        </c:ser>
        <c:gapWidth val="150"/>
        <c:shape val="box"/>
        <c:axId val="33912025"/>
        <c:axId val="65021369"/>
        <c:axId val="0"/>
      </c:bar3DChart>
      <c:catAx>
        <c:axId val="33912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21369"/>
        <c:crossesAt val="0"/>
        <c:auto val="1"/>
        <c:lblAlgn val="ctr"/>
        <c:lblOffset val="100"/>
        <c:noMultiLvlLbl val="0"/>
      </c:catAx>
      <c:valAx>
        <c:axId val="6502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120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rometne nesreče na PU Maribor in PU Ljubljana</a:t>
            </a:r>
          </a:p>
        </c:rich>
      </c:tx>
      <c:layout>
        <c:manualLayout>
          <c:xMode val="edge"/>
          <c:yMode val="edge"/>
          <c:x val="0.132485875706215"/>
          <c:y val="0.0314136125654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3107344632768"/>
          <c:y val="0.164281559045957"/>
          <c:w val="0.964689265536723"/>
          <c:h val="0.83571844095404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7,Splošno!$A$20</c:f>
              <c:multiLvlStrCache>
                <c:ptCount val="1"/>
                <c:lvl>
                  <c:pt idx="0">
                    <c:v>PU LJUBLJANA</c:v>
                  </c:pt>
                </c:lvl>
                <c:lvl>
                  <c:pt idx="0">
                    <c:v>PU MARIBOR</c:v>
                  </c:pt>
                </c:lvl>
              </c:multiLvlStrCache>
            </c:multiLvlStrRef>
          </c:cat>
          <c:val>
            <c:numRef>
              <c:f>Splošno!$O$17,Splošno!$O$20</c:f>
              <c:numCache>
                <c:formatCode>General</c:formatCode>
                <c:ptCount val="2"/>
                <c:pt idx="0">
                  <c:v>7779</c:v>
                </c:pt>
                <c:pt idx="1">
                  <c:v>8771</c:v>
                </c:pt>
              </c:numCache>
            </c:numRef>
          </c:val>
        </c:ser>
        <c:gapWidth val="150"/>
        <c:shape val="box"/>
        <c:axId val="44036124"/>
        <c:axId val="71973859"/>
        <c:axId val="0"/>
      </c:bar3DChart>
      <c:catAx>
        <c:axId val="4403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973859"/>
        <c:crossesAt val="0"/>
        <c:auto val="1"/>
        <c:lblAlgn val="ctr"/>
        <c:lblOffset val="100"/>
        <c:noMultiLvlLbl val="0"/>
      </c:catAx>
      <c:valAx>
        <c:axId val="7197385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36124"/>
        <c:crossesAt val="1"/>
        <c:crossBetween val="midCat"/>
        <c:majorUnit val="5000"/>
        <c:minorUnit val="5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D na PU Maribor in PU Ljubljana</a:t>
            </a:r>
          </a:p>
        </c:rich>
      </c:tx>
      <c:layout>
        <c:manualLayout>
          <c:xMode val="edge"/>
          <c:yMode val="edge"/>
          <c:x val="0.227699530516432"/>
          <c:y val="0.05098452883263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1426507764536"/>
          <c:y val="0.154711673699015"/>
          <c:w val="0.954857349223546"/>
          <c:h val="0.8452883263009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7,Splošno!$A$20</c:f>
              <c:multiLvlStrCache>
                <c:ptCount val="1"/>
                <c:lvl>
                  <c:pt idx="0">
                    <c:v>PU LJUBLJANA</c:v>
                  </c:pt>
                </c:lvl>
                <c:lvl>
                  <c:pt idx="0">
                    <c:v>PU MARIBOR</c:v>
                  </c:pt>
                </c:lvl>
              </c:multiLvlStrCache>
            </c:multiLvlStrRef>
          </c:cat>
          <c:val>
            <c:numRef>
              <c:f>Splošno!$C$17,Splošno!$C$20</c:f>
              <c:numCache>
                <c:formatCode>General</c:formatCode>
                <c:ptCount val="2"/>
                <c:pt idx="0">
                  <c:v>15697</c:v>
                </c:pt>
                <c:pt idx="1">
                  <c:v>46069</c:v>
                </c:pt>
              </c:numCache>
            </c:numRef>
          </c:val>
        </c:ser>
        <c:gapWidth val="150"/>
        <c:shape val="box"/>
        <c:axId val="39609941"/>
        <c:axId val="35119173"/>
        <c:axId val="0"/>
      </c:bar3DChart>
      <c:catAx>
        <c:axId val="3960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119173"/>
        <c:crossesAt val="0"/>
        <c:auto val="1"/>
        <c:lblAlgn val="ctr"/>
        <c:lblOffset val="100"/>
        <c:noMultiLvlLbl val="0"/>
      </c:catAx>
      <c:valAx>
        <c:axId val="35119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6099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 Delež gospodarske kriminalite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7386681589256"/>
          <c:y val="0.37843469201719"/>
          <c:w val="0.921544487968663"/>
          <c:h val="0.433129313712723"/>
        </c:manualLayout>
      </c:layout>
      <c:pie3D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lošna, gosp. in mlad. krim.'!$C$17,'Splošna, gosp. in mlad. krim.'!$F$17</c:f>
              <c:strCache>
                <c:ptCount val="2"/>
                <c:pt idx="0">
                  <c:v>KD SPLOŠNE KRIM.</c:v>
                </c:pt>
                <c:pt idx="1">
                  <c:v>KD GOSPODARSKE KRIM.</c:v>
                </c:pt>
              </c:strCache>
            </c:strRef>
          </c:cat>
          <c:val>
            <c:numRef>
              <c:f>'Splošna, gosp. in mlad. krim.'!$D$19,'Splošna, gosp. in mlad. krim.'!$G$19</c:f>
              <c:numCache>
                <c:formatCode>General</c:formatCode>
                <c:ptCount val="2"/>
                <c:pt idx="0">
                  <c:v>7906</c:v>
                </c:pt>
                <c:pt idx="1">
                  <c:v>73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Število KD splošne, gospodarske in mladoletniške kriminalite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9544216001982"/>
          <c:y val="0.122503034985101"/>
          <c:w val="0.968045578399802"/>
          <c:h val="0.87749696501489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plošna, gosp. in mlad. krim.'!$C$1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lošna, gosp. in mlad. krim.'!$C$19,'Splošna, gosp. in mlad. krim.'!$F$19,'Splošna, gosp. in mlad. krim.'!$I$19</c:f>
              <c:numCache>
                <c:formatCode>General</c:formatCode>
                <c:ptCount val="3"/>
                <c:pt idx="0">
                  <c:v>8167</c:v>
                </c:pt>
                <c:pt idx="1">
                  <c:v>806</c:v>
                </c:pt>
                <c:pt idx="2">
                  <c:v>331</c:v>
                </c:pt>
              </c:numCache>
            </c:numRef>
          </c:val>
        </c:ser>
        <c:ser>
          <c:idx val="1"/>
          <c:order val="1"/>
          <c:tx>
            <c:strRef>
              <c:f>'Splošna, gosp. in mlad. krim.'!$D$1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lošna, gosp. in mlad. krim.'!$D$19,'Splošna, gosp. in mlad. krim.'!$G$19,'Splošna, gosp. in mlad. krim.'!$J$19</c:f>
              <c:numCache>
                <c:formatCode>General</c:formatCode>
                <c:ptCount val="3"/>
                <c:pt idx="0">
                  <c:v>7906</c:v>
                </c:pt>
                <c:pt idx="1">
                  <c:v>732</c:v>
                </c:pt>
                <c:pt idx="2">
                  <c:v>235</c:v>
                </c:pt>
              </c:numCache>
            </c:numRef>
          </c:val>
        </c:ser>
        <c:gapWidth val="150"/>
        <c:shape val="box"/>
        <c:axId val="96015874"/>
        <c:axId val="21695907"/>
        <c:axId val="63710069"/>
      </c:bar3DChart>
      <c:catAx>
        <c:axId val="9601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95907"/>
        <c:crossesAt val="0"/>
        <c:auto val="1"/>
        <c:lblAlgn val="ctr"/>
        <c:lblOffset val="100"/>
        <c:noMultiLvlLbl val="0"/>
      </c:catAx>
      <c:valAx>
        <c:axId val="2169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15874"/>
        <c:crossesAt val="1"/>
        <c:crossBetween val="midCat"/>
      </c:valAx>
      <c:serAx>
        <c:axId val="6371006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95907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ŠT. KAZENSKIH OVADB</a:t>
            </a:r>
          </a:p>
        </c:rich>
      </c:tx>
      <c:layout>
        <c:manualLayout>
          <c:xMode val="edge"/>
          <c:yMode val="edge"/>
          <c:x val="0.346106843575419"/>
          <c:y val="0.04736415247364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627094972067"/>
          <c:y val="0.16139497161395"/>
          <c:w val="0.942999301675978"/>
          <c:h val="0.838605028386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ŠT. KAZNIVIH DEJANJ"</c:f>
              <c:strCache>
                <c:ptCount val="1"/>
                <c:pt idx="0">
                  <c:v>ŠT. KAZNIVIH DEJAN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iskanost+KD po mesecih'!$B$4,'Preiskanost+KD po mesecih'!$B$5,'Preiskanost+KD po mesecih'!$B$6,'Preiskanost+KD po mesecih'!$B$7,'Preiskanost+KD po mesecih'!$B$8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'Preiskanost+KD po mesecih'!$D$4,'Preiskanost+KD po mesecih'!$D$5,'Preiskanost+KD po mesecih'!$D$6,'Preiskanost+KD po mesecih'!$D$7,'Preiskanost+KD po mesecih'!$D$8</c:f>
              <c:numCache>
                <c:formatCode>General</c:formatCode>
                <c:ptCount val="5"/>
                <c:pt idx="0">
                  <c:v>4666</c:v>
                </c:pt>
                <c:pt idx="1">
                  <c:v>3928</c:v>
                </c:pt>
                <c:pt idx="2">
                  <c:v>4402</c:v>
                </c:pt>
                <c:pt idx="3">
                  <c:v>6376</c:v>
                </c:pt>
                <c:pt idx="4">
                  <c:v>5891</c:v>
                </c:pt>
              </c:numCache>
            </c:numRef>
          </c:val>
        </c:ser>
        <c:gapWidth val="150"/>
        <c:shape val="box"/>
        <c:axId val="53119682"/>
        <c:axId val="34172808"/>
        <c:axId val="0"/>
      </c:bar3DChart>
      <c:catAx>
        <c:axId val="53119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72808"/>
        <c:crossesAt val="0"/>
        <c:auto val="1"/>
        <c:lblAlgn val="ctr"/>
        <c:lblOffset val="100"/>
        <c:noMultiLvlLbl val="0"/>
      </c:catAx>
      <c:valAx>
        <c:axId val="3417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196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DELEŽ PREISKANIH KD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303378864127"/>
          <c:y val="0.219243421052632"/>
          <c:w val="0.930535585909418"/>
          <c:h val="0.7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eiskanost+KD po mesecih'!$B$4,'Preiskanost+KD po mesecih'!$B$5,'Preiskanost+KD po mesecih'!$B$6,'Preiskanost+KD po mesecih'!$B$7,'Preiskanost+KD po mesecih'!$B$8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Preiskanost+KD po mesecih'!$M$4,'Preiskanost+KD po mesecih'!$M$5,'Preiskanost+KD po mesecih'!$M$6,'Preiskanost+KD po mesecih'!$M$7,'Preiskanost+KD po mesecih'!$M$8</c:f>
              <c:numCache>
                <c:formatCode>General</c:formatCode>
                <c:ptCount val="5"/>
                <c:pt idx="0">
                  <c:v>0.451350192884698</c:v>
                </c:pt>
                <c:pt idx="1">
                  <c:v>0.506364562118126</c:v>
                </c:pt>
                <c:pt idx="2">
                  <c:v>0.503180372557928</c:v>
                </c:pt>
                <c:pt idx="3">
                  <c:v>0.368569636135508</c:v>
                </c:pt>
                <c:pt idx="4">
                  <c:v>0.35800373451027</c:v>
                </c:pt>
              </c:numCache>
            </c:numRef>
          </c:val>
        </c:ser>
        <c:gapWidth val="150"/>
        <c:overlap val="0"/>
        <c:axId val="65060585"/>
        <c:axId val="63381181"/>
      </c:barChart>
      <c:catAx>
        <c:axId val="6506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81181"/>
        <c:crossesAt val="0"/>
        <c:auto val="1"/>
        <c:lblAlgn val="ctr"/>
        <c:lblOffset val="100"/>
        <c:noMultiLvlLbl val="0"/>
      </c:catAx>
      <c:valAx>
        <c:axId val="633811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60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azniva dejanja po meseci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5694268074"/>
          <c:y val="0.191561499340742"/>
          <c:w val="0.88146429040592"/>
          <c:h val="0.808438500659258"/>
        </c:manualLayout>
      </c:layout>
      <c:areaChart>
        <c:grouping val="stacked"/>
        <c:ser>
          <c:idx val="0"/>
          <c:order val="0"/>
          <c:tx>
            <c:strRef>
              <c:f>'Preiskanost+KD po mesecih'!$B$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eiskanost+KD po mesecih'!$B$29,'Preiskanost+KD po mesecih'!$D$29,'Preiskanost+KD po mesecih'!$F$29,'Preiskanost+KD po mesecih'!$H$29,'Preiskanost+KD po mesecih'!$J$29,'Preiskanost+KD po mesecih'!$L$29,'Preiskanost+KD po mesecih'!$N$29,'Preiskanost+KD po mesecih'!$P$29,'Preiskanost+KD po mesecih'!$R$29,'Preiskanost+KD po mesecih'!$T$29,'Preiskanost+KD po mesecih'!$V$29,'Preiskanost+KD po mesecih'!$X$29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VGUST</c:v>
                  </c:pt>
                </c:lvl>
                <c:lvl>
                  <c:pt idx="0">
                    <c:v>JULIJ</c:v>
                  </c:pt>
                </c:lvl>
                <c:lvl>
                  <c:pt idx="0">
                    <c:v>JUNIJ</c:v>
                  </c:pt>
                </c:lvl>
                <c:lvl>
                  <c:pt idx="0">
                    <c:v>MAJ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EC</c:v>
                  </c:pt>
                </c:lvl>
                <c:lvl>
                  <c:pt idx="0">
                    <c:v>FEBRUAR</c:v>
                  </c:pt>
                </c:lvl>
                <c:lvl>
                  <c:pt idx="0">
                    <c:v>JANUAR</c:v>
                  </c:pt>
                </c:lvl>
              </c:multiLvlStrCache>
            </c:multiLvlStrRef>
          </c:cat>
          <c:val>
            <c:numRef>
              <c:f>'Preiskanost+KD po mesecih'!$B$31,'Preiskanost+KD po mesecih'!$D$31,'Preiskanost+KD po mesecih'!$F$31,'Preiskanost+KD po mesecih'!$H$31,'Preiskanost+KD po mesecih'!$J$31,'Preiskanost+KD po mesecih'!$L$31,'Preiskanost+KD po mesecih'!$N$31,'Preiskanost+KD po mesecih'!$P$31,'Preiskanost+KD po mesecih'!$R$31,'Preiskanost+KD po mesecih'!$T$31,'Preiskanost+KD po mesecih'!$V$31,'Preiskanost+KD po mesecih'!$X$31</c:f>
              <c:numCache>
                <c:formatCode>General</c:formatCode>
                <c:ptCount val="12"/>
                <c:pt idx="0">
                  <c:v>281</c:v>
                </c:pt>
                <c:pt idx="1">
                  <c:v>260</c:v>
                </c:pt>
                <c:pt idx="2">
                  <c:v>859</c:v>
                </c:pt>
                <c:pt idx="3">
                  <c:v>430</c:v>
                </c:pt>
                <c:pt idx="4">
                  <c:v>465</c:v>
                </c:pt>
                <c:pt idx="5">
                  <c:v>469</c:v>
                </c:pt>
                <c:pt idx="6">
                  <c:v>301</c:v>
                </c:pt>
                <c:pt idx="7">
                  <c:v>468</c:v>
                </c:pt>
                <c:pt idx="8">
                  <c:v>1088</c:v>
                </c:pt>
                <c:pt idx="9">
                  <c:v>451</c:v>
                </c:pt>
                <c:pt idx="10">
                  <c:v>375</c:v>
                </c:pt>
                <c:pt idx="11">
                  <c:v>599</c:v>
                </c:pt>
              </c:numCache>
            </c:numRef>
          </c:val>
        </c:ser>
        <c:axId val="94162805"/>
        <c:axId val="37250774"/>
      </c:areaChart>
      <c:barChart>
        <c:barDir val="col"/>
        <c:grouping val="stacked"/>
        <c:varyColors val="0"/>
        <c:ser>
          <c:idx val="1"/>
          <c:order val="1"/>
          <c:tx>
            <c:strRef>
              <c:f>'Preiskanost+KD po mesecih'!$C$3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eiskanost+KD po mesecih'!$B$29,'Preiskanost+KD po mesecih'!$D$29,'Preiskanost+KD po mesecih'!$F$29,'Preiskanost+KD po mesecih'!$H$29,'Preiskanost+KD po mesecih'!$J$29,'Preiskanost+KD po mesecih'!$L$29,'Preiskanost+KD po mesecih'!$N$29,'Preiskanost+KD po mesecih'!$P$29,'Preiskanost+KD po mesecih'!$R$29,'Preiskanost+KD po mesecih'!$T$29,'Preiskanost+KD po mesecih'!$V$29,'Preiskanost+KD po mesecih'!$X$29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VGUST</c:v>
                  </c:pt>
                </c:lvl>
                <c:lvl>
                  <c:pt idx="0">
                    <c:v>JULIJ</c:v>
                  </c:pt>
                </c:lvl>
                <c:lvl>
                  <c:pt idx="0">
                    <c:v>JUNIJ</c:v>
                  </c:pt>
                </c:lvl>
                <c:lvl>
                  <c:pt idx="0">
                    <c:v>MAJ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EC</c:v>
                  </c:pt>
                </c:lvl>
                <c:lvl>
                  <c:pt idx="0">
                    <c:v>FEBRUAR</c:v>
                  </c:pt>
                </c:lvl>
                <c:lvl>
                  <c:pt idx="0">
                    <c:v>JANUAR</c:v>
                  </c:pt>
                </c:lvl>
              </c:multiLvlStrCache>
            </c:multiLvlStrRef>
          </c:cat>
          <c:val>
            <c:numRef>
              <c:f>'Preiskanost+KD po mesecih'!$C$31,'Preiskanost+KD po mesecih'!$E$31,'Preiskanost+KD po mesecih'!$G$31,'Preiskanost+KD po mesecih'!$I$31,'Preiskanost+KD po mesecih'!$K$31,'Preiskanost+KD po mesecih'!$M$31,'Preiskanost+KD po mesecih'!$O$31,'Preiskanost+KD po mesecih'!$Q$31,'Preiskanost+KD po mesecih'!$S$31,'Preiskanost+KD po mesecih'!$U$31,'Preiskanost+KD po mesecih'!$W$31,'Preiskanost+KD po mesecih'!$Y$31</c:f>
              <c:numCache>
                <c:formatCode>General</c:formatCode>
                <c:ptCount val="12"/>
                <c:pt idx="0">
                  <c:v>528</c:v>
                </c:pt>
                <c:pt idx="1">
                  <c:v>437</c:v>
                </c:pt>
                <c:pt idx="2">
                  <c:v>672</c:v>
                </c:pt>
                <c:pt idx="3">
                  <c:v>414</c:v>
                </c:pt>
                <c:pt idx="4">
                  <c:v>546</c:v>
                </c:pt>
                <c:pt idx="5">
                  <c:v>562</c:v>
                </c:pt>
                <c:pt idx="6">
                  <c:v>382</c:v>
                </c:pt>
                <c:pt idx="7">
                  <c:v>432</c:v>
                </c:pt>
                <c:pt idx="8">
                  <c:v>869</c:v>
                </c:pt>
                <c:pt idx="9">
                  <c:v>526</c:v>
                </c:pt>
                <c:pt idx="10">
                  <c:v>564</c:v>
                </c:pt>
                <c:pt idx="11">
                  <c:v>761</c:v>
                </c:pt>
              </c:numCache>
            </c:numRef>
          </c:val>
        </c:ser>
        <c:gapWidth val="150"/>
        <c:overlap val="100"/>
        <c:axId val="15975964"/>
        <c:axId val="82699877"/>
      </c:barChart>
      <c:catAx>
        <c:axId val="94162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50774"/>
        <c:crossesAt val="0"/>
        <c:auto val="1"/>
        <c:lblAlgn val="ctr"/>
        <c:lblOffset val="100"/>
        <c:noMultiLvlLbl val="0"/>
      </c:catAx>
      <c:valAx>
        <c:axId val="372507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62805"/>
        <c:crossesAt val="1"/>
        <c:crossBetween val="midCat"/>
      </c:valAx>
      <c:catAx>
        <c:axId val="159759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99877"/>
        <c:auto val="1"/>
        <c:lblAlgn val="ctr"/>
        <c:lblOffset val="100"/>
        <c:noMultiLvlLbl val="0"/>
      </c:catAx>
      <c:valAx>
        <c:axId val="8269987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7596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6537636292"/>
          <c:y val="0.586927858353739"/>
          <c:w val="0.0695362788457328"/>
          <c:h val="0.212657750988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6400</xdr:colOff>
      <xdr:row>22</xdr:row>
      <xdr:rowOff>22680</xdr:rowOff>
    </xdr:from>
    <xdr:to>
      <xdr:col>20</xdr:col>
      <xdr:colOff>395280</xdr:colOff>
      <xdr:row>45</xdr:row>
      <xdr:rowOff>106920</xdr:rowOff>
    </xdr:to>
    <xdr:graphicFrame>
      <xdr:nvGraphicFramePr>
        <xdr:cNvPr id="0" name="Chart 4"/>
        <xdr:cNvGraphicFramePr/>
      </xdr:nvGraphicFramePr>
      <xdr:xfrm>
        <a:off x="6802200" y="4333680"/>
        <a:ext cx="2408760" cy="30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4120</xdr:colOff>
      <xdr:row>22</xdr:row>
      <xdr:rowOff>22680</xdr:rowOff>
    </xdr:from>
    <xdr:to>
      <xdr:col>8</xdr:col>
      <xdr:colOff>85680</xdr:colOff>
      <xdr:row>45</xdr:row>
      <xdr:rowOff>122040</xdr:rowOff>
    </xdr:to>
    <xdr:graphicFrame>
      <xdr:nvGraphicFramePr>
        <xdr:cNvPr id="1" name="Chart 5"/>
        <xdr:cNvGraphicFramePr/>
      </xdr:nvGraphicFramePr>
      <xdr:xfrm>
        <a:off x="2000520" y="4333680"/>
        <a:ext cx="2161080" cy="307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0</xdr:colOff>
      <xdr:row>22</xdr:row>
      <xdr:rowOff>7560</xdr:rowOff>
    </xdr:from>
    <xdr:to>
      <xdr:col>14</xdr:col>
      <xdr:colOff>279360</xdr:colOff>
      <xdr:row>45</xdr:row>
      <xdr:rowOff>122040</xdr:rowOff>
    </xdr:to>
    <xdr:graphicFrame>
      <xdr:nvGraphicFramePr>
        <xdr:cNvPr id="2" name="Chart 6"/>
        <xdr:cNvGraphicFramePr/>
      </xdr:nvGraphicFramePr>
      <xdr:xfrm>
        <a:off x="4176720" y="4318560"/>
        <a:ext cx="2548440" cy="30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22680</xdr:rowOff>
    </xdr:from>
    <xdr:to>
      <xdr:col>2</xdr:col>
      <xdr:colOff>286920</xdr:colOff>
      <xdr:row>45</xdr:row>
      <xdr:rowOff>114480</xdr:rowOff>
    </xdr:to>
    <xdr:graphicFrame>
      <xdr:nvGraphicFramePr>
        <xdr:cNvPr id="3" name="Chart 7"/>
        <xdr:cNvGraphicFramePr/>
      </xdr:nvGraphicFramePr>
      <xdr:xfrm>
        <a:off x="0" y="4333680"/>
        <a:ext cx="1993320" cy="30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3640</xdr:rowOff>
    </xdr:from>
    <xdr:to>
      <xdr:col>0</xdr:col>
      <xdr:colOff>3216240</xdr:colOff>
      <xdr:row>43</xdr:row>
      <xdr:rowOff>7920</xdr:rowOff>
    </xdr:to>
    <xdr:graphicFrame>
      <xdr:nvGraphicFramePr>
        <xdr:cNvPr id="4" name="Chart 1"/>
        <xdr:cNvGraphicFramePr/>
      </xdr:nvGraphicFramePr>
      <xdr:xfrm>
        <a:off x="0" y="3606480"/>
        <a:ext cx="3216240" cy="276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20</xdr:row>
      <xdr:rowOff>15120</xdr:rowOff>
    </xdr:from>
    <xdr:to>
      <xdr:col>10</xdr:col>
      <xdr:colOff>388080</xdr:colOff>
      <xdr:row>45</xdr:row>
      <xdr:rowOff>76320</xdr:rowOff>
    </xdr:to>
    <xdr:graphicFrame>
      <xdr:nvGraphicFramePr>
        <xdr:cNvPr id="5" name="Chart 2"/>
        <xdr:cNvGraphicFramePr/>
      </xdr:nvGraphicFramePr>
      <xdr:xfrm>
        <a:off x="3383280" y="3425040"/>
        <a:ext cx="5812920" cy="32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45720</xdr:rowOff>
    </xdr:from>
    <xdr:to>
      <xdr:col>9</xdr:col>
      <xdr:colOff>163440</xdr:colOff>
      <xdr:row>24</xdr:row>
      <xdr:rowOff>121680</xdr:rowOff>
    </xdr:to>
    <xdr:graphicFrame>
      <xdr:nvGraphicFramePr>
        <xdr:cNvPr id="6" name="Chart 2"/>
        <xdr:cNvGraphicFramePr/>
      </xdr:nvGraphicFramePr>
      <xdr:xfrm>
        <a:off x="0" y="1760400"/>
        <a:ext cx="41238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2040</xdr:colOff>
      <xdr:row>9</xdr:row>
      <xdr:rowOff>53280</xdr:rowOff>
    </xdr:from>
    <xdr:to>
      <xdr:col>22</xdr:col>
      <xdr:colOff>101160</xdr:colOff>
      <xdr:row>24</xdr:row>
      <xdr:rowOff>98640</xdr:rowOff>
    </xdr:to>
    <xdr:graphicFrame>
      <xdr:nvGraphicFramePr>
        <xdr:cNvPr id="7" name="Chart 3"/>
        <xdr:cNvGraphicFramePr/>
      </xdr:nvGraphicFramePr>
      <xdr:xfrm>
        <a:off x="4673520" y="1767960"/>
        <a:ext cx="4005720" cy="21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9520</xdr:colOff>
      <xdr:row>31</xdr:row>
      <xdr:rowOff>83880</xdr:rowOff>
    </xdr:from>
    <xdr:to>
      <xdr:col>23</xdr:col>
      <xdr:colOff>309960</xdr:colOff>
      <xdr:row>44</xdr:row>
      <xdr:rowOff>137160</xdr:rowOff>
    </xdr:to>
    <xdr:graphicFrame>
      <xdr:nvGraphicFramePr>
        <xdr:cNvPr id="8" name="Chart 4"/>
        <xdr:cNvGraphicFramePr/>
      </xdr:nvGraphicFramePr>
      <xdr:xfrm>
        <a:off x="1015920" y="4970160"/>
        <a:ext cx="8220960" cy="19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11</xdr:row>
      <xdr:rowOff>15120</xdr:rowOff>
    </xdr:from>
    <xdr:to>
      <xdr:col>14</xdr:col>
      <xdr:colOff>39240</xdr:colOff>
      <xdr:row>25</xdr:row>
      <xdr:rowOff>122040</xdr:rowOff>
    </xdr:to>
    <xdr:graphicFrame>
      <xdr:nvGraphicFramePr>
        <xdr:cNvPr id="9" name="Chart 1"/>
        <xdr:cNvGraphicFramePr/>
      </xdr:nvGraphicFramePr>
      <xdr:xfrm>
        <a:off x="4450680" y="1668600"/>
        <a:ext cx="4597920" cy="20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6</xdr:row>
      <xdr:rowOff>7560</xdr:rowOff>
    </xdr:from>
    <xdr:to>
      <xdr:col>15</xdr:col>
      <xdr:colOff>511920</xdr:colOff>
      <xdr:row>44</xdr:row>
      <xdr:rowOff>83880</xdr:rowOff>
    </xdr:to>
    <xdr:graphicFrame>
      <xdr:nvGraphicFramePr>
        <xdr:cNvPr id="10" name="Chart 3"/>
        <xdr:cNvGraphicFramePr/>
      </xdr:nvGraphicFramePr>
      <xdr:xfrm>
        <a:off x="6458760" y="3695760"/>
        <a:ext cx="3690720" cy="28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1440</xdr:rowOff>
    </xdr:from>
    <xdr:to>
      <xdr:col>5</xdr:col>
      <xdr:colOff>403920</xdr:colOff>
      <xdr:row>33</xdr:row>
      <xdr:rowOff>114480</xdr:rowOff>
    </xdr:to>
    <xdr:graphicFrame>
      <xdr:nvGraphicFramePr>
        <xdr:cNvPr id="11" name="Chart 1"/>
        <xdr:cNvGraphicFramePr/>
      </xdr:nvGraphicFramePr>
      <xdr:xfrm>
        <a:off x="0" y="2520360"/>
        <a:ext cx="4219560" cy="23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9400</xdr:colOff>
      <xdr:row>15</xdr:row>
      <xdr:rowOff>68760</xdr:rowOff>
    </xdr:from>
    <xdr:to>
      <xdr:col>11</xdr:col>
      <xdr:colOff>620640</xdr:colOff>
      <xdr:row>33</xdr:row>
      <xdr:rowOff>122040</xdr:rowOff>
    </xdr:to>
    <xdr:graphicFrame>
      <xdr:nvGraphicFramePr>
        <xdr:cNvPr id="12" name="Chart 2"/>
        <xdr:cNvGraphicFramePr/>
      </xdr:nvGraphicFramePr>
      <xdr:xfrm>
        <a:off x="4235040" y="2497680"/>
        <a:ext cx="430344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3280</xdr:rowOff>
    </xdr:from>
    <xdr:to>
      <xdr:col>6</xdr:col>
      <xdr:colOff>8640</xdr:colOff>
      <xdr:row>37</xdr:row>
      <xdr:rowOff>99360</xdr:rowOff>
    </xdr:to>
    <xdr:graphicFrame>
      <xdr:nvGraphicFramePr>
        <xdr:cNvPr id="13" name="Chart 2"/>
        <xdr:cNvGraphicFramePr/>
      </xdr:nvGraphicFramePr>
      <xdr:xfrm>
        <a:off x="0" y="2994480"/>
        <a:ext cx="4180680" cy="26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4"/>
    <col collapsed="false" customWidth="true" hidden="false" outlineLevel="0" max="27" min="3" style="1" width="5.65"/>
    <col collapsed="false" customWidth="false" hidden="false" outlineLevel="0" max="257" min="28" style="1" width="8.99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3"/>
      <c r="B3" s="4"/>
      <c r="C3" s="5"/>
      <c r="D3" s="5"/>
      <c r="E3" s="6"/>
      <c r="F3" s="5"/>
      <c r="G3" s="5"/>
      <c r="H3" s="6"/>
      <c r="I3" s="5"/>
      <c r="J3" s="5"/>
      <c r="K3" s="6"/>
      <c r="L3" s="5"/>
      <c r="M3" s="5"/>
      <c r="N3" s="6"/>
      <c r="O3" s="5"/>
      <c r="P3" s="5"/>
      <c r="Q3" s="6"/>
      <c r="R3" s="5"/>
      <c r="S3" s="5"/>
      <c r="T3" s="6"/>
    </row>
    <row r="4" s="7" customFormat="true" ht="17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 t="s">
        <v>2</v>
      </c>
      <c r="M4" s="8"/>
      <c r="N4" s="8"/>
      <c r="O4" s="8"/>
      <c r="P4" s="8"/>
      <c r="Q4" s="8"/>
      <c r="R4" s="8"/>
      <c r="S4" s="8"/>
      <c r="T4" s="8"/>
      <c r="U4" s="8"/>
      <c r="V4" s="8" t="s">
        <v>3</v>
      </c>
      <c r="W4" s="8"/>
      <c r="X4" s="8"/>
    </row>
    <row r="5" customFormat="false" ht="18" hidden="false" customHeight="true" outlineLevel="0" collapsed="false">
      <c r="A5" s="9"/>
      <c r="B5" s="10" t="s">
        <v>4</v>
      </c>
      <c r="C5" s="10"/>
      <c r="D5" s="10"/>
      <c r="E5" s="10" t="s">
        <v>5</v>
      </c>
      <c r="F5" s="10"/>
      <c r="G5" s="10" t="s">
        <v>6</v>
      </c>
      <c r="H5" s="10"/>
      <c r="I5" s="11" t="s">
        <v>7</v>
      </c>
      <c r="J5" s="11"/>
      <c r="K5" s="11"/>
      <c r="L5" s="12" t="s">
        <v>8</v>
      </c>
      <c r="M5" s="12"/>
      <c r="N5" s="12"/>
      <c r="O5" s="12" t="s">
        <v>9</v>
      </c>
      <c r="P5" s="12"/>
      <c r="Q5" s="12"/>
      <c r="R5" s="13" t="s">
        <v>10</v>
      </c>
      <c r="S5" s="12" t="s">
        <v>11</v>
      </c>
      <c r="T5" s="12"/>
      <c r="U5" s="12"/>
      <c r="V5" s="12" t="s">
        <v>11</v>
      </c>
      <c r="W5" s="12"/>
      <c r="X5" s="12"/>
    </row>
    <row r="6" customFormat="false" ht="13.5" hidden="false" customHeight="true" outlineLevel="0" collapsed="false">
      <c r="A6" s="14"/>
      <c r="B6" s="15" t="n">
        <v>2004</v>
      </c>
      <c r="C6" s="16" t="n">
        <v>2005</v>
      </c>
      <c r="D6" s="17" t="s">
        <v>12</v>
      </c>
      <c r="E6" s="15" t="n">
        <v>2004</v>
      </c>
      <c r="F6" s="16" t="n">
        <v>2005</v>
      </c>
      <c r="G6" s="15" t="n">
        <v>2004</v>
      </c>
      <c r="H6" s="16" t="n">
        <v>2005</v>
      </c>
      <c r="I6" s="15" t="n">
        <v>2004</v>
      </c>
      <c r="J6" s="16" t="n">
        <v>2005</v>
      </c>
      <c r="K6" s="17" t="s">
        <v>12</v>
      </c>
      <c r="L6" s="15" t="n">
        <v>2004</v>
      </c>
      <c r="M6" s="16" t="n">
        <v>2005</v>
      </c>
      <c r="N6" s="17" t="s">
        <v>12</v>
      </c>
      <c r="O6" s="15" t="n">
        <v>2004</v>
      </c>
      <c r="P6" s="16" t="n">
        <v>2005</v>
      </c>
      <c r="Q6" s="17" t="s">
        <v>12</v>
      </c>
      <c r="R6" s="18" t="n">
        <v>2005</v>
      </c>
      <c r="S6" s="15" t="n">
        <v>2004</v>
      </c>
      <c r="T6" s="16" t="n">
        <v>2005</v>
      </c>
      <c r="U6" s="19" t="s">
        <v>13</v>
      </c>
      <c r="V6" s="16" t="n">
        <v>2004</v>
      </c>
      <c r="W6" s="16" t="n">
        <v>2005</v>
      </c>
      <c r="X6" s="20" t="s">
        <v>12</v>
      </c>
    </row>
    <row r="7" s="29" customFormat="true" ht="16.5" hidden="false" customHeight="true" outlineLevel="0" collapsed="false">
      <c r="A7" s="21" t="s">
        <v>14</v>
      </c>
      <c r="B7" s="22" t="n">
        <v>6376</v>
      </c>
      <c r="C7" s="23" t="n">
        <v>5891</v>
      </c>
      <c r="D7" s="24" t="n">
        <f aca="false">C7*100/B7-100</f>
        <v>-7.60664993726475</v>
      </c>
      <c r="E7" s="25" t="n">
        <v>2350</v>
      </c>
      <c r="F7" s="26" t="n">
        <v>2109</v>
      </c>
      <c r="G7" s="27" t="n">
        <f aca="false">E7/B7</f>
        <v>0.368569636135508</v>
      </c>
      <c r="H7" s="27" t="n">
        <f aca="false">F7/C7</f>
        <v>0.35800373451027</v>
      </c>
      <c r="I7" s="22" t="n">
        <v>8973</v>
      </c>
      <c r="J7" s="23" t="n">
        <v>8638</v>
      </c>
      <c r="K7" s="23" t="n">
        <f aca="false">J7*100/I7-100</f>
        <v>-3.73342248969129</v>
      </c>
      <c r="L7" s="22" t="n">
        <v>3212</v>
      </c>
      <c r="M7" s="23" t="n">
        <v>2580</v>
      </c>
      <c r="N7" s="26" t="n">
        <f aca="false">M7*100/L7-100</f>
        <v>-19.6762141967621</v>
      </c>
      <c r="O7" s="22" t="n">
        <v>29380</v>
      </c>
      <c r="P7" s="23" t="n">
        <v>14590</v>
      </c>
      <c r="Q7" s="23" t="n">
        <f aca="false">P7*100/O7-100</f>
        <v>-50.3403675970048</v>
      </c>
      <c r="R7" s="28" t="n">
        <v>2856</v>
      </c>
      <c r="S7" s="22" t="n">
        <v>5228</v>
      </c>
      <c r="T7" s="23" t="n">
        <v>3652</v>
      </c>
      <c r="U7" s="26" t="n">
        <f aca="false">T7*100/S7-100</f>
        <v>-30.1453710788064</v>
      </c>
      <c r="V7" s="23" t="n">
        <v>2256</v>
      </c>
      <c r="W7" s="23" t="n">
        <v>2308</v>
      </c>
      <c r="X7" s="26" t="n">
        <f aca="false">W7*100/V7-100</f>
        <v>2.30496453900709</v>
      </c>
    </row>
    <row r="8" customFormat="false" ht="16.5" hidden="false" customHeight="true" outlineLevel="0" collapsed="false">
      <c r="A8" s="3"/>
      <c r="B8" s="4"/>
      <c r="C8" s="5"/>
      <c r="D8" s="5"/>
      <c r="E8" s="6"/>
      <c r="F8" s="5"/>
      <c r="G8" s="5"/>
      <c r="H8" s="6"/>
      <c r="I8" s="5"/>
      <c r="J8" s="5"/>
      <c r="K8" s="6"/>
      <c r="L8" s="5"/>
      <c r="M8" s="5"/>
      <c r="N8" s="6"/>
      <c r="O8" s="5"/>
      <c r="P8" s="5"/>
      <c r="Q8" s="6"/>
      <c r="R8" s="5"/>
      <c r="S8" s="5"/>
      <c r="T8" s="6"/>
    </row>
    <row r="9" customFormat="false" ht="11.25" hidden="false" customHeight="true" outlineLevel="0" collapsed="false">
      <c r="B9" s="30"/>
      <c r="C9" s="31"/>
      <c r="D9" s="31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14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0.8" hidden="false" customHeight="false" outlineLevel="0" collapsed="false"/>
    <row r="14" customFormat="false" ht="52.5" hidden="false" customHeight="true" outlineLevel="0" collapsed="false">
      <c r="A14" s="35"/>
      <c r="B14" s="36" t="s">
        <v>16</v>
      </c>
      <c r="C14" s="37" t="s">
        <v>17</v>
      </c>
      <c r="D14" s="37"/>
      <c r="E14" s="37"/>
      <c r="F14" s="38" t="s">
        <v>18</v>
      </c>
      <c r="G14" s="37" t="s">
        <v>19</v>
      </c>
      <c r="H14" s="37"/>
      <c r="I14" s="37"/>
      <c r="J14" s="38" t="s">
        <v>18</v>
      </c>
      <c r="K14" s="37" t="s">
        <v>20</v>
      </c>
      <c r="L14" s="37"/>
      <c r="M14" s="37"/>
      <c r="N14" s="38" t="s">
        <v>18</v>
      </c>
      <c r="O14" s="37" t="s">
        <v>21</v>
      </c>
      <c r="P14" s="37"/>
      <c r="Q14" s="37"/>
      <c r="R14" s="38" t="s">
        <v>18</v>
      </c>
      <c r="S14" s="37" t="s">
        <v>22</v>
      </c>
      <c r="T14" s="37"/>
      <c r="U14" s="39" t="s">
        <v>18</v>
      </c>
    </row>
    <row r="15" customFormat="false" ht="12.6" hidden="false" customHeight="false" outlineLevel="0" collapsed="false">
      <c r="A15" s="40" t="s">
        <v>23</v>
      </c>
      <c r="B15" s="41" t="n">
        <v>1964036</v>
      </c>
      <c r="C15" s="42" t="n">
        <v>105065</v>
      </c>
      <c r="D15" s="42"/>
      <c r="E15" s="42"/>
      <c r="F15" s="43" t="n">
        <f aca="false">C15/(B15/10000)</f>
        <v>534.944369655139</v>
      </c>
      <c r="G15" s="42" t="n">
        <v>52234</v>
      </c>
      <c r="H15" s="42"/>
      <c r="I15" s="42"/>
      <c r="J15" s="43" t="n">
        <f aca="false">G15/(B15/10000)</f>
        <v>265.952355252144</v>
      </c>
      <c r="K15" s="42" t="n">
        <v>33641</v>
      </c>
      <c r="L15" s="42"/>
      <c r="M15" s="42"/>
      <c r="N15" s="43" t="n">
        <f aca="false">K15/(B15/10000)</f>
        <v>171.285047728249</v>
      </c>
      <c r="O15" s="42" t="n">
        <v>31429</v>
      </c>
      <c r="P15" s="42"/>
      <c r="Q15" s="42"/>
      <c r="R15" s="43" t="n">
        <f aca="false">O15/(B15/10000)</f>
        <v>160.022525045366</v>
      </c>
      <c r="S15" s="42" t="n">
        <v>230</v>
      </c>
      <c r="T15" s="42"/>
      <c r="U15" s="44" t="n">
        <f aca="false">S15/(B15/10000)</f>
        <v>1.1710579643143</v>
      </c>
    </row>
    <row r="16" customFormat="false" ht="12" hidden="false" customHeight="false" outlineLevel="0" collapsed="false">
      <c r="A16" s="45"/>
      <c r="B16" s="46"/>
      <c r="C16" s="46"/>
      <c r="D16" s="46"/>
      <c r="E16" s="46"/>
      <c r="F16" s="47"/>
      <c r="G16" s="46"/>
      <c r="H16" s="46"/>
      <c r="I16" s="46"/>
      <c r="J16" s="47"/>
      <c r="K16" s="46"/>
      <c r="L16" s="46"/>
      <c r="M16" s="46"/>
      <c r="N16" s="47"/>
      <c r="O16" s="46"/>
      <c r="P16" s="46"/>
      <c r="Q16" s="46"/>
      <c r="R16" s="47"/>
      <c r="S16" s="46"/>
      <c r="T16" s="46"/>
      <c r="U16" s="48"/>
    </row>
    <row r="17" customFormat="false" ht="12" hidden="false" customHeight="false" outlineLevel="0" collapsed="false">
      <c r="A17" s="40" t="s">
        <v>24</v>
      </c>
      <c r="B17" s="49" t="n">
        <v>310743</v>
      </c>
      <c r="C17" s="50" t="n">
        <v>15697</v>
      </c>
      <c r="D17" s="50"/>
      <c r="E17" s="50"/>
      <c r="F17" s="51" t="n">
        <f aca="false">C17/(B17/10000)</f>
        <v>505.144122313294</v>
      </c>
      <c r="G17" s="50" t="n">
        <v>7713</v>
      </c>
      <c r="H17" s="50"/>
      <c r="I17" s="50"/>
      <c r="J17" s="51" t="n">
        <f aca="false">G17/(B17/10000)</f>
        <v>248.211544588293</v>
      </c>
      <c r="K17" s="50" t="n">
        <v>5583</v>
      </c>
      <c r="L17" s="50"/>
      <c r="M17" s="50"/>
      <c r="N17" s="51" t="n">
        <f aca="false">K17/(B17/10000)</f>
        <v>179.666154989815</v>
      </c>
      <c r="O17" s="50" t="n">
        <v>7779</v>
      </c>
      <c r="P17" s="50"/>
      <c r="Q17" s="50"/>
      <c r="R17" s="51" t="n">
        <f aca="false">O17/(B17/10000)</f>
        <v>250.335486237824</v>
      </c>
      <c r="S17" s="50" t="n">
        <v>35</v>
      </c>
      <c r="T17" s="50"/>
      <c r="U17" s="52" t="n">
        <f aca="false">S17/(B17/10000)</f>
        <v>1.12633269293275</v>
      </c>
    </row>
    <row r="18" customFormat="false" ht="12" hidden="false" customHeight="false" outlineLevel="0" collapsed="false">
      <c r="A18" s="40" t="s">
        <v>25</v>
      </c>
      <c r="B18" s="49" t="n">
        <v>110668</v>
      </c>
      <c r="C18" s="50" t="n">
        <v>8638</v>
      </c>
      <c r="D18" s="50"/>
      <c r="E18" s="50"/>
      <c r="F18" s="51" t="n">
        <f aca="false">C18/(B18/10000)</f>
        <v>780.532764665486</v>
      </c>
      <c r="G18" s="50" t="n">
        <v>3061</v>
      </c>
      <c r="H18" s="50"/>
      <c r="I18" s="50"/>
      <c r="J18" s="51" t="n">
        <f aca="false">G18/(B18/10000)</f>
        <v>276.593053095746</v>
      </c>
      <c r="K18" s="50" t="n">
        <v>2347</v>
      </c>
      <c r="L18" s="50"/>
      <c r="M18" s="50"/>
      <c r="N18" s="51" t="n">
        <f aca="false">K18/(B18/10000)</f>
        <v>212.075758123396</v>
      </c>
      <c r="O18" s="50" t="n">
        <v>2580</v>
      </c>
      <c r="P18" s="50"/>
      <c r="Q18" s="50"/>
      <c r="R18" s="51" t="n">
        <f aca="false">O18/(B18/10000)</f>
        <v>233.129721328659</v>
      </c>
      <c r="S18" s="50" t="n">
        <v>16</v>
      </c>
      <c r="T18" s="50"/>
      <c r="U18" s="52" t="n">
        <f aca="false">S18/(B18/10000)</f>
        <v>1.4457657136661</v>
      </c>
    </row>
    <row r="19" customFormat="false" ht="12" hidden="false" customHeight="false" outlineLevel="0" collapsed="false">
      <c r="A19" s="53"/>
      <c r="B19" s="54"/>
      <c r="C19" s="54"/>
      <c r="D19" s="54"/>
      <c r="E19" s="54"/>
      <c r="F19" s="47"/>
      <c r="G19" s="46"/>
      <c r="H19" s="46"/>
      <c r="I19" s="46"/>
      <c r="J19" s="54"/>
      <c r="K19" s="46"/>
      <c r="L19" s="46"/>
      <c r="M19" s="55"/>
      <c r="N19" s="54"/>
      <c r="O19" s="46"/>
      <c r="P19" s="55"/>
      <c r="Q19" s="55"/>
      <c r="R19" s="54"/>
      <c r="S19" s="46"/>
      <c r="T19" s="55"/>
      <c r="U19" s="56"/>
    </row>
    <row r="20" customFormat="false" ht="12" hidden="false" customHeight="false" outlineLevel="0" collapsed="false">
      <c r="A20" s="57" t="s">
        <v>26</v>
      </c>
      <c r="B20" s="58" t="n">
        <v>564315</v>
      </c>
      <c r="C20" s="50" t="n">
        <v>46069</v>
      </c>
      <c r="D20" s="50"/>
      <c r="E20" s="50"/>
      <c r="F20" s="59" t="n">
        <f aca="false">C20/(B20/10000)</f>
        <v>816.370289643196</v>
      </c>
      <c r="G20" s="50" t="n">
        <v>14166</v>
      </c>
      <c r="H20" s="50"/>
      <c r="I20" s="50"/>
      <c r="J20" s="59" t="n">
        <f aca="false">G20/(B20/10000)</f>
        <v>251.030009834933</v>
      </c>
      <c r="K20" s="50" t="n">
        <v>10192</v>
      </c>
      <c r="L20" s="50"/>
      <c r="M20" s="50"/>
      <c r="N20" s="59" t="n">
        <f aca="false">K20/(B20/10000)</f>
        <v>180.608348174335</v>
      </c>
      <c r="O20" s="50" t="n">
        <v>8771</v>
      </c>
      <c r="P20" s="50"/>
      <c r="Q20" s="50"/>
      <c r="R20" s="59" t="n">
        <f aca="false">O20/(B20/10000)</f>
        <v>155.427376553875</v>
      </c>
      <c r="S20" s="50" t="n">
        <v>58</v>
      </c>
      <c r="T20" s="50"/>
      <c r="U20" s="60" t="n">
        <f aca="false">S20/(B20/10000)</f>
        <v>1.02779476001878</v>
      </c>
    </row>
    <row r="21" customFormat="false" ht="12.6" hidden="false" customHeight="false" outlineLevel="0" collapsed="false">
      <c r="A21" s="61" t="s">
        <v>27</v>
      </c>
      <c r="B21" s="62" t="n">
        <v>265881</v>
      </c>
      <c r="C21" s="63" t="n">
        <v>33891</v>
      </c>
      <c r="D21" s="63"/>
      <c r="E21" s="63"/>
      <c r="F21" s="64" t="n">
        <f aca="false">C21/(B21/10000)</f>
        <v>1274.66799056721</v>
      </c>
      <c r="G21" s="63" t="n">
        <v>9225</v>
      </c>
      <c r="H21" s="63"/>
      <c r="I21" s="63"/>
      <c r="J21" s="64" t="n">
        <f aca="false">G21/(B21/10000)</f>
        <v>346.959730104821</v>
      </c>
      <c r="K21" s="63" t="n">
        <v>5916</v>
      </c>
      <c r="L21" s="63"/>
      <c r="M21" s="63"/>
      <c r="N21" s="64" t="n">
        <f aca="false">K21/(B21/10000)</f>
        <v>222.505556997303</v>
      </c>
      <c r="O21" s="63" t="n">
        <v>4514</v>
      </c>
      <c r="P21" s="63"/>
      <c r="Q21" s="63"/>
      <c r="R21" s="64" t="n">
        <f aca="false">O21/(B21/10000)</f>
        <v>169.775200183541</v>
      </c>
      <c r="S21" s="63" t="n">
        <v>17</v>
      </c>
      <c r="T21" s="63"/>
      <c r="U21" s="65" t="n">
        <f aca="false">S21/(B21/10000)</f>
        <v>0.639383784475009</v>
      </c>
    </row>
    <row r="22" customFormat="false" ht="10.8" hidden="false" customHeight="false" outlineLevel="0" collapsed="false"/>
  </sheetData>
  <mergeCells count="43">
    <mergeCell ref="B1:T1"/>
    <mergeCell ref="B4:K4"/>
    <mergeCell ref="L4:U4"/>
    <mergeCell ref="V4:X4"/>
    <mergeCell ref="B5:D5"/>
    <mergeCell ref="E5:F5"/>
    <mergeCell ref="G5:H5"/>
    <mergeCell ref="I5:K5"/>
    <mergeCell ref="L5:N5"/>
    <mergeCell ref="O5:Q5"/>
    <mergeCell ref="S5:U5"/>
    <mergeCell ref="V5:X5"/>
    <mergeCell ref="A10:X11"/>
    <mergeCell ref="C14:E14"/>
    <mergeCell ref="G14:I14"/>
    <mergeCell ref="K14:M14"/>
    <mergeCell ref="O14:Q14"/>
    <mergeCell ref="S14:T14"/>
    <mergeCell ref="C15:E15"/>
    <mergeCell ref="G15:I15"/>
    <mergeCell ref="K15:M15"/>
    <mergeCell ref="O15:Q15"/>
    <mergeCell ref="S15:T15"/>
    <mergeCell ref="C17:E17"/>
    <mergeCell ref="G17:I17"/>
    <mergeCell ref="K17:M17"/>
    <mergeCell ref="O17:Q17"/>
    <mergeCell ref="S17:T17"/>
    <mergeCell ref="C18:E18"/>
    <mergeCell ref="G18:I18"/>
    <mergeCell ref="K18:M18"/>
    <mergeCell ref="O18:Q18"/>
    <mergeCell ref="S18:T18"/>
    <mergeCell ref="C20:E20"/>
    <mergeCell ref="G20:I20"/>
    <mergeCell ref="K20:M20"/>
    <mergeCell ref="O20:Q20"/>
    <mergeCell ref="S20:T20"/>
    <mergeCell ref="C21:E21"/>
    <mergeCell ref="G21:I21"/>
    <mergeCell ref="K21:M21"/>
    <mergeCell ref="O21:Q21"/>
    <mergeCell ref="S21:T21"/>
  </mergeCells>
  <printOptions headings="false" gridLines="false" gridLinesSet="true" horizontalCentered="true" verticalCentered="false"/>
  <pageMargins left="0.747916666666667" right="0.747916666666667" top="0.989583333333334" bottom="0.579861111111111" header="0.37986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PRILOGA: STATISTIČNI PODATKI PO POSAMEZNIH PODROČJIH VARNOSTI ZA LETO 2005</oddHeader>
    <oddFooter>&amp;L&amp;9Vir podatkov o številu prebivalcev: Statistični urad RS, Popis prebivalstva, gospodinjstev in stanovanj 2002 &amp;C&amp;P&amp;R&amp;"Arial CE,Regular"&amp;6PP Maribor II,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67" activeCellId="0" sqref="E67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48.33"/>
    <col collapsed="false" customWidth="true" hidden="false" outlineLevel="0" max="5" min="2" style="1" width="6.88"/>
    <col collapsed="false" customWidth="false" hidden="false" outlineLevel="0" max="257" min="6" style="1" width="8.99"/>
  </cols>
  <sheetData>
    <row r="1" customFormat="false" ht="13.2" hidden="false" customHeight="false" outlineLevel="0" collapsed="false">
      <c r="A1" s="66" t="s">
        <v>28</v>
      </c>
      <c r="B1" s="7"/>
      <c r="C1" s="7"/>
    </row>
    <row r="2" customFormat="false" ht="13.2" hidden="false" customHeight="false" outlineLevel="0" collapsed="false">
      <c r="A2" s="66"/>
      <c r="B2" s="7"/>
      <c r="C2" s="7"/>
    </row>
    <row r="3" customFormat="false" ht="13.2" hidden="false" customHeight="false" outlineLevel="0" collapsed="false">
      <c r="A3" s="66"/>
      <c r="B3" s="7"/>
      <c r="C3" s="7"/>
    </row>
    <row r="4" customFormat="false" ht="10.8" hidden="false" customHeight="false" outlineLevel="0" collapsed="false"/>
    <row r="5" customFormat="false" ht="10.5" hidden="false" customHeight="true" outlineLevel="0" collapsed="false">
      <c r="A5" s="67" t="s">
        <v>29</v>
      </c>
      <c r="B5" s="68" t="n">
        <v>2004</v>
      </c>
      <c r="C5" s="68"/>
      <c r="D5" s="68" t="n">
        <v>2005</v>
      </c>
      <c r="E5" s="68"/>
    </row>
    <row r="6" s="7" customFormat="true" ht="10.5" hidden="false" customHeight="true" outlineLevel="0" collapsed="false">
      <c r="A6" s="69"/>
      <c r="B6" s="70" t="s">
        <v>30</v>
      </c>
      <c r="C6" s="71" t="s">
        <v>31</v>
      </c>
      <c r="D6" s="70" t="s">
        <v>30</v>
      </c>
      <c r="E6" s="71" t="s">
        <v>31</v>
      </c>
    </row>
    <row r="7" customFormat="false" ht="10.5" hidden="false" customHeight="true" outlineLevel="0" collapsed="false">
      <c r="A7" s="72" t="s">
        <v>32</v>
      </c>
      <c r="B7" s="73"/>
      <c r="C7" s="74"/>
      <c r="D7" s="73"/>
      <c r="E7" s="74"/>
    </row>
    <row r="8" customFormat="false" ht="10.5" hidden="false" customHeight="true" outlineLevel="0" collapsed="false">
      <c r="A8" s="75" t="s">
        <v>33</v>
      </c>
      <c r="B8" s="76" t="n">
        <v>1</v>
      </c>
      <c r="C8" s="77" t="n">
        <v>1</v>
      </c>
      <c r="D8" s="78" t="n">
        <v>5</v>
      </c>
      <c r="E8" s="77" t="n">
        <v>1</v>
      </c>
    </row>
    <row r="9" customFormat="false" ht="10.5" hidden="true" customHeight="true" outlineLevel="0" collapsed="false">
      <c r="A9" s="75" t="s">
        <v>34</v>
      </c>
      <c r="B9" s="76"/>
      <c r="C9" s="77"/>
      <c r="D9" s="78"/>
      <c r="E9" s="77"/>
    </row>
    <row r="10" customFormat="false" ht="10.5" hidden="false" customHeight="true" outlineLevel="0" collapsed="false">
      <c r="A10" s="75" t="s">
        <v>35</v>
      </c>
      <c r="B10" s="76" t="n">
        <v>213</v>
      </c>
      <c r="C10" s="77" t="n">
        <v>0.8616</v>
      </c>
      <c r="D10" s="78" t="n">
        <v>370</v>
      </c>
      <c r="E10" s="77" t="n">
        <v>0.8198</v>
      </c>
    </row>
    <row r="11" customFormat="false" ht="10.5" hidden="false" customHeight="true" outlineLevel="0" collapsed="false">
      <c r="A11" s="75" t="s">
        <v>36</v>
      </c>
      <c r="B11" s="76" t="n">
        <v>26</v>
      </c>
      <c r="C11" s="77" t="n">
        <v>0.8261</v>
      </c>
      <c r="D11" s="78" t="n">
        <v>34</v>
      </c>
      <c r="E11" s="77" t="n">
        <v>0.6429</v>
      </c>
    </row>
    <row r="12" customFormat="false" ht="10.5" hidden="false" customHeight="true" outlineLevel="0" collapsed="false">
      <c r="A12" s="75" t="s">
        <v>37</v>
      </c>
      <c r="B12" s="76" t="n">
        <v>2</v>
      </c>
      <c r="C12" s="77" t="n">
        <v>1</v>
      </c>
      <c r="D12" s="78" t="n">
        <v>0</v>
      </c>
      <c r="E12" s="77" t="n">
        <v>1</v>
      </c>
    </row>
    <row r="13" customFormat="false" ht="10.5" hidden="false" customHeight="true" outlineLevel="0" collapsed="false">
      <c r="A13" s="75" t="s">
        <v>38</v>
      </c>
      <c r="B13" s="76" t="n">
        <v>26</v>
      </c>
      <c r="C13" s="79" t="n">
        <v>0.9048</v>
      </c>
      <c r="D13" s="78" t="n">
        <v>35</v>
      </c>
      <c r="E13" s="79" t="n">
        <v>0.9375</v>
      </c>
    </row>
    <row r="14" customFormat="false" ht="10.5" hidden="false" customHeight="true" outlineLevel="0" collapsed="false">
      <c r="A14" s="80" t="s">
        <v>39</v>
      </c>
      <c r="B14" s="81"/>
      <c r="C14" s="82"/>
      <c r="D14" s="83"/>
      <c r="E14" s="82"/>
    </row>
    <row r="15" customFormat="false" ht="10.5" hidden="false" customHeight="true" outlineLevel="0" collapsed="false">
      <c r="A15" s="75" t="s">
        <v>40</v>
      </c>
      <c r="B15" s="76" t="n">
        <v>19</v>
      </c>
      <c r="C15" s="79" t="n">
        <v>1</v>
      </c>
      <c r="D15" s="78" t="n">
        <v>12</v>
      </c>
      <c r="E15" s="79" t="n">
        <v>1</v>
      </c>
    </row>
    <row r="16" customFormat="false" ht="10.5" hidden="false" customHeight="true" outlineLevel="0" collapsed="false">
      <c r="A16" s="75" t="s">
        <v>41</v>
      </c>
      <c r="B16" s="78" t="n">
        <v>271</v>
      </c>
      <c r="C16" s="79" t="n">
        <v>0.9589</v>
      </c>
      <c r="D16" s="78" t="n">
        <v>365</v>
      </c>
      <c r="E16" s="79" t="n">
        <v>0.9354</v>
      </c>
    </row>
    <row r="17" customFormat="false" ht="10.5" hidden="false" customHeight="true" outlineLevel="0" collapsed="false">
      <c r="A17" s="75" t="s">
        <v>42</v>
      </c>
      <c r="B17" s="78" t="n">
        <v>17</v>
      </c>
      <c r="C17" s="79" t="n">
        <v>1</v>
      </c>
      <c r="D17" s="78" t="n">
        <v>29</v>
      </c>
      <c r="E17" s="79" t="n">
        <v>0.95</v>
      </c>
    </row>
    <row r="18" customFormat="false" ht="10.5" hidden="false" customHeight="true" outlineLevel="0" collapsed="false">
      <c r="A18" s="75" t="s">
        <v>43</v>
      </c>
      <c r="B18" s="78" t="n">
        <v>12</v>
      </c>
      <c r="C18" s="79" t="n">
        <v>1</v>
      </c>
      <c r="D18" s="78" t="n">
        <v>17</v>
      </c>
      <c r="E18" s="79" t="n">
        <v>1</v>
      </c>
    </row>
    <row r="19" customFormat="false" ht="10.5" hidden="false" customHeight="true" outlineLevel="0" collapsed="false">
      <c r="A19" s="80" t="s">
        <v>44</v>
      </c>
      <c r="B19" s="83"/>
      <c r="C19" s="84"/>
      <c r="D19" s="83"/>
      <c r="E19" s="84"/>
    </row>
    <row r="20" customFormat="false" ht="10.5" hidden="false" customHeight="true" outlineLevel="0" collapsed="false">
      <c r="A20" s="85" t="s">
        <v>45</v>
      </c>
      <c r="B20" s="78" t="n">
        <v>8</v>
      </c>
      <c r="C20" s="79" t="n">
        <v>0.25</v>
      </c>
      <c r="D20" s="78" t="n">
        <v>7</v>
      </c>
      <c r="E20" s="79" t="n">
        <v>1</v>
      </c>
    </row>
    <row r="21" customFormat="false" ht="10.5" hidden="false" customHeight="true" outlineLevel="0" collapsed="false">
      <c r="A21" s="85" t="s">
        <v>46</v>
      </c>
      <c r="B21" s="78" t="n">
        <v>8</v>
      </c>
      <c r="C21" s="79" t="n">
        <v>0.625</v>
      </c>
      <c r="D21" s="78" t="n">
        <v>9</v>
      </c>
      <c r="E21" s="79" t="n">
        <v>0.6</v>
      </c>
    </row>
    <row r="22" customFormat="false" ht="10.5" hidden="false" customHeight="true" outlineLevel="0" collapsed="false">
      <c r="A22" s="75" t="s">
        <v>47</v>
      </c>
      <c r="B22" s="78" t="n">
        <v>20</v>
      </c>
      <c r="C22" s="79" t="n">
        <v>0.8125</v>
      </c>
      <c r="D22" s="78" t="n">
        <v>11</v>
      </c>
      <c r="E22" s="79" t="n">
        <v>1</v>
      </c>
    </row>
    <row r="23" customFormat="false" ht="10.5" hidden="false" customHeight="true" outlineLevel="0" collapsed="false">
      <c r="A23" s="75" t="s">
        <v>48</v>
      </c>
      <c r="B23" s="78" t="n">
        <v>4</v>
      </c>
      <c r="C23" s="79" t="n">
        <v>1</v>
      </c>
      <c r="D23" s="78" t="n">
        <v>3</v>
      </c>
      <c r="E23" s="79" t="n">
        <v>1</v>
      </c>
    </row>
    <row r="24" customFormat="false" ht="10.5" hidden="false" customHeight="true" outlineLevel="0" collapsed="false">
      <c r="A24" s="80" t="s">
        <v>49</v>
      </c>
      <c r="B24" s="83"/>
      <c r="C24" s="84"/>
      <c r="D24" s="83"/>
      <c r="E24" s="84"/>
    </row>
    <row r="25" customFormat="false" ht="10.5" hidden="false" customHeight="true" outlineLevel="0" collapsed="false">
      <c r="A25" s="75" t="s">
        <v>50</v>
      </c>
      <c r="B25" s="78" t="n">
        <v>84</v>
      </c>
      <c r="C25" s="79" t="n">
        <v>0.9855</v>
      </c>
      <c r="D25" s="78" t="n">
        <v>94</v>
      </c>
      <c r="E25" s="79" t="n">
        <v>1</v>
      </c>
    </row>
    <row r="26" customFormat="false" ht="10.5" hidden="false" customHeight="true" outlineLevel="0" collapsed="false">
      <c r="A26" s="75" t="s">
        <v>51</v>
      </c>
      <c r="B26" s="78" t="n">
        <v>52</v>
      </c>
      <c r="C26" s="79" t="n">
        <v>0.9796</v>
      </c>
      <c r="D26" s="78" t="n">
        <v>55</v>
      </c>
      <c r="E26" s="79" t="n">
        <v>0.9825</v>
      </c>
    </row>
    <row r="27" customFormat="false" ht="10.5" hidden="false" customHeight="true" outlineLevel="0" collapsed="false">
      <c r="A27" s="80" t="s">
        <v>52</v>
      </c>
      <c r="B27" s="83"/>
      <c r="C27" s="84"/>
      <c r="D27" s="83"/>
      <c r="E27" s="84"/>
    </row>
    <row r="28" customFormat="false" ht="10.5" hidden="false" customHeight="true" outlineLevel="0" collapsed="false">
      <c r="A28" s="86" t="s">
        <v>53</v>
      </c>
      <c r="B28" s="87" t="n">
        <v>5</v>
      </c>
      <c r="C28" s="88" t="n">
        <v>1</v>
      </c>
      <c r="D28" s="87" t="n">
        <v>17</v>
      </c>
      <c r="E28" s="88" t="n">
        <v>1</v>
      </c>
    </row>
    <row r="29" customFormat="false" ht="10.5" hidden="false" customHeight="true" outlineLevel="0" collapsed="false">
      <c r="A29" s="75" t="s">
        <v>54</v>
      </c>
      <c r="B29" s="78" t="n">
        <v>17</v>
      </c>
      <c r="C29" s="79" t="n">
        <v>1</v>
      </c>
      <c r="D29" s="78" t="n">
        <v>21</v>
      </c>
      <c r="E29" s="79" t="n">
        <v>1</v>
      </c>
    </row>
    <row r="30" customFormat="false" ht="10.5" hidden="false" customHeight="true" outlineLevel="0" collapsed="false">
      <c r="A30" s="75" t="s">
        <v>55</v>
      </c>
      <c r="B30" s="78" t="n">
        <v>9</v>
      </c>
      <c r="C30" s="79" t="n">
        <v>1</v>
      </c>
      <c r="D30" s="78" t="n">
        <v>13</v>
      </c>
      <c r="E30" s="79" t="n">
        <v>1</v>
      </c>
    </row>
    <row r="31" customFormat="false" ht="10.5" hidden="false" customHeight="true" outlineLevel="0" collapsed="false">
      <c r="A31" s="80" t="s">
        <v>56</v>
      </c>
      <c r="B31" s="83"/>
      <c r="C31" s="84"/>
      <c r="D31" s="83"/>
      <c r="E31" s="84"/>
    </row>
    <row r="32" customFormat="false" ht="10.5" hidden="false" customHeight="true" outlineLevel="0" collapsed="false">
      <c r="A32" s="75" t="s">
        <v>57</v>
      </c>
      <c r="B32" s="78" t="n">
        <v>3190</v>
      </c>
      <c r="C32" s="79" t="n">
        <v>0.1446</v>
      </c>
      <c r="D32" s="78" t="n">
        <v>2909</v>
      </c>
      <c r="E32" s="79" t="n">
        <v>0.1314</v>
      </c>
    </row>
    <row r="33" customFormat="false" ht="10.5" hidden="false" customHeight="true" outlineLevel="0" collapsed="false">
      <c r="A33" s="75" t="s">
        <v>58</v>
      </c>
      <c r="B33" s="78" t="n">
        <v>1841</v>
      </c>
      <c r="C33" s="79" t="n">
        <v>0.2059</v>
      </c>
      <c r="D33" s="78" t="n">
        <v>1257</v>
      </c>
      <c r="E33" s="79" t="n">
        <v>0.1572</v>
      </c>
    </row>
    <row r="34" customFormat="false" ht="10.5" hidden="false" customHeight="true" outlineLevel="0" collapsed="false">
      <c r="A34" s="75" t="s">
        <v>59</v>
      </c>
      <c r="B34" s="78" t="n">
        <v>35</v>
      </c>
      <c r="C34" s="79" t="n">
        <v>0.6176</v>
      </c>
      <c r="D34" s="78" t="n">
        <v>38</v>
      </c>
      <c r="E34" s="79" t="n">
        <v>0.4333</v>
      </c>
    </row>
    <row r="35" customFormat="false" ht="10.5" hidden="false" customHeight="true" outlineLevel="0" collapsed="false">
      <c r="A35" s="75" t="s">
        <v>60</v>
      </c>
      <c r="B35" s="78" t="n">
        <v>10</v>
      </c>
      <c r="C35" s="79" t="n">
        <v>0.5</v>
      </c>
      <c r="D35" s="78" t="n">
        <v>7</v>
      </c>
      <c r="E35" s="79" t="n">
        <v>0.4286</v>
      </c>
    </row>
    <row r="36" customFormat="false" ht="10.5" hidden="false" customHeight="true" outlineLevel="0" collapsed="false">
      <c r="A36" s="75" t="s">
        <v>61</v>
      </c>
      <c r="B36" s="78" t="n">
        <v>152</v>
      </c>
      <c r="C36" s="79" t="n">
        <v>0.5227</v>
      </c>
      <c r="D36" s="78" t="n">
        <v>180</v>
      </c>
      <c r="E36" s="79" t="n">
        <v>0.3587</v>
      </c>
    </row>
    <row r="37" customFormat="false" ht="10.5" hidden="false" customHeight="true" outlineLevel="0" collapsed="false">
      <c r="A37" s="75" t="s">
        <v>62</v>
      </c>
      <c r="B37" s="78" t="n">
        <v>16</v>
      </c>
      <c r="C37" s="79" t="n">
        <v>0.2857</v>
      </c>
      <c r="D37" s="78" t="n">
        <v>15</v>
      </c>
      <c r="E37" s="79" t="n">
        <v>0.3636</v>
      </c>
    </row>
    <row r="38" customFormat="false" ht="10.5" hidden="false" customHeight="true" outlineLevel="0" collapsed="false">
      <c r="A38" s="75" t="s">
        <v>63</v>
      </c>
      <c r="B38" s="78" t="n">
        <v>364</v>
      </c>
      <c r="C38" s="79" t="n">
        <v>0.9621</v>
      </c>
      <c r="D38" s="78" t="n">
        <v>679</v>
      </c>
      <c r="E38" s="79" t="n">
        <v>0.9192</v>
      </c>
    </row>
    <row r="39" s="89" customFormat="true" ht="10.5" hidden="false" customHeight="true" outlineLevel="0" collapsed="false">
      <c r="A39" s="75" t="s">
        <v>64</v>
      </c>
      <c r="B39" s="78" t="n">
        <v>41</v>
      </c>
      <c r="C39" s="79" t="n">
        <v>0.8947</v>
      </c>
      <c r="D39" s="78" t="n">
        <v>59</v>
      </c>
      <c r="E39" s="79" t="n">
        <v>0.9615</v>
      </c>
      <c r="F39" s="1"/>
    </row>
    <row r="40" s="89" customFormat="true" ht="10.5" hidden="false" customHeight="true" outlineLevel="0" collapsed="false">
      <c r="A40" s="75" t="s">
        <v>65</v>
      </c>
      <c r="B40" s="78" t="n">
        <v>42</v>
      </c>
      <c r="C40" s="77" t="n">
        <v>1</v>
      </c>
      <c r="D40" s="78" t="n">
        <v>1</v>
      </c>
      <c r="E40" s="77" t="n">
        <v>1</v>
      </c>
      <c r="F40" s="1"/>
    </row>
    <row r="41" s="89" customFormat="true" ht="10.5" hidden="false" customHeight="true" outlineLevel="0" collapsed="false">
      <c r="A41" s="75" t="s">
        <v>66</v>
      </c>
      <c r="B41" s="78" t="n">
        <v>1616</v>
      </c>
      <c r="C41" s="77" t="n">
        <v>0.1595</v>
      </c>
      <c r="D41" s="78" t="n">
        <v>1569</v>
      </c>
      <c r="E41" s="77" t="n">
        <v>0.1054</v>
      </c>
      <c r="F41" s="1"/>
    </row>
    <row r="42" s="89" customFormat="true" ht="10.5" hidden="false" customHeight="true" outlineLevel="0" collapsed="false">
      <c r="A42" s="75" t="s">
        <v>67</v>
      </c>
      <c r="B42" s="78" t="n">
        <v>3</v>
      </c>
      <c r="C42" s="77" t="n">
        <v>0.5</v>
      </c>
      <c r="D42" s="78" t="n">
        <v>2</v>
      </c>
      <c r="E42" s="77" t="n">
        <v>0</v>
      </c>
      <c r="F42" s="1"/>
    </row>
    <row r="43" s="89" customFormat="true" ht="10.5" hidden="false" customHeight="true" outlineLevel="0" collapsed="false">
      <c r="A43" s="80" t="s">
        <v>68</v>
      </c>
      <c r="B43" s="83"/>
      <c r="C43" s="82"/>
      <c r="D43" s="83"/>
      <c r="E43" s="82"/>
      <c r="F43" s="1"/>
    </row>
    <row r="44" s="89" customFormat="true" ht="10.5" hidden="false" customHeight="true" outlineLevel="0" collapsed="false">
      <c r="A44" s="85" t="s">
        <v>69</v>
      </c>
      <c r="B44" s="78" t="n">
        <v>11</v>
      </c>
      <c r="C44" s="77" t="n">
        <v>0.8889</v>
      </c>
      <c r="D44" s="78" t="n">
        <v>4</v>
      </c>
      <c r="E44" s="77" t="n">
        <v>1</v>
      </c>
      <c r="F44" s="1"/>
    </row>
    <row r="45" s="89" customFormat="true" ht="10.5" hidden="false" customHeight="true" outlineLevel="0" collapsed="false">
      <c r="A45" s="85" t="s">
        <v>70</v>
      </c>
      <c r="B45" s="78" t="n">
        <v>52</v>
      </c>
      <c r="C45" s="77" t="n">
        <v>1</v>
      </c>
      <c r="D45" s="78" t="n">
        <v>57</v>
      </c>
      <c r="E45" s="77" t="n">
        <v>1</v>
      </c>
      <c r="F45" s="1"/>
    </row>
    <row r="46" s="89" customFormat="true" ht="10.5" hidden="false" customHeight="true" outlineLevel="0" collapsed="false">
      <c r="A46" s="85" t="s">
        <v>71</v>
      </c>
      <c r="B46" s="78" t="n">
        <v>0</v>
      </c>
      <c r="C46" s="77" t="n">
        <v>0</v>
      </c>
      <c r="D46" s="78" t="n">
        <v>0</v>
      </c>
      <c r="E46" s="77" t="n">
        <v>0</v>
      </c>
      <c r="F46" s="1"/>
    </row>
    <row r="47" s="89" customFormat="true" ht="10.5" hidden="false" customHeight="true" outlineLevel="0" collapsed="false">
      <c r="A47" s="85" t="s">
        <v>72</v>
      </c>
      <c r="B47" s="78" t="n">
        <v>60</v>
      </c>
      <c r="C47" s="77" t="n">
        <v>1</v>
      </c>
      <c r="D47" s="78" t="n">
        <v>37</v>
      </c>
      <c r="E47" s="77" t="n">
        <v>0.931</v>
      </c>
      <c r="F47" s="1"/>
    </row>
    <row r="48" s="89" customFormat="true" ht="10.5" hidden="false" customHeight="true" outlineLevel="0" collapsed="false">
      <c r="A48" s="85" t="s">
        <v>73</v>
      </c>
      <c r="B48" s="78" t="n">
        <v>62</v>
      </c>
      <c r="C48" s="77" t="n">
        <v>1</v>
      </c>
      <c r="D48" s="78" t="n">
        <v>48</v>
      </c>
      <c r="E48" s="77" t="n">
        <v>0.9286</v>
      </c>
      <c r="F48" s="1"/>
    </row>
    <row r="49" s="89" customFormat="true" ht="10.5" hidden="false" customHeight="true" outlineLevel="0" collapsed="false">
      <c r="A49" s="85" t="s">
        <v>74</v>
      </c>
      <c r="B49" s="78" t="n">
        <v>48</v>
      </c>
      <c r="C49" s="77" t="n">
        <v>1</v>
      </c>
      <c r="D49" s="78" t="n">
        <v>12</v>
      </c>
      <c r="E49" s="77" t="n">
        <v>1</v>
      </c>
      <c r="F49" s="1"/>
    </row>
    <row r="50" s="89" customFormat="true" ht="10.5" hidden="false" customHeight="true" outlineLevel="0" collapsed="false">
      <c r="A50" s="85" t="s">
        <v>75</v>
      </c>
      <c r="B50" s="78" t="n">
        <v>133</v>
      </c>
      <c r="C50" s="77" t="n">
        <v>0.122</v>
      </c>
      <c r="D50" s="78" t="n">
        <v>135</v>
      </c>
      <c r="E50" s="77" t="n">
        <v>0.1176</v>
      </c>
      <c r="F50" s="1"/>
    </row>
    <row r="51" s="89" customFormat="true" ht="10.5" hidden="false" customHeight="true" outlineLevel="0" collapsed="false">
      <c r="A51" s="85" t="s">
        <v>76</v>
      </c>
      <c r="B51" s="78" t="n">
        <v>8</v>
      </c>
      <c r="C51" s="77" t="n">
        <v>0.875</v>
      </c>
      <c r="D51" s="78" t="n">
        <v>25</v>
      </c>
      <c r="E51" s="77" t="n">
        <v>0.875</v>
      </c>
    </row>
    <row r="52" customFormat="false" ht="10.5" hidden="false" customHeight="true" outlineLevel="0" collapsed="false">
      <c r="A52" s="85" t="s">
        <v>77</v>
      </c>
      <c r="B52" s="78" t="n">
        <v>44</v>
      </c>
      <c r="C52" s="77" t="n">
        <v>1</v>
      </c>
      <c r="D52" s="78" t="n">
        <v>47</v>
      </c>
      <c r="E52" s="77" t="n">
        <v>1</v>
      </c>
      <c r="F52" s="89"/>
    </row>
    <row r="53" customFormat="false" ht="10.5" hidden="false" customHeight="true" outlineLevel="0" collapsed="false">
      <c r="A53" s="85" t="s">
        <v>78</v>
      </c>
      <c r="B53" s="78" t="n">
        <v>21</v>
      </c>
      <c r="C53" s="77" t="n">
        <v>1</v>
      </c>
      <c r="D53" s="78" t="n">
        <v>14</v>
      </c>
      <c r="E53" s="77" t="n">
        <v>1</v>
      </c>
      <c r="F53" s="89"/>
    </row>
    <row r="54" customFormat="false" ht="10.5" hidden="false" customHeight="true" outlineLevel="0" collapsed="false">
      <c r="A54" s="80" t="s">
        <v>79</v>
      </c>
      <c r="B54" s="83"/>
      <c r="C54" s="82"/>
      <c r="D54" s="83"/>
      <c r="E54" s="82"/>
      <c r="F54" s="89"/>
    </row>
    <row r="55" customFormat="false" ht="10.5" hidden="false" customHeight="true" outlineLevel="0" collapsed="false">
      <c r="A55" s="75" t="s">
        <v>80</v>
      </c>
      <c r="B55" s="78" t="n">
        <v>112</v>
      </c>
      <c r="C55" s="77" t="n">
        <v>1</v>
      </c>
      <c r="D55" s="78" t="n">
        <v>85</v>
      </c>
      <c r="E55" s="77" t="n">
        <v>0.9444</v>
      </c>
      <c r="F55" s="89"/>
    </row>
    <row r="56" customFormat="false" ht="10.5" hidden="false" customHeight="true" outlineLevel="0" collapsed="false">
      <c r="A56" s="80" t="s">
        <v>81</v>
      </c>
      <c r="B56" s="83"/>
      <c r="C56" s="82"/>
      <c r="D56" s="83"/>
      <c r="E56" s="82"/>
    </row>
    <row r="57" customFormat="false" ht="10.5" hidden="false" customHeight="true" outlineLevel="0" collapsed="false">
      <c r="A57" s="75" t="s">
        <v>82</v>
      </c>
      <c r="B57" s="78" t="n">
        <v>24</v>
      </c>
      <c r="C57" s="77" t="n">
        <v>1</v>
      </c>
      <c r="D57" s="78" t="n">
        <v>37</v>
      </c>
      <c r="E57" s="77" t="n">
        <v>0.8</v>
      </c>
    </row>
    <row r="58" customFormat="false" ht="10.5" hidden="false" customHeight="true" outlineLevel="0" collapsed="false">
      <c r="A58" s="80" t="s">
        <v>83</v>
      </c>
      <c r="B58" s="83"/>
      <c r="C58" s="82"/>
      <c r="D58" s="83"/>
      <c r="E58" s="82"/>
    </row>
    <row r="59" customFormat="false" ht="10.5" hidden="false" customHeight="true" outlineLevel="0" collapsed="false">
      <c r="A59" s="75" t="s">
        <v>84</v>
      </c>
      <c r="B59" s="78" t="n">
        <v>16</v>
      </c>
      <c r="C59" s="77" t="n">
        <v>1</v>
      </c>
      <c r="D59" s="78" t="n">
        <v>14</v>
      </c>
      <c r="E59" s="77" t="n">
        <v>0.9091</v>
      </c>
    </row>
    <row r="60" customFormat="false" ht="10.5" hidden="false" customHeight="true" outlineLevel="0" collapsed="false">
      <c r="A60" s="80" t="s">
        <v>85</v>
      </c>
      <c r="B60" s="83"/>
      <c r="C60" s="82"/>
      <c r="D60" s="83"/>
      <c r="E60" s="82"/>
    </row>
    <row r="61" customFormat="false" ht="10.5" hidden="false" customHeight="true" outlineLevel="0" collapsed="false">
      <c r="A61" s="75" t="s">
        <v>86</v>
      </c>
      <c r="B61" s="78" t="n">
        <v>46</v>
      </c>
      <c r="C61" s="77" t="n">
        <v>1</v>
      </c>
      <c r="D61" s="78" t="n">
        <v>25</v>
      </c>
      <c r="E61" s="77" t="n">
        <v>0.9545</v>
      </c>
    </row>
    <row r="62" customFormat="false" ht="10.5" hidden="false" customHeight="true" outlineLevel="0" collapsed="false">
      <c r="A62" s="75" t="s">
        <v>87</v>
      </c>
      <c r="B62" s="78" t="n">
        <v>7</v>
      </c>
      <c r="C62" s="77" t="n">
        <v>1</v>
      </c>
      <c r="D62" s="78" t="n">
        <v>2</v>
      </c>
      <c r="E62" s="77" t="n">
        <v>1</v>
      </c>
    </row>
    <row r="63" customFormat="false" ht="10.5" hidden="false" customHeight="true" outlineLevel="0" collapsed="false">
      <c r="A63" s="75" t="s">
        <v>88</v>
      </c>
      <c r="B63" s="78" t="n">
        <v>15</v>
      </c>
      <c r="C63" s="77" t="n">
        <v>1</v>
      </c>
      <c r="D63" s="78" t="n">
        <v>4</v>
      </c>
      <c r="E63" s="77" t="n">
        <v>1</v>
      </c>
    </row>
    <row r="64" customFormat="false" ht="10.5" hidden="false" customHeight="true" outlineLevel="0" collapsed="false">
      <c r="A64" s="75" t="s">
        <v>89</v>
      </c>
      <c r="B64" s="78" t="n">
        <v>1</v>
      </c>
      <c r="C64" s="77" t="n">
        <v>1</v>
      </c>
      <c r="D64" s="78" t="n">
        <v>0</v>
      </c>
      <c r="E64" s="77" t="n">
        <v>1</v>
      </c>
    </row>
    <row r="65" customFormat="false" ht="10.5" hidden="false" customHeight="true" outlineLevel="0" collapsed="false">
      <c r="A65" s="80" t="s">
        <v>90</v>
      </c>
      <c r="B65" s="83"/>
      <c r="C65" s="82"/>
      <c r="D65" s="83"/>
      <c r="E65" s="82"/>
    </row>
    <row r="66" customFormat="false" ht="10.5" hidden="false" customHeight="true" outlineLevel="0" collapsed="false">
      <c r="A66" s="90" t="s">
        <v>91</v>
      </c>
      <c r="B66" s="91" t="n">
        <v>16</v>
      </c>
      <c r="C66" s="92" t="n">
        <v>0.6429</v>
      </c>
      <c r="D66" s="91" t="n">
        <v>18</v>
      </c>
      <c r="E66" s="92" t="n">
        <v>0.75</v>
      </c>
    </row>
    <row r="67" customFormat="false" ht="10.5" hidden="false" customHeight="true" outlineLevel="0" collapsed="false"/>
    <row r="68" customFormat="false" ht="10.5" hidden="false" customHeight="true" outlineLevel="0" collapsed="false"/>
  </sheetData>
  <mergeCells count="2">
    <mergeCell ref="B5:C5"/>
    <mergeCell ref="D5:E5"/>
  </mergeCells>
  <printOptions headings="false" gridLines="false" gridLinesSet="true" horizontalCentered="true" verticalCentered="false"/>
  <pageMargins left="0.770138888888889" right="0.747916666666667" top="1.02013888888889" bottom="0.529861111111111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"Arial CE,Regular"&amp;6PP MARIBOR II,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7.44"/>
    <col collapsed="false" customWidth="true" hidden="false" outlineLevel="0" max="2" min="2" style="0" width="11.65"/>
    <col collapsed="false" customWidth="true" hidden="false" outlineLevel="0" max="5" min="3" style="0" width="7.99"/>
    <col collapsed="false" customWidth="true" hidden="false" outlineLevel="0" max="6" min="6" style="0" width="8.65"/>
    <col collapsed="false" customWidth="true" hidden="false" outlineLevel="0" max="8" min="8" style="0" width="9.44"/>
    <col collapsed="false" customWidth="true" hidden="false" outlineLevel="0" max="11" min="9" style="0" width="7.99"/>
  </cols>
  <sheetData>
    <row r="1" customFormat="false" ht="26.25" hidden="false" customHeight="true" outlineLevel="0" collapsed="false">
      <c r="A1" s="93" t="s">
        <v>92</v>
      </c>
      <c r="B1" s="7"/>
      <c r="C1" s="7"/>
      <c r="D1" s="1"/>
      <c r="E1" s="1"/>
      <c r="G1" s="94"/>
      <c r="H1" s="94"/>
      <c r="I1" s="94"/>
      <c r="J1" s="94"/>
    </row>
    <row r="2" customFormat="false" ht="21" hidden="false" customHeight="true" outlineLevel="0" collapsed="false">
      <c r="A2" s="95" t="s">
        <v>29</v>
      </c>
      <c r="B2" s="96" t="n">
        <v>2004</v>
      </c>
      <c r="C2" s="96"/>
      <c r="D2" s="97" t="n">
        <v>2005</v>
      </c>
      <c r="E2" s="97"/>
      <c r="G2" s="98"/>
      <c r="H2" s="99"/>
      <c r="I2" s="99"/>
      <c r="J2" s="99"/>
    </row>
    <row r="3" customFormat="false" ht="11.25" hidden="false" customHeight="true" outlineLevel="0" collapsed="false">
      <c r="A3" s="100"/>
      <c r="B3" s="101" t="s">
        <v>30</v>
      </c>
      <c r="C3" s="102" t="s">
        <v>31</v>
      </c>
      <c r="D3" s="101" t="s">
        <v>30</v>
      </c>
      <c r="E3" s="102" t="s">
        <v>93</v>
      </c>
      <c r="G3" s="103"/>
      <c r="H3" s="103"/>
      <c r="I3" s="103"/>
      <c r="J3" s="104"/>
    </row>
    <row r="4" customFormat="false" ht="13.5" hidden="false" customHeight="true" outlineLevel="0" collapsed="false">
      <c r="A4" s="105" t="s">
        <v>50</v>
      </c>
      <c r="B4" s="106" t="n">
        <v>7</v>
      </c>
      <c r="C4" s="107" t="n">
        <v>1</v>
      </c>
      <c r="D4" s="106" t="n">
        <v>9</v>
      </c>
      <c r="E4" s="107" t="n">
        <v>1</v>
      </c>
      <c r="G4" s="108"/>
      <c r="H4" s="109"/>
      <c r="I4" s="109"/>
      <c r="J4" s="104"/>
    </row>
    <row r="5" customFormat="false" ht="13.5" hidden="false" customHeight="true" outlineLevel="0" collapsed="false">
      <c r="A5" s="105" t="s">
        <v>64</v>
      </c>
      <c r="B5" s="106" t="n">
        <v>2</v>
      </c>
      <c r="C5" s="107" t="n">
        <v>1</v>
      </c>
      <c r="D5" s="106" t="n">
        <v>5</v>
      </c>
      <c r="E5" s="107" t="n">
        <v>1</v>
      </c>
      <c r="G5" s="108"/>
      <c r="H5" s="109"/>
      <c r="I5" s="109"/>
      <c r="J5" s="104"/>
    </row>
    <row r="6" customFormat="false" ht="13.5" hidden="false" customHeight="true" outlineLevel="0" collapsed="false">
      <c r="A6" s="105" t="s">
        <v>80</v>
      </c>
      <c r="B6" s="106" t="n">
        <v>1</v>
      </c>
      <c r="C6" s="107" t="n">
        <v>1</v>
      </c>
      <c r="D6" s="106" t="n">
        <v>0</v>
      </c>
      <c r="E6" s="107" t="n">
        <v>1</v>
      </c>
      <c r="G6" s="108"/>
      <c r="H6" s="109"/>
      <c r="I6" s="109"/>
      <c r="J6" s="104"/>
    </row>
    <row r="7" customFormat="false" ht="13.5" hidden="false" customHeight="true" outlineLevel="0" collapsed="false">
      <c r="A7" s="105" t="s">
        <v>94</v>
      </c>
      <c r="B7" s="106" t="n">
        <v>0</v>
      </c>
      <c r="C7" s="107" t="n">
        <v>1</v>
      </c>
      <c r="D7" s="106" t="n">
        <v>0</v>
      </c>
      <c r="E7" s="107" t="n">
        <v>1</v>
      </c>
      <c r="G7" s="110"/>
      <c r="H7" s="108"/>
      <c r="I7" s="108"/>
      <c r="J7" s="104"/>
    </row>
    <row r="8" customFormat="false" ht="13.5" hidden="false" customHeight="true" outlineLevel="0" collapsed="false">
      <c r="A8" s="111" t="s">
        <v>95</v>
      </c>
      <c r="B8" s="106" t="n">
        <v>0</v>
      </c>
      <c r="C8" s="107" t="n">
        <v>0</v>
      </c>
      <c r="D8" s="106" t="n">
        <v>0</v>
      </c>
      <c r="E8" s="107" t="n">
        <v>1</v>
      </c>
      <c r="G8" s="110"/>
      <c r="H8" s="108"/>
      <c r="I8" s="108"/>
      <c r="J8" s="104"/>
    </row>
    <row r="9" customFormat="false" ht="15" hidden="false" customHeight="true" outlineLevel="0" collapsed="false">
      <c r="A9" s="112" t="s">
        <v>14</v>
      </c>
      <c r="B9" s="113" t="n">
        <v>11</v>
      </c>
      <c r="C9" s="114" t="n">
        <v>1</v>
      </c>
      <c r="D9" s="113" t="n">
        <v>21</v>
      </c>
      <c r="E9" s="114" t="n">
        <v>1</v>
      </c>
      <c r="G9" s="110"/>
      <c r="H9" s="108"/>
      <c r="I9" s="108"/>
      <c r="J9" s="104"/>
    </row>
    <row r="10" customFormat="false" ht="9.75" hidden="false" customHeight="true" outlineLevel="0" collapsed="false">
      <c r="G10" s="110"/>
      <c r="H10" s="108"/>
      <c r="I10" s="108"/>
      <c r="J10" s="104"/>
    </row>
    <row r="11" customFormat="false" ht="9.75" hidden="false" customHeight="true" outlineLevel="0" collapsed="false">
      <c r="G11" s="110"/>
      <c r="H11" s="108"/>
      <c r="I11" s="108"/>
      <c r="J11" s="104"/>
    </row>
    <row r="12" customFormat="false" ht="9.75" hidden="false" customHeight="true" outlineLevel="0" collapsed="false">
      <c r="G12" s="115"/>
    </row>
    <row r="13" customFormat="false" ht="9.75" hidden="false" customHeight="true" outlineLevel="0" collapsed="false">
      <c r="G13" s="115"/>
    </row>
    <row r="14" customFormat="false" ht="9.75" hidden="false" customHeight="true" outlineLevel="0" collapsed="false">
      <c r="H14" s="98"/>
      <c r="I14" s="98"/>
      <c r="J14" s="116"/>
    </row>
    <row r="15" customFormat="false" ht="12.75" hidden="false" customHeight="true" outlineLevel="0" collapsed="false">
      <c r="B15" s="117" t="s">
        <v>96</v>
      </c>
      <c r="C15" s="118"/>
      <c r="D15" s="119"/>
      <c r="E15" s="118"/>
    </row>
    <row r="16" customFormat="false" ht="9.75" hidden="false" customHeight="true" outlineLevel="0" collapsed="false"/>
    <row r="17" customFormat="false" ht="12.75" hidden="false" customHeight="true" outlineLevel="0" collapsed="false">
      <c r="B17" s="120"/>
      <c r="C17" s="121" t="s">
        <v>97</v>
      </c>
      <c r="D17" s="121"/>
      <c r="E17" s="121"/>
      <c r="F17" s="121" t="s">
        <v>98</v>
      </c>
      <c r="G17" s="121"/>
      <c r="H17" s="121"/>
      <c r="I17" s="121" t="s">
        <v>99</v>
      </c>
      <c r="J17" s="121"/>
      <c r="K17" s="121"/>
    </row>
    <row r="18" customFormat="false" ht="12" hidden="false" customHeight="true" outlineLevel="0" collapsed="false">
      <c r="B18" s="122"/>
      <c r="C18" s="123" t="n">
        <v>2004</v>
      </c>
      <c r="D18" s="124" t="n">
        <v>2005</v>
      </c>
      <c r="E18" s="102" t="s">
        <v>100</v>
      </c>
      <c r="F18" s="123" t="n">
        <v>2004</v>
      </c>
      <c r="G18" s="124" t="n">
        <v>2005</v>
      </c>
      <c r="H18" s="102" t="s">
        <v>100</v>
      </c>
      <c r="I18" s="101" t="n">
        <v>2004</v>
      </c>
      <c r="J18" s="125" t="n">
        <v>2005</v>
      </c>
      <c r="K18" s="126" t="s">
        <v>100</v>
      </c>
    </row>
    <row r="19" customFormat="false" ht="20.25" hidden="false" customHeight="true" outlineLevel="0" collapsed="false">
      <c r="B19" s="127" t="s">
        <v>14</v>
      </c>
      <c r="C19" s="128" t="n">
        <v>8167</v>
      </c>
      <c r="D19" s="129" t="n">
        <v>7906</v>
      </c>
      <c r="E19" s="130" t="n">
        <f aca="false">D19*100/C19-100</f>
        <v>-3.19578792702339</v>
      </c>
      <c r="F19" s="128" t="n">
        <v>806</v>
      </c>
      <c r="G19" s="129" t="n">
        <v>732</v>
      </c>
      <c r="H19" s="131" t="n">
        <f aca="false">G19*100/F19-100</f>
        <v>-9.18114143920596</v>
      </c>
      <c r="I19" s="132" t="n">
        <v>331</v>
      </c>
      <c r="J19" s="133" t="n">
        <v>235</v>
      </c>
      <c r="K19" s="131" t="n">
        <f aca="false">J19*100/I19-100</f>
        <v>-29.0030211480363</v>
      </c>
    </row>
    <row r="20" customFormat="false" ht="11.25" hidden="false" customHeight="true" outlineLevel="0" collapsed="false">
      <c r="B20" s="115"/>
      <c r="C20" s="134"/>
      <c r="D20" s="134"/>
      <c r="E20" s="135"/>
      <c r="F20" s="134"/>
      <c r="G20" s="134"/>
      <c r="H20" s="135"/>
      <c r="I20" s="136"/>
      <c r="J20" s="136"/>
      <c r="K20" s="135"/>
    </row>
    <row r="21" customFormat="false" ht="11.25" hidden="false" customHeight="true" outlineLevel="0" collapsed="false">
      <c r="B21" s="115"/>
      <c r="C21" s="134"/>
      <c r="D21" s="134"/>
      <c r="E21" s="135"/>
      <c r="F21" s="134"/>
      <c r="G21" s="134"/>
      <c r="H21" s="135"/>
      <c r="I21" s="136"/>
      <c r="J21" s="136"/>
      <c r="K21" s="135"/>
    </row>
    <row r="22" customFormat="false" ht="11.25" hidden="false" customHeight="true" outlineLevel="0" collapsed="false">
      <c r="B22" s="115"/>
      <c r="C22" s="134"/>
      <c r="D22" s="134"/>
      <c r="E22" s="135"/>
      <c r="F22" s="134"/>
      <c r="G22" s="134"/>
      <c r="H22" s="135"/>
      <c r="I22" s="136"/>
      <c r="J22" s="136"/>
      <c r="K22" s="135"/>
    </row>
    <row r="23" customFormat="false" ht="9.75" hidden="false" customHeight="true" outlineLevel="0" collapsed="false"/>
    <row r="24" customFormat="false" ht="11.2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12" hidden="false" customHeight="true" outlineLevel="0" collapsed="false"/>
    <row r="40" customFormat="false" ht="11.2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10.5" hidden="false" customHeight="true" outlineLevel="0" collapsed="false"/>
    <row r="62" customFormat="false" ht="15" hidden="false" customHeight="true" outlineLevel="0" collapsed="false"/>
  </sheetData>
  <mergeCells count="5">
    <mergeCell ref="B2:C2"/>
    <mergeCell ref="D2:E2"/>
    <mergeCell ref="C17:E17"/>
    <mergeCell ref="F17:H17"/>
    <mergeCell ref="I17:K17"/>
  </mergeCells>
  <printOptions headings="false" gridLines="false" gridLinesSet="true" horizontalCentered="true" verticalCentered="false"/>
  <pageMargins left="0.747916666666667" right="0.747916666666667" top="0.720138888888889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MARIBOR II,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5.328125" defaultRowHeight="10.2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6.55"/>
    <col collapsed="false" customWidth="false" hidden="false" outlineLevel="0" max="3" min="3" style="1" width="5.33"/>
    <col collapsed="false" customWidth="true" hidden="false" outlineLevel="0" max="5" min="4" style="1" width="5.55"/>
    <col collapsed="false" customWidth="true" hidden="false" outlineLevel="0" max="6" min="6" style="1" width="5.65"/>
    <col collapsed="false" customWidth="false" hidden="false" outlineLevel="0" max="8" min="7" style="1" width="5.33"/>
    <col collapsed="false" customWidth="true" hidden="false" outlineLevel="0" max="10" min="9" style="1" width="5.88"/>
    <col collapsed="false" customWidth="false" hidden="false" outlineLevel="0" max="11" min="11" style="1" width="5.33"/>
    <col collapsed="false" customWidth="true" hidden="false" outlineLevel="0" max="25" min="12" style="1" width="4.99"/>
    <col collapsed="false" customWidth="false" hidden="false" outlineLevel="0" max="257" min="26" style="1" width="5.33"/>
  </cols>
  <sheetData>
    <row r="1" customFormat="false" ht="13.2" hidden="false" customHeight="false" outlineLevel="0" collapsed="false">
      <c r="B1" s="137" t="s">
        <v>101</v>
      </c>
    </row>
    <row r="2" customFormat="false" ht="10.8" hidden="false" customHeight="false" outlineLevel="0" collapsed="false"/>
    <row r="3" customFormat="false" ht="24.75" hidden="false" customHeight="true" outlineLevel="0" collapsed="false">
      <c r="B3" s="138" t="s">
        <v>102</v>
      </c>
      <c r="C3" s="138"/>
      <c r="D3" s="139" t="s">
        <v>103</v>
      </c>
      <c r="E3" s="139"/>
      <c r="F3" s="139"/>
      <c r="G3" s="139" t="s">
        <v>104</v>
      </c>
      <c r="H3" s="139"/>
      <c r="I3" s="139"/>
      <c r="J3" s="139" t="s">
        <v>105</v>
      </c>
      <c r="K3" s="139"/>
      <c r="L3" s="139"/>
      <c r="M3" s="139" t="s">
        <v>106</v>
      </c>
      <c r="N3" s="139"/>
      <c r="O3" s="139"/>
      <c r="P3" s="139"/>
      <c r="Q3" s="140" t="s">
        <v>107</v>
      </c>
      <c r="R3" s="140"/>
      <c r="S3" s="140"/>
    </row>
    <row r="4" customFormat="false" ht="15" hidden="false" customHeight="true" outlineLevel="0" collapsed="false">
      <c r="B4" s="141" t="n">
        <v>2001</v>
      </c>
      <c r="C4" s="141"/>
      <c r="D4" s="142" t="n">
        <v>4666</v>
      </c>
      <c r="E4" s="142"/>
      <c r="F4" s="142"/>
      <c r="G4" s="143" t="s">
        <v>108</v>
      </c>
      <c r="H4" s="143"/>
      <c r="I4" s="143"/>
      <c r="J4" s="142" t="n">
        <v>2106</v>
      </c>
      <c r="K4" s="142"/>
      <c r="L4" s="142"/>
      <c r="M4" s="144" t="n">
        <f aca="false">J4/D4</f>
        <v>0.451350192884698</v>
      </c>
      <c r="N4" s="144"/>
      <c r="O4" s="144"/>
      <c r="P4" s="144"/>
      <c r="Q4" s="145" t="n">
        <v>1551278</v>
      </c>
      <c r="R4" s="145"/>
      <c r="S4" s="145"/>
    </row>
    <row r="5" customFormat="false" ht="15" hidden="false" customHeight="true" outlineLevel="0" collapsed="false">
      <c r="B5" s="146" t="n">
        <v>2002</v>
      </c>
      <c r="C5" s="146"/>
      <c r="D5" s="142" t="n">
        <v>3928</v>
      </c>
      <c r="E5" s="142"/>
      <c r="F5" s="142"/>
      <c r="G5" s="147" t="n">
        <f aca="false">D5*100/D4-100</f>
        <v>-15.8165452207458</v>
      </c>
      <c r="H5" s="147"/>
      <c r="I5" s="147"/>
      <c r="J5" s="142" t="n">
        <v>1989</v>
      </c>
      <c r="K5" s="142"/>
      <c r="L5" s="142"/>
      <c r="M5" s="148" t="n">
        <f aca="false">J5/D5</f>
        <v>0.506364562118126</v>
      </c>
      <c r="N5" s="148"/>
      <c r="O5" s="148"/>
      <c r="P5" s="148"/>
      <c r="Q5" s="145" t="n">
        <v>3105272</v>
      </c>
      <c r="R5" s="145"/>
      <c r="S5" s="145"/>
    </row>
    <row r="6" customFormat="false" ht="15" hidden="false" customHeight="true" outlineLevel="0" collapsed="false">
      <c r="B6" s="146" t="n">
        <v>2003</v>
      </c>
      <c r="C6" s="146"/>
      <c r="D6" s="142" t="n">
        <v>4402</v>
      </c>
      <c r="E6" s="142"/>
      <c r="F6" s="142"/>
      <c r="G6" s="149" t="n">
        <f aca="false">D6*100/D5-100</f>
        <v>12.0672097759674</v>
      </c>
      <c r="H6" s="149"/>
      <c r="I6" s="149"/>
      <c r="J6" s="142" t="n">
        <v>2215</v>
      </c>
      <c r="K6" s="142"/>
      <c r="L6" s="142"/>
      <c r="M6" s="148" t="n">
        <f aca="false">J6/D6</f>
        <v>0.503180372557928</v>
      </c>
      <c r="N6" s="148"/>
      <c r="O6" s="148"/>
      <c r="P6" s="148"/>
      <c r="Q6" s="145" t="n">
        <v>3040278</v>
      </c>
      <c r="R6" s="145"/>
      <c r="S6" s="145"/>
    </row>
    <row r="7" customFormat="false" ht="15" hidden="false" customHeight="true" outlineLevel="0" collapsed="false">
      <c r="B7" s="146" t="n">
        <v>2004</v>
      </c>
      <c r="C7" s="146"/>
      <c r="D7" s="150" t="n">
        <v>6376</v>
      </c>
      <c r="E7" s="150"/>
      <c r="F7" s="150"/>
      <c r="G7" s="151" t="n">
        <f aca="false">D7*100/D6-100</f>
        <v>44.8432530667878</v>
      </c>
      <c r="H7" s="151"/>
      <c r="I7" s="151"/>
      <c r="J7" s="152" t="n">
        <v>2350</v>
      </c>
      <c r="K7" s="152"/>
      <c r="L7" s="152"/>
      <c r="M7" s="153" t="n">
        <f aca="false">J7/D7</f>
        <v>0.368569636135508</v>
      </c>
      <c r="N7" s="153"/>
      <c r="O7" s="153"/>
      <c r="P7" s="153"/>
      <c r="Q7" s="154" t="n">
        <v>6059011</v>
      </c>
      <c r="R7" s="154"/>
      <c r="S7" s="154"/>
    </row>
    <row r="8" customFormat="false" ht="15" hidden="false" customHeight="true" outlineLevel="0" collapsed="false">
      <c r="B8" s="155" t="n">
        <v>2005</v>
      </c>
      <c r="C8" s="155"/>
      <c r="D8" s="156" t="n">
        <v>5891</v>
      </c>
      <c r="E8" s="156"/>
      <c r="F8" s="156"/>
      <c r="G8" s="157" t="n">
        <f aca="false">D8*100/D7-100</f>
        <v>-7.60664993726475</v>
      </c>
      <c r="H8" s="157"/>
      <c r="I8" s="157"/>
      <c r="J8" s="156" t="n">
        <v>2109</v>
      </c>
      <c r="K8" s="156"/>
      <c r="L8" s="156"/>
      <c r="M8" s="158" t="n">
        <f aca="false">J8/D8</f>
        <v>0.35800373451027</v>
      </c>
      <c r="N8" s="158"/>
      <c r="O8" s="158"/>
      <c r="P8" s="158"/>
      <c r="Q8" s="159" t="n">
        <v>6342705</v>
      </c>
      <c r="R8" s="159"/>
      <c r="S8" s="159"/>
    </row>
    <row r="9" customFormat="false" ht="11.25" hidden="false" customHeight="true" outlineLevel="0" collapsed="false">
      <c r="B9" s="160"/>
      <c r="C9" s="161"/>
      <c r="D9" s="161"/>
      <c r="E9" s="162"/>
      <c r="F9" s="162"/>
      <c r="G9" s="161"/>
      <c r="H9" s="161"/>
      <c r="I9" s="162"/>
      <c r="J9" s="161"/>
      <c r="K9" s="161"/>
      <c r="L9" s="162"/>
      <c r="M9" s="163"/>
      <c r="N9" s="163"/>
    </row>
    <row r="10" customFormat="false" ht="11.25" hidden="false" customHeight="true" outlineLevel="0" collapsed="false">
      <c r="A10" s="160"/>
      <c r="B10" s="161"/>
      <c r="C10" s="161"/>
      <c r="D10" s="162"/>
      <c r="E10" s="162"/>
      <c r="F10" s="161"/>
      <c r="G10" s="161"/>
      <c r="H10" s="162"/>
      <c r="I10" s="161"/>
      <c r="J10" s="161"/>
      <c r="K10" s="162"/>
      <c r="L10" s="163"/>
      <c r="M10" s="163"/>
    </row>
    <row r="11" customFormat="false" ht="11.25" hidden="false" customHeight="true" outlineLevel="0" collapsed="false">
      <c r="A11" s="160"/>
      <c r="B11" s="161"/>
      <c r="C11" s="161"/>
      <c r="D11" s="162"/>
      <c r="E11" s="162"/>
      <c r="F11" s="161"/>
      <c r="G11" s="161"/>
      <c r="H11" s="162"/>
      <c r="I11" s="161"/>
      <c r="J11" s="161"/>
      <c r="K11" s="162"/>
      <c r="L11" s="163"/>
      <c r="M11" s="163"/>
    </row>
    <row r="12" customFormat="false" ht="11.25" hidden="false" customHeight="true" outlineLevel="0" collapsed="false">
      <c r="A12" s="160"/>
      <c r="B12" s="161"/>
      <c r="C12" s="161"/>
      <c r="D12" s="162"/>
      <c r="E12" s="162"/>
      <c r="F12" s="161"/>
      <c r="G12" s="161"/>
      <c r="H12" s="162"/>
      <c r="I12" s="161"/>
      <c r="J12" s="161"/>
      <c r="K12" s="162"/>
      <c r="L12" s="163"/>
      <c r="M12" s="163"/>
    </row>
    <row r="13" customFormat="false" ht="11.25" hidden="false" customHeight="true" outlineLevel="0" collapsed="false">
      <c r="A13" s="160"/>
      <c r="B13" s="161"/>
      <c r="C13" s="161"/>
      <c r="D13" s="162"/>
      <c r="E13" s="162"/>
      <c r="F13" s="161"/>
      <c r="G13" s="161"/>
      <c r="H13" s="162"/>
      <c r="I13" s="161"/>
      <c r="J13" s="161"/>
      <c r="K13" s="162"/>
      <c r="L13" s="163"/>
      <c r="M13" s="163"/>
    </row>
    <row r="14" customFormat="false" ht="11.25" hidden="false" customHeight="true" outlineLevel="0" collapsed="false">
      <c r="A14" s="160"/>
      <c r="B14" s="161"/>
      <c r="C14" s="161"/>
      <c r="D14" s="162"/>
      <c r="E14" s="162"/>
      <c r="F14" s="161"/>
      <c r="G14" s="161"/>
      <c r="H14" s="162"/>
      <c r="I14" s="161"/>
      <c r="J14" s="161"/>
      <c r="K14" s="162"/>
      <c r="L14" s="163"/>
      <c r="M14" s="163"/>
    </row>
    <row r="15" customFormat="false" ht="11.25" hidden="false" customHeight="true" outlineLevel="0" collapsed="false">
      <c r="A15" s="160"/>
      <c r="B15" s="161"/>
      <c r="C15" s="161"/>
      <c r="D15" s="162"/>
      <c r="E15" s="162"/>
      <c r="F15" s="161"/>
      <c r="G15" s="161"/>
      <c r="H15" s="162"/>
      <c r="I15" s="161"/>
      <c r="J15" s="161"/>
      <c r="K15" s="162"/>
      <c r="L15" s="163"/>
      <c r="M15" s="163"/>
    </row>
    <row r="16" customFormat="false" ht="11.25" hidden="false" customHeight="true" outlineLevel="0" collapsed="false">
      <c r="A16" s="160"/>
      <c r="B16" s="161"/>
      <c r="C16" s="161"/>
      <c r="D16" s="162"/>
      <c r="E16" s="162"/>
      <c r="F16" s="161"/>
      <c r="G16" s="161"/>
      <c r="H16" s="162"/>
      <c r="I16" s="161"/>
      <c r="J16" s="161"/>
      <c r="K16" s="162"/>
      <c r="L16" s="163"/>
      <c r="M16" s="163"/>
    </row>
    <row r="17" customFormat="false" ht="11.25" hidden="false" customHeight="true" outlineLevel="0" collapsed="false">
      <c r="A17" s="160"/>
      <c r="B17" s="161"/>
      <c r="C17" s="161"/>
      <c r="D17" s="162"/>
      <c r="E17" s="162"/>
      <c r="F17" s="161"/>
      <c r="G17" s="161"/>
      <c r="H17" s="162"/>
      <c r="I17" s="161"/>
      <c r="J17" s="161"/>
      <c r="K17" s="162"/>
      <c r="L17" s="163"/>
      <c r="M17" s="163"/>
    </row>
    <row r="18" customFormat="false" ht="11.25" hidden="false" customHeight="true" outlineLevel="0" collapsed="false">
      <c r="A18" s="160"/>
      <c r="B18" s="161"/>
      <c r="C18" s="161"/>
      <c r="D18" s="162"/>
      <c r="E18" s="162"/>
      <c r="F18" s="161"/>
      <c r="G18" s="161"/>
      <c r="H18" s="162"/>
      <c r="I18" s="161"/>
      <c r="J18" s="161"/>
      <c r="K18" s="162"/>
      <c r="L18" s="163"/>
      <c r="M18" s="163"/>
    </row>
    <row r="19" customFormat="false" ht="11.25" hidden="false" customHeight="true" outlineLevel="0" collapsed="false">
      <c r="A19" s="160"/>
      <c r="B19" s="161"/>
      <c r="C19" s="161"/>
      <c r="D19" s="162"/>
      <c r="E19" s="162"/>
      <c r="F19" s="161"/>
      <c r="G19" s="161"/>
      <c r="H19" s="162"/>
      <c r="I19" s="161"/>
      <c r="J19" s="161"/>
      <c r="K19" s="162"/>
      <c r="L19" s="163"/>
      <c r="M19" s="163"/>
    </row>
    <row r="20" customFormat="false" ht="11.25" hidden="false" customHeight="true" outlineLevel="0" collapsed="false">
      <c r="A20" s="160"/>
      <c r="B20" s="161"/>
      <c r="C20" s="161"/>
      <c r="D20" s="162"/>
      <c r="E20" s="162"/>
      <c r="F20" s="161"/>
      <c r="G20" s="161"/>
      <c r="H20" s="162"/>
      <c r="I20" s="161"/>
      <c r="J20" s="161"/>
      <c r="K20" s="162"/>
      <c r="L20" s="163"/>
      <c r="M20" s="163"/>
    </row>
    <row r="21" customFormat="false" ht="11.25" hidden="false" customHeight="true" outlineLevel="0" collapsed="false">
      <c r="A21" s="160"/>
      <c r="B21" s="161"/>
      <c r="C21" s="161"/>
      <c r="D21" s="162"/>
      <c r="E21" s="162"/>
      <c r="F21" s="161"/>
      <c r="G21" s="161"/>
      <c r="H21" s="162"/>
      <c r="I21" s="161"/>
      <c r="J21" s="161"/>
      <c r="K21" s="162"/>
      <c r="L21" s="163"/>
      <c r="M21" s="163"/>
    </row>
    <row r="22" customFormat="false" ht="11.25" hidden="false" customHeight="true" outlineLevel="0" collapsed="false">
      <c r="A22" s="160"/>
      <c r="B22" s="161"/>
      <c r="C22" s="161"/>
      <c r="D22" s="162"/>
      <c r="E22" s="162"/>
      <c r="F22" s="161"/>
      <c r="G22" s="161"/>
      <c r="H22" s="162"/>
      <c r="I22" s="161"/>
      <c r="J22" s="161"/>
      <c r="K22" s="162"/>
      <c r="L22" s="163"/>
      <c r="M22" s="163"/>
    </row>
    <row r="23" customFormat="false" ht="11.25" hidden="false" customHeight="true" outlineLevel="0" collapsed="false">
      <c r="A23" s="160"/>
      <c r="B23" s="161"/>
      <c r="C23" s="161"/>
      <c r="D23" s="162"/>
      <c r="E23" s="162"/>
      <c r="F23" s="161"/>
      <c r="G23" s="161"/>
      <c r="H23" s="162"/>
      <c r="I23" s="161"/>
      <c r="J23" s="161"/>
      <c r="K23" s="162"/>
      <c r="L23" s="163"/>
      <c r="M23" s="163"/>
    </row>
    <row r="24" customFormat="false" ht="11.25" hidden="false" customHeight="true" outlineLevel="0" collapsed="false">
      <c r="A24" s="160"/>
      <c r="B24" s="161"/>
      <c r="C24" s="161"/>
      <c r="D24" s="162"/>
      <c r="E24" s="162"/>
      <c r="F24" s="161"/>
      <c r="G24" s="161"/>
      <c r="H24" s="162"/>
      <c r="I24" s="161"/>
      <c r="J24" s="161"/>
      <c r="K24" s="162"/>
      <c r="L24" s="163"/>
      <c r="M24" s="163"/>
    </row>
    <row r="25" customFormat="false" ht="11.25" hidden="false" customHeight="true" outlineLevel="0" collapsed="false">
      <c r="A25" s="160"/>
      <c r="B25" s="161"/>
      <c r="C25" s="161"/>
      <c r="D25" s="162"/>
      <c r="E25" s="162"/>
      <c r="F25" s="161"/>
      <c r="G25" s="161"/>
      <c r="H25" s="162"/>
      <c r="I25" s="161"/>
      <c r="J25" s="161"/>
      <c r="K25" s="162"/>
      <c r="L25" s="163"/>
      <c r="M25" s="163"/>
    </row>
    <row r="26" customFormat="false" ht="11.25" hidden="false" customHeight="true" outlineLevel="0" collapsed="false">
      <c r="A26" s="160"/>
      <c r="B26" s="161"/>
      <c r="C26" s="161"/>
      <c r="D26" s="162"/>
      <c r="E26" s="162"/>
      <c r="F26" s="161"/>
      <c r="G26" s="161"/>
      <c r="H26" s="162"/>
      <c r="I26" s="161"/>
      <c r="J26" s="161"/>
      <c r="K26" s="162"/>
      <c r="L26" s="163"/>
      <c r="M26" s="163"/>
    </row>
    <row r="27" customFormat="false" ht="13.5" hidden="false" customHeight="true" outlineLevel="0" collapsed="false">
      <c r="A27" s="164" t="s">
        <v>109</v>
      </c>
      <c r="B27" s="161"/>
      <c r="C27" s="161"/>
      <c r="D27" s="162"/>
      <c r="E27" s="162"/>
      <c r="F27" s="161"/>
      <c r="G27" s="161"/>
      <c r="H27" s="162"/>
      <c r="I27" s="161"/>
      <c r="J27" s="161"/>
      <c r="K27" s="162"/>
      <c r="L27" s="163"/>
      <c r="M27" s="163"/>
    </row>
    <row r="28" customFormat="false" ht="11.25" hidden="false" customHeight="true" outlineLevel="0" collapsed="false">
      <c r="A28" s="165"/>
      <c r="B28" s="161"/>
      <c r="C28" s="161"/>
      <c r="D28" s="162"/>
      <c r="E28" s="162"/>
      <c r="F28" s="161"/>
      <c r="G28" s="161"/>
      <c r="H28" s="162"/>
      <c r="I28" s="161"/>
      <c r="J28" s="161"/>
      <c r="K28" s="162"/>
      <c r="L28" s="163"/>
      <c r="M28" s="163"/>
    </row>
    <row r="29" customFormat="false" ht="11.25" hidden="false" customHeight="true" outlineLevel="0" collapsed="false">
      <c r="A29" s="166"/>
      <c r="B29" s="96" t="s">
        <v>110</v>
      </c>
      <c r="C29" s="96"/>
      <c r="D29" s="96" t="s">
        <v>111</v>
      </c>
      <c r="E29" s="96"/>
      <c r="F29" s="97" t="s">
        <v>112</v>
      </c>
      <c r="G29" s="97"/>
      <c r="H29" s="96" t="s">
        <v>113</v>
      </c>
      <c r="I29" s="96"/>
      <c r="J29" s="96" t="s">
        <v>114</v>
      </c>
      <c r="K29" s="96"/>
      <c r="L29" s="96" t="s">
        <v>115</v>
      </c>
      <c r="M29" s="96"/>
      <c r="N29" s="96" t="s">
        <v>116</v>
      </c>
      <c r="O29" s="96"/>
      <c r="P29" s="96" t="s">
        <v>117</v>
      </c>
      <c r="Q29" s="96"/>
      <c r="R29" s="97" t="s">
        <v>118</v>
      </c>
      <c r="S29" s="97"/>
      <c r="T29" s="96" t="s">
        <v>119</v>
      </c>
      <c r="U29" s="96"/>
      <c r="V29" s="96" t="s">
        <v>120</v>
      </c>
      <c r="W29" s="96"/>
      <c r="X29" s="96" t="s">
        <v>121</v>
      </c>
      <c r="Y29" s="96"/>
    </row>
    <row r="30" customFormat="false" ht="11.25" hidden="false" customHeight="true" outlineLevel="0" collapsed="false">
      <c r="A30" s="167"/>
      <c r="B30" s="124" t="n">
        <v>2004</v>
      </c>
      <c r="C30" s="102" t="n">
        <v>2005</v>
      </c>
      <c r="D30" s="124" t="n">
        <v>2004</v>
      </c>
      <c r="E30" s="102" t="n">
        <v>2005</v>
      </c>
      <c r="F30" s="124" t="n">
        <v>2004</v>
      </c>
      <c r="G30" s="102" t="n">
        <v>2005</v>
      </c>
      <c r="H30" s="124" t="n">
        <v>2004</v>
      </c>
      <c r="I30" s="102" t="n">
        <v>2005</v>
      </c>
      <c r="J30" s="124" t="n">
        <v>2004</v>
      </c>
      <c r="K30" s="102" t="n">
        <v>2005</v>
      </c>
      <c r="L30" s="124" t="n">
        <v>2004</v>
      </c>
      <c r="M30" s="102" t="n">
        <v>2005</v>
      </c>
      <c r="N30" s="124" t="n">
        <v>2004</v>
      </c>
      <c r="O30" s="102" t="n">
        <v>2005</v>
      </c>
      <c r="P30" s="124" t="n">
        <v>2004</v>
      </c>
      <c r="Q30" s="102" t="n">
        <v>2005</v>
      </c>
      <c r="R30" s="124" t="n">
        <v>2004</v>
      </c>
      <c r="S30" s="102" t="n">
        <v>2005</v>
      </c>
      <c r="T30" s="124" t="n">
        <v>2004</v>
      </c>
      <c r="U30" s="102" t="n">
        <v>2005</v>
      </c>
      <c r="V30" s="124" t="n">
        <v>2004</v>
      </c>
      <c r="W30" s="102" t="n">
        <v>2005</v>
      </c>
      <c r="X30" s="124" t="n">
        <v>2004</v>
      </c>
      <c r="Y30" s="102" t="n">
        <v>2005</v>
      </c>
    </row>
    <row r="31" customFormat="false" ht="11.25" hidden="false" customHeight="true" outlineLevel="0" collapsed="false">
      <c r="A31" s="168" t="s">
        <v>14</v>
      </c>
      <c r="B31" s="169" t="n">
        <v>281</v>
      </c>
      <c r="C31" s="170" t="n">
        <v>528</v>
      </c>
      <c r="D31" s="169" t="n">
        <v>260</v>
      </c>
      <c r="E31" s="170" t="n">
        <v>437</v>
      </c>
      <c r="F31" s="171" t="n">
        <v>859</v>
      </c>
      <c r="G31" s="170" t="n">
        <v>672</v>
      </c>
      <c r="H31" s="172" t="n">
        <v>430</v>
      </c>
      <c r="I31" s="173" t="n">
        <v>414</v>
      </c>
      <c r="J31" s="172" t="n">
        <v>465</v>
      </c>
      <c r="K31" s="173" t="n">
        <v>546</v>
      </c>
      <c r="L31" s="172" t="n">
        <v>469</v>
      </c>
      <c r="M31" s="173" t="n">
        <v>562</v>
      </c>
      <c r="N31" s="172" t="n">
        <v>301</v>
      </c>
      <c r="O31" s="173" t="n">
        <v>382</v>
      </c>
      <c r="P31" s="172" t="n">
        <v>468</v>
      </c>
      <c r="Q31" s="173" t="n">
        <v>432</v>
      </c>
      <c r="R31" s="174" t="n">
        <v>1088</v>
      </c>
      <c r="S31" s="173" t="n">
        <v>869</v>
      </c>
      <c r="T31" s="172" t="n">
        <v>451</v>
      </c>
      <c r="U31" s="173" t="n">
        <v>526</v>
      </c>
      <c r="V31" s="172" t="n">
        <v>375</v>
      </c>
      <c r="W31" s="173" t="n">
        <v>564</v>
      </c>
      <c r="X31" s="172" t="n">
        <v>599</v>
      </c>
      <c r="Y31" s="173" t="n">
        <v>761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</sheetData>
  <mergeCells count="48">
    <mergeCell ref="B3:C3"/>
    <mergeCell ref="D3:F3"/>
    <mergeCell ref="G3:I3"/>
    <mergeCell ref="J3:L3"/>
    <mergeCell ref="M3:P3"/>
    <mergeCell ref="Q3:S3"/>
    <mergeCell ref="B4:C4"/>
    <mergeCell ref="D4:F4"/>
    <mergeCell ref="G4:I4"/>
    <mergeCell ref="J4:L4"/>
    <mergeCell ref="M4:P4"/>
    <mergeCell ref="Q4:S4"/>
    <mergeCell ref="B5:C5"/>
    <mergeCell ref="D5:F5"/>
    <mergeCell ref="G5:I5"/>
    <mergeCell ref="J5:L5"/>
    <mergeCell ref="M5:P5"/>
    <mergeCell ref="Q5:S5"/>
    <mergeCell ref="B6:C6"/>
    <mergeCell ref="D6:F6"/>
    <mergeCell ref="G6:I6"/>
    <mergeCell ref="J6:L6"/>
    <mergeCell ref="M6:P6"/>
    <mergeCell ref="Q6:S6"/>
    <mergeCell ref="B7:C7"/>
    <mergeCell ref="D7:F7"/>
    <mergeCell ref="G7:I7"/>
    <mergeCell ref="J7:L7"/>
    <mergeCell ref="M7:P7"/>
    <mergeCell ref="Q7:S7"/>
    <mergeCell ref="B8:C8"/>
    <mergeCell ref="D8:F8"/>
    <mergeCell ref="G8:I8"/>
    <mergeCell ref="J8:L8"/>
    <mergeCell ref="M8:P8"/>
    <mergeCell ref="Q8:S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</mergeCells>
  <printOptions headings="false" gridLines="false" gridLinesSet="true" horizontalCentered="true" verticalCentered="false"/>
  <pageMargins left="0.747916666666667" right="0.747916666666667" top="0.559722222222222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Maribor II, 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0.2" zeroHeight="false" outlineLevelRow="0" outlineLevelCol="0"/>
  <cols>
    <col collapsed="false" customWidth="false" hidden="false" outlineLevel="0" max="1" min="1" style="175" width="8.99"/>
    <col collapsed="false" customWidth="true" hidden="false" outlineLevel="0" max="3" min="2" style="175" width="8.55"/>
    <col collapsed="false" customWidth="false" hidden="false" outlineLevel="0" max="4" min="4" style="175" width="8.99"/>
    <col collapsed="false" customWidth="true" hidden="false" outlineLevel="0" max="5" min="5" style="175" width="6.55"/>
    <col collapsed="false" customWidth="true" hidden="false" outlineLevel="0" max="6" min="6" style="175" width="15.1"/>
    <col collapsed="false" customWidth="true" hidden="false" outlineLevel="0" max="7" min="7" style="175" width="6.88"/>
    <col collapsed="false" customWidth="true" hidden="false" outlineLevel="0" max="8" min="8" style="175" width="13.33"/>
    <col collapsed="false" customWidth="true" hidden="false" outlineLevel="0" max="9" min="9" style="175" width="6.55"/>
    <col collapsed="false" customWidth="false" hidden="false" outlineLevel="0" max="10" min="10" style="175" width="8.99"/>
    <col collapsed="false" customWidth="true" hidden="false" outlineLevel="0" max="11" min="11" style="175" width="7.88"/>
    <col collapsed="false" customWidth="true" hidden="false" outlineLevel="0" max="12" min="12" style="175" width="12.65"/>
    <col collapsed="false" customWidth="true" hidden="false" outlineLevel="0" max="13" min="13" style="175" width="6.99"/>
    <col collapsed="false" customWidth="false" hidden="false" outlineLevel="0" max="257" min="14" style="175" width="8.99"/>
  </cols>
  <sheetData>
    <row r="1" customFormat="false" ht="13.2" hidden="false" customHeight="false" outlineLevel="0" collapsed="false">
      <c r="A1" s="137" t="s">
        <v>12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</row>
    <row r="3" customFormat="false" ht="10.8" hidden="false" customHeight="false" outlineLevel="0" collapsed="false"/>
    <row r="4" customFormat="false" ht="15" hidden="false" customHeight="true" outlineLevel="0" collapsed="false">
      <c r="A4" s="177" t="s">
        <v>123</v>
      </c>
      <c r="B4" s="178" t="s">
        <v>124</v>
      </c>
      <c r="C4" s="179" t="s">
        <v>125</v>
      </c>
      <c r="D4" s="178" t="s">
        <v>3</v>
      </c>
      <c r="E4" s="179" t="s">
        <v>125</v>
      </c>
      <c r="F4" s="178" t="s">
        <v>126</v>
      </c>
      <c r="G4" s="179" t="s">
        <v>125</v>
      </c>
      <c r="H4" s="178" t="s">
        <v>127</v>
      </c>
      <c r="I4" s="179" t="s">
        <v>125</v>
      </c>
      <c r="J4" s="178" t="s">
        <v>128</v>
      </c>
      <c r="K4" s="179" t="s">
        <v>125</v>
      </c>
      <c r="L4" s="178" t="s">
        <v>129</v>
      </c>
      <c r="M4" s="179" t="s">
        <v>125</v>
      </c>
      <c r="N4" s="180" t="s">
        <v>130</v>
      </c>
    </row>
    <row r="5" customFormat="false" ht="12" hidden="false" customHeight="true" outlineLevel="0" collapsed="false">
      <c r="A5" s="181" t="n">
        <v>2001</v>
      </c>
      <c r="B5" s="182" t="n">
        <v>3027</v>
      </c>
      <c r="C5" s="183"/>
      <c r="D5" s="182" t="n">
        <v>2141</v>
      </c>
      <c r="E5" s="183"/>
      <c r="F5" s="182" t="n">
        <v>0</v>
      </c>
      <c r="G5" s="184"/>
      <c r="H5" s="182" t="n">
        <v>118</v>
      </c>
      <c r="I5" s="183"/>
      <c r="J5" s="182" t="n">
        <v>23</v>
      </c>
      <c r="K5" s="185"/>
      <c r="L5" s="182" t="n">
        <v>238</v>
      </c>
      <c r="M5" s="183"/>
      <c r="N5" s="186" t="n">
        <v>337</v>
      </c>
    </row>
    <row r="6" customFormat="false" ht="12" hidden="false" customHeight="true" outlineLevel="0" collapsed="false">
      <c r="A6" s="181" t="n">
        <v>2002</v>
      </c>
      <c r="B6" s="182" t="n">
        <v>3639</v>
      </c>
      <c r="C6" s="183" t="n">
        <f aca="false">B6*100/B5-100</f>
        <v>20.2180376610505</v>
      </c>
      <c r="D6" s="182" t="n">
        <v>2687</v>
      </c>
      <c r="E6" s="183" t="n">
        <f aca="false">D6*100/D5-100</f>
        <v>25.5021018215787</v>
      </c>
      <c r="F6" s="182" t="n">
        <v>0</v>
      </c>
      <c r="G6" s="184"/>
      <c r="H6" s="182" t="n">
        <v>81</v>
      </c>
      <c r="I6" s="183" t="n">
        <f aca="false">H6*100/H5-100</f>
        <v>-31.3559322033898</v>
      </c>
      <c r="J6" s="182" t="n">
        <v>48</v>
      </c>
      <c r="K6" s="185" t="n">
        <f aca="false">J6*100/J5-100</f>
        <v>108.695652173913</v>
      </c>
      <c r="L6" s="182" t="n">
        <v>285</v>
      </c>
      <c r="M6" s="183" t="n">
        <f aca="false">L6*100/L5-100</f>
        <v>19.7478991596639</v>
      </c>
      <c r="N6" s="186" t="n">
        <v>308</v>
      </c>
    </row>
    <row r="7" customFormat="false" ht="12" hidden="false" customHeight="true" outlineLevel="0" collapsed="false">
      <c r="A7" s="181" t="n">
        <v>2003</v>
      </c>
      <c r="B7" s="187" t="n">
        <v>3741</v>
      </c>
      <c r="C7" s="188" t="n">
        <f aca="false">B7*100/B6-100</f>
        <v>2.80296784830998</v>
      </c>
      <c r="D7" s="187" t="n">
        <v>2615</v>
      </c>
      <c r="E7" s="188" t="n">
        <f aca="false">D7*100/D6-100</f>
        <v>-2.67956829177521</v>
      </c>
      <c r="F7" s="187" t="n">
        <v>0</v>
      </c>
      <c r="G7" s="189"/>
      <c r="H7" s="187" t="n">
        <v>104</v>
      </c>
      <c r="I7" s="188" t="n">
        <f aca="false">H7*100/H6-100</f>
        <v>28.3950617283951</v>
      </c>
      <c r="J7" s="187" t="n">
        <v>35</v>
      </c>
      <c r="K7" s="190" t="n">
        <f aca="false">J7*100/J6-100</f>
        <v>-27.0833333333333</v>
      </c>
      <c r="L7" s="187" t="n">
        <v>279</v>
      </c>
      <c r="M7" s="188" t="n">
        <f aca="false">L7*100/L6-100</f>
        <v>-2.10526315789474</v>
      </c>
      <c r="N7" s="191" t="n">
        <v>504</v>
      </c>
    </row>
    <row r="8" customFormat="false" ht="12" hidden="false" customHeight="true" outlineLevel="0" collapsed="false">
      <c r="A8" s="192" t="n">
        <v>2004</v>
      </c>
      <c r="B8" s="193" t="n">
        <v>3935</v>
      </c>
      <c r="C8" s="194" t="n">
        <f aca="false">B8*100/B7-100</f>
        <v>5.18577920342155</v>
      </c>
      <c r="D8" s="193" t="n">
        <v>2611</v>
      </c>
      <c r="E8" s="194" t="n">
        <f aca="false">D8*100/D7-100</f>
        <v>-0.152963671128106</v>
      </c>
      <c r="F8" s="193" t="n">
        <v>2</v>
      </c>
      <c r="G8" s="195"/>
      <c r="H8" s="193" t="n">
        <v>87</v>
      </c>
      <c r="I8" s="194" t="n">
        <f aca="false">H8*100/H7-100</f>
        <v>-16.3461538461538</v>
      </c>
      <c r="J8" s="193" t="n">
        <v>34</v>
      </c>
      <c r="K8" s="196" t="n">
        <f aca="false">J8*100/J7-100</f>
        <v>-2.85714285714286</v>
      </c>
      <c r="L8" s="193" t="n">
        <v>263</v>
      </c>
      <c r="M8" s="194" t="n">
        <f aca="false">L8*100/L7-100</f>
        <v>-5.73476702508961</v>
      </c>
      <c r="N8" s="197" t="n">
        <v>680</v>
      </c>
    </row>
    <row r="9" customFormat="false" ht="12" hidden="false" customHeight="true" outlineLevel="0" collapsed="false">
      <c r="A9" s="198" t="n">
        <v>2005</v>
      </c>
      <c r="B9" s="193" t="n">
        <v>3061</v>
      </c>
      <c r="C9" s="194" t="n">
        <f aca="false">B9*100/B8-100</f>
        <v>-22.2109275730623</v>
      </c>
      <c r="D9" s="193" t="n">
        <v>2357</v>
      </c>
      <c r="E9" s="194" t="n">
        <f aca="false">D9*100/D8-100</f>
        <v>-9.72807353504405</v>
      </c>
      <c r="F9" s="193" t="n">
        <v>0</v>
      </c>
      <c r="G9" s="195"/>
      <c r="H9" s="193" t="n">
        <v>61</v>
      </c>
      <c r="I9" s="194" t="n">
        <f aca="false">H9*100/H8-100</f>
        <v>-29.8850574712644</v>
      </c>
      <c r="J9" s="193" t="n">
        <v>33</v>
      </c>
      <c r="K9" s="196" t="n">
        <f aca="false">J9*100/J8-100</f>
        <v>-2.94117647058823</v>
      </c>
      <c r="L9" s="193" t="n">
        <v>222</v>
      </c>
      <c r="M9" s="194" t="n">
        <f aca="false">L9*100/L8-100</f>
        <v>-15.5893536121673</v>
      </c>
      <c r="N9" s="197" t="n">
        <v>680</v>
      </c>
    </row>
    <row r="10" customFormat="false" ht="10.8" hidden="false" customHeight="false" outlineLevel="0" collapsed="false"/>
    <row r="13" customFormat="false" ht="13.8" hidden="false" customHeight="false" outlineLevel="0" collapsed="false">
      <c r="A13" s="199" t="s">
        <v>131</v>
      </c>
      <c r="B13" s="200"/>
      <c r="C13" s="200"/>
      <c r="D13" s="200"/>
      <c r="E13" s="200"/>
    </row>
    <row r="14" customFormat="false" ht="10.8" hidden="false" customHeight="false" outlineLevel="0" collapsed="false">
      <c r="A14" s="7"/>
      <c r="B14" s="1"/>
      <c r="C14" s="1"/>
      <c r="D14" s="1"/>
      <c r="E14" s="1"/>
    </row>
    <row r="15" customFormat="false" ht="11.4" hidden="false" customHeight="false" outlineLevel="0" collapsed="false">
      <c r="A15" s="201" t="s">
        <v>132</v>
      </c>
      <c r="B15" s="202"/>
      <c r="C15" s="203"/>
      <c r="D15" s="201" t="n">
        <v>2004</v>
      </c>
      <c r="E15" s="204" t="n">
        <v>2005</v>
      </c>
      <c r="F15" s="205" t="s">
        <v>100</v>
      </c>
      <c r="P15" s="160"/>
    </row>
    <row r="16" customFormat="false" ht="10.8" hidden="false" customHeight="false" outlineLevel="0" collapsed="false">
      <c r="A16" s="206" t="s">
        <v>133</v>
      </c>
      <c r="B16" s="207"/>
      <c r="C16" s="207"/>
      <c r="D16" s="208" t="n">
        <v>206</v>
      </c>
      <c r="E16" s="209" t="n">
        <v>36</v>
      </c>
      <c r="F16" s="210" t="n">
        <f aca="false">E16*100/D16-100</f>
        <v>-82.5242718446602</v>
      </c>
      <c r="P16" s="160"/>
      <c r="Q16" s="211"/>
      <c r="R16" s="211"/>
    </row>
    <row r="17" customFormat="false" ht="10.2" hidden="false" customHeight="false" outlineLevel="0" collapsed="false">
      <c r="A17" s="212" t="s">
        <v>134</v>
      </c>
      <c r="D17" s="212" t="n">
        <v>63</v>
      </c>
      <c r="E17" s="213" t="n">
        <v>103</v>
      </c>
      <c r="F17" s="214" t="n">
        <f aca="false">E17*100/D17-100</f>
        <v>63.4920634920635</v>
      </c>
      <c r="P17" s="160"/>
      <c r="Q17" s="211"/>
      <c r="R17" s="211"/>
    </row>
    <row r="18" customFormat="false" ht="10.2" hidden="false" customHeight="false" outlineLevel="0" collapsed="false">
      <c r="A18" s="212" t="s">
        <v>135</v>
      </c>
      <c r="D18" s="212" t="n">
        <v>67</v>
      </c>
      <c r="E18" s="213" t="n">
        <v>55</v>
      </c>
      <c r="F18" s="214" t="n">
        <f aca="false">E18*100/D18-100</f>
        <v>-17.910447761194</v>
      </c>
      <c r="P18" s="160"/>
      <c r="Q18" s="211"/>
      <c r="R18" s="211"/>
    </row>
    <row r="19" customFormat="false" ht="10.2" hidden="false" customHeight="false" outlineLevel="0" collapsed="false">
      <c r="A19" s="212" t="s">
        <v>136</v>
      </c>
      <c r="D19" s="212" t="n">
        <v>35</v>
      </c>
      <c r="E19" s="213" t="n">
        <v>74</v>
      </c>
      <c r="F19" s="214" t="n">
        <f aca="false">E19*100/D19-100</f>
        <v>111.428571428571</v>
      </c>
      <c r="P19" s="160"/>
      <c r="Q19" s="211"/>
      <c r="R19" s="211"/>
    </row>
    <row r="20" customFormat="false" ht="10.2" hidden="false" customHeight="false" outlineLevel="0" collapsed="false">
      <c r="A20" s="212" t="s">
        <v>137</v>
      </c>
      <c r="D20" s="212" t="n">
        <v>2</v>
      </c>
      <c r="E20" s="213" t="n">
        <v>8</v>
      </c>
      <c r="F20" s="215" t="n">
        <f aca="false">E20*100/D20-100</f>
        <v>300</v>
      </c>
      <c r="P20" s="160"/>
      <c r="Q20" s="211"/>
      <c r="R20" s="211"/>
    </row>
    <row r="21" customFormat="false" ht="10.2" hidden="false" customHeight="false" outlineLevel="0" collapsed="false">
      <c r="A21" s="216" t="s">
        <v>138</v>
      </c>
      <c r="D21" s="216" t="n">
        <v>32</v>
      </c>
      <c r="E21" s="217" t="n">
        <v>34</v>
      </c>
      <c r="F21" s="215" t="n">
        <f aca="false">E21*100/D21-100</f>
        <v>6.25</v>
      </c>
    </row>
    <row r="22" customFormat="false" ht="10.2" hidden="false" customHeight="false" outlineLevel="0" collapsed="false">
      <c r="A22" s="216" t="s">
        <v>139</v>
      </c>
      <c r="D22" s="216" t="n">
        <v>1</v>
      </c>
      <c r="E22" s="217" t="n">
        <v>4</v>
      </c>
      <c r="F22" s="215" t="n">
        <f aca="false">E22*100/D22-100</f>
        <v>300</v>
      </c>
    </row>
    <row r="23" customFormat="false" ht="10.8" hidden="false" customHeight="false" outlineLevel="0" collapsed="false">
      <c r="A23" s="218" t="s">
        <v>140</v>
      </c>
      <c r="B23" s="219"/>
      <c r="C23" s="220"/>
      <c r="D23" s="218" t="n">
        <v>66</v>
      </c>
      <c r="E23" s="221" t="n">
        <v>117</v>
      </c>
      <c r="F23" s="222" t="n">
        <f aca="false">E23*100/D23-100</f>
        <v>77.2727272727273</v>
      </c>
    </row>
    <row r="24" customFormat="false" ht="10.8" hidden="false" customHeight="false" outlineLevel="0" collapsed="false"/>
    <row r="27" customFormat="false" ht="14.25" hidden="false" customHeight="true" outlineLevel="0" collapsed="false">
      <c r="A27" s="33" t="s">
        <v>141</v>
      </c>
      <c r="B27" s="33"/>
      <c r="C27" s="33"/>
      <c r="D27" s="33"/>
      <c r="E27" s="33"/>
      <c r="F27" s="33"/>
      <c r="G27" s="33"/>
      <c r="H27" s="33"/>
      <c r="I27" s="33"/>
    </row>
    <row r="28" customFormat="false" ht="10.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0.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201" t="s">
        <v>142</v>
      </c>
      <c r="B30" s="223"/>
      <c r="C30" s="224"/>
      <c r="D30" s="224"/>
      <c r="E30" s="201" t="n">
        <v>2004</v>
      </c>
      <c r="F30" s="225" t="s">
        <v>143</v>
      </c>
      <c r="G30" s="226" t="n">
        <v>2005</v>
      </c>
      <c r="H30" s="225" t="s">
        <v>143</v>
      </c>
      <c r="I30" s="205" t="s">
        <v>100</v>
      </c>
    </row>
    <row r="31" customFormat="false" ht="14.4" hidden="false" customHeight="false" outlineLevel="0" collapsed="false">
      <c r="A31" s="227" t="s">
        <v>144</v>
      </c>
      <c r="B31" s="228"/>
      <c r="C31" s="228"/>
      <c r="D31" s="228"/>
      <c r="E31" s="229" t="n">
        <v>449</v>
      </c>
      <c r="F31" s="214" t="n">
        <v>17.1964764458062</v>
      </c>
      <c r="G31" s="230" t="n">
        <v>469</v>
      </c>
      <c r="H31" s="214" t="n">
        <v>19.8981756470089</v>
      </c>
      <c r="I31" s="214" t="n">
        <v>4.45434298440981</v>
      </c>
    </row>
    <row r="32" customFormat="false" ht="13.8" hidden="false" customHeight="false" outlineLevel="0" collapsed="false">
      <c r="A32" s="212" t="s">
        <v>145</v>
      </c>
      <c r="B32" s="29"/>
      <c r="C32" s="231"/>
      <c r="D32" s="231"/>
      <c r="E32" s="229" t="n">
        <v>691</v>
      </c>
      <c r="F32" s="214" t="n">
        <v>26.4649559555726</v>
      </c>
      <c r="G32" s="230" t="n">
        <v>500</v>
      </c>
      <c r="H32" s="214" t="n">
        <v>21.2134068731438</v>
      </c>
      <c r="I32" s="214" t="n">
        <v>-27.6410998552822</v>
      </c>
    </row>
    <row r="33" customFormat="false" ht="13.8" hidden="false" customHeight="false" outlineLevel="0" collapsed="false">
      <c r="A33" s="212" t="s">
        <v>146</v>
      </c>
      <c r="B33" s="29"/>
      <c r="C33" s="231"/>
      <c r="D33" s="231"/>
      <c r="E33" s="229" t="n">
        <v>257</v>
      </c>
      <c r="F33" s="214" t="n">
        <v>9.84297204136346</v>
      </c>
      <c r="G33" s="230" t="n">
        <v>206</v>
      </c>
      <c r="H33" s="214" t="n">
        <v>8.73992363173526</v>
      </c>
      <c r="I33" s="214" t="n">
        <v>-19.8443579766537</v>
      </c>
    </row>
    <row r="34" customFormat="false" ht="13.8" hidden="false" customHeight="false" outlineLevel="0" collapsed="false">
      <c r="A34" s="212" t="s">
        <v>147</v>
      </c>
      <c r="B34" s="29"/>
      <c r="C34" s="29"/>
      <c r="D34" s="231"/>
      <c r="E34" s="229" t="n">
        <v>27</v>
      </c>
      <c r="F34" s="214" t="n">
        <v>1.03408655687476</v>
      </c>
      <c r="G34" s="230" t="n">
        <v>16</v>
      </c>
      <c r="H34" s="214" t="n">
        <v>0.678829019940602</v>
      </c>
      <c r="I34" s="214" t="n">
        <v>-40.7407407407407</v>
      </c>
    </row>
    <row r="35" customFormat="false" ht="13.8" hidden="false" customHeight="false" outlineLevel="0" collapsed="false">
      <c r="A35" s="212" t="s">
        <v>148</v>
      </c>
      <c r="B35" s="29"/>
      <c r="C35" s="231"/>
      <c r="D35" s="231"/>
      <c r="E35" s="229" t="n">
        <v>2</v>
      </c>
      <c r="F35" s="214" t="n">
        <v>0.0765990042129452</v>
      </c>
      <c r="G35" s="230" t="n">
        <v>0</v>
      </c>
      <c r="H35" s="214" t="n">
        <v>0</v>
      </c>
      <c r="I35" s="214" t="n">
        <v>-100</v>
      </c>
    </row>
    <row r="36" customFormat="false" ht="14.4" hidden="false" customHeight="false" outlineLevel="0" collapsed="false">
      <c r="A36" s="232" t="s">
        <v>149</v>
      </c>
      <c r="B36" s="233"/>
      <c r="C36" s="233"/>
      <c r="D36" s="233"/>
      <c r="E36" s="234" t="n">
        <v>1185</v>
      </c>
      <c r="F36" s="235" t="n">
        <v>45.3849099961701</v>
      </c>
      <c r="G36" s="236" t="n">
        <v>1166</v>
      </c>
      <c r="H36" s="235" t="n">
        <v>49.4696648281714</v>
      </c>
      <c r="I36" s="235" t="n">
        <v>-1.60337552742617</v>
      </c>
    </row>
    <row r="37" customFormat="false" ht="10.8" hidden="false" customHeight="false" outlineLevel="0" collapsed="false"/>
  </sheetData>
  <mergeCells count="1">
    <mergeCell ref="A27:I28"/>
  </mergeCells>
  <printOptions headings="false" gridLines="false" gridLinesSet="true" horizontalCentered="true" verticalCentered="false"/>
  <pageMargins left="0.747916666666667" right="0.747916666666667" top="0.720138888888889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Maribor II,  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0.2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13.88"/>
    <col collapsed="false" customWidth="true" hidden="false" outlineLevel="0" max="3" min="3" style="175" width="6.55"/>
    <col collapsed="false" customWidth="true" hidden="false" outlineLevel="0" max="4" min="4" style="175" width="10.33"/>
    <col collapsed="false" customWidth="true" hidden="false" outlineLevel="0" max="6" min="5" style="175" width="14.88"/>
    <col collapsed="false" customWidth="true" hidden="false" outlineLevel="0" max="7" min="7" style="175" width="10.33"/>
    <col collapsed="false" customWidth="true" hidden="false" outlineLevel="0" max="8" min="8" style="175" width="2.44"/>
    <col collapsed="false" customWidth="true" hidden="false" outlineLevel="0" max="9" min="9" style="175" width="13.54"/>
    <col collapsed="false" customWidth="true" hidden="false" outlineLevel="0" max="10" min="10" style="175" width="5.88"/>
    <col collapsed="false" customWidth="true" hidden="false" outlineLevel="0" max="11" min="11" style="175" width="11.65"/>
    <col collapsed="false" customWidth="false" hidden="false" outlineLevel="0" max="257" min="12" style="175" width="8.99"/>
  </cols>
  <sheetData>
    <row r="1" s="237" customFormat="true" ht="13.2" hidden="false" customHeight="false" outlineLevel="0" collapsed="false">
      <c r="A1" s="137" t="s">
        <v>1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0.2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</row>
    <row r="3" customFormat="false" ht="10.8" hidden="false" customHeight="false" outlineLevel="0" collapsed="false"/>
    <row r="4" customFormat="false" ht="27.75" hidden="false" customHeight="true" outlineLevel="0" collapsed="false">
      <c r="A4" s="239" t="s">
        <v>123</v>
      </c>
      <c r="B4" s="240" t="s">
        <v>8</v>
      </c>
      <c r="C4" s="241" t="s">
        <v>151</v>
      </c>
      <c r="D4" s="242" t="s">
        <v>152</v>
      </c>
      <c r="E4" s="242" t="s">
        <v>153</v>
      </c>
      <c r="F4" s="242" t="s">
        <v>154</v>
      </c>
      <c r="G4" s="243" t="s">
        <v>155</v>
      </c>
      <c r="H4" s="244"/>
      <c r="K4" s="245"/>
    </row>
    <row r="5" customFormat="false" ht="13.5" hidden="false" customHeight="true" outlineLevel="0" collapsed="false">
      <c r="A5" s="246" t="n">
        <v>2001</v>
      </c>
      <c r="B5" s="182" t="n">
        <v>2892</v>
      </c>
      <c r="C5" s="247"/>
      <c r="D5" s="248" t="n">
        <v>8</v>
      </c>
      <c r="E5" s="248" t="n">
        <v>61</v>
      </c>
      <c r="F5" s="248" t="n">
        <v>819</v>
      </c>
      <c r="G5" s="249" t="n">
        <v>5064</v>
      </c>
      <c r="K5" s="160"/>
      <c r="L5" s="250"/>
    </row>
    <row r="6" customFormat="false" ht="13.5" hidden="false" customHeight="true" outlineLevel="0" collapsed="false">
      <c r="A6" s="246" t="n">
        <v>2002</v>
      </c>
      <c r="B6" s="182" t="n">
        <v>3080</v>
      </c>
      <c r="C6" s="247" t="n">
        <f aca="false">B6*100/B5-100</f>
        <v>6.50069156293223</v>
      </c>
      <c r="D6" s="248" t="n">
        <v>11</v>
      </c>
      <c r="E6" s="248" t="n">
        <v>54</v>
      </c>
      <c r="F6" s="248" t="n">
        <v>963</v>
      </c>
      <c r="G6" s="249" t="n">
        <v>5215</v>
      </c>
      <c r="K6" s="160"/>
      <c r="L6" s="250"/>
    </row>
    <row r="7" customFormat="false" ht="13.5" hidden="false" customHeight="true" outlineLevel="0" collapsed="false">
      <c r="A7" s="251" t="n">
        <v>2003</v>
      </c>
      <c r="B7" s="187" t="n">
        <v>3095</v>
      </c>
      <c r="C7" s="252" t="n">
        <f aca="false">B7*100/B6-100</f>
        <v>0.487012987012989</v>
      </c>
      <c r="D7" s="253" t="n">
        <v>5</v>
      </c>
      <c r="E7" s="254" t="n">
        <v>49</v>
      </c>
      <c r="F7" s="254" t="n">
        <v>1006</v>
      </c>
      <c r="G7" s="255" t="n">
        <v>5297</v>
      </c>
      <c r="K7" s="160"/>
      <c r="L7" s="250"/>
    </row>
    <row r="8" customFormat="false" ht="13.5" hidden="false" customHeight="true" outlineLevel="0" collapsed="false">
      <c r="A8" s="256" t="n">
        <v>2004</v>
      </c>
      <c r="B8" s="193" t="n">
        <v>3212</v>
      </c>
      <c r="C8" s="257" t="n">
        <f aca="false">B8*100/B7-100</f>
        <v>3.78029079159936</v>
      </c>
      <c r="D8" s="258" t="n">
        <v>8</v>
      </c>
      <c r="E8" s="258" t="n">
        <v>62</v>
      </c>
      <c r="F8" s="258" t="n">
        <v>1353</v>
      </c>
      <c r="G8" s="259" t="n">
        <v>5315</v>
      </c>
      <c r="K8" s="160"/>
      <c r="L8" s="250"/>
    </row>
    <row r="9" customFormat="false" ht="13.5" hidden="false" customHeight="true" outlineLevel="0" collapsed="false">
      <c r="A9" s="256" t="n">
        <v>2005</v>
      </c>
      <c r="B9" s="193" t="n">
        <v>2580</v>
      </c>
      <c r="C9" s="257" t="n">
        <f aca="false">B9*100/B8-100</f>
        <v>-19.6762141967621</v>
      </c>
      <c r="D9" s="258" t="n">
        <v>16</v>
      </c>
      <c r="E9" s="258" t="n">
        <v>42</v>
      </c>
      <c r="F9" s="258" t="n">
        <v>1083</v>
      </c>
      <c r="G9" s="259" t="n">
        <v>4210</v>
      </c>
      <c r="K9" s="160"/>
      <c r="L9" s="250"/>
    </row>
    <row r="10" customFormat="false" ht="10.8" hidden="false" customHeight="false" outlineLevel="0" collapsed="false">
      <c r="A10" s="160"/>
      <c r="B10" s="260"/>
      <c r="C10" s="260"/>
      <c r="D10" s="260"/>
      <c r="E10" s="260"/>
      <c r="F10" s="260"/>
      <c r="G10" s="260"/>
      <c r="H10" s="261"/>
      <c r="I10" s="260"/>
      <c r="J10" s="260"/>
      <c r="K10" s="260"/>
      <c r="P10" s="160"/>
      <c r="Q10" s="250"/>
    </row>
    <row r="11" customFormat="false" ht="10.2" hidden="false" customHeight="false" outlineLevel="0" collapsed="false">
      <c r="A11" s="160"/>
      <c r="B11" s="260"/>
      <c r="C11" s="260"/>
      <c r="D11" s="260"/>
      <c r="E11" s="260"/>
      <c r="F11" s="260"/>
      <c r="G11" s="260"/>
      <c r="H11" s="261"/>
      <c r="I11" s="260"/>
      <c r="J11" s="260"/>
      <c r="K11" s="260"/>
      <c r="P11" s="160"/>
      <c r="Q11" s="250"/>
    </row>
    <row r="12" customFormat="false" ht="10.2" hidden="false" customHeight="false" outlineLevel="0" collapsed="false">
      <c r="A12" s="160"/>
      <c r="B12" s="260"/>
      <c r="C12" s="260"/>
      <c r="D12" s="260"/>
      <c r="E12" s="260"/>
      <c r="F12" s="260"/>
      <c r="G12" s="260"/>
      <c r="H12" s="261"/>
      <c r="I12" s="260"/>
      <c r="J12" s="260"/>
      <c r="K12" s="260"/>
      <c r="P12" s="160"/>
      <c r="Q12" s="250"/>
    </row>
    <row r="14" customFormat="false" ht="10.2" hidden="false" customHeight="false" outlineLevel="0" collapsed="false">
      <c r="P14" s="245"/>
      <c r="Q14" s="262"/>
    </row>
    <row r="15" customFormat="false" ht="10.2" hidden="false" customHeight="false" outlineLevel="0" collapsed="false">
      <c r="P15" s="160"/>
      <c r="Q15" s="263"/>
    </row>
    <row r="16" customFormat="false" ht="10.2" hidden="false" customHeight="false" outlineLevel="0" collapsed="false">
      <c r="P16" s="160"/>
      <c r="Q16" s="263"/>
    </row>
    <row r="17" customFormat="false" ht="10.2" hidden="false" customHeight="false" outlineLevel="0" collapsed="false">
      <c r="P17" s="160"/>
      <c r="Q17" s="263"/>
    </row>
    <row r="18" customFormat="false" ht="10.2" hidden="false" customHeight="false" outlineLevel="0" collapsed="false">
      <c r="P18" s="160"/>
      <c r="Q18" s="263"/>
    </row>
    <row r="19" customFormat="false" ht="10.2" hidden="false" customHeight="false" outlineLevel="0" collapsed="false">
      <c r="P19" s="160"/>
      <c r="Q19" s="263"/>
    </row>
  </sheetData>
  <printOptions headings="false" gridLines="false" gridLinesSet="true" horizontalCentered="true" verticalCentered="false"/>
  <pageMargins left="0.747916666666667" right="0.747916666666667" top="0.959722222222222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 Maribor II, 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0.2" zeroHeight="false" outlineLevelRow="0" outlineLevelCol="0"/>
  <cols>
    <col collapsed="false" customWidth="false" hidden="false" outlineLevel="0" max="2" min="1" style="264" width="8.99"/>
    <col collapsed="false" customWidth="true" hidden="false" outlineLevel="0" max="3" min="3" style="264" width="14.33"/>
    <col collapsed="false" customWidth="true" hidden="false" outlineLevel="0" max="4" min="4" style="264" width="9.44"/>
    <col collapsed="false" customWidth="false" hidden="false" outlineLevel="0" max="257" min="5" style="264" width="8.99"/>
  </cols>
  <sheetData>
    <row r="5" customFormat="false" ht="13.2" hidden="false" customHeight="false" outlineLevel="0" collapsed="false">
      <c r="C5" s="66" t="s">
        <v>156</v>
      </c>
      <c r="D5" s="1"/>
      <c r="E5" s="1"/>
      <c r="F5" s="1"/>
      <c r="G5" s="1"/>
      <c r="H5" s="1"/>
      <c r="I5" s="1"/>
      <c r="J5" s="1"/>
    </row>
    <row r="6" customFormat="false" ht="10.8" hidden="false" customHeight="false" outlineLevel="0" collapsed="false"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C7" s="265"/>
      <c r="D7" s="266" t="n">
        <v>2004</v>
      </c>
      <c r="E7" s="266"/>
      <c r="F7" s="266" t="n">
        <v>2005</v>
      </c>
      <c r="G7" s="266"/>
      <c r="H7" s="267" t="s">
        <v>157</v>
      </c>
      <c r="I7" s="268"/>
      <c r="J7" s="268"/>
    </row>
    <row r="8" customFormat="false" ht="14.4" hidden="false" customHeight="false" outlineLevel="0" collapsed="false">
      <c r="C8" s="269" t="s">
        <v>158</v>
      </c>
      <c r="D8" s="270" t="s">
        <v>159</v>
      </c>
      <c r="E8" s="271"/>
      <c r="F8" s="270" t="s">
        <v>159</v>
      </c>
      <c r="G8" s="271"/>
      <c r="H8" s="272"/>
      <c r="I8" s="273"/>
      <c r="J8" s="273"/>
    </row>
    <row r="9" s="1" customFormat="true" ht="10.8" hidden="false" customHeight="false" outlineLevel="0" collapsed="false">
      <c r="C9" s="274" t="s">
        <v>160</v>
      </c>
      <c r="D9" s="275" t="n">
        <v>274</v>
      </c>
      <c r="E9" s="276"/>
      <c r="F9" s="275" t="n">
        <v>297</v>
      </c>
      <c r="H9" s="277" t="n">
        <f aca="false">F9*100/D9-100</f>
        <v>8.39416058394161</v>
      </c>
      <c r="I9" s="278"/>
      <c r="J9" s="278"/>
    </row>
    <row r="10" s="7" customFormat="true" ht="10.2" hidden="false" customHeight="false" outlineLevel="0" collapsed="false">
      <c r="C10" s="274" t="s">
        <v>161</v>
      </c>
      <c r="D10" s="275" t="n">
        <v>47</v>
      </c>
      <c r="E10" s="279"/>
      <c r="F10" s="275" t="n">
        <v>44</v>
      </c>
      <c r="G10" s="1"/>
      <c r="H10" s="277" t="n">
        <f aca="false">F10*100/D10-100</f>
        <v>-6.38297872340425</v>
      </c>
      <c r="I10" s="278"/>
      <c r="J10" s="278"/>
    </row>
    <row r="11" s="7" customFormat="true" ht="10.2" hidden="false" customHeight="false" outlineLevel="0" collapsed="false">
      <c r="C11" s="274" t="s">
        <v>162</v>
      </c>
      <c r="D11" s="275" t="n">
        <v>18</v>
      </c>
      <c r="E11" s="279"/>
      <c r="F11" s="275" t="n">
        <v>12</v>
      </c>
      <c r="G11" s="1"/>
      <c r="H11" s="277" t="n">
        <f aca="false">F11*100/D11-100</f>
        <v>-33.3333333333333</v>
      </c>
      <c r="I11" s="278"/>
      <c r="J11" s="278"/>
    </row>
    <row r="12" s="7" customFormat="true" ht="11.25" hidden="false" customHeight="true" outlineLevel="0" collapsed="false">
      <c r="C12" s="274" t="s">
        <v>163</v>
      </c>
      <c r="D12" s="275" t="n">
        <v>223</v>
      </c>
      <c r="E12" s="279"/>
      <c r="F12" s="275" t="n">
        <v>351</v>
      </c>
      <c r="G12" s="1"/>
      <c r="H12" s="277" t="n">
        <f aca="false">F12*100/D12-100</f>
        <v>57.3991031390135</v>
      </c>
      <c r="I12" s="278"/>
      <c r="J12" s="278"/>
    </row>
    <row r="13" s="1" customFormat="true" ht="10.2" hidden="false" customHeight="false" outlineLevel="0" collapsed="false">
      <c r="C13" s="274" t="s">
        <v>164</v>
      </c>
      <c r="D13" s="275" t="n">
        <v>747</v>
      </c>
      <c r="E13" s="279"/>
      <c r="F13" s="275" t="n">
        <v>633</v>
      </c>
      <c r="H13" s="277" t="n">
        <f aca="false">F13*100/D13-100</f>
        <v>-15.2610441767068</v>
      </c>
      <c r="I13" s="278"/>
      <c r="J13" s="278"/>
      <c r="L13" s="280"/>
    </row>
    <row r="14" s="1" customFormat="true" ht="10.2" hidden="false" customHeight="false" outlineLevel="0" collapsed="false">
      <c r="C14" s="274" t="s">
        <v>165</v>
      </c>
      <c r="D14" s="275" t="n">
        <v>802</v>
      </c>
      <c r="E14" s="279"/>
      <c r="F14" s="275" t="n">
        <v>656</v>
      </c>
      <c r="H14" s="277" t="n">
        <f aca="false">F14*100/D14-100</f>
        <v>-18.2044887780549</v>
      </c>
      <c r="I14" s="278"/>
      <c r="J14" s="278"/>
      <c r="L14" s="280"/>
    </row>
    <row r="15" s="1" customFormat="true" ht="10.8" hidden="false" customHeight="false" outlineLevel="0" collapsed="false">
      <c r="C15" s="274" t="s">
        <v>166</v>
      </c>
      <c r="D15" s="275" t="n">
        <v>1101</v>
      </c>
      <c r="E15" s="281"/>
      <c r="F15" s="275" t="n">
        <f aca="false">F16-(F9+F10+F11+F12+F13+F14)</f>
        <v>587</v>
      </c>
      <c r="H15" s="277" t="n">
        <f aca="false">F15*100/D15-100</f>
        <v>-46.6848319709355</v>
      </c>
      <c r="I15" s="278"/>
      <c r="J15" s="278"/>
      <c r="K15" s="275"/>
      <c r="L15" s="280"/>
    </row>
    <row r="16" s="1" customFormat="true" ht="11.4" hidden="false" customHeight="false" outlineLevel="0" collapsed="false">
      <c r="C16" s="282" t="s">
        <v>124</v>
      </c>
      <c r="D16" s="283" t="n">
        <f aca="false">SUM(D9:D15)</f>
        <v>3212</v>
      </c>
      <c r="E16" s="284"/>
      <c r="F16" s="283" t="n">
        <v>2580</v>
      </c>
      <c r="G16" s="285"/>
      <c r="H16" s="286" t="n">
        <f aca="false">F16*100/D16-100</f>
        <v>-19.6762141967621</v>
      </c>
      <c r="I16" s="287"/>
      <c r="J16" s="287"/>
      <c r="L16" s="280"/>
    </row>
    <row r="17" s="1" customFormat="true" ht="10.8" hidden="false" customHeight="false" outlineLevel="0" collapsed="false">
      <c r="L17" s="280"/>
    </row>
    <row r="18" s="1" customFormat="true" ht="10.2" hidden="false" customHeight="false" outlineLevel="0" collapsed="false">
      <c r="L18" s="280"/>
    </row>
    <row r="19" s="1" customFormat="true" ht="10.2" hidden="false" customHeight="false" outlineLevel="0" collapsed="false">
      <c r="L19" s="280"/>
    </row>
    <row r="20" s="1" customFormat="true" ht="10.2" hidden="false" customHeight="false" outlineLevel="0" collapsed="false"/>
    <row r="26" customFormat="false" ht="13.2" hidden="false" customHeight="false" outlineLevel="0" collapsed="false">
      <c r="C26" s="66"/>
      <c r="D26" s="1"/>
      <c r="E26" s="1"/>
      <c r="F26" s="1"/>
      <c r="G26" s="1"/>
      <c r="H26" s="1"/>
      <c r="I26" s="1"/>
      <c r="J26" s="1"/>
    </row>
    <row r="27" customFormat="false" ht="12.75" hidden="false" customHeight="true" outlineLevel="0" collapsed="false">
      <c r="H27" s="200"/>
      <c r="I27" s="200"/>
      <c r="J27" s="200"/>
    </row>
    <row r="28" customFormat="false" ht="12.75" hidden="false" customHeight="true" outlineLevel="0" collapsed="false">
      <c r="H28" s="200"/>
      <c r="I28" s="200"/>
      <c r="J28" s="200"/>
    </row>
    <row r="29" customFormat="false" ht="12.75" hidden="false" customHeight="true" outlineLevel="0" collapsed="false"/>
    <row r="30" customFormat="false" ht="25.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88"/>
      <c r="D36" s="289"/>
      <c r="E36" s="289"/>
      <c r="F36" s="290"/>
      <c r="G36" s="29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">
    <mergeCell ref="D7:E7"/>
    <mergeCell ref="F7:G7"/>
  </mergeCells>
  <printOptions headings="false" gridLines="false" gridLinesSet="true" horizontalCentered="true" verticalCentered="false"/>
  <pageMargins left="0.559722222222222" right="0.747916666666667" top="0.620138888888889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Maribor II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7:52:28Z</dcterms:created>
  <dc:creator>umb149</dc:creator>
  <dc:description/>
  <dc:language>en-US</dc:language>
  <cp:lastModifiedBy>MKOROSEC</cp:lastModifiedBy>
  <cp:lastPrinted>2006-02-08T10:40:01Z</cp:lastPrinted>
  <dcterms:modified xsi:type="dcterms:W3CDTF">2006-03-30T10:35:27Z</dcterms:modified>
  <cp:revision>0</cp:revision>
  <dc:subject/>
  <dc:title/>
</cp:coreProperties>
</file>