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2"/>
    </font>
    <font>
      <b val="true"/>
      <vertAlign val="superscript"/>
      <sz val="16"/>
      <name val="Times New Roman CE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 CE"/>
              </a:defRPr>
            </a:pPr>
            <a:r>
              <a:rPr b="1" sz="1600" spc="-1" strike="noStrike">
                <a:latin typeface="Times New Roman CE"/>
              </a:rPr>
              <a:t>Prostor v m2 / 1.000 prebivalcev</a:t>
            </a:r>
          </a:p>
        </c:rich>
      </c:tx>
      <c:layout>
        <c:manualLayout>
          <c:xMode val="edge"/>
          <c:yMode val="edge"/>
          <c:x val="0.342515258592997"/>
          <c:y val="0.00857773751557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00931577257"/>
          <c:y val="0.0413316725172687"/>
          <c:w val="0.961291358817861"/>
          <c:h val="0.9586683274827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List2!$AJ$76</c:f>
              <c:strCache>
                <c:ptCount val="1"/>
                <c:pt idx="0">
                  <c:v>PROSTOR skupaj m2/1000 prebivalcev
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AI$77:$AI$133</c:f>
              <c:strCache>
                <c:ptCount val="57"/>
                <c:pt idx="0">
                  <c:v>Nova Gorica </c:v>
                </c:pt>
                <c:pt idx="1">
                  <c:v>Ravne </c:v>
                </c:pt>
                <c:pt idx="2">
                  <c:v>Kočevje </c:v>
                </c:pt>
                <c:pt idx="3">
                  <c:v>Slo. Gradec </c:v>
                </c:pt>
                <c:pt idx="4">
                  <c:v>Cerknica </c:v>
                </c:pt>
                <c:pt idx="5">
                  <c:v>Murska Sobota</c:v>
                </c:pt>
                <c:pt idx="6">
                  <c:v>Idrija </c:v>
                </c:pt>
                <c:pt idx="7">
                  <c:v>Novo mesto </c:v>
                </c:pt>
                <c:pt idx="8">
                  <c:v>Sežana </c:v>
                </c:pt>
                <c:pt idx="9">
                  <c:v>Ilirska Bistrica</c:v>
                </c:pt>
                <c:pt idx="10">
                  <c:v>Tolmin </c:v>
                </c:pt>
                <c:pt idx="11">
                  <c:v>Logatec </c:v>
                </c:pt>
                <c:pt idx="12">
                  <c:v>Radovljica </c:v>
                </c:pt>
                <c:pt idx="13">
                  <c:v>Celje </c:v>
                </c:pt>
                <c:pt idx="14">
                  <c:v>Radlje </c:v>
                </c:pt>
                <c:pt idx="15">
                  <c:v>Mozirje </c:v>
                </c:pt>
                <c:pt idx="16">
                  <c:v>Šmarje </c:v>
                </c:pt>
                <c:pt idx="17">
                  <c:v>Kamnik </c:v>
                </c:pt>
                <c:pt idx="18">
                  <c:v>Krško </c:v>
                </c:pt>
                <c:pt idx="19">
                  <c:v>Lenart </c:v>
                </c:pt>
                <c:pt idx="20">
                  <c:v>Koper </c:v>
                </c:pt>
                <c:pt idx="21">
                  <c:v>Dravograd </c:v>
                </c:pt>
                <c:pt idx="22">
                  <c:v>Litija </c:v>
                </c:pt>
                <c:pt idx="23">
                  <c:v>Jesenice </c:v>
                </c:pt>
                <c:pt idx="24">
                  <c:v>Postojna </c:v>
                </c:pt>
                <c:pt idx="25">
                  <c:v>Ljubljana</c:v>
                </c:pt>
                <c:pt idx="26">
                  <c:v>Ljutomer</c:v>
                </c:pt>
                <c:pt idx="27">
                  <c:v>Lendava </c:v>
                </c:pt>
                <c:pt idx="28">
                  <c:v>Vrhnika </c:v>
                </c:pt>
                <c:pt idx="29">
                  <c:v>Trbovlje </c:v>
                </c:pt>
                <c:pt idx="30">
                  <c:v>Velenje </c:v>
                </c:pt>
                <c:pt idx="31">
                  <c:v>Ajdovščina </c:v>
                </c:pt>
                <c:pt idx="32">
                  <c:v>Metlika </c:v>
                </c:pt>
                <c:pt idx="33">
                  <c:v>Hrastnik </c:v>
                </c:pt>
                <c:pt idx="34">
                  <c:v>Domžale </c:v>
                </c:pt>
                <c:pt idx="35">
                  <c:v>Ormož </c:v>
                </c:pt>
                <c:pt idx="36">
                  <c:v>Laško </c:v>
                </c:pt>
                <c:pt idx="37">
                  <c:v>Tržič </c:v>
                </c:pt>
                <c:pt idx="38">
                  <c:v>Žalec </c:v>
                </c:pt>
                <c:pt idx="39">
                  <c:v>Ptuj </c:v>
                </c:pt>
                <c:pt idx="40">
                  <c:v>Kranj </c:v>
                </c:pt>
                <c:pt idx="41">
                  <c:v>Zagorje </c:v>
                </c:pt>
                <c:pt idx="42">
                  <c:v>Šentjur </c:v>
                </c:pt>
                <c:pt idx="43">
                  <c:v>Trebnje </c:v>
                </c:pt>
                <c:pt idx="44">
                  <c:v>Škofja Loka </c:v>
                </c:pt>
                <c:pt idx="45">
                  <c:v>Slov. Bistrica </c:v>
                </c:pt>
                <c:pt idx="46">
                  <c:v>Slov. Konjice </c:v>
                </c:pt>
                <c:pt idx="47">
                  <c:v>Maribor </c:v>
                </c:pt>
                <c:pt idx="48">
                  <c:v>Rogaška Slatina</c:v>
                </c:pt>
                <c:pt idx="49">
                  <c:v>Grosuplje </c:v>
                </c:pt>
                <c:pt idx="50">
                  <c:v>Ribnica </c:v>
                </c:pt>
                <c:pt idx="51">
                  <c:v>Piran </c:v>
                </c:pt>
                <c:pt idx="52">
                  <c:v>Brežice  </c:v>
                </c:pt>
                <c:pt idx="53">
                  <c:v>Izola </c:v>
                </c:pt>
                <c:pt idx="54">
                  <c:v>Črnomelj </c:v>
                </c:pt>
                <c:pt idx="55">
                  <c:v>Sevnica </c:v>
                </c:pt>
                <c:pt idx="56">
                  <c:v>Gor. Radgona </c:v>
                </c:pt>
              </c:strCache>
            </c:strRef>
          </c:cat>
          <c:val>
            <c:numRef>
              <c:f>[1]List2!$AJ$77:$AJ$133</c:f>
              <c:numCache>
                <c:formatCode>General</c:formatCode>
                <c:ptCount val="57"/>
                <c:pt idx="0">
                  <c:v>83.4689089445653</c:v>
                </c:pt>
                <c:pt idx="1">
                  <c:v>78.1449973650531</c:v>
                </c:pt>
                <c:pt idx="2">
                  <c:v>67.3211781206171</c:v>
                </c:pt>
                <c:pt idx="3">
                  <c:v>65.774343406467</c:v>
                </c:pt>
                <c:pt idx="4">
                  <c:v>64.8303444716811</c:v>
                </c:pt>
                <c:pt idx="5">
                  <c:v>59.778125683888</c:v>
                </c:pt>
                <c:pt idx="6">
                  <c:v>58.6303939962477</c:v>
                </c:pt>
                <c:pt idx="7">
                  <c:v>55.2291421856639</c:v>
                </c:pt>
                <c:pt idx="8">
                  <c:v>53.9253210853109</c:v>
                </c:pt>
                <c:pt idx="9">
                  <c:v>53.6503261098254</c:v>
                </c:pt>
                <c:pt idx="10">
                  <c:v>53.4652475890671</c:v>
                </c:pt>
                <c:pt idx="11">
                  <c:v>53.2100488485694</c:v>
                </c:pt>
                <c:pt idx="12">
                  <c:v>52.3146947829343</c:v>
                </c:pt>
                <c:pt idx="13">
                  <c:v>51.5721445954004</c:v>
                </c:pt>
                <c:pt idx="14">
                  <c:v>51.0688836104513</c:v>
                </c:pt>
                <c:pt idx="15">
                  <c:v>50.6375007553326</c:v>
                </c:pt>
                <c:pt idx="16">
                  <c:v>48.540505083634</c:v>
                </c:pt>
                <c:pt idx="17">
                  <c:v>47.2878616453855</c:v>
                </c:pt>
                <c:pt idx="18">
                  <c:v>46.4213188927286</c:v>
                </c:pt>
                <c:pt idx="19">
                  <c:v>44.6971466711163</c:v>
                </c:pt>
                <c:pt idx="20">
                  <c:v>42.133826963125</c:v>
                </c:pt>
                <c:pt idx="21">
                  <c:v>39.1099896777153</c:v>
                </c:pt>
                <c:pt idx="22">
                  <c:v>39.0866076938901</c:v>
                </c:pt>
                <c:pt idx="23">
                  <c:v>37.0525098014011</c:v>
                </c:pt>
                <c:pt idx="24">
                  <c:v>36.6220411331005</c:v>
                </c:pt>
                <c:pt idx="25">
                  <c:v>36.0934151643805</c:v>
                </c:pt>
                <c:pt idx="26">
                  <c:v>35.6795329224781</c:v>
                </c:pt>
                <c:pt idx="27">
                  <c:v>34.3062162380069</c:v>
                </c:pt>
                <c:pt idx="28">
                  <c:v>33.1085794001395</c:v>
                </c:pt>
                <c:pt idx="29">
                  <c:v>32.9991185544293</c:v>
                </c:pt>
                <c:pt idx="30">
                  <c:v>32.1786023390515</c:v>
                </c:pt>
                <c:pt idx="31">
                  <c:v>31.8392183750429</c:v>
                </c:pt>
                <c:pt idx="32">
                  <c:v>31.407336370175</c:v>
                </c:pt>
                <c:pt idx="33">
                  <c:v>31.0761557644351</c:v>
                </c:pt>
                <c:pt idx="34">
                  <c:v>29.6051961802374</c:v>
                </c:pt>
                <c:pt idx="35">
                  <c:v>29.2644493218527</c:v>
                </c:pt>
                <c:pt idx="36">
                  <c:v>28.0459522140122</c:v>
                </c:pt>
                <c:pt idx="37">
                  <c:v>27.4870652956972</c:v>
                </c:pt>
                <c:pt idx="38">
                  <c:v>26.8478621146835</c:v>
                </c:pt>
                <c:pt idx="39">
                  <c:v>26.0066387646125</c:v>
                </c:pt>
                <c:pt idx="40">
                  <c:v>25.8774421092955</c:v>
                </c:pt>
                <c:pt idx="41">
                  <c:v>25.7707969749855</c:v>
                </c:pt>
                <c:pt idx="42">
                  <c:v>25.5663867226555</c:v>
                </c:pt>
                <c:pt idx="43">
                  <c:v>25.293095961789</c:v>
                </c:pt>
                <c:pt idx="44">
                  <c:v>25.0721588963358</c:v>
                </c:pt>
                <c:pt idx="45">
                  <c:v>24.9434438992861</c:v>
                </c:pt>
                <c:pt idx="46">
                  <c:v>24.7882577269301</c:v>
                </c:pt>
                <c:pt idx="47">
                  <c:v>22.4709272127849</c:v>
                </c:pt>
                <c:pt idx="48">
                  <c:v>22.4466891133558</c:v>
                </c:pt>
                <c:pt idx="49">
                  <c:v>22.2863603903832</c:v>
                </c:pt>
                <c:pt idx="50">
                  <c:v>20.141738157404</c:v>
                </c:pt>
                <c:pt idx="51">
                  <c:v>18.2804912882034</c:v>
                </c:pt>
                <c:pt idx="52">
                  <c:v>17.5933609958506</c:v>
                </c:pt>
                <c:pt idx="53">
                  <c:v>17.4872208770514</c:v>
                </c:pt>
                <c:pt idx="54">
                  <c:v>16.8265366271904</c:v>
                </c:pt>
                <c:pt idx="55">
                  <c:v>15.8475885348132</c:v>
                </c:pt>
                <c:pt idx="56">
                  <c:v>15.0096525096525</c:v>
                </c:pt>
              </c:numCache>
            </c:numRef>
          </c:val>
        </c:ser>
        <c:gapWidth val="150"/>
        <c:overlap val="0"/>
        <c:axId val="62157018"/>
        <c:axId val="63336147"/>
      </c:barChart>
      <c:catAx>
        <c:axId val="621570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6147"/>
        <c:crossesAt val="0"/>
        <c:auto val="1"/>
        <c:lblAlgn val="ctr"/>
        <c:lblOffset val="100"/>
        <c:noMultiLvlLbl val="0"/>
      </c:catAx>
      <c:valAx>
        <c:axId val="63336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157018"/>
        <c:crossesAt val="1"/>
        <c:crossBetween val="midCat"/>
        <c:majorUnit val="20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0600</xdr:colOff>
      <xdr:row>78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8965080" cy="127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ljam/Desktop/slovenske%20knji&#382;nice%20v%20&#353;tevilka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Št. članov na 1000 preb."/>
      <sheetName val="Št. PC na 10000 preb."/>
      <sheetName val="Prirast z nakupom na 1000 preb."/>
      <sheetName val="Izposoja leposl. grad. na 1000"/>
      <sheetName val="Izposoja neleposl. gr. na 1000"/>
      <sheetName val="Izposoja skupaj"/>
      <sheetName val="Prihodki od občin"/>
      <sheetName val="Lastni prihodki"/>
      <sheetName val="Prihodki občine na 1 člana"/>
      <sheetName val="Prihodki na 1 izposojeno eno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4:01:26Z</dcterms:created>
  <dc:creator>Viljam</dc:creator>
  <dc:description/>
  <dc:language>en-US</dc:language>
  <cp:lastModifiedBy>dragica.turjak</cp:lastModifiedBy>
  <dcterms:modified xsi:type="dcterms:W3CDTF">2005-10-14T05:46:16Z</dcterms:modified>
  <cp:revision>0</cp:revision>
  <dc:subject/>
  <dc:title/>
</cp:coreProperties>
</file>