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1.1 stalne cene EUR-izpis" sheetId="1" state="visible" r:id="rId2"/>
    <sheet name="1.2- tekoče SIT EUR-izpis" sheetId="2" state="visible" r:id="rId3"/>
    <sheet name="2.1 stalne  CENE SIT EUR-izpis" sheetId="3" state="visible" r:id="rId4"/>
    <sheet name="2.2 tekoče SIT EUR-izpis" sheetId="4" state="visible" r:id="rId5"/>
    <sheet name="3.1 - stalne SIT, EUR" sheetId="5" state="visible" r:id="rId6"/>
    <sheet name="3.2 TEKOČE SIT, EUR" sheetId="6" state="visible" r:id="rId7"/>
    <sheet name="4.1  STALNE CENE SIT, EUR" sheetId="7" state="visible" r:id="rId8"/>
    <sheet name="4.2 TEKOČE SIT, EU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1">
  <si>
    <t xml:space="preserve">PRILOGA 1</t>
  </si>
  <si>
    <t xml:space="preserve">PREDRAČUN RUŠITVENIH IN GOI DEL PO VRSTI DEL </t>
  </si>
  <si>
    <t xml:space="preserve">1.1 Tabelarični pregled vrednosti del, brez 20 % DDV (po stalnih cenah)  v EUR</t>
  </si>
  <si>
    <t xml:space="preserve">Stalne cene na dan 30.11.2006</t>
  </si>
  <si>
    <r>
      <rPr>
        <sz val="11"/>
        <rFont val="Arial"/>
        <family val="2"/>
        <charset val="238"/>
      </rPr>
      <t xml:space="preserve"> </t>
    </r>
    <r>
      <rPr>
        <b val="true"/>
        <sz val="11"/>
        <rFont val="Arial"/>
        <family val="2"/>
        <charset val="238"/>
      </rPr>
      <t xml:space="preserve">Vrsta del</t>
    </r>
  </si>
  <si>
    <t xml:space="preserve">Vrednost del</t>
  </si>
  <si>
    <t xml:space="preserve">GRADBENA DELA</t>
  </si>
  <si>
    <t xml:space="preserve">1. FAZA</t>
  </si>
  <si>
    <t xml:space="preserve">2. FAZA</t>
  </si>
  <si>
    <t xml:space="preserve">SKUPAJ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pripravljaln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rušitven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zemelj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AB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tes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zidarska dela</t>
    </r>
  </si>
  <si>
    <t xml:space="preserve">Skupaj gradbena dela</t>
  </si>
  <si>
    <t xml:space="preserve">OBRTNIŠKA DEL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krovsko klep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ključavnič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miz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keramič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uhomontažn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parket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likopleskar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kamnoseš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vhodni foyer</t>
    </r>
  </si>
  <si>
    <t xml:space="preserve">Skupaj obrtniška dela</t>
  </si>
  <si>
    <t xml:space="preserve">INSTALACIJSKA DEL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elektro instalacije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trojne instalacije</t>
    </r>
  </si>
  <si>
    <t xml:space="preserve">Skupaj instalacijska dela</t>
  </si>
  <si>
    <t xml:space="preserve">SKUPAJ </t>
  </si>
  <si>
    <t xml:space="preserve">Rekapitulacija rušitvenih in GOI del, z vključenim 20 % DDV, v EUR</t>
  </si>
  <si>
    <t xml:space="preserve">Vrsta del</t>
  </si>
  <si>
    <t xml:space="preserve">Skupaj 1.in 2. faza</t>
  </si>
  <si>
    <t xml:space="preserve">20 % DDV</t>
  </si>
  <si>
    <t xml:space="preserve">Skupaj vrednost z DDV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  </t>
    </r>
    <r>
      <rPr>
        <sz val="11"/>
        <rFont val="Arial"/>
        <family val="2"/>
        <charset val="238"/>
      </rPr>
      <t xml:space="preserve">gradben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  </t>
    </r>
    <r>
      <rPr>
        <sz val="11"/>
        <rFont val="Arial"/>
        <family val="2"/>
        <charset val="238"/>
      </rPr>
      <t xml:space="preserve">obrtniš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  </t>
    </r>
    <r>
      <rPr>
        <sz val="11"/>
        <rFont val="Arial"/>
        <family val="2"/>
        <charset val="238"/>
      </rPr>
      <t xml:space="preserve">instalacijska dela</t>
    </r>
  </si>
  <si>
    <t xml:space="preserve">Skupaj</t>
  </si>
  <si>
    <t xml:space="preserve">Zaokrožitev GOI del:        6.901.850</t>
  </si>
  <si>
    <t xml:space="preserve">EUR</t>
  </si>
  <si>
    <t xml:space="preserve">1.2 Tabelarični pregled vrednosti del, brez 20 % DDV (po tekočih cenah), v EUR</t>
  </si>
  <si>
    <t xml:space="preserve">Zaokrožitev GOI del:        7.303.190</t>
  </si>
  <si>
    <t xml:space="preserve">PRILOGA 2</t>
  </si>
  <si>
    <t xml:space="preserve">OCENA INVESTICIJSKIH STROŠKOV</t>
  </si>
  <si>
    <t xml:space="preserve">2.1. Tabelarični pregled po skupinah ocenjenih stroškov z 20 % DDV (po stalnih cenah)</t>
  </si>
  <si>
    <t xml:space="preserve">A.  NEPOSREDNI STROŠKI INVESTICIJE</t>
  </si>
  <si>
    <t xml:space="preserve">Vrsta investicijskega stroška</t>
  </si>
  <si>
    <t xml:space="preserve">Ocenjena vrednost</t>
  </si>
  <si>
    <t xml:space="preserve">%</t>
  </si>
  <si>
    <t xml:space="preserve">v SIT</t>
  </si>
  <si>
    <t xml:space="preserve">V EUR</t>
  </si>
  <si>
    <t xml:space="preserve">1. Investicijska in projektna dokumentacij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realizirani stroški do 31.12.2005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realizirani stroški od 1.1.2006 do           .  </t>
    </r>
    <r>
      <rPr>
        <sz val="11"/>
        <color rgb="FFFFFFFF"/>
        <rFont val="Arial"/>
        <family val="2"/>
        <charset val="238"/>
      </rPr>
      <t xml:space="preserve">'</t>
    </r>
    <r>
      <rPr>
        <sz val="11"/>
        <rFont val="Arial"/>
        <family val="2"/>
        <charset val="238"/>
      </rPr>
      <t xml:space="preserve">       30.11.2006  skupaj: 9.334 EUR</t>
    </r>
  </si>
  <si>
    <r>
      <rPr>
        <sz val="11"/>
        <rFont val="Times New Roman"/>
        <family val="1"/>
      </rPr>
      <t xml:space="preserve">−</t>
    </r>
    <r>
      <rPr>
        <sz val="7"/>
        <rFont val="Times New Roman"/>
        <family val="1"/>
        <charset val="238"/>
      </rPr>
      <t xml:space="preserve">    </t>
    </r>
    <r>
      <rPr>
        <sz val="11"/>
        <rFont val="Arial"/>
        <family val="2"/>
        <charset val="238"/>
      </rPr>
      <t xml:space="preserve">predinvesticijska zasnova</t>
    </r>
  </si>
  <si>
    <r>
      <rPr>
        <sz val="11"/>
        <rFont val="Times New Roman"/>
        <family val="1"/>
      </rPr>
      <t xml:space="preserve">−</t>
    </r>
    <r>
      <rPr>
        <sz val="7"/>
        <rFont val="Times New Roman"/>
        <family val="1"/>
        <charset val="238"/>
      </rPr>
      <t xml:space="preserve">    </t>
    </r>
    <r>
      <rPr>
        <sz val="11"/>
        <rFont val="Arial"/>
        <family val="2"/>
        <charset val="238"/>
      </rPr>
      <t xml:space="preserve">revizija PGD dokumentacije (1. faz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predvideni stroški :</t>
    </r>
  </si>
  <si>
    <r>
      <rPr>
        <sz val="11"/>
        <rFont val="Times New Roman"/>
        <family val="1"/>
      </rPr>
      <t xml:space="preserve">−</t>
    </r>
    <r>
      <rPr>
        <sz val="7"/>
        <rFont val="Times New Roman"/>
        <family val="1"/>
        <charset val="238"/>
      </rPr>
      <t xml:space="preserve">    </t>
    </r>
    <r>
      <rPr>
        <sz val="11"/>
        <rFont val="Arial"/>
        <family val="2"/>
        <charset val="238"/>
      </rPr>
      <t xml:space="preserve">projekt sanacijskih del</t>
    </r>
  </si>
  <si>
    <r>
      <rPr>
        <sz val="11"/>
        <rFont val="Times New Roman"/>
        <family val="1"/>
      </rPr>
      <t xml:space="preserve">−</t>
    </r>
    <r>
      <rPr>
        <sz val="7"/>
        <rFont val="Times New Roman"/>
        <family val="1"/>
        <charset val="238"/>
      </rPr>
      <t xml:space="preserve">    </t>
    </r>
    <r>
      <rPr>
        <sz val="11"/>
        <rFont val="Arial"/>
        <family val="2"/>
        <charset val="238"/>
      </rPr>
      <t xml:space="preserve">projekt opreme</t>
    </r>
  </si>
  <si>
    <r>
      <rPr>
        <sz val="11"/>
        <rFont val="Times New Roman"/>
        <family val="1"/>
      </rPr>
      <t xml:space="preserve">−</t>
    </r>
    <r>
      <rPr>
        <sz val="7"/>
        <rFont val="Times New Roman"/>
        <family val="1"/>
        <charset val="238"/>
      </rPr>
      <t xml:space="preserve">    </t>
    </r>
    <r>
      <rPr>
        <sz val="11"/>
        <rFont val="Arial"/>
        <family val="2"/>
        <charset val="238"/>
      </rPr>
      <t xml:space="preserve">konservatorski program</t>
    </r>
  </si>
  <si>
    <t xml:space="preserve"> Skupaj 1</t>
  </si>
  <si>
    <t xml:space="preserve">2. Izvedbena del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anacijska del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GOI dela objekt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restavratorska dela</t>
    </r>
  </si>
  <si>
    <t xml:space="preserve">      Skupaj 2</t>
  </si>
  <si>
    <t xml:space="preserve">3. Izvedbena del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zunanja ureditev in rekonstrukcija          </t>
    </r>
    <r>
      <rPr>
        <sz val="11"/>
        <color rgb="FFFFFFFF"/>
        <rFont val="Arial"/>
        <family val="2"/>
        <charset val="238"/>
      </rPr>
      <t xml:space="preserve">''     . </t>
    </r>
    <r>
      <rPr>
        <sz val="11"/>
        <rFont val="Arial"/>
        <family val="2"/>
        <charset val="238"/>
      </rPr>
      <t xml:space="preserve">      infrastrukture</t>
    </r>
  </si>
  <si>
    <r>
      <rPr>
        <b val="true"/>
        <sz val="11"/>
        <rFont val="Arial"/>
        <family val="2"/>
        <charset val="238"/>
      </rPr>
      <t xml:space="preserve">4. Oprema (ocenjena cca 10 % vrednosti      </t>
    </r>
    <r>
      <rPr>
        <b val="true"/>
        <sz val="11"/>
        <color rgb="FFFFFFFF"/>
        <rFont val="Arial"/>
        <family val="2"/>
        <charset val="238"/>
      </rPr>
      <t xml:space="preserve">'.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FFFF"/>
        <rFont val="Arial"/>
        <family val="2"/>
        <charset val="238"/>
      </rPr>
      <t xml:space="preserve">   . </t>
    </r>
    <r>
      <rPr>
        <b val="true"/>
        <sz val="11"/>
        <rFont val="Arial"/>
        <family val="2"/>
        <charset val="238"/>
      </rPr>
      <t xml:space="preserve">   GOI del)</t>
    </r>
  </si>
  <si>
    <t xml:space="preserve">5. Stroški inženiringa in nadzora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vetovalni inženiring (0,8 % od GOI in        .</t>
    </r>
    <r>
      <rPr>
        <sz val="11"/>
        <color rgb="FFFFFFFF"/>
        <rFont val="Arial"/>
        <family val="2"/>
        <charset val="238"/>
      </rPr>
      <t xml:space="preserve">'     </t>
    </r>
    <r>
      <rPr>
        <sz val="11"/>
        <rFont val="Arial"/>
        <family val="2"/>
        <charset val="238"/>
      </rPr>
      <t xml:space="preserve">ostalih del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projektantski nadzor (0,5 % od GOI in       </t>
    </r>
    <r>
      <rPr>
        <sz val="11"/>
        <color rgb="FFFFFFFF"/>
        <rFont val="Arial"/>
        <family val="2"/>
        <charset val="238"/>
      </rPr>
      <t xml:space="preserve">'    </t>
    </r>
    <r>
      <rPr>
        <sz val="11"/>
        <rFont val="Arial"/>
        <family val="2"/>
        <charset val="238"/>
      </rPr>
      <t xml:space="preserve"> .ostalih del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nadzor sanacijskih in GOI del (1 %         </t>
    </r>
    <r>
      <rPr>
        <sz val="11"/>
        <color rgb="FFFFFFFF"/>
        <rFont val="Arial"/>
        <family val="2"/>
        <charset val="238"/>
      </rPr>
      <t xml:space="preserve">'</t>
    </r>
    <r>
      <rPr>
        <sz val="11"/>
        <rFont val="Arial"/>
        <family val="2"/>
        <charset val="238"/>
      </rPr>
      <t xml:space="preserve">     .     vrednosti od GOI in ostalih del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konservatorski nadzor</t>
    </r>
  </si>
  <si>
    <t xml:space="preserve">Skupaj 5</t>
  </si>
  <si>
    <t xml:space="preserve">6. Upravni postopki in javne objave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oglasja k PGD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javne objave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gradbena taksa</t>
    </r>
  </si>
  <si>
    <t xml:space="preserve">Skupaj 6</t>
  </si>
  <si>
    <r>
      <rPr>
        <b val="true"/>
        <sz val="11"/>
        <rFont val="Arial"/>
        <family val="2"/>
        <charset val="238"/>
      </rPr>
      <t xml:space="preserve">7. Nepredvideni stroški </t>
    </r>
    <r>
      <rPr>
        <sz val="11"/>
        <rFont val="Arial"/>
        <family val="2"/>
        <charset val="238"/>
      </rPr>
      <t xml:space="preserve">(5 % od zap. št. 2)</t>
    </r>
  </si>
  <si>
    <t xml:space="preserve">Skupaj 1- 7 neposredni stroški</t>
  </si>
  <si>
    <t xml:space="preserve">B. POSREDNI STROŠKI INVESTICIJE</t>
  </si>
  <si>
    <t xml:space="preserve">v EUR</t>
  </si>
  <si>
    <t xml:space="preserve">Nadomestna stanovanja</t>
  </si>
  <si>
    <t xml:space="preserve">C.  REKAPITULACIJA STROŠKOV INVESTICIJE</t>
  </si>
  <si>
    <t xml:space="preserve">Skupaj A + B</t>
  </si>
  <si>
    <t xml:space="preserve">2.0. Kalkulativna osnova</t>
  </si>
  <si>
    <r>
      <rPr>
        <b val="true"/>
        <sz val="11"/>
        <rFont val="Arial"/>
        <family val="2"/>
        <charset val="238"/>
      </rPr>
      <t xml:space="preserve">Skupaj neto površina v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Strošek SIT/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Strošek EUR/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Sanacijska, restavratorska in  GOI dela </t>
    </r>
  </si>
  <si>
    <t xml:space="preserve">             (2.048.082.570 SIT/8.546.499 EUR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Nadomestna stanovanja                                     </t>
    </r>
  </si>
  <si>
    <t xml:space="preserve">       (151.240.320 SIT/631.115 EUR)</t>
  </si>
  <si>
    <t xml:space="preserve">2.2. Tabelarični pregled po skupinah ocenjenih stroškov z 20 % DDV (po tekočih cenah)</t>
  </si>
  <si>
    <t xml:space="preserve">             (2.165.023.050 SIT / 9.034.482 EUR)</t>
  </si>
  <si>
    <t xml:space="preserve">       (151.240.320 SIT / 631.115 EUR)</t>
  </si>
  <si>
    <t xml:space="preserve">PRILOGA 3</t>
  </si>
  <si>
    <t xml:space="preserve">PREDVIDENA DINAMIKA FINANCIRANJA</t>
  </si>
  <si>
    <t xml:space="preserve">3.1 Tabelarični pregled vrednosti del  (po stalnih cenah) v SIT</t>
  </si>
  <si>
    <t xml:space="preserve">Stalne cene na dan 30.11.2006, vključno z DDV</t>
  </si>
  <si>
    <t xml:space="preserve">A. NEPOSREDNI STROŠKI INVESTICIJE</t>
  </si>
  <si>
    <t xml:space="preserve">Predvidena dinamika financiranja</t>
  </si>
  <si>
    <t xml:space="preserve">Priprava investicije do l. 2006</t>
  </si>
  <si>
    <t xml:space="preserve">1.</t>
  </si>
  <si>
    <t xml:space="preserve">Investicijska in projektna dokumentacija</t>
  </si>
  <si>
    <t xml:space="preserve">2.</t>
  </si>
  <si>
    <t xml:space="preserve">Izvedba sanacijskih in GOI del</t>
  </si>
  <si>
    <t xml:space="preserve">3.</t>
  </si>
  <si>
    <t xml:space="preserve">Zunanja ureditev in priključki</t>
  </si>
  <si>
    <t xml:space="preserve">4.</t>
  </si>
  <si>
    <t xml:space="preserve">Oprema</t>
  </si>
  <si>
    <t xml:space="preserve">5.</t>
  </si>
  <si>
    <t xml:space="preserve">Inženiring </t>
  </si>
  <si>
    <t xml:space="preserve">6.</t>
  </si>
  <si>
    <t xml:space="preserve">Nadzor</t>
  </si>
  <si>
    <t xml:space="preserve">7.</t>
  </si>
  <si>
    <t xml:space="preserve">Upravni postopek</t>
  </si>
  <si>
    <t xml:space="preserve">8.</t>
  </si>
  <si>
    <t xml:space="preserve">Nepredvideni stroški</t>
  </si>
  <si>
    <t xml:space="preserve">Skupaj A</t>
  </si>
  <si>
    <t xml:space="preserve">B.</t>
  </si>
  <si>
    <t xml:space="preserve">POSREDNI STROŠEK INVESTICIJE</t>
  </si>
  <si>
    <t xml:space="preserve">C.</t>
  </si>
  <si>
    <t xml:space="preserve">REKAPITULACIJA</t>
  </si>
  <si>
    <t xml:space="preserve">Skupaj A+B</t>
  </si>
  <si>
    <t xml:space="preserve">3.1 Tabelarični pregled vrednosti del  (po stalnih cenah) v EUR</t>
  </si>
  <si>
    <t xml:space="preserve">3.2 Tabelarični pregled vrednosti del, vključno z 20 % DDV  (po tekočih cenah) v SIT</t>
  </si>
  <si>
    <t xml:space="preserve">3.2 Tabelarični pregled vrednosti del, vključno z 20 % DDV  (po tekočih cenah) v EUR</t>
  </si>
  <si>
    <t xml:space="preserve">PRILOGA 4</t>
  </si>
  <si>
    <t xml:space="preserve">PREDVIDENI VIRI FINANCIRANJA</t>
  </si>
  <si>
    <t xml:space="preserve">4.1 Tabelarični pregled vrednosti del  (po stalnih cenah) v SIT</t>
  </si>
  <si>
    <t xml:space="preserve">Stalne cene na dan 30.11.2006, vključno z 20 % DDV</t>
  </si>
  <si>
    <t xml:space="preserve">Financer</t>
  </si>
  <si>
    <t xml:space="preserve">Leto financiranja</t>
  </si>
  <si>
    <t xml:space="preserve">do 2006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MO Maribor</t>
    </r>
  </si>
  <si>
    <t xml:space="preserve">       -   proračun</t>
  </si>
  <si>
    <t xml:space="preserve">       -   drugi viri (prodaja lokalov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Ministrstvo za kulturo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Razvojni sklad</t>
    </r>
  </si>
  <si>
    <t xml:space="preserve">B. POSREDNI STROŠKI INVESTICIJE (Nadomestna stanovanja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Arial"/>
        <family val="2"/>
        <charset val="238"/>
      </rPr>
      <t xml:space="preserve">JMSS Maribor</t>
    </r>
  </si>
  <si>
    <t xml:space="preserve">4.1 Tabelarični pregled vrednosti del  (po stalnih cenah) v EUR</t>
  </si>
  <si>
    <t xml:space="preserve">4.2 Tabelarični pregled vrednosti del, vključno z 20 % DDV,  (po tekočih cenah) v SIT</t>
  </si>
  <si>
    <t xml:space="preserve">4.2 Tabelarični pregled vrednosti del, vključno z 20 % DDV,  (po tekočih cenah) v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;[RED]#,##0.00"/>
    <numFmt numFmtId="168" formatCode="0.00"/>
    <numFmt numFmtId="169" formatCode="#,##0&quot; SIT&quot;;[RED]\-#,##0&quot; SIT&quot;"/>
    <numFmt numFmtId="170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Times New Roman"/>
      <family val="1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3.85"/>
    <col collapsed="false" customWidth="true" hidden="true" outlineLevel="0" max="4" min="4" style="0" width="14.28"/>
    <col collapsed="false" customWidth="true" hidden="false" outlineLevel="0" max="5" min="5" style="0" width="14.56"/>
    <col collapsed="false" customWidth="true" hidden="true" outlineLevel="0" max="6" min="6" style="0" width="13.85"/>
    <col collapsed="false" customWidth="true" hidden="false" outlineLevel="0" max="7" min="7" style="0" width="15.85"/>
  </cols>
  <sheetData>
    <row r="1" customFormat="false" ht="20.25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/>
    </row>
    <row r="3" customFormat="false" ht="9.75" hidden="false" customHeight="true" outlineLevel="0" collapsed="false">
      <c r="A3" s="2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3</v>
      </c>
      <c r="B8" s="2"/>
    </row>
    <row r="9" customFormat="false" ht="9" hidden="false" customHeight="true" outlineLevel="0" collapsed="false">
      <c r="A9" s="3"/>
      <c r="C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</row>
    <row r="11" customFormat="false" ht="12.75" hidden="false" customHeight="true" outlineLevel="0" collapsed="false">
      <c r="A11" s="8" t="s">
        <v>4</v>
      </c>
      <c r="B11" s="9" t="s">
        <v>5</v>
      </c>
      <c r="C11" s="9"/>
      <c r="D11" s="9"/>
      <c r="E11" s="9"/>
      <c r="F11" s="9"/>
      <c r="G11" s="9"/>
      <c r="H11" s="10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6.5" hidden="false" customHeight="true" outlineLevel="0" collapsed="false">
      <c r="A13" s="11" t="s">
        <v>6</v>
      </c>
      <c r="B13" s="12" t="s">
        <v>7</v>
      </c>
      <c r="C13" s="12"/>
      <c r="D13" s="13" t="s">
        <v>8</v>
      </c>
      <c r="E13" s="13"/>
      <c r="F13" s="14" t="s">
        <v>9</v>
      </c>
      <c r="G13" s="14"/>
      <c r="H13" s="15"/>
    </row>
    <row r="14" customFormat="false" ht="16.5" hidden="false" customHeight="false" outlineLevel="0" collapsed="false">
      <c r="A14" s="16" t="s">
        <v>10</v>
      </c>
      <c r="B14" s="17" t="n">
        <f aca="false">1063125*102.3%</f>
        <v>1087577</v>
      </c>
      <c r="C14" s="18" t="n">
        <f aca="false">+B14/239.64</f>
        <v>4538</v>
      </c>
      <c r="D14" s="19" t="n">
        <v>0</v>
      </c>
      <c r="E14" s="18" t="n">
        <f aca="false">+D14/239.64</f>
        <v>0</v>
      </c>
      <c r="F14" s="20" t="n">
        <f aca="false">+B14+D14</f>
        <v>1087577</v>
      </c>
      <c r="G14" s="18" t="n">
        <f aca="false">+C14+E14</f>
        <v>4538</v>
      </c>
      <c r="H14" s="15"/>
    </row>
    <row r="15" customFormat="false" ht="16.5" hidden="false" customHeight="false" outlineLevel="0" collapsed="false">
      <c r="A15" s="16" t="s">
        <v>11</v>
      </c>
      <c r="B15" s="17" t="n">
        <f aca="false">56144865*102.3%</f>
        <v>57436197</v>
      </c>
      <c r="C15" s="18" t="n">
        <f aca="false">+B15/239.64</f>
        <v>239677</v>
      </c>
      <c r="D15" s="19" t="n">
        <f aca="false">52895535*102.3%</f>
        <v>54112132</v>
      </c>
      <c r="E15" s="18" t="n">
        <f aca="false">+D15/239.64</f>
        <v>225806</v>
      </c>
      <c r="F15" s="20" t="n">
        <f aca="false">+B15+D15</f>
        <v>111548329</v>
      </c>
      <c r="G15" s="18" t="n">
        <f aca="false">+C15+E15</f>
        <v>465483</v>
      </c>
      <c r="H15" s="15"/>
    </row>
    <row r="16" customFormat="false" ht="16.5" hidden="false" customHeight="false" outlineLevel="0" collapsed="false">
      <c r="A16" s="16" t="s">
        <v>12</v>
      </c>
      <c r="B16" s="17" t="n">
        <f aca="false">94745910*102.3%</f>
        <v>96925066</v>
      </c>
      <c r="C16" s="18" t="n">
        <f aca="false">+B16/239.64</f>
        <v>404461</v>
      </c>
      <c r="D16" s="19" t="n">
        <f aca="false">12166980*102.3%</f>
        <v>12446821</v>
      </c>
      <c r="E16" s="18" t="n">
        <f aca="false">+D16/239.64</f>
        <v>51940</v>
      </c>
      <c r="F16" s="20" t="n">
        <f aca="false">+B16+D16</f>
        <v>109371887</v>
      </c>
      <c r="G16" s="18" t="n">
        <f aca="false">+C16+E16</f>
        <v>456401</v>
      </c>
      <c r="H16" s="15"/>
    </row>
    <row r="17" customFormat="false" ht="16.5" hidden="false" customHeight="false" outlineLevel="0" collapsed="false">
      <c r="A17" s="16" t="s">
        <v>13</v>
      </c>
      <c r="B17" s="17" t="n">
        <f aca="false">95848473*102.3%</f>
        <v>98052988</v>
      </c>
      <c r="C17" s="18" t="n">
        <f aca="false">+B17/239.64</f>
        <v>409168</v>
      </c>
      <c r="D17" s="21" t="n">
        <f aca="false">19008270*102.3%</f>
        <v>19445460</v>
      </c>
      <c r="E17" s="18" t="n">
        <f aca="false">+D17/239.64</f>
        <v>81144</v>
      </c>
      <c r="F17" s="20" t="n">
        <f aca="false">+B17+D17</f>
        <v>117498448</v>
      </c>
      <c r="G17" s="18" t="n">
        <f aca="false">+C17+E17</f>
        <v>490312</v>
      </c>
      <c r="H17" s="15"/>
    </row>
    <row r="18" customFormat="false" ht="16.5" hidden="false" customHeight="false" outlineLevel="0" collapsed="false">
      <c r="A18" s="16" t="s">
        <v>14</v>
      </c>
      <c r="B18" s="17" t="n">
        <f aca="false">30038194*102.3%</f>
        <v>30729072</v>
      </c>
      <c r="C18" s="18" t="n">
        <f aca="false">+B18/239.64</f>
        <v>128230</v>
      </c>
      <c r="D18" s="19" t="n">
        <f aca="false">15689536*102.3%</f>
        <v>16050395</v>
      </c>
      <c r="E18" s="18" t="n">
        <f aca="false">+D18/239.64</f>
        <v>66977</v>
      </c>
      <c r="F18" s="20" t="n">
        <f aca="false">+B18+D18</f>
        <v>46779467</v>
      </c>
      <c r="G18" s="18" t="n">
        <f aca="false">+C18+E18</f>
        <v>195207</v>
      </c>
      <c r="H18" s="15"/>
    </row>
    <row r="19" customFormat="false" ht="16.5" hidden="false" customHeight="false" outlineLevel="0" collapsed="false">
      <c r="A19" s="22" t="s">
        <v>15</v>
      </c>
      <c r="B19" s="23" t="n">
        <f aca="false">91304190*102.3%</f>
        <v>93404186</v>
      </c>
      <c r="C19" s="24" t="n">
        <f aca="false">+B19/239.64</f>
        <v>389769</v>
      </c>
      <c r="D19" s="25" t="n">
        <f aca="false">57843592*102.3%</f>
        <v>59173995</v>
      </c>
      <c r="E19" s="24" t="n">
        <f aca="false">+D19/239.64</f>
        <v>246929</v>
      </c>
      <c r="F19" s="26" t="n">
        <f aca="false">+B19+D19</f>
        <v>152578181</v>
      </c>
      <c r="G19" s="24" t="n">
        <f aca="false">+C19+E19</f>
        <v>636698</v>
      </c>
      <c r="H19" s="15"/>
    </row>
    <row r="20" customFormat="false" ht="16.5" hidden="false" customHeight="false" outlineLevel="0" collapsed="false">
      <c r="A20" s="27" t="s">
        <v>16</v>
      </c>
      <c r="B20" s="28" t="n">
        <f aca="false">SUM(B14:B19)</f>
        <v>377635086</v>
      </c>
      <c r="C20" s="29" t="n">
        <f aca="false">SUM(C14:C19)</f>
        <v>1575843</v>
      </c>
      <c r="D20" s="30" t="n">
        <f aca="false">SUM(D14:D19)</f>
        <v>161228803</v>
      </c>
      <c r="E20" s="31" t="n">
        <f aca="false">+D20/239.64</f>
        <v>672796</v>
      </c>
      <c r="F20" s="30" t="n">
        <f aca="false">SUM(F14:F19)</f>
        <v>538863889</v>
      </c>
      <c r="G20" s="32" t="n">
        <f aca="false">SUM(G14:G19)</f>
        <v>2248639</v>
      </c>
      <c r="H20" s="33"/>
    </row>
    <row r="21" customFormat="false" ht="16.5" hidden="false" customHeight="false" outlineLevel="0" collapsed="false">
      <c r="A21" s="34" t="s">
        <v>17</v>
      </c>
      <c r="B21" s="35"/>
      <c r="C21" s="36"/>
      <c r="D21" s="37"/>
      <c r="E21" s="38"/>
      <c r="F21" s="39"/>
      <c r="G21" s="36"/>
      <c r="H21" s="15"/>
    </row>
    <row r="22" customFormat="false" ht="16.5" hidden="false" customHeight="false" outlineLevel="0" collapsed="false">
      <c r="A22" s="16" t="s">
        <v>18</v>
      </c>
      <c r="B22" s="17" t="n">
        <f aca="false">16419585*102.3%</f>
        <v>16797235</v>
      </c>
      <c r="C22" s="18" t="n">
        <f aca="false">+B22/239.64</f>
        <v>70094</v>
      </c>
      <c r="D22" s="19" t="n">
        <f aca="false">11307240*102.3%</f>
        <v>11567307</v>
      </c>
      <c r="E22" s="18" t="n">
        <f aca="false">+D22/239.64</f>
        <v>48270</v>
      </c>
      <c r="F22" s="40" t="n">
        <f aca="false">+B22+D22</f>
        <v>28364542</v>
      </c>
      <c r="G22" s="18" t="n">
        <f aca="false">+E22+C22</f>
        <v>118364</v>
      </c>
      <c r="H22" s="15"/>
    </row>
    <row r="23" customFormat="false" ht="16.5" hidden="false" customHeight="false" outlineLevel="0" collapsed="false">
      <c r="A23" s="16" t="s">
        <v>19</v>
      </c>
      <c r="B23" s="17" t="n">
        <f aca="false">78040935*102.3%</f>
        <v>79835877</v>
      </c>
      <c r="C23" s="18" t="n">
        <f aca="false">+B23/239.64</f>
        <v>333149</v>
      </c>
      <c r="D23" s="19" t="n">
        <f aca="false">16008615*102.3%</f>
        <v>16376813</v>
      </c>
      <c r="E23" s="18" t="n">
        <f aca="false">+D23/239.64</f>
        <v>68339</v>
      </c>
      <c r="F23" s="40" t="n">
        <f aca="false">+B23+D23</f>
        <v>96212690</v>
      </c>
      <c r="G23" s="18" t="n">
        <f aca="false">+E23+C23</f>
        <v>401488</v>
      </c>
      <c r="H23" s="15"/>
    </row>
    <row r="24" customFormat="false" ht="16.5" hidden="false" customHeight="false" outlineLevel="0" collapsed="false">
      <c r="A24" s="16" t="s">
        <v>20</v>
      </c>
      <c r="B24" s="17" t="n">
        <f aca="false">6747930*102.3%</f>
        <v>6903132</v>
      </c>
      <c r="C24" s="18" t="n">
        <f aca="false">+B24/239.64</f>
        <v>28806</v>
      </c>
      <c r="D24" s="19" t="n">
        <f aca="false">21068460*102.3%</f>
        <v>21553035</v>
      </c>
      <c r="E24" s="18" t="n">
        <f aca="false">+D24/239.64</f>
        <v>89939</v>
      </c>
      <c r="F24" s="40" t="n">
        <f aca="false">+B24+D24</f>
        <v>28456167</v>
      </c>
      <c r="G24" s="18" t="n">
        <f aca="false">+E24+C24</f>
        <v>118745</v>
      </c>
      <c r="H24" s="15"/>
    </row>
    <row r="25" customFormat="false" ht="16.5" hidden="false" customHeight="false" outlineLevel="0" collapsed="false">
      <c r="A25" s="16" t="s">
        <v>21</v>
      </c>
      <c r="B25" s="17" t="n">
        <f aca="false">46824750*102.3%</f>
        <v>47901719</v>
      </c>
      <c r="C25" s="18" t="n">
        <f aca="false">+B25/239.64</f>
        <v>199890</v>
      </c>
      <c r="D25" s="19" t="n">
        <f aca="false">29152830*102.3%</f>
        <v>29823345</v>
      </c>
      <c r="E25" s="18" t="n">
        <f aca="false">+D25/239.64</f>
        <v>124451</v>
      </c>
      <c r="F25" s="40" t="n">
        <f aca="false">+B25+D25</f>
        <v>77725064</v>
      </c>
      <c r="G25" s="18" t="n">
        <f aca="false">+E25+C25</f>
        <v>324341</v>
      </c>
      <c r="H25" s="15"/>
    </row>
    <row r="26" customFormat="false" ht="16.5" hidden="false" customHeight="false" outlineLevel="0" collapsed="false">
      <c r="A26" s="16" t="s">
        <v>22</v>
      </c>
      <c r="B26" s="17" t="n">
        <f aca="false">42382200*102.3%</f>
        <v>43356991</v>
      </c>
      <c r="C26" s="18" t="n">
        <f aca="false">+B26/239.64</f>
        <v>180926</v>
      </c>
      <c r="D26" s="19" t="n">
        <f aca="false">24147900*102.3%</f>
        <v>24703302</v>
      </c>
      <c r="E26" s="18" t="n">
        <f aca="false">+D26/239.64</f>
        <v>103085</v>
      </c>
      <c r="F26" s="40" t="n">
        <f aca="false">+B26+D26</f>
        <v>68060293</v>
      </c>
      <c r="G26" s="18" t="n">
        <f aca="false">+E26+C26</f>
        <v>284011</v>
      </c>
      <c r="H26" s="15"/>
    </row>
    <row r="27" customFormat="false" ht="16.5" hidden="false" customHeight="false" outlineLevel="0" collapsed="false">
      <c r="A27" s="16" t="s">
        <v>23</v>
      </c>
      <c r="B27" s="17" t="n">
        <f aca="false">28841400*102.3%</f>
        <v>29504752</v>
      </c>
      <c r="C27" s="18" t="n">
        <f aca="false">+B27/239.64</f>
        <v>123121</v>
      </c>
      <c r="D27" s="19" t="n">
        <f aca="false">24475080*102.3%</f>
        <v>25038007</v>
      </c>
      <c r="E27" s="18" t="n">
        <f aca="false">+D27/239.64</f>
        <v>104482</v>
      </c>
      <c r="F27" s="40" t="n">
        <f aca="false">+B27+D27</f>
        <v>54542759</v>
      </c>
      <c r="G27" s="18" t="n">
        <f aca="false">+E27+C27</f>
        <v>227603</v>
      </c>
      <c r="H27" s="15"/>
    </row>
    <row r="28" customFormat="false" ht="16.5" hidden="false" customHeight="false" outlineLevel="0" collapsed="false">
      <c r="A28" s="16" t="s">
        <v>24</v>
      </c>
      <c r="B28" s="17" t="n">
        <f aca="false">8500800*102.3%</f>
        <v>8696318</v>
      </c>
      <c r="C28" s="18" t="n">
        <f aca="false">+B28/239.64</f>
        <v>36289</v>
      </c>
      <c r="D28" s="19" t="n">
        <f aca="false">12557790*102.3%</f>
        <v>12846619</v>
      </c>
      <c r="E28" s="18" t="n">
        <f aca="false">+D28/239.64</f>
        <v>53608</v>
      </c>
      <c r="F28" s="40" t="n">
        <f aca="false">+B28+D28</f>
        <v>21542937</v>
      </c>
      <c r="G28" s="18" t="n">
        <f aca="false">+E28+C28</f>
        <v>89897</v>
      </c>
      <c r="H28" s="15"/>
    </row>
    <row r="29" customFormat="false" ht="16.5" hidden="false" customHeight="false" outlineLevel="0" collapsed="false">
      <c r="A29" s="16" t="s">
        <v>25</v>
      </c>
      <c r="B29" s="17" t="n">
        <f aca="false">7728473*102.3%</f>
        <v>7906228</v>
      </c>
      <c r="C29" s="18" t="n">
        <f aca="false">+B29/239.64</f>
        <v>32992</v>
      </c>
      <c r="D29" s="19" t="n">
        <f aca="false">5240445*102.3%</f>
        <v>5360975</v>
      </c>
      <c r="E29" s="18" t="n">
        <f aca="false">+D29/239.64</f>
        <v>22371</v>
      </c>
      <c r="F29" s="40" t="n">
        <f aca="false">+B29+D29</f>
        <v>13267203</v>
      </c>
      <c r="G29" s="18" t="n">
        <f aca="false">+E29+C29</f>
        <v>55363</v>
      </c>
      <c r="H29" s="15"/>
    </row>
    <row r="30" customFormat="false" ht="16.5" hidden="false" customHeight="false" outlineLevel="0" collapsed="false">
      <c r="A30" s="16" t="s">
        <v>26</v>
      </c>
      <c r="B30" s="23" t="n">
        <f aca="false">30330300*102.3%</f>
        <v>31027897</v>
      </c>
      <c r="C30" s="18" t="n">
        <f aca="false">+B30/239.64</f>
        <v>129477</v>
      </c>
      <c r="D30" s="19" t="n">
        <v>0</v>
      </c>
      <c r="E30" s="18" t="n">
        <f aca="false">+D30/239.64</f>
        <v>0</v>
      </c>
      <c r="F30" s="40" t="n">
        <f aca="false">+B30+D30</f>
        <v>31027897</v>
      </c>
      <c r="G30" s="18" t="n">
        <f aca="false">+E30+C30</f>
        <v>129477</v>
      </c>
      <c r="H30" s="15"/>
    </row>
    <row r="31" customFormat="false" ht="16.5" hidden="false" customHeight="false" outlineLevel="0" collapsed="false">
      <c r="A31" s="27" t="s">
        <v>27</v>
      </c>
      <c r="B31" s="41" t="n">
        <f aca="false">SUM(B22:B30)</f>
        <v>271930149</v>
      </c>
      <c r="C31" s="42" t="n">
        <f aca="false">SUM(C22:C30)</f>
        <v>1134744</v>
      </c>
      <c r="D31" s="43" t="n">
        <f aca="false">SUM(D22:D30)</f>
        <v>147269403</v>
      </c>
      <c r="E31" s="42" t="n">
        <f aca="false">SUM(E22:E30)</f>
        <v>614545</v>
      </c>
      <c r="F31" s="41" t="n">
        <f aca="false">SUM(F22:F30)</f>
        <v>419199552</v>
      </c>
      <c r="G31" s="42" t="n">
        <f aca="false">SUM(G22:G30)</f>
        <v>1749289</v>
      </c>
      <c r="H31" s="15"/>
    </row>
    <row r="32" customFormat="false" ht="16.5" hidden="false" customHeight="false" outlineLevel="0" collapsed="false">
      <c r="A32" s="34" t="s">
        <v>28</v>
      </c>
      <c r="B32" s="41"/>
      <c r="C32" s="42"/>
      <c r="D32" s="31"/>
      <c r="E32" s="42"/>
      <c r="F32" s="41"/>
      <c r="G32" s="31"/>
      <c r="H32" s="15"/>
    </row>
    <row r="33" customFormat="false" ht="16.5" hidden="false" customHeight="false" outlineLevel="0" collapsed="false">
      <c r="A33" s="16" t="s">
        <v>29</v>
      </c>
      <c r="B33" s="17" t="n">
        <v>193858500</v>
      </c>
      <c r="C33" s="18" t="n">
        <f aca="false">+B33/239.64</f>
        <v>808957</v>
      </c>
      <c r="D33" s="19" t="n">
        <v>145266000</v>
      </c>
      <c r="E33" s="18" t="n">
        <f aca="false">+D33/239.64</f>
        <v>606184</v>
      </c>
      <c r="F33" s="40" t="n">
        <f aca="false">+B33+D33</f>
        <v>339124500</v>
      </c>
      <c r="G33" s="18" t="n">
        <f aca="false">+E33+C33</f>
        <v>1415141</v>
      </c>
      <c r="H33" s="44"/>
    </row>
    <row r="34" customFormat="false" ht="16.5" hidden="false" customHeight="false" outlineLevel="0" collapsed="false">
      <c r="A34" s="16" t="s">
        <v>30</v>
      </c>
      <c r="B34" s="17" t="n">
        <v>46519902</v>
      </c>
      <c r="C34" s="18" t="n">
        <f aca="false">+B34/239.64</f>
        <v>194124</v>
      </c>
      <c r="D34" s="19" t="n">
        <v>34591722</v>
      </c>
      <c r="E34" s="18" t="n">
        <f aca="false">+D34/239.64</f>
        <v>144349</v>
      </c>
      <c r="F34" s="40" t="n">
        <f aca="false">+B34+D34</f>
        <v>81111624</v>
      </c>
      <c r="G34" s="18" t="n">
        <f aca="false">+E34+C34</f>
        <v>338473</v>
      </c>
      <c r="H34" s="44"/>
    </row>
    <row r="35" customFormat="false" ht="15.75" hidden="false" customHeight="false" outlineLevel="0" collapsed="false">
      <c r="A35" s="27" t="s">
        <v>31</v>
      </c>
      <c r="B35" s="41" t="n">
        <f aca="false">SUM(B33:B34)</f>
        <v>240378402</v>
      </c>
      <c r="C35" s="41" t="n">
        <f aca="false">SUM(C33:C34)</f>
        <v>1003081</v>
      </c>
      <c r="D35" s="41" t="n">
        <f aca="false">SUM(D33:D34)</f>
        <v>179857722</v>
      </c>
      <c r="E35" s="31" t="n">
        <f aca="false">SUM(E33:E34)</f>
        <v>750533</v>
      </c>
      <c r="F35" s="41" t="n">
        <f aca="false">SUM(F33:F34)</f>
        <v>420236124</v>
      </c>
      <c r="G35" s="45" t="n">
        <f aca="false">SUM(G33:G34)</f>
        <v>1753614</v>
      </c>
      <c r="H35" s="46"/>
    </row>
    <row r="36" customFormat="false" ht="16.5" hidden="false" customHeight="false" outlineLevel="0" collapsed="false">
      <c r="A36" s="34" t="s">
        <v>32</v>
      </c>
      <c r="B36" s="47" t="n">
        <f aca="false">+B31+B20+B35</f>
        <v>889943637</v>
      </c>
      <c r="C36" s="45" t="n">
        <f aca="false">+C31+C20+C35</f>
        <v>3713668</v>
      </c>
      <c r="D36" s="47" t="n">
        <f aca="false">+D31+D20+D35</f>
        <v>488355928</v>
      </c>
      <c r="E36" s="45" t="n">
        <f aca="false">+E31+E20+E35</f>
        <v>2037874</v>
      </c>
      <c r="F36" s="47" t="n">
        <f aca="false">+F31+F20+F35</f>
        <v>1378299565</v>
      </c>
      <c r="G36" s="45" t="n">
        <f aca="false">+G31+G20+G35</f>
        <v>5751542</v>
      </c>
      <c r="H36" s="15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9" hidden="false" customHeight="true" outlineLevel="0" collapsed="false">
      <c r="A38" s="3"/>
    </row>
    <row r="39" customFormat="false" ht="15" hidden="false" customHeight="false" outlineLevel="0" collapsed="false">
      <c r="A39" s="2" t="s">
        <v>33</v>
      </c>
      <c r="B39" s="2"/>
    </row>
    <row r="40" customFormat="false" ht="15.75" hidden="false" customHeight="false" outlineLevel="0" collapsed="false">
      <c r="A40" s="2"/>
      <c r="B40" s="2"/>
    </row>
    <row r="41" customFormat="false" ht="26.25" hidden="false" customHeight="false" outlineLevel="0" collapsed="false">
      <c r="A41" s="49" t="s">
        <v>34</v>
      </c>
      <c r="B41" s="50"/>
      <c r="C41" s="51" t="s">
        <v>35</v>
      </c>
      <c r="D41" s="52"/>
      <c r="E41" s="53" t="s">
        <v>36</v>
      </c>
      <c r="F41" s="52"/>
      <c r="G41" s="51" t="s">
        <v>37</v>
      </c>
    </row>
    <row r="42" customFormat="false" ht="15.75" hidden="false" customHeight="false" outlineLevel="0" collapsed="false">
      <c r="A42" s="54" t="s">
        <v>38</v>
      </c>
      <c r="B42" s="55" t="n">
        <f aca="false">+F20</f>
        <v>538863889</v>
      </c>
      <c r="C42" s="56" t="n">
        <f aca="false">+G20</f>
        <v>2248639</v>
      </c>
      <c r="D42" s="57" t="n">
        <f aca="false">+B42*20%</f>
        <v>107772778</v>
      </c>
      <c r="E42" s="56" t="n">
        <f aca="false">+C42*20%</f>
        <v>449728</v>
      </c>
      <c r="F42" s="56" t="n">
        <f aca="false">+D42+B42</f>
        <v>646636667</v>
      </c>
      <c r="G42" s="56" t="n">
        <f aca="false">+E42+C42</f>
        <v>2698367</v>
      </c>
    </row>
    <row r="43" customFormat="false" ht="15.75" hidden="false" customHeight="false" outlineLevel="0" collapsed="false">
      <c r="A43" s="58" t="s">
        <v>39</v>
      </c>
      <c r="B43" s="59" t="n">
        <f aca="false">+F31</f>
        <v>419199552</v>
      </c>
      <c r="C43" s="60" t="n">
        <f aca="false">+G31</f>
        <v>1749289</v>
      </c>
      <c r="D43" s="60" t="n">
        <f aca="false">+B43*20%</f>
        <v>83839910</v>
      </c>
      <c r="E43" s="60" t="n">
        <f aca="false">+C43*20%</f>
        <v>349858</v>
      </c>
      <c r="F43" s="60" t="n">
        <f aca="false">+D43+B43</f>
        <v>503039462</v>
      </c>
      <c r="G43" s="60" t="n">
        <f aca="false">+E43+C43</f>
        <v>2099147</v>
      </c>
    </row>
    <row r="44" customFormat="false" ht="15.75" hidden="false" customHeight="false" outlineLevel="0" collapsed="false">
      <c r="A44" s="58" t="s">
        <v>40</v>
      </c>
      <c r="B44" s="59" t="n">
        <f aca="false">+F35</f>
        <v>420236124</v>
      </c>
      <c r="C44" s="60" t="n">
        <f aca="false">+G35</f>
        <v>1753614</v>
      </c>
      <c r="D44" s="60" t="n">
        <f aca="false">+B44*20%</f>
        <v>84047225</v>
      </c>
      <c r="E44" s="60" t="n">
        <f aca="false">+C44*20%</f>
        <v>350723</v>
      </c>
      <c r="F44" s="60" t="n">
        <f aca="false">+D44+B44</f>
        <v>504283349</v>
      </c>
      <c r="G44" s="60" t="n">
        <f aca="false">+E44+C44</f>
        <v>2104337</v>
      </c>
    </row>
    <row r="45" customFormat="false" ht="15.75" hidden="false" customHeight="false" outlineLevel="0" collapsed="false">
      <c r="A45" s="61" t="s">
        <v>41</v>
      </c>
      <c r="B45" s="62" t="n">
        <f aca="false">+B43+B42+B44</f>
        <v>1378299565</v>
      </c>
      <c r="C45" s="62" t="n">
        <f aca="false">+C43+C42+C44</f>
        <v>5751542</v>
      </c>
      <c r="D45" s="62" t="n">
        <f aca="false">+D43+D42+D44</f>
        <v>275659913</v>
      </c>
      <c r="E45" s="62" t="n">
        <f aca="false">+E43+E42+E44</f>
        <v>1150309</v>
      </c>
      <c r="F45" s="62" t="n">
        <f aca="false">+F43+F42+F44</f>
        <v>1653959478</v>
      </c>
      <c r="G45" s="62" t="n">
        <f aca="false">+G43+G42+G44</f>
        <v>6901851</v>
      </c>
    </row>
    <row r="46" customFormat="false" ht="14.25" hidden="false" customHeight="false" outlineLevel="0" collapsed="false">
      <c r="A46" s="3"/>
      <c r="C46" s="63"/>
      <c r="D46" s="63"/>
      <c r="E46" s="63"/>
      <c r="F46" s="63"/>
      <c r="G46" s="63"/>
    </row>
    <row r="47" customFormat="false" ht="15" hidden="true" customHeight="false" outlineLevel="0" collapsed="false">
      <c r="A47" s="2" t="s">
        <v>42</v>
      </c>
      <c r="B47" s="64" t="n">
        <v>6901850</v>
      </c>
      <c r="C47" s="65" t="s">
        <v>43</v>
      </c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  <c r="B49" s="2"/>
    </row>
    <row r="50" customFormat="false" ht="14.25" hidden="false" customHeight="false" outlineLevel="0" collapsed="false">
      <c r="A50" s="3"/>
    </row>
    <row r="51" customFormat="false" ht="15" hidden="false" customHeight="false" outlineLevel="0" collapsed="false">
      <c r="A51" s="2"/>
    </row>
    <row r="52" s="67" customFormat="true" ht="15" hidden="false" customHeight="false" outlineLevel="0" collapsed="false">
      <c r="A52" s="66"/>
    </row>
    <row r="53" s="67" customFormat="true" ht="14.25" hidden="false" customHeight="false" outlineLevel="0" collapsed="false">
      <c r="A53" s="7"/>
    </row>
    <row r="54" s="67" customFormat="true" ht="15" hidden="false" customHeight="false" outlineLevel="0" collapsed="false">
      <c r="A54" s="68"/>
      <c r="B54" s="68"/>
      <c r="C54" s="69"/>
    </row>
    <row r="55" s="67" customFormat="true" ht="15" hidden="false" customHeight="false" outlineLevel="0" collapsed="false">
      <c r="A55" s="68"/>
      <c r="B55" s="68"/>
      <c r="C55" s="68"/>
    </row>
    <row r="56" s="67" customFormat="true" ht="14.25" hidden="false" customHeight="false" outlineLevel="0" collapsed="false">
      <c r="A56" s="70"/>
      <c r="B56" s="25"/>
      <c r="C56" s="71"/>
    </row>
    <row r="57" s="67" customFormat="true" ht="14.25" hidden="false" customHeight="false" outlineLevel="0" collapsed="false">
      <c r="A57" s="70"/>
      <c r="B57" s="25"/>
      <c r="C57" s="71"/>
    </row>
    <row r="58" s="67" customFormat="true" ht="14.25" hidden="false" customHeight="false" outlineLevel="0" collapsed="false">
      <c r="A58" s="70"/>
      <c r="B58" s="72"/>
      <c r="C58" s="71"/>
    </row>
    <row r="59" s="67" customFormat="true" ht="14.25" hidden="false" customHeight="false" outlineLevel="0" collapsed="false">
      <c r="A59" s="73"/>
      <c r="B59" s="25"/>
      <c r="C59" s="71"/>
    </row>
    <row r="60" s="67" customFormat="true" ht="14.25" hidden="false" customHeight="false" outlineLevel="0" collapsed="false">
      <c r="A60" s="73"/>
      <c r="B60" s="25"/>
      <c r="C60" s="71"/>
    </row>
    <row r="61" s="67" customFormat="true" ht="14.25" hidden="false" customHeight="false" outlineLevel="0" collapsed="false">
      <c r="A61" s="73"/>
      <c r="B61" s="25"/>
      <c r="C61" s="71"/>
    </row>
    <row r="62" s="67" customFormat="true" ht="15" hidden="false" customHeight="false" outlineLevel="0" collapsed="false">
      <c r="A62" s="74"/>
      <c r="B62" s="46"/>
      <c r="C62" s="75"/>
    </row>
    <row r="63" s="67" customFormat="true" ht="15" hidden="false" customHeight="false" outlineLevel="0" collapsed="false">
      <c r="A63" s="68"/>
      <c r="B63" s="76"/>
      <c r="C63" s="68"/>
    </row>
    <row r="64" s="67" customFormat="true" ht="14.25" hidden="false" customHeight="false" outlineLevel="0" collapsed="false">
      <c r="A64" s="70"/>
      <c r="B64" s="25"/>
      <c r="C64" s="71"/>
    </row>
    <row r="65" s="67" customFormat="true" ht="14.25" hidden="false" customHeight="false" outlineLevel="0" collapsed="false">
      <c r="A65" s="70"/>
      <c r="B65" s="25"/>
      <c r="C65" s="71"/>
    </row>
    <row r="66" s="67" customFormat="true" ht="14.25" hidden="false" customHeight="false" outlineLevel="0" collapsed="false">
      <c r="A66" s="70"/>
      <c r="B66" s="25"/>
      <c r="C66" s="71"/>
    </row>
    <row r="67" s="67" customFormat="true" ht="15" hidden="false" customHeight="false" outlineLevel="0" collapsed="false">
      <c r="A67" s="68"/>
      <c r="B67" s="46"/>
      <c r="C67" s="75"/>
    </row>
    <row r="68" s="67" customFormat="true" ht="15" hidden="false" customHeight="false" outlineLevel="0" collapsed="false">
      <c r="A68" s="68"/>
      <c r="B68" s="72"/>
      <c r="C68" s="71"/>
    </row>
    <row r="69" s="67" customFormat="true" ht="15" hidden="false" customHeight="false" outlineLevel="0" collapsed="false">
      <c r="A69" s="70"/>
      <c r="B69" s="46"/>
      <c r="C69" s="75"/>
    </row>
    <row r="70" s="67" customFormat="true" ht="15" hidden="false" customHeight="false" outlineLevel="0" collapsed="false">
      <c r="A70" s="68"/>
      <c r="B70" s="46"/>
      <c r="C70" s="75"/>
    </row>
    <row r="71" s="67" customFormat="true" ht="15" hidden="false" customHeight="false" outlineLevel="0" collapsed="false">
      <c r="A71" s="68"/>
      <c r="B71" s="72"/>
      <c r="C71" s="71"/>
    </row>
    <row r="72" s="67" customFormat="true" ht="14.25" hidden="false" customHeight="false" outlineLevel="0" collapsed="false">
      <c r="A72" s="70"/>
      <c r="B72" s="25"/>
      <c r="C72" s="71"/>
    </row>
    <row r="73" s="67" customFormat="true" ht="14.25" hidden="false" customHeight="false" outlineLevel="0" collapsed="false">
      <c r="A73" s="70"/>
      <c r="B73" s="25"/>
      <c r="C73" s="71"/>
    </row>
    <row r="74" s="67" customFormat="true" ht="14.25" hidden="false" customHeight="false" outlineLevel="0" collapsed="false">
      <c r="A74" s="70"/>
      <c r="B74" s="25"/>
      <c r="C74" s="71"/>
    </row>
    <row r="75" s="67" customFormat="true" ht="14.25" hidden="false" customHeight="false" outlineLevel="0" collapsed="false">
      <c r="A75" s="70"/>
      <c r="B75" s="25"/>
      <c r="C75" s="71"/>
    </row>
    <row r="76" s="67" customFormat="true" ht="15" hidden="false" customHeight="false" outlineLevel="0" collapsed="false">
      <c r="A76" s="74"/>
      <c r="B76" s="46"/>
      <c r="C76" s="75"/>
    </row>
    <row r="77" s="67" customFormat="true" ht="14.25" hidden="false" customHeight="false" outlineLevel="0" collapsed="false">
      <c r="A77" s="77"/>
      <c r="B77" s="72"/>
      <c r="C77" s="71"/>
    </row>
    <row r="78" s="67" customFormat="true" ht="14.25" hidden="false" customHeight="false" outlineLevel="0" collapsed="false">
      <c r="A78" s="70"/>
      <c r="B78" s="25"/>
      <c r="C78" s="71"/>
    </row>
    <row r="79" s="67" customFormat="true" ht="14.25" hidden="false" customHeight="false" outlineLevel="0" collapsed="false">
      <c r="A79" s="70"/>
      <c r="B79" s="25"/>
      <c r="C79" s="71"/>
    </row>
    <row r="80" s="67" customFormat="true" ht="14.25" hidden="false" customHeight="false" outlineLevel="0" collapsed="false">
      <c r="A80" s="70"/>
      <c r="B80" s="25"/>
      <c r="C80" s="71"/>
    </row>
    <row r="81" s="67" customFormat="true" ht="15" hidden="false" customHeight="false" outlineLevel="0" collapsed="false">
      <c r="A81" s="74"/>
      <c r="B81" s="46"/>
      <c r="C81" s="75"/>
    </row>
    <row r="82" s="67" customFormat="true" ht="15" hidden="false" customHeight="false" outlineLevel="0" collapsed="false">
      <c r="A82" s="68"/>
      <c r="B82" s="46"/>
      <c r="C82" s="75"/>
    </row>
    <row r="83" s="67" customFormat="true" ht="15" hidden="false" customHeight="false" outlineLevel="0" collapsed="false">
      <c r="A83" s="74"/>
      <c r="B83" s="46"/>
      <c r="C83" s="76"/>
      <c r="D83" s="78"/>
      <c r="E83" s="78"/>
    </row>
    <row r="84" s="67" customFormat="true" ht="14.25" hidden="false" customHeight="false" outlineLevel="0" collapsed="false">
      <c r="A84" s="7"/>
    </row>
    <row r="85" s="67" customFormat="true" ht="14.25" hidden="false" customHeight="false" outlineLevel="0" collapsed="false">
      <c r="A85" s="7"/>
    </row>
    <row r="86" s="67" customFormat="true" ht="14.25" hidden="false" customHeight="false" outlineLevel="0" collapsed="false">
      <c r="A86" s="7"/>
    </row>
    <row r="87" s="67" customFormat="true" ht="14.25" hidden="false" customHeight="false" outlineLevel="0" collapsed="false">
      <c r="A87" s="7"/>
    </row>
    <row r="88" s="67" customFormat="true" ht="14.25" hidden="false" customHeight="false" outlineLevel="0" collapsed="false">
      <c r="A88" s="7"/>
    </row>
    <row r="89" s="67" customFormat="true" ht="14.25" hidden="false" customHeight="false" outlineLevel="0" collapsed="false">
      <c r="A89" s="7"/>
    </row>
    <row r="90" s="67" customFormat="true" ht="14.25" hidden="false" customHeight="false" outlineLevel="0" collapsed="false">
      <c r="A90" s="7"/>
    </row>
    <row r="91" s="67" customFormat="true" ht="14.25" hidden="false" customHeight="false" outlineLevel="0" collapsed="false">
      <c r="A91" s="7"/>
    </row>
    <row r="92" s="67" customFormat="true" ht="14.25" hidden="false" customHeight="false" outlineLevel="0" collapsed="false">
      <c r="A92" s="7"/>
    </row>
    <row r="93" s="67" customFormat="true" ht="15" hidden="false" customHeight="false" outlineLevel="0" collapsed="false">
      <c r="A93" s="66"/>
    </row>
    <row r="94" s="67" customFormat="true" ht="15" hidden="false" customHeight="false" outlineLevel="0" collapsed="false">
      <c r="A94" s="66"/>
    </row>
    <row r="95" s="67" customFormat="true" ht="15" hidden="false" customHeight="false" outlineLevel="0" collapsed="false">
      <c r="A95" s="68"/>
      <c r="B95" s="76"/>
      <c r="C95" s="68"/>
    </row>
    <row r="96" s="67" customFormat="true" ht="15" hidden="false" customHeight="false" outlineLevel="0" collapsed="false">
      <c r="A96" s="68"/>
      <c r="B96" s="46"/>
      <c r="C96" s="76"/>
    </row>
    <row r="97" s="67" customFormat="true" ht="15" hidden="false" customHeight="false" outlineLevel="0" collapsed="false">
      <c r="A97" s="68"/>
      <c r="B97" s="76"/>
      <c r="C97" s="68"/>
    </row>
    <row r="98" s="67" customFormat="true" ht="15" hidden="false" customHeight="false" outlineLevel="0" collapsed="false">
      <c r="A98" s="68"/>
      <c r="B98" s="76"/>
      <c r="C98" s="68"/>
    </row>
    <row r="99" s="67" customFormat="true" ht="15" hidden="false" customHeight="false" outlineLevel="0" collapsed="false">
      <c r="A99" s="68"/>
      <c r="B99" s="76"/>
      <c r="C99" s="68"/>
    </row>
    <row r="100" s="67" customFormat="true" ht="15" hidden="false" customHeight="false" outlineLevel="0" collapsed="false">
      <c r="A100" s="68"/>
      <c r="B100" s="76"/>
      <c r="C100" s="68"/>
    </row>
    <row r="101" s="67" customFormat="true" ht="15" hidden="false" customHeight="false" outlineLevel="0" collapsed="false">
      <c r="A101" s="68"/>
      <c r="B101" s="76"/>
      <c r="C101" s="68"/>
    </row>
    <row r="102" s="67" customFormat="true" ht="15" hidden="false" customHeight="false" outlineLevel="0" collapsed="false">
      <c r="A102" s="68"/>
      <c r="B102" s="76"/>
      <c r="C102" s="68"/>
    </row>
    <row r="103" s="67" customFormat="true" ht="15" hidden="false" customHeight="false" outlineLevel="0" collapsed="false">
      <c r="A103" s="68"/>
      <c r="B103" s="46"/>
      <c r="C103" s="68"/>
    </row>
    <row r="104" s="67" customFormat="true" ht="15" hidden="false" customHeight="false" outlineLevel="0" collapsed="false">
      <c r="A104" s="66"/>
    </row>
    <row r="105" s="67" customFormat="true" ht="15" hidden="false" customHeight="false" outlineLevel="0" collapsed="false">
      <c r="A105" s="66"/>
    </row>
    <row r="106" s="67" customFormat="true" ht="15" hidden="false" customHeight="false" outlineLevel="0" collapsed="false">
      <c r="A106" s="66"/>
    </row>
    <row r="107" s="67" customFormat="true" ht="15" hidden="false" customHeight="false" outlineLevel="0" collapsed="false">
      <c r="A107" s="66"/>
    </row>
    <row r="108" s="67" customFormat="true" ht="15" hidden="false" customHeight="false" outlineLevel="0" collapsed="false">
      <c r="A108" s="66"/>
    </row>
    <row r="109" s="67" customFormat="true" ht="15" hidden="false" customHeight="false" outlineLevel="0" collapsed="false">
      <c r="A109" s="68"/>
      <c r="B109" s="68"/>
      <c r="C109" s="68"/>
    </row>
    <row r="110" s="67" customFormat="true" ht="15" hidden="false" customHeight="false" outlineLevel="0" collapsed="false">
      <c r="A110" s="79"/>
      <c r="B110" s="80"/>
      <c r="C110" s="80"/>
    </row>
    <row r="111" s="67" customFormat="true" ht="14.25" hidden="false" customHeight="true" outlineLevel="0" collapsed="false">
      <c r="A111" s="81"/>
      <c r="B111" s="80"/>
      <c r="C111" s="80"/>
    </row>
    <row r="112" s="67" customFormat="true" ht="15" hidden="false" customHeight="false" outlineLevel="0" collapsed="false">
      <c r="A112" s="79"/>
      <c r="B112" s="76"/>
      <c r="C112" s="80"/>
    </row>
    <row r="113" s="67" customFormat="true" ht="15" hidden="false" customHeight="false" outlineLevel="0" collapsed="false">
      <c r="A113" s="66"/>
    </row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</sheetData>
  <mergeCells count="14">
    <mergeCell ref="A10:B10"/>
    <mergeCell ref="C10:F10"/>
    <mergeCell ref="G10:H10"/>
    <mergeCell ref="A11:A12"/>
    <mergeCell ref="B11:G12"/>
    <mergeCell ref="H11:H12"/>
    <mergeCell ref="B13:C13"/>
    <mergeCell ref="D13:E13"/>
    <mergeCell ref="F13:G13"/>
    <mergeCell ref="B97:B101"/>
    <mergeCell ref="C97:C101"/>
    <mergeCell ref="C102:C103"/>
    <mergeCell ref="B110:B111"/>
    <mergeCell ref="C110:C11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6.28"/>
    <col collapsed="false" customWidth="true" hidden="false" outlineLevel="0" max="3" min="3" style="0" width="14.28"/>
    <col collapsed="false" customWidth="true" hidden="true" outlineLevel="0" max="4" min="4" style="0" width="14.99"/>
    <col collapsed="false" customWidth="true" hidden="false" outlineLevel="0" max="5" min="5" style="0" width="12.85"/>
    <col collapsed="false" customWidth="true" hidden="true" outlineLevel="0" max="6" min="6" style="0" width="14.28"/>
    <col collapsed="false" customWidth="true" hidden="false" outlineLevel="0" max="7" min="7" style="0" width="13.56"/>
    <col collapsed="false" customWidth="false" hidden="false" outlineLevel="0" max="9" min="8" style="4" width="14.7"/>
    <col collapsed="false" customWidth="true" hidden="false" outlineLevel="0" max="10" min="10" style="4" width="16.42"/>
  </cols>
  <sheetData>
    <row r="1" customFormat="false" ht="9.75" hidden="false" customHeight="true" outlineLevel="0" collapsed="false">
      <c r="A1" s="2"/>
    </row>
    <row r="2" customFormat="false" ht="15" hidden="false" customHeight="false" outlineLevel="0" collapsed="false">
      <c r="A2" s="2" t="s">
        <v>44</v>
      </c>
      <c r="B2" s="2"/>
      <c r="K2" s="4"/>
      <c r="L2" s="4"/>
    </row>
    <row r="3" customFormat="false" ht="15" hidden="false" customHeight="false" outlineLevel="0" collapsed="false">
      <c r="A3" s="2"/>
      <c r="C3" s="4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82"/>
      <c r="H4" s="82"/>
      <c r="K4" s="83"/>
      <c r="L4" s="83"/>
    </row>
    <row r="5" customFormat="false" ht="12.7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84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84"/>
    </row>
    <row r="7" customFormat="false" ht="16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4" t="s">
        <v>9</v>
      </c>
      <c r="G7" s="14"/>
      <c r="H7" s="85"/>
    </row>
    <row r="8" customFormat="false" ht="16.5" hidden="false" customHeight="false" outlineLevel="0" collapsed="false">
      <c r="A8" s="16" t="s">
        <v>10</v>
      </c>
      <c r="B8" s="17" t="n">
        <f aca="false">1087576.875*1.05</f>
        <v>1141956</v>
      </c>
      <c r="C8" s="18" t="n">
        <f aca="false">+B8/239.64</f>
        <v>4765</v>
      </c>
      <c r="D8" s="86" t="n">
        <v>0</v>
      </c>
      <c r="E8" s="18" t="n">
        <f aca="false">+D8/239.64</f>
        <v>0</v>
      </c>
      <c r="F8" s="20" t="n">
        <f aca="false">+B8+D8</f>
        <v>1141956</v>
      </c>
      <c r="G8" s="18" t="n">
        <f aca="false">+C8+E8</f>
        <v>4765</v>
      </c>
      <c r="H8" s="85"/>
    </row>
    <row r="9" customFormat="false" ht="16.5" hidden="false" customHeight="false" outlineLevel="0" collapsed="false">
      <c r="A9" s="16" t="s">
        <v>11</v>
      </c>
      <c r="B9" s="17" t="n">
        <f aca="false">57436196.895*1.05</f>
        <v>60308007</v>
      </c>
      <c r="C9" s="18" t="n">
        <f aca="false">+B9/239.64</f>
        <v>251661</v>
      </c>
      <c r="D9" s="86" t="n">
        <f aca="false">54112132.305*1.073</f>
        <v>58062318</v>
      </c>
      <c r="E9" s="18" t="n">
        <f aca="false">+D9/239.64</f>
        <v>242290</v>
      </c>
      <c r="F9" s="20" t="n">
        <f aca="false">+B9+D9</f>
        <v>118370325</v>
      </c>
      <c r="G9" s="18" t="n">
        <f aca="false">+C9+E9</f>
        <v>493951</v>
      </c>
      <c r="H9" s="85"/>
    </row>
    <row r="10" customFormat="false" ht="16.5" hidden="false" customHeight="false" outlineLevel="0" collapsed="false">
      <c r="A10" s="16" t="s">
        <v>12</v>
      </c>
      <c r="B10" s="17" t="n">
        <f aca="false">96925065.93*1.05</f>
        <v>101771319</v>
      </c>
      <c r="C10" s="18" t="n">
        <f aca="false">+B10/239.64</f>
        <v>424684</v>
      </c>
      <c r="D10" s="86" t="n">
        <f aca="false">12446820.54*1.073</f>
        <v>13355438</v>
      </c>
      <c r="E10" s="18" t="n">
        <f aca="false">+D10/239.64</f>
        <v>55731</v>
      </c>
      <c r="F10" s="20" t="n">
        <f aca="false">+B10+D10</f>
        <v>115126757</v>
      </c>
      <c r="G10" s="18" t="n">
        <f aca="false">+C10+E10</f>
        <v>480415</v>
      </c>
      <c r="H10" s="85"/>
    </row>
    <row r="11" customFormat="false" ht="16.5" hidden="false" customHeight="false" outlineLevel="0" collapsed="false">
      <c r="A11" s="16" t="s">
        <v>13</v>
      </c>
      <c r="B11" s="17" t="n">
        <f aca="false">98052987.879*1.05</f>
        <v>102955637</v>
      </c>
      <c r="C11" s="18" t="n">
        <f aca="false">+B11/239.64</f>
        <v>429626</v>
      </c>
      <c r="D11" s="17" t="n">
        <f aca="false">19445460.21*1.073</f>
        <v>20864979</v>
      </c>
      <c r="E11" s="18" t="n">
        <f aca="false">+D11/239.64</f>
        <v>87068</v>
      </c>
      <c r="F11" s="20" t="n">
        <f aca="false">+B11+D11</f>
        <v>123820616</v>
      </c>
      <c r="G11" s="18" t="n">
        <f aca="false">+C11+E11</f>
        <v>516694</v>
      </c>
      <c r="H11" s="85"/>
    </row>
    <row r="12" customFormat="false" ht="16.5" hidden="false" customHeight="false" outlineLevel="0" collapsed="false">
      <c r="A12" s="16" t="s">
        <v>14</v>
      </c>
      <c r="B12" s="17" t="n">
        <f aca="false">30729072.462*1.05</f>
        <v>32265526</v>
      </c>
      <c r="C12" s="18" t="n">
        <f aca="false">+B12/239.64</f>
        <v>134642</v>
      </c>
      <c r="D12" s="86" t="n">
        <f aca="false">16050395.328*1.073</f>
        <v>17222074</v>
      </c>
      <c r="E12" s="18" t="n">
        <f aca="false">+D12/239.64</f>
        <v>71866</v>
      </c>
      <c r="F12" s="20" t="n">
        <f aca="false">+B12+D12</f>
        <v>49487600</v>
      </c>
      <c r="G12" s="18" t="n">
        <f aca="false">+C12+E12</f>
        <v>206508</v>
      </c>
      <c r="H12" s="85"/>
    </row>
    <row r="13" customFormat="false" ht="16.5" hidden="false" customHeight="false" outlineLevel="0" collapsed="false">
      <c r="A13" s="16" t="s">
        <v>15</v>
      </c>
      <c r="B13" s="23" t="n">
        <f aca="false">93404186.37*1.05</f>
        <v>98074396</v>
      </c>
      <c r="C13" s="18" t="n">
        <f aca="false">+B13/239.64</f>
        <v>409257</v>
      </c>
      <c r="D13" s="86" t="n">
        <f aca="false">59173994.616*1.073</f>
        <v>63493696</v>
      </c>
      <c r="E13" s="18" t="n">
        <f aca="false">+D13/239.64</f>
        <v>264954</v>
      </c>
      <c r="F13" s="20" t="n">
        <f aca="false">+B13+D13</f>
        <v>161568092</v>
      </c>
      <c r="G13" s="18" t="n">
        <f aca="false">+C13+E13</f>
        <v>674211</v>
      </c>
      <c r="H13" s="85"/>
    </row>
    <row r="14" customFormat="false" ht="16.5" hidden="false" customHeight="false" outlineLevel="0" collapsed="false">
      <c r="A14" s="87" t="s">
        <v>16</v>
      </c>
      <c r="B14" s="28" t="n">
        <f aca="false">SUM(B8:B13)</f>
        <v>396516841</v>
      </c>
      <c r="C14" s="32" t="n">
        <f aca="false">SUM(C8:C13)</f>
        <v>1654635</v>
      </c>
      <c r="D14" s="28" t="n">
        <f aca="false">SUM(D8:D13)</f>
        <v>172998505</v>
      </c>
      <c r="E14" s="45" t="n">
        <f aca="false">+D14/239.64</f>
        <v>721910</v>
      </c>
      <c r="F14" s="28" t="n">
        <f aca="false">SUM(F8:F13)</f>
        <v>569515346</v>
      </c>
      <c r="G14" s="32" t="n">
        <f aca="false">SUM(G8:G13)</f>
        <v>2376544</v>
      </c>
      <c r="H14" s="85"/>
    </row>
    <row r="15" customFormat="false" ht="16.5" hidden="false" customHeight="false" outlineLevel="0" collapsed="false">
      <c r="A15" s="34" t="s">
        <v>17</v>
      </c>
      <c r="B15" s="35"/>
      <c r="C15" s="39"/>
      <c r="D15" s="88"/>
      <c r="E15" s="38"/>
      <c r="F15" s="89"/>
      <c r="G15" s="90"/>
      <c r="H15" s="85"/>
    </row>
    <row r="16" customFormat="false" ht="16.5" hidden="false" customHeight="false" outlineLevel="0" collapsed="false">
      <c r="A16" s="16" t="s">
        <v>18</v>
      </c>
      <c r="B16" s="17" t="n">
        <f aca="false">16797235.455*1.05</f>
        <v>17637097</v>
      </c>
      <c r="C16" s="91" t="n">
        <f aca="false">+B16/239.64</f>
        <v>73598</v>
      </c>
      <c r="D16" s="86" t="n">
        <f aca="false">11567306.52*1.073</f>
        <v>12411720</v>
      </c>
      <c r="E16" s="18" t="n">
        <f aca="false">+D16/239.64</f>
        <v>51793</v>
      </c>
      <c r="F16" s="40" t="n">
        <f aca="false">+B16+D16</f>
        <v>30048817</v>
      </c>
      <c r="G16" s="18" t="n">
        <f aca="false">+E16+C16</f>
        <v>125391</v>
      </c>
      <c r="H16" s="85"/>
    </row>
    <row r="17" customFormat="false" ht="16.5" hidden="false" customHeight="false" outlineLevel="0" collapsed="false">
      <c r="A17" s="16" t="s">
        <v>19</v>
      </c>
      <c r="B17" s="17" t="n">
        <f aca="false">79835876.505*1.05</f>
        <v>83827670</v>
      </c>
      <c r="C17" s="91" t="n">
        <f aca="false">+B17/239.64</f>
        <v>349807</v>
      </c>
      <c r="D17" s="86" t="n">
        <f aca="false">16376813.145*1.073</f>
        <v>17572321</v>
      </c>
      <c r="E17" s="18" t="n">
        <f aca="false">+D17/239.64</f>
        <v>73328</v>
      </c>
      <c r="F17" s="40" t="n">
        <f aca="false">+B17+D17</f>
        <v>101399991</v>
      </c>
      <c r="G17" s="18" t="n">
        <f aca="false">+E17+C17</f>
        <v>423135</v>
      </c>
      <c r="H17" s="85"/>
    </row>
    <row r="18" customFormat="false" ht="16.5" hidden="false" customHeight="false" outlineLevel="0" collapsed="false">
      <c r="A18" s="16" t="s">
        <v>20</v>
      </c>
      <c r="B18" s="17" t="n">
        <f aca="false">6903132.39*1.05</f>
        <v>7248289</v>
      </c>
      <c r="C18" s="91" t="n">
        <f aca="false">+B18/239.64</f>
        <v>30247</v>
      </c>
      <c r="D18" s="86" t="n">
        <f aca="false">21553034.58*1.073</f>
        <v>23126406</v>
      </c>
      <c r="E18" s="18" t="n">
        <f aca="false">+D18/239.64</f>
        <v>96505</v>
      </c>
      <c r="F18" s="40" t="n">
        <f aca="false">+B18+D18</f>
        <v>30374695</v>
      </c>
      <c r="G18" s="18" t="n">
        <f aca="false">+E18+C18</f>
        <v>126752</v>
      </c>
      <c r="H18" s="85"/>
    </row>
    <row r="19" customFormat="false" ht="16.5" hidden="false" customHeight="false" outlineLevel="0" collapsed="false">
      <c r="A19" s="16" t="s">
        <v>21</v>
      </c>
      <c r="B19" s="17" t="n">
        <f aca="false">47901719.25*1.05</f>
        <v>50296805</v>
      </c>
      <c r="C19" s="91" t="n">
        <f aca="false">+B19/239.64</f>
        <v>209885</v>
      </c>
      <c r="D19" s="86" t="n">
        <f aca="false">29823345.09*1.073</f>
        <v>32000449</v>
      </c>
      <c r="E19" s="18" t="n">
        <f aca="false">+D19/239.64</f>
        <v>133536</v>
      </c>
      <c r="F19" s="40" t="n">
        <f aca="false">+B19+D19</f>
        <v>82297254</v>
      </c>
      <c r="G19" s="18" t="n">
        <f aca="false">+E19+C19</f>
        <v>343421</v>
      </c>
      <c r="H19" s="85"/>
    </row>
    <row r="20" customFormat="false" ht="16.5" hidden="false" customHeight="false" outlineLevel="0" collapsed="false">
      <c r="A20" s="16" t="s">
        <v>22</v>
      </c>
      <c r="B20" s="17" t="n">
        <f aca="false">43356990.6*1.05</f>
        <v>45524840</v>
      </c>
      <c r="C20" s="91" t="n">
        <f aca="false">+B20/239.64</f>
        <v>189972</v>
      </c>
      <c r="D20" s="86" t="n">
        <f aca="false">24703301.7*1.073</f>
        <v>26506643</v>
      </c>
      <c r="E20" s="18" t="n">
        <f aca="false">+D20/239.64</f>
        <v>110610</v>
      </c>
      <c r="F20" s="40" t="n">
        <f aca="false">+B20+D20</f>
        <v>72031483</v>
      </c>
      <c r="G20" s="18" t="n">
        <f aca="false">+E20+C20</f>
        <v>300582</v>
      </c>
      <c r="H20" s="85"/>
    </row>
    <row r="21" customFormat="false" ht="16.5" hidden="false" customHeight="false" outlineLevel="0" collapsed="false">
      <c r="A21" s="16" t="s">
        <v>23</v>
      </c>
      <c r="B21" s="17" t="n">
        <f aca="false">29504752.2*1.05</f>
        <v>30979990</v>
      </c>
      <c r="C21" s="91" t="n">
        <f aca="false">+B21/239.64</f>
        <v>129277</v>
      </c>
      <c r="D21" s="86" t="n">
        <f aca="false">25038006.84*1.073</f>
        <v>26865781</v>
      </c>
      <c r="E21" s="18" t="n">
        <f aca="false">+D21/239.64</f>
        <v>112109</v>
      </c>
      <c r="F21" s="40" t="n">
        <f aca="false">+B21+D21</f>
        <v>57845771</v>
      </c>
      <c r="G21" s="18" t="n">
        <f aca="false">+E21+C21</f>
        <v>241386</v>
      </c>
      <c r="H21" s="85"/>
    </row>
    <row r="22" customFormat="false" ht="16.5" hidden="false" customHeight="false" outlineLevel="0" collapsed="false">
      <c r="A22" s="16" t="s">
        <v>24</v>
      </c>
      <c r="B22" s="17" t="n">
        <f aca="false">8696318.4*1.05</f>
        <v>9131134</v>
      </c>
      <c r="C22" s="91" t="n">
        <f aca="false">+B22/239.64</f>
        <v>38104</v>
      </c>
      <c r="D22" s="86" t="n">
        <f aca="false">12846619.17*1.073</f>
        <v>13784422</v>
      </c>
      <c r="E22" s="18" t="n">
        <f aca="false">+D22/239.64</f>
        <v>57521</v>
      </c>
      <c r="F22" s="40" t="n">
        <f aca="false">+B22+D22</f>
        <v>22915556</v>
      </c>
      <c r="G22" s="18" t="n">
        <f aca="false">+E22+C22</f>
        <v>95625</v>
      </c>
      <c r="H22" s="85"/>
    </row>
    <row r="23" customFormat="false" ht="16.5" hidden="false" customHeight="false" outlineLevel="0" collapsed="false">
      <c r="A23" s="16" t="s">
        <v>25</v>
      </c>
      <c r="B23" s="17" t="n">
        <f aca="false">7906227.879*1.05</f>
        <v>8301539</v>
      </c>
      <c r="C23" s="91" t="n">
        <f aca="false">+B23/239.64</f>
        <v>34642</v>
      </c>
      <c r="D23" s="86" t="n">
        <f aca="false">5360975.235*1.073</f>
        <v>5752326</v>
      </c>
      <c r="E23" s="18" t="n">
        <f aca="false">+D23/239.64</f>
        <v>24004</v>
      </c>
      <c r="F23" s="40" t="n">
        <f aca="false">+B23+D23</f>
        <v>14053865</v>
      </c>
      <c r="G23" s="18" t="n">
        <f aca="false">+E23+C23</f>
        <v>58646</v>
      </c>
      <c r="H23" s="85"/>
    </row>
    <row r="24" customFormat="false" ht="16.5" hidden="false" customHeight="false" outlineLevel="0" collapsed="false">
      <c r="A24" s="16" t="s">
        <v>26</v>
      </c>
      <c r="B24" s="23" t="n">
        <f aca="false">31027896.9*1.05</f>
        <v>32579292</v>
      </c>
      <c r="C24" s="91" t="n">
        <f aca="false">+B24/239.64</f>
        <v>135951</v>
      </c>
      <c r="D24" s="86" t="n">
        <v>0</v>
      </c>
      <c r="E24" s="18" t="n">
        <f aca="false">+D24/239.64</f>
        <v>0</v>
      </c>
      <c r="F24" s="40" t="n">
        <f aca="false">+B24+D24</f>
        <v>32579292</v>
      </c>
      <c r="G24" s="18" t="n">
        <f aca="false">+E24+C24</f>
        <v>135951</v>
      </c>
      <c r="H24" s="85"/>
    </row>
    <row r="25" customFormat="false" ht="16.5" hidden="false" customHeight="false" outlineLevel="0" collapsed="false">
      <c r="A25" s="87" t="s">
        <v>27</v>
      </c>
      <c r="B25" s="41" t="n">
        <f aca="false">SUM(B16:B24)</f>
        <v>285526656</v>
      </c>
      <c r="C25" s="92" t="n">
        <f aca="false">SUM(C16:C24)</f>
        <v>1191483</v>
      </c>
      <c r="D25" s="41" t="n">
        <f aca="false">SUM(D16:D24)</f>
        <v>158020068</v>
      </c>
      <c r="E25" s="42" t="n">
        <f aca="false">SUM(E16:E24)</f>
        <v>659406</v>
      </c>
      <c r="F25" s="41" t="n">
        <f aca="false">SUM(F16:F24)</f>
        <v>443546724</v>
      </c>
      <c r="G25" s="42" t="n">
        <f aca="false">SUM(G16:G24)</f>
        <v>1850889</v>
      </c>
      <c r="H25" s="85"/>
    </row>
    <row r="26" customFormat="false" ht="16.5" hidden="false" customHeight="false" outlineLevel="0" collapsed="false">
      <c r="A26" s="34" t="s">
        <v>28</v>
      </c>
      <c r="B26" s="41"/>
      <c r="C26" s="42"/>
      <c r="D26" s="31"/>
      <c r="E26" s="42"/>
      <c r="F26" s="41"/>
      <c r="G26" s="31"/>
      <c r="H26" s="15"/>
      <c r="I26" s="0"/>
      <c r="J26" s="0"/>
    </row>
    <row r="27" customFormat="false" ht="16.5" hidden="false" customHeight="false" outlineLevel="0" collapsed="false">
      <c r="A27" s="16" t="s">
        <v>29</v>
      </c>
      <c r="B27" s="17" t="n">
        <f aca="false">193858500*1.05</f>
        <v>203551425</v>
      </c>
      <c r="C27" s="18" t="n">
        <f aca="false">+B27/239.64</f>
        <v>849405</v>
      </c>
      <c r="D27" s="19" t="n">
        <f aca="false">145266000*1.073</f>
        <v>155870418</v>
      </c>
      <c r="E27" s="18" t="n">
        <f aca="false">+D27/239.64</f>
        <v>650436</v>
      </c>
      <c r="F27" s="40" t="n">
        <f aca="false">+B27+D27</f>
        <v>359421843</v>
      </c>
      <c r="G27" s="18" t="n">
        <f aca="false">+E27+C27</f>
        <v>1499841</v>
      </c>
      <c r="H27" s="44"/>
      <c r="I27" s="0"/>
      <c r="J27" s="0"/>
    </row>
    <row r="28" customFormat="false" ht="16.5" hidden="false" customHeight="false" outlineLevel="0" collapsed="false">
      <c r="A28" s="16" t="s">
        <v>30</v>
      </c>
      <c r="B28" s="17" t="n">
        <f aca="false">46519902*1.05</f>
        <v>48845897</v>
      </c>
      <c r="C28" s="18" t="n">
        <f aca="false">+B28/239.64</f>
        <v>203830</v>
      </c>
      <c r="D28" s="19" t="n">
        <f aca="false">34591722*1.073</f>
        <v>37116918</v>
      </c>
      <c r="E28" s="18" t="n">
        <f aca="false">+D28/239.64</f>
        <v>154886</v>
      </c>
      <c r="F28" s="40" t="n">
        <f aca="false">+B28+D28</f>
        <v>85962815</v>
      </c>
      <c r="G28" s="18" t="n">
        <f aca="false">+E28+C28</f>
        <v>358716</v>
      </c>
      <c r="H28" s="44"/>
      <c r="I28" s="0"/>
      <c r="J28" s="0"/>
    </row>
    <row r="29" customFormat="false" ht="15.75" hidden="false" customHeight="false" outlineLevel="0" collapsed="false">
      <c r="A29" s="27" t="s">
        <v>31</v>
      </c>
      <c r="B29" s="41" t="n">
        <f aca="false">SUM(B27:B28)</f>
        <v>252397322</v>
      </c>
      <c r="C29" s="41" t="n">
        <f aca="false">SUM(C27:C28)</f>
        <v>1053235</v>
      </c>
      <c r="D29" s="41" t="n">
        <f aca="false">SUM(D27:D28)</f>
        <v>192987336</v>
      </c>
      <c r="E29" s="31" t="n">
        <f aca="false">SUM(E27:E28)</f>
        <v>805322</v>
      </c>
      <c r="F29" s="41" t="n">
        <f aca="false">SUM(F27:F28)</f>
        <v>445384658</v>
      </c>
      <c r="G29" s="45" t="n">
        <f aca="false">SUM(G27:G28)</f>
        <v>1858557</v>
      </c>
      <c r="H29" s="46"/>
      <c r="I29" s="0"/>
      <c r="J29" s="0"/>
    </row>
    <row r="30" customFormat="false" ht="16.5" hidden="false" customHeight="false" outlineLevel="0" collapsed="false">
      <c r="A30" s="34" t="s">
        <v>32</v>
      </c>
      <c r="B30" s="47" t="n">
        <f aca="false">+B25+B14+B29</f>
        <v>934440819</v>
      </c>
      <c r="C30" s="45" t="n">
        <f aca="false">+C25+C14+C29</f>
        <v>3899353</v>
      </c>
      <c r="D30" s="47" t="n">
        <f aca="false">+D25+D14+D29</f>
        <v>524005909</v>
      </c>
      <c r="E30" s="45" t="n">
        <f aca="false">+E25+E14+E29</f>
        <v>2186638</v>
      </c>
      <c r="F30" s="47" t="n">
        <f aca="false">+F25+F14+F29</f>
        <v>1458446728</v>
      </c>
      <c r="G30" s="45" t="n">
        <f aca="false">+G25+G14+G29</f>
        <v>6085990</v>
      </c>
      <c r="H30" s="15"/>
      <c r="I30" s="0"/>
      <c r="J30" s="0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0"/>
      <c r="J31" s="0"/>
    </row>
    <row r="32" customFormat="false" ht="14.25" hidden="false" customHeight="false" outlineLevel="0" collapsed="false">
      <c r="A32" s="3"/>
      <c r="H32" s="0"/>
      <c r="I32" s="0"/>
      <c r="J32" s="0"/>
    </row>
    <row r="33" customFormat="false" ht="15" hidden="false" customHeight="false" outlineLevel="0" collapsed="false">
      <c r="A33" s="2" t="s">
        <v>33</v>
      </c>
      <c r="B33" s="2"/>
      <c r="H33" s="0"/>
      <c r="I33" s="0"/>
      <c r="J33" s="0"/>
    </row>
    <row r="34" customFormat="false" ht="15.75" hidden="false" customHeight="false" outlineLevel="0" collapsed="false">
      <c r="A34" s="2"/>
      <c r="B34" s="2"/>
      <c r="H34" s="0"/>
      <c r="I34" s="0"/>
      <c r="J34" s="0"/>
    </row>
    <row r="35" customFormat="false" ht="39" hidden="false" customHeight="false" outlineLevel="0" collapsed="false">
      <c r="A35" s="49" t="s">
        <v>34</v>
      </c>
      <c r="B35" s="50"/>
      <c r="C35" s="51" t="s">
        <v>35</v>
      </c>
      <c r="D35" s="52"/>
      <c r="E35" s="53" t="s">
        <v>36</v>
      </c>
      <c r="F35" s="52"/>
      <c r="G35" s="51" t="s">
        <v>37</v>
      </c>
      <c r="H35" s="0"/>
      <c r="I35" s="0"/>
      <c r="J35" s="0"/>
    </row>
    <row r="36" customFormat="false" ht="15.75" hidden="false" customHeight="false" outlineLevel="0" collapsed="false">
      <c r="A36" s="54" t="s">
        <v>38</v>
      </c>
      <c r="B36" s="55" t="n">
        <f aca="false">+F14</f>
        <v>569515346</v>
      </c>
      <c r="C36" s="56" t="n">
        <f aca="false">+G14</f>
        <v>2376544</v>
      </c>
      <c r="D36" s="57" t="n">
        <f aca="false">+B36*20%</f>
        <v>113903069</v>
      </c>
      <c r="E36" s="56" t="n">
        <f aca="false">+C36*20%</f>
        <v>475309</v>
      </c>
      <c r="F36" s="56" t="n">
        <f aca="false">+D36+B36</f>
        <v>683418415</v>
      </c>
      <c r="G36" s="56" t="n">
        <f aca="false">+E36+C36</f>
        <v>2851853</v>
      </c>
      <c r="H36" s="0"/>
      <c r="I36" s="0"/>
      <c r="J36" s="0"/>
    </row>
    <row r="37" customFormat="false" ht="15.75" hidden="false" customHeight="false" outlineLevel="0" collapsed="false">
      <c r="A37" s="58" t="s">
        <v>39</v>
      </c>
      <c r="B37" s="59" t="n">
        <f aca="false">+F25</f>
        <v>443546724</v>
      </c>
      <c r="C37" s="60" t="n">
        <f aca="false">+G25</f>
        <v>1850889</v>
      </c>
      <c r="D37" s="60" t="n">
        <f aca="false">+B37*20%</f>
        <v>88709345</v>
      </c>
      <c r="E37" s="60" t="n">
        <f aca="false">+C37*20%</f>
        <v>370178</v>
      </c>
      <c r="F37" s="60" t="n">
        <f aca="false">+D37+B37</f>
        <v>532256069</v>
      </c>
      <c r="G37" s="60" t="n">
        <f aca="false">+E37+C37</f>
        <v>2221067</v>
      </c>
      <c r="H37" s="0"/>
      <c r="I37" s="0"/>
      <c r="J37" s="0"/>
    </row>
    <row r="38" customFormat="false" ht="15.75" hidden="false" customHeight="false" outlineLevel="0" collapsed="false">
      <c r="A38" s="58" t="s">
        <v>40</v>
      </c>
      <c r="B38" s="59" t="n">
        <f aca="false">+F29</f>
        <v>445384658</v>
      </c>
      <c r="C38" s="60" t="n">
        <f aca="false">+G29</f>
        <v>1858557</v>
      </c>
      <c r="D38" s="60" t="n">
        <f aca="false">+B38*20%</f>
        <v>89076932</v>
      </c>
      <c r="E38" s="60" t="n">
        <f aca="false">+C38*20%</f>
        <v>371711</v>
      </c>
      <c r="F38" s="60" t="n">
        <f aca="false">+D38+B38</f>
        <v>534461590</v>
      </c>
      <c r="G38" s="60" t="n">
        <f aca="false">+E38+C38</f>
        <v>2230268</v>
      </c>
      <c r="H38" s="0"/>
      <c r="I38" s="0"/>
      <c r="J38" s="0"/>
    </row>
    <row r="39" customFormat="false" ht="15.75" hidden="false" customHeight="false" outlineLevel="0" collapsed="false">
      <c r="A39" s="61" t="s">
        <v>41</v>
      </c>
      <c r="B39" s="62" t="n">
        <f aca="false">+B37+B36+B38</f>
        <v>1458446728</v>
      </c>
      <c r="C39" s="62" t="n">
        <f aca="false">+C37+C36+C38</f>
        <v>6085990</v>
      </c>
      <c r="D39" s="62" t="n">
        <f aca="false">+D37+D36+D38</f>
        <v>291689346</v>
      </c>
      <c r="E39" s="62" t="n">
        <f aca="false">+E37+E36+E38</f>
        <v>1217198</v>
      </c>
      <c r="F39" s="62" t="n">
        <f aca="false">+F37+F36+F38</f>
        <v>1750136074</v>
      </c>
      <c r="G39" s="62" t="n">
        <f aca="false">+G37+G36+G38</f>
        <v>7303188</v>
      </c>
      <c r="H39" s="0"/>
      <c r="I39" s="0"/>
      <c r="J39" s="0"/>
    </row>
    <row r="40" customFormat="false" ht="14.25" hidden="false" customHeight="false" outlineLevel="0" collapsed="false">
      <c r="A40" s="3"/>
      <c r="C40" s="63"/>
      <c r="D40" s="63"/>
      <c r="E40" s="63"/>
      <c r="F40" s="63"/>
      <c r="G40" s="63"/>
      <c r="H40" s="0"/>
      <c r="I40" s="0"/>
      <c r="J40" s="0"/>
    </row>
    <row r="41" customFormat="false" ht="15" hidden="true" customHeight="false" outlineLevel="0" collapsed="false">
      <c r="A41" s="2" t="s">
        <v>45</v>
      </c>
      <c r="B41" s="64" t="n">
        <v>7303190</v>
      </c>
      <c r="C41" s="65" t="s">
        <v>43</v>
      </c>
      <c r="H41" s="0"/>
      <c r="I41" s="0"/>
      <c r="J41" s="0"/>
    </row>
    <row r="42" s="67" customFormat="true" ht="14.25" hidden="false" customHeight="false" outlineLevel="0" collapsed="false">
      <c r="A42" s="70"/>
      <c r="B42" s="25"/>
      <c r="C42" s="71"/>
      <c r="H42" s="93"/>
      <c r="I42" s="93"/>
      <c r="J42" s="93"/>
    </row>
    <row r="43" s="67" customFormat="true" ht="14.25" hidden="false" customHeight="false" outlineLevel="0" collapsed="false">
      <c r="A43" s="70"/>
      <c r="B43" s="72"/>
      <c r="C43" s="71"/>
      <c r="H43" s="93"/>
      <c r="I43" s="93"/>
      <c r="J43" s="93"/>
    </row>
    <row r="44" s="67" customFormat="true" ht="14.25" hidden="false" customHeight="false" outlineLevel="0" collapsed="false">
      <c r="A44" s="73"/>
      <c r="B44" s="25"/>
      <c r="C44" s="71"/>
      <c r="H44" s="93"/>
      <c r="I44" s="93"/>
      <c r="J44" s="93"/>
    </row>
    <row r="45" s="67" customFormat="true" ht="14.25" hidden="false" customHeight="false" outlineLevel="0" collapsed="false">
      <c r="A45" s="73"/>
      <c r="B45" s="25"/>
      <c r="C45" s="71"/>
      <c r="H45" s="93"/>
      <c r="I45" s="93"/>
      <c r="J45" s="93"/>
    </row>
    <row r="46" s="67" customFormat="true" ht="14.25" hidden="false" customHeight="false" outlineLevel="0" collapsed="false">
      <c r="A46" s="73"/>
      <c r="B46" s="25"/>
      <c r="C46" s="71"/>
      <c r="H46" s="93"/>
      <c r="I46" s="93"/>
      <c r="J46" s="93"/>
    </row>
    <row r="47" s="67" customFormat="true" ht="15" hidden="false" customHeight="false" outlineLevel="0" collapsed="false">
      <c r="A47" s="74"/>
      <c r="B47" s="46"/>
      <c r="C47" s="75"/>
      <c r="H47" s="93"/>
      <c r="I47" s="93"/>
      <c r="J47" s="93"/>
    </row>
    <row r="48" s="67" customFormat="true" ht="15" hidden="false" customHeight="false" outlineLevel="0" collapsed="false">
      <c r="A48" s="68"/>
      <c r="B48" s="76"/>
      <c r="C48" s="68"/>
      <c r="H48" s="93"/>
      <c r="I48" s="93"/>
      <c r="J48" s="93"/>
    </row>
    <row r="49" s="67" customFormat="true" ht="14.25" hidden="false" customHeight="false" outlineLevel="0" collapsed="false">
      <c r="A49" s="70"/>
      <c r="B49" s="25"/>
      <c r="C49" s="71"/>
      <c r="H49" s="93"/>
      <c r="I49" s="93"/>
      <c r="J49" s="93"/>
    </row>
    <row r="50" s="67" customFormat="true" ht="14.25" hidden="false" customHeight="false" outlineLevel="0" collapsed="false">
      <c r="A50" s="70"/>
      <c r="B50" s="25"/>
      <c r="C50" s="71"/>
      <c r="H50" s="93"/>
      <c r="I50" s="93"/>
      <c r="J50" s="93"/>
    </row>
    <row r="51" s="67" customFormat="true" ht="14.25" hidden="false" customHeight="false" outlineLevel="0" collapsed="false">
      <c r="A51" s="70"/>
      <c r="B51" s="25"/>
      <c r="C51" s="71"/>
      <c r="H51" s="93"/>
      <c r="I51" s="93"/>
      <c r="J51" s="93"/>
    </row>
    <row r="52" s="67" customFormat="true" ht="15" hidden="false" customHeight="false" outlineLevel="0" collapsed="false">
      <c r="A52" s="68"/>
      <c r="B52" s="46"/>
      <c r="C52" s="75"/>
      <c r="H52" s="93"/>
      <c r="I52" s="93"/>
      <c r="J52" s="93"/>
    </row>
    <row r="53" s="67" customFormat="true" ht="15" hidden="false" customHeight="false" outlineLevel="0" collapsed="false">
      <c r="A53" s="68"/>
      <c r="B53" s="72"/>
      <c r="C53" s="71"/>
      <c r="H53" s="93"/>
      <c r="I53" s="93"/>
      <c r="J53" s="93"/>
    </row>
    <row r="54" s="67" customFormat="true" ht="15" hidden="false" customHeight="false" outlineLevel="0" collapsed="false">
      <c r="A54" s="70"/>
      <c r="B54" s="46"/>
      <c r="C54" s="75"/>
      <c r="H54" s="93"/>
      <c r="I54" s="93"/>
      <c r="J54" s="93"/>
    </row>
    <row r="55" s="67" customFormat="true" ht="15" hidden="false" customHeight="false" outlineLevel="0" collapsed="false">
      <c r="A55" s="68"/>
      <c r="B55" s="46"/>
      <c r="C55" s="75"/>
      <c r="H55" s="93"/>
      <c r="I55" s="93"/>
      <c r="J55" s="93"/>
    </row>
    <row r="56" s="67" customFormat="true" ht="15" hidden="false" customHeight="false" outlineLevel="0" collapsed="false">
      <c r="A56" s="68"/>
      <c r="B56" s="72"/>
      <c r="C56" s="71"/>
      <c r="H56" s="93"/>
      <c r="I56" s="93"/>
      <c r="J56" s="93"/>
    </row>
    <row r="57" s="67" customFormat="true" ht="14.25" hidden="false" customHeight="false" outlineLevel="0" collapsed="false">
      <c r="A57" s="70"/>
      <c r="B57" s="25"/>
      <c r="C57" s="71"/>
      <c r="H57" s="93"/>
      <c r="I57" s="93"/>
      <c r="J57" s="93"/>
    </row>
    <row r="58" s="67" customFormat="true" ht="14.25" hidden="false" customHeight="false" outlineLevel="0" collapsed="false">
      <c r="A58" s="70"/>
      <c r="B58" s="25"/>
      <c r="C58" s="71"/>
      <c r="H58" s="93"/>
      <c r="I58" s="93"/>
      <c r="J58" s="93"/>
    </row>
    <row r="59" s="67" customFormat="true" ht="14.25" hidden="false" customHeight="false" outlineLevel="0" collapsed="false">
      <c r="A59" s="70"/>
      <c r="B59" s="25"/>
      <c r="C59" s="71"/>
      <c r="H59" s="93"/>
      <c r="I59" s="93"/>
      <c r="J59" s="93"/>
    </row>
    <row r="60" s="67" customFormat="true" ht="14.25" hidden="false" customHeight="false" outlineLevel="0" collapsed="false">
      <c r="A60" s="70"/>
      <c r="B60" s="25"/>
      <c r="C60" s="71"/>
      <c r="H60" s="93"/>
      <c r="I60" s="93"/>
      <c r="J60" s="93"/>
    </row>
    <row r="61" s="67" customFormat="true" ht="15" hidden="false" customHeight="false" outlineLevel="0" collapsed="false">
      <c r="A61" s="74"/>
      <c r="B61" s="46"/>
      <c r="C61" s="75"/>
      <c r="H61" s="93"/>
      <c r="I61" s="93"/>
      <c r="J61" s="93"/>
    </row>
    <row r="62" s="67" customFormat="true" ht="14.25" hidden="false" customHeight="false" outlineLevel="0" collapsed="false">
      <c r="A62" s="77"/>
      <c r="B62" s="72"/>
      <c r="C62" s="71"/>
      <c r="H62" s="93"/>
      <c r="I62" s="93"/>
      <c r="J62" s="93"/>
    </row>
    <row r="63" s="67" customFormat="true" ht="14.25" hidden="false" customHeight="false" outlineLevel="0" collapsed="false">
      <c r="A63" s="70"/>
      <c r="B63" s="25"/>
      <c r="C63" s="71"/>
      <c r="H63" s="93"/>
      <c r="I63" s="93"/>
      <c r="J63" s="93"/>
    </row>
    <row r="64" s="67" customFormat="true" ht="14.25" hidden="false" customHeight="false" outlineLevel="0" collapsed="false">
      <c r="A64" s="70"/>
      <c r="B64" s="25"/>
      <c r="C64" s="71"/>
      <c r="H64" s="93"/>
      <c r="I64" s="93"/>
      <c r="J64" s="93"/>
    </row>
    <row r="65" s="67" customFormat="true" ht="14.25" hidden="false" customHeight="false" outlineLevel="0" collapsed="false">
      <c r="A65" s="70"/>
      <c r="B65" s="25"/>
      <c r="C65" s="71"/>
      <c r="H65" s="93"/>
      <c r="I65" s="93"/>
      <c r="J65" s="93"/>
    </row>
    <row r="66" s="67" customFormat="true" ht="15" hidden="false" customHeight="false" outlineLevel="0" collapsed="false">
      <c r="A66" s="74"/>
      <c r="B66" s="46"/>
      <c r="C66" s="75"/>
      <c r="H66" s="93"/>
      <c r="I66" s="93"/>
      <c r="J66" s="93"/>
    </row>
    <row r="67" s="67" customFormat="true" ht="15" hidden="false" customHeight="false" outlineLevel="0" collapsed="false">
      <c r="A67" s="68"/>
      <c r="B67" s="46"/>
      <c r="C67" s="75"/>
      <c r="H67" s="93"/>
      <c r="I67" s="93"/>
      <c r="J67" s="93"/>
    </row>
    <row r="68" s="67" customFormat="true" ht="15" hidden="false" customHeight="false" outlineLevel="0" collapsed="false">
      <c r="A68" s="74"/>
      <c r="B68" s="46"/>
      <c r="C68" s="76"/>
      <c r="D68" s="78"/>
      <c r="E68" s="78"/>
      <c r="H68" s="93"/>
      <c r="I68" s="93"/>
      <c r="J68" s="93"/>
    </row>
    <row r="69" s="67" customFormat="true" ht="14.25" hidden="false" customHeight="false" outlineLevel="0" collapsed="false">
      <c r="A69" s="7"/>
      <c r="H69" s="93"/>
      <c r="I69" s="93"/>
      <c r="J69" s="93"/>
    </row>
    <row r="70" s="67" customFormat="true" ht="14.25" hidden="false" customHeight="false" outlineLevel="0" collapsed="false">
      <c r="A70" s="7"/>
      <c r="H70" s="93"/>
      <c r="I70" s="93"/>
      <c r="J70" s="93"/>
    </row>
    <row r="71" s="67" customFormat="true" ht="14.25" hidden="false" customHeight="false" outlineLevel="0" collapsed="false">
      <c r="A71" s="7"/>
      <c r="H71" s="93"/>
      <c r="I71" s="93"/>
      <c r="J71" s="93"/>
    </row>
    <row r="72" s="67" customFormat="true" ht="14.25" hidden="false" customHeight="false" outlineLevel="0" collapsed="false">
      <c r="A72" s="7"/>
      <c r="H72" s="93"/>
      <c r="I72" s="93"/>
      <c r="J72" s="93"/>
    </row>
    <row r="73" s="67" customFormat="true" ht="14.25" hidden="false" customHeight="false" outlineLevel="0" collapsed="false">
      <c r="A73" s="7"/>
      <c r="H73" s="93"/>
      <c r="I73" s="93"/>
      <c r="J73" s="93"/>
    </row>
    <row r="74" s="67" customFormat="true" ht="14.25" hidden="false" customHeight="false" outlineLevel="0" collapsed="false">
      <c r="A74" s="7"/>
      <c r="H74" s="93"/>
      <c r="I74" s="93"/>
      <c r="J74" s="93"/>
    </row>
    <row r="75" s="67" customFormat="true" ht="14.25" hidden="false" customHeight="false" outlineLevel="0" collapsed="false">
      <c r="A75" s="7"/>
      <c r="H75" s="93"/>
      <c r="I75" s="93"/>
      <c r="J75" s="93"/>
    </row>
    <row r="76" s="67" customFormat="true" ht="14.25" hidden="false" customHeight="false" outlineLevel="0" collapsed="false">
      <c r="A76" s="7"/>
      <c r="H76" s="93"/>
      <c r="I76" s="93"/>
      <c r="J76" s="93"/>
    </row>
    <row r="77" s="67" customFormat="true" ht="14.25" hidden="false" customHeight="false" outlineLevel="0" collapsed="false">
      <c r="A77" s="7"/>
      <c r="H77" s="93"/>
      <c r="I77" s="93"/>
      <c r="J77" s="93"/>
    </row>
    <row r="78" s="67" customFormat="true" ht="15" hidden="false" customHeight="false" outlineLevel="0" collapsed="false">
      <c r="A78" s="66"/>
      <c r="H78" s="93"/>
      <c r="I78" s="93"/>
      <c r="J78" s="93"/>
    </row>
    <row r="79" s="67" customFormat="true" ht="15" hidden="false" customHeight="false" outlineLevel="0" collapsed="false">
      <c r="A79" s="66"/>
      <c r="H79" s="93"/>
      <c r="I79" s="93"/>
      <c r="J79" s="93"/>
    </row>
    <row r="80" s="67" customFormat="true" ht="15" hidden="false" customHeight="false" outlineLevel="0" collapsed="false">
      <c r="A80" s="68"/>
      <c r="B80" s="76"/>
      <c r="C80" s="68"/>
      <c r="H80" s="93"/>
      <c r="I80" s="93"/>
      <c r="J80" s="93"/>
    </row>
    <row r="81" s="67" customFormat="true" ht="15" hidden="false" customHeight="false" outlineLevel="0" collapsed="false">
      <c r="A81" s="68"/>
      <c r="B81" s="46"/>
      <c r="C81" s="76"/>
      <c r="H81" s="93"/>
      <c r="I81" s="93"/>
      <c r="J81" s="93"/>
    </row>
    <row r="82" s="67" customFormat="true" ht="15" hidden="false" customHeight="false" outlineLevel="0" collapsed="false">
      <c r="A82" s="68"/>
      <c r="B82" s="76"/>
      <c r="C82" s="68"/>
      <c r="H82" s="93"/>
      <c r="I82" s="93"/>
      <c r="J82" s="93"/>
    </row>
    <row r="83" s="67" customFormat="true" ht="15" hidden="false" customHeight="false" outlineLevel="0" collapsed="false">
      <c r="A83" s="68"/>
      <c r="B83" s="76"/>
      <c r="C83" s="68"/>
      <c r="H83" s="93"/>
      <c r="I83" s="93"/>
      <c r="J83" s="93"/>
    </row>
    <row r="84" s="67" customFormat="true" ht="15" hidden="false" customHeight="false" outlineLevel="0" collapsed="false">
      <c r="A84" s="68"/>
      <c r="B84" s="76"/>
      <c r="C84" s="68"/>
      <c r="H84" s="93"/>
      <c r="I84" s="93"/>
      <c r="J84" s="93"/>
    </row>
    <row r="85" s="67" customFormat="true" ht="15" hidden="false" customHeight="false" outlineLevel="0" collapsed="false">
      <c r="A85" s="68"/>
      <c r="B85" s="76"/>
      <c r="C85" s="68"/>
      <c r="H85" s="93"/>
      <c r="I85" s="93"/>
      <c r="J85" s="93"/>
    </row>
    <row r="86" s="67" customFormat="true" ht="15" hidden="false" customHeight="false" outlineLevel="0" collapsed="false">
      <c r="A86" s="68"/>
      <c r="B86" s="76"/>
      <c r="C86" s="68"/>
      <c r="H86" s="93"/>
      <c r="I86" s="93"/>
      <c r="J86" s="93"/>
    </row>
    <row r="87" s="67" customFormat="true" ht="15" hidden="false" customHeight="false" outlineLevel="0" collapsed="false">
      <c r="A87" s="68"/>
      <c r="B87" s="76"/>
      <c r="C87" s="68"/>
      <c r="H87" s="93"/>
      <c r="I87" s="93"/>
      <c r="J87" s="93"/>
    </row>
    <row r="88" s="67" customFormat="true" ht="15" hidden="false" customHeight="false" outlineLevel="0" collapsed="false">
      <c r="A88" s="68"/>
      <c r="B88" s="46"/>
      <c r="C88" s="68"/>
      <c r="H88" s="93"/>
      <c r="I88" s="93"/>
      <c r="J88" s="93"/>
    </row>
    <row r="89" s="67" customFormat="true" ht="15" hidden="false" customHeight="false" outlineLevel="0" collapsed="false">
      <c r="A89" s="66"/>
      <c r="H89" s="93"/>
      <c r="I89" s="93"/>
      <c r="J89" s="93"/>
    </row>
    <row r="90" s="67" customFormat="true" ht="15" hidden="false" customHeight="false" outlineLevel="0" collapsed="false">
      <c r="A90" s="66"/>
      <c r="H90" s="93"/>
      <c r="I90" s="93"/>
      <c r="J90" s="93"/>
    </row>
    <row r="91" s="67" customFormat="true" ht="15" hidden="false" customHeight="false" outlineLevel="0" collapsed="false">
      <c r="A91" s="66"/>
      <c r="H91" s="93"/>
      <c r="I91" s="93"/>
      <c r="J91" s="93"/>
    </row>
    <row r="92" s="67" customFormat="true" ht="15" hidden="false" customHeight="false" outlineLevel="0" collapsed="false">
      <c r="A92" s="66"/>
      <c r="H92" s="93"/>
      <c r="I92" s="93"/>
      <c r="J92" s="93"/>
    </row>
    <row r="93" s="67" customFormat="true" ht="15" hidden="false" customHeight="false" outlineLevel="0" collapsed="false">
      <c r="A93" s="66"/>
      <c r="H93" s="93"/>
      <c r="I93" s="93"/>
      <c r="J93" s="93"/>
    </row>
    <row r="94" s="67" customFormat="true" ht="15" hidden="false" customHeight="false" outlineLevel="0" collapsed="false">
      <c r="A94" s="68"/>
      <c r="B94" s="68"/>
      <c r="C94" s="68"/>
      <c r="H94" s="93"/>
      <c r="I94" s="93"/>
      <c r="J94" s="93"/>
    </row>
    <row r="95" s="67" customFormat="true" ht="15" hidden="false" customHeight="false" outlineLevel="0" collapsed="false">
      <c r="A95" s="79"/>
      <c r="B95" s="80"/>
      <c r="C95" s="80"/>
      <c r="H95" s="93"/>
      <c r="I95" s="93"/>
      <c r="J95" s="93"/>
    </row>
    <row r="96" s="67" customFormat="true" ht="14.25" hidden="false" customHeight="false" outlineLevel="0" collapsed="false">
      <c r="A96" s="81"/>
      <c r="B96" s="80"/>
      <c r="C96" s="80"/>
      <c r="H96" s="93"/>
      <c r="I96" s="93"/>
      <c r="J96" s="93"/>
    </row>
    <row r="97" s="67" customFormat="true" ht="15" hidden="false" customHeight="false" outlineLevel="0" collapsed="false">
      <c r="A97" s="79"/>
      <c r="B97" s="76"/>
      <c r="C97" s="80"/>
      <c r="H97" s="93"/>
      <c r="I97" s="93"/>
      <c r="J97" s="93"/>
    </row>
    <row r="98" s="67" customFormat="true" ht="15" hidden="false" customHeight="false" outlineLevel="0" collapsed="false">
      <c r="A98" s="66"/>
      <c r="H98" s="93"/>
      <c r="I98" s="93"/>
      <c r="J98" s="93"/>
    </row>
    <row r="99" s="67" customFormat="true" ht="12.75" hidden="false" customHeight="false" outlineLevel="0" collapsed="false">
      <c r="H99" s="93"/>
      <c r="I99" s="93"/>
      <c r="J99" s="93"/>
    </row>
    <row r="100" s="67" customFormat="true" ht="12.75" hidden="false" customHeight="false" outlineLevel="0" collapsed="false">
      <c r="H100" s="93"/>
      <c r="I100" s="93"/>
      <c r="J100" s="93"/>
    </row>
    <row r="101" s="67" customFormat="true" ht="12.75" hidden="false" customHeight="false" outlineLevel="0" collapsed="false">
      <c r="H101" s="93"/>
      <c r="I101" s="93"/>
      <c r="J101" s="93"/>
    </row>
    <row r="102" s="67" customFormat="true" ht="12.75" hidden="false" customHeight="false" outlineLevel="0" collapsed="false">
      <c r="H102" s="93"/>
      <c r="I102" s="93"/>
      <c r="J102" s="93"/>
    </row>
    <row r="103" s="67" customFormat="true" ht="12.75" hidden="false" customHeight="false" outlineLevel="0" collapsed="false">
      <c r="H103" s="93"/>
      <c r="I103" s="93"/>
      <c r="J103" s="93"/>
    </row>
    <row r="104" s="67" customFormat="true" ht="12.75" hidden="false" customHeight="false" outlineLevel="0" collapsed="false">
      <c r="H104" s="93"/>
      <c r="I104" s="93"/>
      <c r="J104" s="93"/>
    </row>
    <row r="105" s="67" customFormat="true" ht="12.75" hidden="false" customHeight="false" outlineLevel="0" collapsed="false">
      <c r="H105" s="93"/>
      <c r="I105" s="93"/>
      <c r="J105" s="93"/>
    </row>
    <row r="106" s="67" customFormat="true" ht="12.75" hidden="false" customHeight="false" outlineLevel="0" collapsed="false">
      <c r="H106" s="93"/>
      <c r="I106" s="93"/>
      <c r="J106" s="93"/>
    </row>
    <row r="107" s="67" customFormat="true" ht="12.75" hidden="false" customHeight="false" outlineLevel="0" collapsed="false">
      <c r="H107" s="93"/>
      <c r="I107" s="93"/>
      <c r="J107" s="93"/>
    </row>
    <row r="108" s="67" customFormat="true" ht="12.75" hidden="false" customHeight="false" outlineLevel="0" collapsed="false">
      <c r="H108" s="93"/>
      <c r="I108" s="93"/>
      <c r="J108" s="93"/>
    </row>
    <row r="109" s="67" customFormat="true" ht="12.75" hidden="false" customHeight="false" outlineLevel="0" collapsed="false">
      <c r="H109" s="93"/>
      <c r="I109" s="93"/>
      <c r="J109" s="93"/>
    </row>
  </sheetData>
  <mergeCells count="13">
    <mergeCell ref="A4:B4"/>
    <mergeCell ref="C4:F4"/>
    <mergeCell ref="A5:A6"/>
    <mergeCell ref="B5:G6"/>
    <mergeCell ref="H5:H6"/>
    <mergeCell ref="B7:C7"/>
    <mergeCell ref="D7:E7"/>
    <mergeCell ref="F7:G7"/>
    <mergeCell ref="B82:B86"/>
    <mergeCell ref="C82:C86"/>
    <mergeCell ref="C87:C88"/>
    <mergeCell ref="B95:B96"/>
    <mergeCell ref="C95:C9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28"/>
    <col collapsed="false" customWidth="true" hidden="false" outlineLevel="0" max="3" min="3" style="94" width="14.56"/>
    <col collapsed="false" customWidth="true" hidden="false" outlineLevel="0" max="4" min="4" style="0" width="11.28"/>
    <col collapsed="false" customWidth="true" hidden="false" outlineLevel="0" max="6" min="6" style="4" width="15.41"/>
  </cols>
  <sheetData>
    <row r="1" customFormat="false" ht="18" hidden="false" customHeight="false" outlineLevel="0" collapsed="false">
      <c r="A1" s="95" t="s">
        <v>46</v>
      </c>
    </row>
    <row r="2" customFormat="false" ht="14.25" hidden="false" customHeight="false" outlineLevel="0" collapsed="false">
      <c r="A2" s="3"/>
    </row>
    <row r="3" customFormat="false" ht="3" hidden="false" customHeight="true" outlineLevel="0" collapsed="false">
      <c r="A3" s="3"/>
    </row>
    <row r="4" customFormat="false" ht="15" hidden="false" customHeight="false" outlineLevel="0" collapsed="false">
      <c r="A4" s="2" t="s">
        <v>47</v>
      </c>
    </row>
    <row r="5" customFormat="false" ht="5.25" hidden="false" customHeight="true" outlineLevel="0" collapsed="false">
      <c r="A5" s="3"/>
    </row>
    <row r="6" customFormat="false" ht="12" hidden="false" customHeight="true" outlineLevel="0" collapsed="false">
      <c r="A6" s="3"/>
    </row>
    <row r="7" customFormat="false" ht="15" hidden="false" customHeight="false" outlineLevel="0" collapsed="false">
      <c r="A7" s="2" t="s">
        <v>48</v>
      </c>
    </row>
    <row r="8" customFormat="false" ht="6.75" hidden="false" customHeight="true" outlineLevel="0" collapsed="false">
      <c r="A8" s="2"/>
      <c r="B8" s="2"/>
      <c r="C8" s="96"/>
    </row>
    <row r="9" customFormat="false" ht="14.25" hidden="false" customHeight="false" outlineLevel="0" collapsed="false">
      <c r="A9" s="3" t="s">
        <v>3</v>
      </c>
    </row>
    <row r="10" customFormat="false" ht="9.75" hidden="false" customHeight="true" outlineLevel="0" collapsed="false">
      <c r="A10" s="3"/>
    </row>
    <row r="11" customFormat="false" ht="15" hidden="false" customHeight="false" outlineLevel="0" collapsed="false">
      <c r="A11" s="2" t="s">
        <v>49</v>
      </c>
    </row>
    <row r="12" customFormat="false" ht="15" hidden="false" customHeight="false" outlineLevel="0" collapsed="false">
      <c r="A12" s="3"/>
    </row>
    <row r="13" customFormat="false" ht="15.75" hidden="false" customHeight="true" outlineLevel="0" collapsed="false">
      <c r="A13" s="27" t="s">
        <v>50</v>
      </c>
      <c r="B13" s="97" t="s">
        <v>51</v>
      </c>
      <c r="C13" s="97"/>
      <c r="D13" s="98" t="s">
        <v>52</v>
      </c>
    </row>
    <row r="14" customFormat="false" ht="15.75" hidden="false" customHeight="false" outlineLevel="0" collapsed="false">
      <c r="A14" s="34"/>
      <c r="B14" s="99" t="s">
        <v>53</v>
      </c>
      <c r="C14" s="100" t="s">
        <v>54</v>
      </c>
      <c r="D14" s="101"/>
    </row>
    <row r="15" customFormat="false" ht="19.5" hidden="false" customHeight="true" outlineLevel="0" collapsed="false">
      <c r="A15" s="34" t="s">
        <v>55</v>
      </c>
      <c r="B15" s="101"/>
      <c r="C15" s="102"/>
      <c r="D15" s="103"/>
    </row>
    <row r="16" customFormat="false" ht="15.75" hidden="false" customHeight="false" outlineLevel="0" collapsed="false">
      <c r="A16" s="104" t="s">
        <v>56</v>
      </c>
      <c r="B16" s="24" t="n">
        <v>13614100</v>
      </c>
      <c r="C16" s="24" t="n">
        <f aca="false">+B16/239.64</f>
        <v>56811</v>
      </c>
      <c r="D16" s="105" t="n">
        <f aca="false">+B16/$B$45*100</f>
        <v>0.66</v>
      </c>
    </row>
    <row r="17" customFormat="false" ht="30" hidden="false" customHeight="false" outlineLevel="0" collapsed="false">
      <c r="A17" s="106" t="s">
        <v>57</v>
      </c>
      <c r="B17" s="107"/>
      <c r="C17" s="108"/>
      <c r="D17" s="105" t="n">
        <f aca="false">+B17/$B$45*100</f>
        <v>0</v>
      </c>
    </row>
    <row r="18" customFormat="false" ht="15" hidden="false" customHeight="false" outlineLevel="0" collapsed="false">
      <c r="A18" s="109" t="s">
        <v>58</v>
      </c>
      <c r="B18" s="91" t="n">
        <v>1360800</v>
      </c>
      <c r="C18" s="91" t="n">
        <f aca="false">+B18/239.64</f>
        <v>5679</v>
      </c>
      <c r="D18" s="105" t="n">
        <f aca="false">+B18/$B$45*100</f>
        <v>0.07</v>
      </c>
    </row>
    <row r="19" customFormat="false" ht="15" hidden="false" customHeight="false" outlineLevel="0" collapsed="false">
      <c r="A19" s="110" t="s">
        <v>59</v>
      </c>
      <c r="B19" s="91" t="n">
        <v>876000</v>
      </c>
      <c r="C19" s="91" t="n">
        <f aca="false">+B19/239.64</f>
        <v>3655</v>
      </c>
      <c r="D19" s="105" t="n">
        <f aca="false">+B19/$B$45*100</f>
        <v>0.04</v>
      </c>
    </row>
    <row r="20" customFormat="false" ht="15.75" hidden="false" customHeight="false" outlineLevel="0" collapsed="false">
      <c r="A20" s="111" t="s">
        <v>60</v>
      </c>
      <c r="B20" s="112"/>
      <c r="C20" s="91"/>
      <c r="D20" s="113"/>
    </row>
    <row r="21" customFormat="false" ht="15" hidden="false" customHeight="false" outlineLevel="0" collapsed="false">
      <c r="A21" s="114" t="s">
        <v>61</v>
      </c>
      <c r="B21" s="59" t="n">
        <v>1500000</v>
      </c>
      <c r="C21" s="59" t="n">
        <f aca="false">+B21/239.64</f>
        <v>6259</v>
      </c>
      <c r="D21" s="105" t="n">
        <f aca="false">+B21/$B$45*100</f>
        <v>0.07</v>
      </c>
    </row>
    <row r="22" customFormat="false" ht="15" hidden="false" customHeight="false" outlineLevel="0" collapsed="false">
      <c r="A22" s="114" t="s">
        <v>62</v>
      </c>
      <c r="B22" s="59" t="n">
        <v>10000000</v>
      </c>
      <c r="C22" s="59" t="n">
        <f aca="false">+B22/239.64</f>
        <v>41729</v>
      </c>
      <c r="D22" s="105" t="n">
        <f aca="false">+B22/$B$45*100</f>
        <v>0.49</v>
      </c>
    </row>
    <row r="23" customFormat="false" ht="15" hidden="false" customHeight="false" outlineLevel="0" collapsed="false">
      <c r="A23" s="114" t="s">
        <v>63</v>
      </c>
      <c r="B23" s="59" t="n">
        <v>2000000</v>
      </c>
      <c r="C23" s="59" t="n">
        <f aca="false">+B23/239.64</f>
        <v>8346</v>
      </c>
      <c r="D23" s="105" t="n">
        <f aca="false">+B23/$B$45*100</f>
        <v>0.1</v>
      </c>
    </row>
    <row r="24" customFormat="false" ht="15.75" hidden="false" customHeight="false" outlineLevel="0" collapsed="false">
      <c r="A24" s="61" t="s">
        <v>64</v>
      </c>
      <c r="B24" s="115" t="n">
        <f aca="false">SUM(B16:B23)</f>
        <v>29350900</v>
      </c>
      <c r="C24" s="115" t="n">
        <f aca="false">SUM(C16:C23)</f>
        <v>122479</v>
      </c>
      <c r="D24" s="116" t="n">
        <f aca="false">+B24/$B$45*100</f>
        <v>1.43</v>
      </c>
    </row>
    <row r="25" customFormat="false" ht="15.75" hidden="false" customHeight="false" outlineLevel="0" collapsed="false">
      <c r="A25" s="34" t="s">
        <v>65</v>
      </c>
      <c r="B25" s="117"/>
      <c r="C25" s="115"/>
      <c r="D25" s="103"/>
    </row>
    <row r="26" customFormat="false" ht="15.75" hidden="false" customHeight="false" outlineLevel="0" collapsed="false">
      <c r="A26" s="111" t="s">
        <v>66</v>
      </c>
      <c r="B26" s="59" t="n">
        <f aca="false">36000000*102.3%</f>
        <v>36828000</v>
      </c>
      <c r="C26" s="59" t="n">
        <f aca="false">+B26/239.64</f>
        <v>153681</v>
      </c>
      <c r="D26" s="105" t="n">
        <f aca="false">+B26/$B$45*100</f>
        <v>1.8</v>
      </c>
    </row>
    <row r="27" customFormat="false" ht="15.75" hidden="false" customHeight="false" outlineLevel="0" collapsed="false">
      <c r="A27" s="111" t="s">
        <v>67</v>
      </c>
      <c r="B27" s="59" t="n">
        <v>1653959480</v>
      </c>
      <c r="C27" s="59" t="n">
        <f aca="false">+B27/239.64</f>
        <v>6901851</v>
      </c>
      <c r="D27" s="105" t="n">
        <f aca="false">+B27/$B$45*100</f>
        <v>80.76</v>
      </c>
    </row>
    <row r="28" customFormat="false" ht="15.75" hidden="false" customHeight="false" outlineLevel="0" collapsed="false">
      <c r="A28" s="111" t="s">
        <v>68</v>
      </c>
      <c r="B28" s="59" t="n">
        <f aca="false">7770000*102.3%-10</f>
        <v>7948700</v>
      </c>
      <c r="C28" s="59" t="n">
        <f aca="false">+B28/239.64</f>
        <v>33169</v>
      </c>
      <c r="D28" s="105" t="n">
        <f aca="false">+B28/$B$45*100</f>
        <v>0.39</v>
      </c>
    </row>
    <row r="29" customFormat="false" ht="15.75" hidden="false" customHeight="false" outlineLevel="0" collapsed="false">
      <c r="A29" s="34" t="s">
        <v>69</v>
      </c>
      <c r="B29" s="115" t="n">
        <f aca="false">SUM(B26:B28)</f>
        <v>1698736180</v>
      </c>
      <c r="C29" s="115" t="n">
        <f aca="false">SUM(C26:C28)</f>
        <v>7088701</v>
      </c>
      <c r="D29" s="116" t="n">
        <f aca="false">+B29/$B$45*100</f>
        <v>82.94</v>
      </c>
    </row>
    <row r="30" customFormat="false" ht="15.75" hidden="false" customHeight="false" outlineLevel="0" collapsed="false">
      <c r="A30" s="34" t="s">
        <v>70</v>
      </c>
      <c r="B30" s="118"/>
      <c r="C30" s="59"/>
      <c r="D30" s="119"/>
    </row>
    <row r="31" customFormat="false" ht="30" hidden="false" customHeight="false" outlineLevel="0" collapsed="false">
      <c r="A31" s="111" t="s">
        <v>71</v>
      </c>
      <c r="B31" s="115" t="n">
        <f aca="false">27180000*102.3%-40</f>
        <v>27805100</v>
      </c>
      <c r="C31" s="115" t="n">
        <f aca="false">+B31/239.64</f>
        <v>116029</v>
      </c>
      <c r="D31" s="116" t="n">
        <f aca="false">+B31/$B$45*100</f>
        <v>1.36</v>
      </c>
    </row>
    <row r="32" customFormat="false" ht="30.75" hidden="false" customHeight="false" outlineLevel="0" collapsed="false">
      <c r="A32" s="34" t="s">
        <v>72</v>
      </c>
      <c r="B32" s="115" t="n">
        <f aca="false">+B27*10%+2</f>
        <v>165395950</v>
      </c>
      <c r="C32" s="115" t="n">
        <f aca="false">+B32/239.64</f>
        <v>690185</v>
      </c>
      <c r="D32" s="116" t="n">
        <f aca="false">+B32/$B$45*100</f>
        <v>8.08</v>
      </c>
    </row>
    <row r="33" customFormat="false" ht="15.75" hidden="false" customHeight="false" outlineLevel="0" collapsed="false">
      <c r="A33" s="34" t="s">
        <v>73</v>
      </c>
      <c r="B33" s="118"/>
      <c r="C33" s="59"/>
      <c r="D33" s="103"/>
    </row>
    <row r="34" customFormat="false" ht="30" hidden="false" customHeight="false" outlineLevel="0" collapsed="false">
      <c r="A34" s="111" t="s">
        <v>74</v>
      </c>
      <c r="B34" s="59" t="n">
        <f aca="false">(+B26+B27+B31)*0.8%-1</f>
        <v>13748740</v>
      </c>
      <c r="C34" s="59" t="n">
        <f aca="false">+B34/239.64</f>
        <v>57372</v>
      </c>
      <c r="D34" s="105" t="n">
        <f aca="false">+B34/$B$45*100</f>
        <v>0.67</v>
      </c>
    </row>
    <row r="35" customFormat="false" ht="30" hidden="false" customHeight="false" outlineLevel="0" collapsed="false">
      <c r="A35" s="111" t="s">
        <v>75</v>
      </c>
      <c r="B35" s="59" t="n">
        <f aca="false">(+B26+B27+B31)*0.5%-3</f>
        <v>8592960</v>
      </c>
      <c r="C35" s="59" t="n">
        <f aca="false">+B35/239.64</f>
        <v>35858</v>
      </c>
      <c r="D35" s="105" t="n">
        <f aca="false">+B35/$B$45*100</f>
        <v>0.42</v>
      </c>
    </row>
    <row r="36" customFormat="false" ht="30" hidden="false" customHeight="false" outlineLevel="0" collapsed="false">
      <c r="A36" s="111" t="s">
        <v>76</v>
      </c>
      <c r="B36" s="59" t="n">
        <f aca="false">(+B26+B27+B31)*1%+4</f>
        <v>17185930</v>
      </c>
      <c r="C36" s="59" t="n">
        <f aca="false">+B36/239.64</f>
        <v>71716</v>
      </c>
      <c r="D36" s="105" t="n">
        <f aca="false">+B36/$B$45*100</f>
        <v>0.84</v>
      </c>
    </row>
    <row r="37" customFormat="false" ht="15.75" hidden="false" customHeight="false" outlineLevel="0" collapsed="false">
      <c r="A37" s="111" t="s">
        <v>77</v>
      </c>
      <c r="B37" s="59" t="n">
        <v>1680000</v>
      </c>
      <c r="C37" s="59" t="n">
        <f aca="false">+B37/239.64</f>
        <v>7011</v>
      </c>
      <c r="D37" s="105" t="n">
        <f aca="false">+B37/$B$45*100</f>
        <v>0.08</v>
      </c>
    </row>
    <row r="38" customFormat="false" ht="15.75" hidden="false" customHeight="false" outlineLevel="0" collapsed="false">
      <c r="A38" s="61" t="s">
        <v>78</v>
      </c>
      <c r="B38" s="115" t="n">
        <f aca="false">SUM(B34:B37)</f>
        <v>41207630</v>
      </c>
      <c r="C38" s="115" t="n">
        <f aca="false">SUM(C34:C37)</f>
        <v>171957</v>
      </c>
      <c r="D38" s="116" t="n">
        <f aca="false">+B38/$B$45*100</f>
        <v>2.01</v>
      </c>
    </row>
    <row r="39" customFormat="false" ht="15" hidden="false" customHeight="false" outlineLevel="0" collapsed="false">
      <c r="A39" s="120" t="s">
        <v>79</v>
      </c>
      <c r="B39" s="118"/>
      <c r="C39" s="59"/>
      <c r="D39" s="103"/>
    </row>
    <row r="40" customFormat="false" ht="15.75" hidden="false" customHeight="false" outlineLevel="0" collapsed="false">
      <c r="A40" s="111" t="s">
        <v>80</v>
      </c>
      <c r="B40" s="59" t="n">
        <v>150000</v>
      </c>
      <c r="C40" s="59" t="n">
        <f aca="false">+B40/239.64</f>
        <v>626</v>
      </c>
      <c r="D40" s="105" t="n">
        <f aca="false">+B40/$B$45*100</f>
        <v>0.01</v>
      </c>
    </row>
    <row r="41" customFormat="false" ht="15.75" hidden="false" customHeight="false" outlineLevel="0" collapsed="false">
      <c r="A41" s="111" t="s">
        <v>81</v>
      </c>
      <c r="B41" s="59" t="n">
        <v>200000</v>
      </c>
      <c r="C41" s="59" t="n">
        <f aca="false">+B41/239.64</f>
        <v>835</v>
      </c>
      <c r="D41" s="105" t="n">
        <f aca="false">+B41/$B$45*100</f>
        <v>0.01</v>
      </c>
    </row>
    <row r="42" customFormat="false" ht="15.75" hidden="false" customHeight="false" outlineLevel="0" collapsed="false">
      <c r="A42" s="111" t="s">
        <v>82</v>
      </c>
      <c r="B42" s="59" t="n">
        <v>300000</v>
      </c>
      <c r="C42" s="59" t="n">
        <f aca="false">+B42/239.64</f>
        <v>1252</v>
      </c>
      <c r="D42" s="105" t="n">
        <f aca="false">+B42/$B$45*100</f>
        <v>0.01</v>
      </c>
    </row>
    <row r="43" customFormat="false" ht="15.75" hidden="false" customHeight="false" outlineLevel="0" collapsed="false">
      <c r="A43" s="61" t="s">
        <v>83</v>
      </c>
      <c r="B43" s="115" t="n">
        <f aca="false">SUM(B40:B42)</f>
        <v>650000</v>
      </c>
      <c r="C43" s="115" t="n">
        <f aca="false">SUM(C40:C42)</f>
        <v>2713</v>
      </c>
      <c r="D43" s="116" t="n">
        <f aca="false">+B43/$B$45*100</f>
        <v>0.03</v>
      </c>
      <c r="E43" s="121"/>
    </row>
    <row r="44" customFormat="false" ht="15.75" hidden="false" customHeight="false" outlineLevel="0" collapsed="false">
      <c r="A44" s="34" t="s">
        <v>84</v>
      </c>
      <c r="B44" s="115" t="n">
        <f aca="false">+B29*5%+1</f>
        <v>84936810</v>
      </c>
      <c r="C44" s="115" t="n">
        <f aca="false">+C29*5%</f>
        <v>354435</v>
      </c>
      <c r="D44" s="116" t="n">
        <f aca="false">+B44/$B$45*100</f>
        <v>4.15</v>
      </c>
      <c r="E44" s="121"/>
    </row>
    <row r="45" customFormat="false" ht="15.75" hidden="false" customHeight="false" outlineLevel="0" collapsed="false">
      <c r="A45" s="61" t="s">
        <v>85</v>
      </c>
      <c r="B45" s="115" t="n">
        <f aca="false">+B24+B29+B31+B32+B38+B43+B44</f>
        <v>2048082570</v>
      </c>
      <c r="C45" s="115" t="n">
        <f aca="false">+C24+C29+C31+C32+C38+C43+C44</f>
        <v>8546499</v>
      </c>
      <c r="D45" s="115" t="n">
        <v>100</v>
      </c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  <c r="D48" s="67"/>
    </row>
    <row r="49" customFormat="false" ht="14.25" hidden="false" customHeight="false" outlineLevel="0" collapsed="false">
      <c r="A49" s="3"/>
      <c r="D49" s="67"/>
    </row>
    <row r="50" customFormat="false" ht="15.75" hidden="false" customHeight="false" outlineLevel="0" collapsed="false">
      <c r="A50" s="2" t="s">
        <v>86</v>
      </c>
      <c r="D50" s="67"/>
    </row>
    <row r="51" customFormat="false" ht="15.75" hidden="false" customHeight="false" outlineLevel="0" collapsed="false">
      <c r="A51" s="2"/>
      <c r="B51" s="122" t="s">
        <v>53</v>
      </c>
      <c r="C51" s="123" t="s">
        <v>87</v>
      </c>
      <c r="D51" s="68"/>
    </row>
    <row r="52" customFormat="false" ht="15" hidden="false" customHeight="false" outlineLevel="0" collapsed="false">
      <c r="A52" s="124"/>
      <c r="B52" s="125"/>
      <c r="C52" s="92"/>
      <c r="D52" s="76"/>
    </row>
    <row r="53" customFormat="false" ht="15.75" hidden="false" customHeight="false" outlineLevel="0" collapsed="false">
      <c r="A53" s="34" t="s">
        <v>88</v>
      </c>
      <c r="B53" s="126" t="n">
        <f aca="false">147840000*102.3%</f>
        <v>151240320</v>
      </c>
      <c r="C53" s="126" t="n">
        <f aca="false">+B53/239.64</f>
        <v>631115</v>
      </c>
      <c r="D53" s="68"/>
    </row>
    <row r="54" customFormat="false" ht="15" hidden="false" customHeight="false" outlineLevel="0" collapsed="false">
      <c r="A54" s="127"/>
      <c r="B54" s="128"/>
      <c r="C54" s="43"/>
      <c r="D54" s="68"/>
    </row>
    <row r="55" customFormat="false" ht="15" hidden="false" customHeight="false" outlineLevel="0" collapsed="false">
      <c r="A55" s="127"/>
      <c r="B55" s="129"/>
      <c r="C55" s="130"/>
      <c r="D55" s="68"/>
    </row>
    <row r="56" customFormat="false" ht="30" hidden="false" customHeight="false" outlineLevel="0" collapsed="false">
      <c r="A56" s="127" t="s">
        <v>89</v>
      </c>
      <c r="B56" s="129"/>
      <c r="C56" s="130"/>
      <c r="D56" s="68"/>
    </row>
    <row r="57" customFormat="false" ht="15.75" hidden="false" customHeight="false" outlineLevel="0" collapsed="false">
      <c r="A57" s="127"/>
      <c r="B57" s="129"/>
      <c r="C57" s="130"/>
      <c r="D57" s="68"/>
    </row>
    <row r="58" customFormat="false" ht="15.75" hidden="false" customHeight="false" outlineLevel="0" collapsed="false">
      <c r="A58" s="131"/>
      <c r="B58" s="122" t="s">
        <v>53</v>
      </c>
      <c r="C58" s="123" t="s">
        <v>87</v>
      </c>
      <c r="D58" s="68"/>
    </row>
    <row r="59" customFormat="false" ht="15" hidden="false" customHeight="false" outlineLevel="0" collapsed="false">
      <c r="A59" s="132"/>
      <c r="B59" s="133"/>
      <c r="C59" s="92"/>
      <c r="D59" s="68"/>
    </row>
    <row r="60" customFormat="false" ht="15.75" hidden="false" customHeight="false" outlineLevel="0" collapsed="false">
      <c r="A60" s="34" t="s">
        <v>90</v>
      </c>
      <c r="B60" s="115" t="n">
        <f aca="false">+B45+B53</f>
        <v>2199322890</v>
      </c>
      <c r="C60" s="126" t="n">
        <f aca="false">+B60/239.64</f>
        <v>9177612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 t="s">
        <v>91</v>
      </c>
    </row>
    <row r="64" customFormat="false" ht="15" hidden="false" customHeight="false" outlineLevel="0" collapsed="false">
      <c r="A64" s="2"/>
      <c r="D64" s="67"/>
    </row>
    <row r="65" customFormat="false" ht="15.75" hidden="false" customHeight="false" outlineLevel="0" collapsed="false">
      <c r="A65" s="2"/>
      <c r="D65" s="68"/>
    </row>
    <row r="66" customFormat="false" ht="48" hidden="false" customHeight="false" outlineLevel="0" collapsed="false">
      <c r="A66" s="27" t="s">
        <v>50</v>
      </c>
      <c r="B66" s="134" t="s">
        <v>92</v>
      </c>
      <c r="C66" s="135" t="s">
        <v>93</v>
      </c>
      <c r="D66" s="9" t="s">
        <v>94</v>
      </c>
    </row>
    <row r="67" customFormat="false" ht="17.25" hidden="false" customHeight="true" outlineLevel="0" collapsed="false">
      <c r="A67" s="104" t="s">
        <v>95</v>
      </c>
      <c r="B67" s="136" t="n">
        <v>4562.85</v>
      </c>
      <c r="C67" s="136" t="n">
        <f aca="false">+B45/B67</f>
        <v>448860.38</v>
      </c>
      <c r="D67" s="136" t="n">
        <f aca="false">+C67/239.64</f>
        <v>1873.06</v>
      </c>
    </row>
    <row r="68" customFormat="false" ht="15.75" hidden="false" customHeight="false" outlineLevel="0" collapsed="false">
      <c r="A68" s="137" t="s">
        <v>96</v>
      </c>
      <c r="B68" s="136"/>
      <c r="C68" s="138"/>
      <c r="D68" s="138"/>
    </row>
    <row r="69" s="67" customFormat="true" ht="15" hidden="false" customHeight="false" outlineLevel="0" collapsed="false">
      <c r="A69" s="139"/>
      <c r="B69" s="136"/>
      <c r="C69" s="140"/>
      <c r="D69" s="136"/>
      <c r="F69" s="93"/>
    </row>
    <row r="70" s="67" customFormat="true" ht="15" hidden="false" customHeight="false" outlineLevel="0" collapsed="false">
      <c r="A70" s="104" t="s">
        <v>97</v>
      </c>
      <c r="B70" s="141" t="n">
        <v>770</v>
      </c>
      <c r="C70" s="142" t="n">
        <f aca="false">+B53/B70</f>
        <v>196416</v>
      </c>
      <c r="D70" s="138" t="n">
        <f aca="false">+C70/239.64</f>
        <v>819.63</v>
      </c>
      <c r="F70" s="93"/>
    </row>
    <row r="71" customFormat="false" ht="15" hidden="false" customHeight="false" outlineLevel="0" collapsed="false">
      <c r="A71" s="143" t="s">
        <v>98</v>
      </c>
      <c r="B71" s="144"/>
      <c r="C71" s="145"/>
      <c r="D71" s="144"/>
    </row>
  </sheetData>
  <mergeCells count="4">
    <mergeCell ref="B13:C13"/>
    <mergeCell ref="D53:D57"/>
    <mergeCell ref="D58:D59"/>
    <mergeCell ref="B67:B68"/>
  </mergeCells>
  <printOptions headings="false" gridLines="false" gridLinesSet="true" horizontalCentered="false" verticalCentered="false"/>
  <pageMargins left="0.7875" right="0.747916666666667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94" width="14.56"/>
    <col collapsed="false" customWidth="true" hidden="false" outlineLevel="0" max="4" min="4" style="0" width="11.56"/>
    <col collapsed="false" customWidth="true" hidden="false" outlineLevel="0" max="6" min="6" style="0" width="12.7"/>
  </cols>
  <sheetData>
    <row r="1" customFormat="false" ht="5.25" hidden="false" customHeight="true" outlineLevel="0" collapsed="false">
      <c r="A1" s="3"/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99</v>
      </c>
      <c r="B4" s="2"/>
      <c r="C4" s="96"/>
    </row>
    <row r="5" customFormat="false" ht="14.25" hidden="false" customHeight="false" outlineLevel="0" collapsed="false">
      <c r="A5" s="3"/>
    </row>
    <row r="6" customFormat="false" ht="15" hidden="false" customHeight="false" outlineLevel="0" collapsed="false">
      <c r="A6" s="2" t="s">
        <v>49</v>
      </c>
    </row>
    <row r="7" customFormat="false" ht="15" hidden="false" customHeight="false" outlineLevel="0" collapsed="false">
      <c r="A7" s="3"/>
    </row>
    <row r="8" customFormat="false" ht="15.75" hidden="false" customHeight="true" outlineLevel="0" collapsed="false">
      <c r="A8" s="27" t="s">
        <v>50</v>
      </c>
      <c r="B8" s="97" t="s">
        <v>51</v>
      </c>
      <c r="C8" s="97"/>
      <c r="D8" s="98" t="s">
        <v>52</v>
      </c>
    </row>
    <row r="9" customFormat="false" ht="15.75" hidden="false" customHeight="false" outlineLevel="0" collapsed="false">
      <c r="A9" s="34"/>
      <c r="B9" s="99" t="s">
        <v>53</v>
      </c>
      <c r="C9" s="100" t="s">
        <v>54</v>
      </c>
      <c r="D9" s="101"/>
    </row>
    <row r="10" customFormat="false" ht="19.5" hidden="false" customHeight="true" outlineLevel="0" collapsed="false">
      <c r="A10" s="34" t="s">
        <v>55</v>
      </c>
      <c r="B10" s="101"/>
      <c r="C10" s="102"/>
      <c r="D10" s="103"/>
    </row>
    <row r="11" customFormat="false" ht="15.75" hidden="false" customHeight="false" outlineLevel="0" collapsed="false">
      <c r="A11" s="104" t="s">
        <v>56</v>
      </c>
      <c r="B11" s="24" t="n">
        <v>13614100</v>
      </c>
      <c r="C11" s="24" t="n">
        <f aca="false">+B11/239.64</f>
        <v>56811</v>
      </c>
      <c r="D11" s="105" t="n">
        <f aca="false">+B11/$B$40*100</f>
        <v>0.63</v>
      </c>
    </row>
    <row r="12" customFormat="false" ht="30" hidden="false" customHeight="false" outlineLevel="0" collapsed="false">
      <c r="A12" s="106" t="s">
        <v>57</v>
      </c>
      <c r="B12" s="107"/>
      <c r="C12" s="108"/>
      <c r="D12" s="105"/>
    </row>
    <row r="13" customFormat="false" ht="15" hidden="false" customHeight="false" outlineLevel="0" collapsed="false">
      <c r="A13" s="109" t="s">
        <v>58</v>
      </c>
      <c r="B13" s="91" t="n">
        <v>1360800</v>
      </c>
      <c r="C13" s="91" t="n">
        <f aca="false">+B13/239.64</f>
        <v>5679</v>
      </c>
      <c r="D13" s="105" t="n">
        <f aca="false">+B13/$B$40*100</f>
        <v>0.06</v>
      </c>
    </row>
    <row r="14" customFormat="false" ht="15" hidden="false" customHeight="false" outlineLevel="0" collapsed="false">
      <c r="A14" s="110" t="s">
        <v>59</v>
      </c>
      <c r="B14" s="91" t="n">
        <v>876000</v>
      </c>
      <c r="C14" s="91" t="n">
        <f aca="false">+B14/239.64</f>
        <v>3655</v>
      </c>
      <c r="D14" s="105" t="n">
        <f aca="false">+B14/$B$40*100</f>
        <v>0.04</v>
      </c>
    </row>
    <row r="15" customFormat="false" ht="15.75" hidden="false" customHeight="false" outlineLevel="0" collapsed="false">
      <c r="A15" s="111" t="s">
        <v>60</v>
      </c>
      <c r="B15" s="112"/>
      <c r="C15" s="91"/>
      <c r="D15" s="113"/>
    </row>
    <row r="16" customFormat="false" ht="15" hidden="false" customHeight="false" outlineLevel="0" collapsed="false">
      <c r="A16" s="114" t="s">
        <v>61</v>
      </c>
      <c r="B16" s="59" t="n">
        <f aca="false">1500000*102.7%</f>
        <v>1540500</v>
      </c>
      <c r="C16" s="59" t="n">
        <f aca="false">+B16/239.64</f>
        <v>6428</v>
      </c>
      <c r="D16" s="105" t="n">
        <f aca="false">+B16/$B$40*100</f>
        <v>0.07</v>
      </c>
    </row>
    <row r="17" customFormat="false" ht="15" hidden="false" customHeight="false" outlineLevel="0" collapsed="false">
      <c r="A17" s="114" t="s">
        <v>62</v>
      </c>
      <c r="B17" s="59" t="n">
        <f aca="false">10000000*102.7%</f>
        <v>10270000</v>
      </c>
      <c r="C17" s="59" t="n">
        <f aca="false">+B17/239.64</f>
        <v>42856</v>
      </c>
      <c r="D17" s="105" t="n">
        <f aca="false">+B17/$B$40*100</f>
        <v>0.47</v>
      </c>
    </row>
    <row r="18" customFormat="false" ht="15" hidden="false" customHeight="false" outlineLevel="0" collapsed="false">
      <c r="A18" s="114" t="s">
        <v>63</v>
      </c>
      <c r="B18" s="59" t="n">
        <f aca="false">2000000*102.7%</f>
        <v>2054000</v>
      </c>
      <c r="C18" s="59" t="n">
        <f aca="false">+B18/239.64</f>
        <v>8571</v>
      </c>
      <c r="D18" s="105" t="n">
        <f aca="false">+B18/$B$40*100</f>
        <v>0.09</v>
      </c>
    </row>
    <row r="19" customFormat="false" ht="15.75" hidden="false" customHeight="false" outlineLevel="0" collapsed="false">
      <c r="A19" s="61" t="s">
        <v>64</v>
      </c>
      <c r="B19" s="115" t="n">
        <f aca="false">SUM(B11:B18)</f>
        <v>29715400</v>
      </c>
      <c r="C19" s="115" t="n">
        <f aca="false">SUM(C11:C18)</f>
        <v>124000</v>
      </c>
      <c r="D19" s="116" t="n">
        <f aca="false">+B19/$B$40*100</f>
        <v>1.37</v>
      </c>
    </row>
    <row r="20" customFormat="false" ht="15.75" hidden="false" customHeight="false" outlineLevel="0" collapsed="false">
      <c r="A20" s="34" t="s">
        <v>65</v>
      </c>
      <c r="B20" s="117"/>
      <c r="C20" s="115"/>
      <c r="D20" s="103"/>
    </row>
    <row r="21" customFormat="false" ht="15.75" hidden="false" customHeight="false" outlineLevel="0" collapsed="false">
      <c r="A21" s="111" t="s">
        <v>66</v>
      </c>
      <c r="B21" s="59" t="n">
        <f aca="false">36000000*102.3%*102.7%+4</f>
        <v>37822360</v>
      </c>
      <c r="C21" s="59" t="n">
        <f aca="false">+B21/239.64</f>
        <v>157830</v>
      </c>
      <c r="D21" s="105" t="n">
        <f aca="false">+B21/$B$40*100</f>
        <v>1.75</v>
      </c>
    </row>
    <row r="22" customFormat="false" ht="15.75" hidden="false" customHeight="false" outlineLevel="0" collapsed="false">
      <c r="A22" s="111" t="s">
        <v>67</v>
      </c>
      <c r="B22" s="146" t="n">
        <f aca="false">1750136074-4</f>
        <v>1750136070</v>
      </c>
      <c r="C22" s="146" t="n">
        <f aca="false">+B22/239.64</f>
        <v>7303188</v>
      </c>
      <c r="D22" s="147" t="n">
        <f aca="false">+B22/$B$40*100</f>
        <v>80.84</v>
      </c>
    </row>
    <row r="23" customFormat="false" ht="15.75" hidden="false" customHeight="false" outlineLevel="0" collapsed="false">
      <c r="A23" s="111" t="s">
        <v>68</v>
      </c>
      <c r="B23" s="59" t="n">
        <f aca="false">7770000*102.3%*107.3%+4</f>
        <v>8528970</v>
      </c>
      <c r="C23" s="59" t="n">
        <f aca="false">+B23/239.64</f>
        <v>35591</v>
      </c>
      <c r="D23" s="105" t="n">
        <f aca="false">+B23/$B$40*100</f>
        <v>0.39</v>
      </c>
    </row>
    <row r="24" customFormat="false" ht="15.75" hidden="false" customHeight="false" outlineLevel="0" collapsed="false">
      <c r="A24" s="34" t="s">
        <v>69</v>
      </c>
      <c r="B24" s="115" t="n">
        <f aca="false">SUM(B21:B23)</f>
        <v>1796487400</v>
      </c>
      <c r="C24" s="115" t="n">
        <f aca="false">SUM(C21:C23)</f>
        <v>7496609</v>
      </c>
      <c r="D24" s="116" t="n">
        <f aca="false">+B24/$B$40*100</f>
        <v>82.98</v>
      </c>
      <c r="F24" s="94"/>
    </row>
    <row r="25" customFormat="false" ht="15.75" hidden="false" customHeight="false" outlineLevel="0" collapsed="false">
      <c r="A25" s="34" t="s">
        <v>70</v>
      </c>
      <c r="B25" s="118"/>
      <c r="C25" s="59"/>
      <c r="D25" s="119"/>
    </row>
    <row r="26" customFormat="false" ht="30" hidden="false" customHeight="false" outlineLevel="0" collapsed="false">
      <c r="A26" s="111" t="s">
        <v>71</v>
      </c>
      <c r="B26" s="115" t="n">
        <f aca="false">27180000*102.3%*107.3%+5</f>
        <v>29834920</v>
      </c>
      <c r="C26" s="115" t="n">
        <f aca="false">+B26/239.64</f>
        <v>124499</v>
      </c>
      <c r="D26" s="116" t="n">
        <f aca="false">+B26/$B$40*100</f>
        <v>1.38</v>
      </c>
    </row>
    <row r="27" customFormat="false" ht="30.75" hidden="false" customHeight="false" outlineLevel="0" collapsed="false">
      <c r="A27" s="34" t="s">
        <v>72</v>
      </c>
      <c r="B27" s="115" t="n">
        <f aca="false">+B22*10%+3</f>
        <v>175013610</v>
      </c>
      <c r="C27" s="115" t="n">
        <f aca="false">+B27/239.64</f>
        <v>730319</v>
      </c>
      <c r="D27" s="116" t="n">
        <f aca="false">+B27/$B$40*100</f>
        <v>8.08</v>
      </c>
    </row>
    <row r="28" customFormat="false" ht="15.75" hidden="false" customHeight="false" outlineLevel="0" collapsed="false">
      <c r="A28" s="34" t="s">
        <v>73</v>
      </c>
      <c r="B28" s="118"/>
      <c r="C28" s="59"/>
      <c r="D28" s="103"/>
    </row>
    <row r="29" customFormat="false" ht="30" hidden="false" customHeight="false" outlineLevel="0" collapsed="false">
      <c r="A29" s="111" t="s">
        <v>74</v>
      </c>
      <c r="B29" s="59" t="n">
        <f aca="false">(+B21+B22+B26)*0.8%+3</f>
        <v>14542350</v>
      </c>
      <c r="C29" s="59" t="n">
        <f aca="false">+B29/239.64</f>
        <v>60684</v>
      </c>
      <c r="D29" s="105" t="n">
        <f aca="false">+B29/$B$40*100</f>
        <v>0.67</v>
      </c>
    </row>
    <row r="30" customFormat="false" ht="30" hidden="false" customHeight="false" outlineLevel="0" collapsed="false">
      <c r="A30" s="111" t="s">
        <v>75</v>
      </c>
      <c r="B30" s="59" t="n">
        <f aca="false">(+B21+B22+B26)*0.5%+3</f>
        <v>9088970</v>
      </c>
      <c r="C30" s="59" t="n">
        <f aca="false">+B30/239.64</f>
        <v>37928</v>
      </c>
      <c r="D30" s="105" t="n">
        <f aca="false">+B30/$B$40*100</f>
        <v>0.42</v>
      </c>
    </row>
    <row r="31" customFormat="false" ht="30" hidden="false" customHeight="false" outlineLevel="0" collapsed="false">
      <c r="A31" s="111" t="s">
        <v>76</v>
      </c>
      <c r="B31" s="59" t="n">
        <f aca="false">(+B21+B22+B26)*1%-4</f>
        <v>18177930</v>
      </c>
      <c r="C31" s="59" t="n">
        <f aca="false">+B31/239.64</f>
        <v>75855</v>
      </c>
      <c r="D31" s="105" t="n">
        <f aca="false">+B31/$B$40*100</f>
        <v>0.84</v>
      </c>
    </row>
    <row r="32" customFormat="false" ht="15.75" hidden="false" customHeight="false" outlineLevel="0" collapsed="false">
      <c r="A32" s="111" t="s">
        <v>77</v>
      </c>
      <c r="B32" s="59" t="n">
        <v>1680000</v>
      </c>
      <c r="C32" s="59" t="n">
        <f aca="false">+B32/239.64</f>
        <v>7011</v>
      </c>
      <c r="D32" s="105" t="n">
        <f aca="false">+B32/$B$40*100</f>
        <v>0.08</v>
      </c>
    </row>
    <row r="33" customFormat="false" ht="15.75" hidden="false" customHeight="false" outlineLevel="0" collapsed="false">
      <c r="A33" s="61" t="s">
        <v>78</v>
      </c>
      <c r="B33" s="115" t="n">
        <f aca="false">SUM(B29:B32)</f>
        <v>43489250</v>
      </c>
      <c r="C33" s="115" t="n">
        <f aca="false">SUM(C29:C32)</f>
        <v>181478</v>
      </c>
      <c r="D33" s="116" t="n">
        <f aca="false">+B33/$B$40*100</f>
        <v>2.01</v>
      </c>
    </row>
    <row r="34" customFormat="false" ht="15" hidden="false" customHeight="false" outlineLevel="0" collapsed="false">
      <c r="A34" s="120" t="s">
        <v>79</v>
      </c>
      <c r="B34" s="118"/>
      <c r="C34" s="59"/>
      <c r="D34" s="103"/>
    </row>
    <row r="35" customFormat="false" ht="15.75" hidden="false" customHeight="false" outlineLevel="0" collapsed="false">
      <c r="A35" s="111" t="s">
        <v>80</v>
      </c>
      <c r="B35" s="59" t="n">
        <v>150000</v>
      </c>
      <c r="C35" s="59" t="n">
        <f aca="false">+B35/239.64</f>
        <v>626</v>
      </c>
      <c r="D35" s="105" t="n">
        <f aca="false">+B35/$B$40*100</f>
        <v>0.01</v>
      </c>
    </row>
    <row r="36" customFormat="false" ht="15.75" hidden="false" customHeight="false" outlineLevel="0" collapsed="false">
      <c r="A36" s="111" t="s">
        <v>81</v>
      </c>
      <c r="B36" s="59" t="n">
        <v>200000</v>
      </c>
      <c r="C36" s="59" t="n">
        <f aca="false">+B36/239.64</f>
        <v>835</v>
      </c>
      <c r="D36" s="105" t="n">
        <f aca="false">+B36/$B$40*100</f>
        <v>0.01</v>
      </c>
    </row>
    <row r="37" customFormat="false" ht="15.75" hidden="false" customHeight="false" outlineLevel="0" collapsed="false">
      <c r="A37" s="111" t="s">
        <v>82</v>
      </c>
      <c r="B37" s="59" t="n">
        <f aca="false">300000*102.7%</f>
        <v>308100</v>
      </c>
      <c r="C37" s="59" t="n">
        <f aca="false">+B37/239.64</f>
        <v>1286</v>
      </c>
      <c r="D37" s="105" t="n">
        <f aca="false">+B37/$B$40*100</f>
        <v>0.01</v>
      </c>
    </row>
    <row r="38" customFormat="false" ht="15.75" hidden="false" customHeight="false" outlineLevel="0" collapsed="false">
      <c r="A38" s="61" t="s">
        <v>83</v>
      </c>
      <c r="B38" s="115" t="n">
        <f aca="false">SUM(B35:B37)</f>
        <v>658100</v>
      </c>
      <c r="C38" s="115" t="n">
        <f aca="false">SUM(C35:C37)</f>
        <v>2747</v>
      </c>
      <c r="D38" s="116" t="n">
        <f aca="false">+B38/$B$40*100</f>
        <v>0.03</v>
      </c>
      <c r="E38" s="121"/>
    </row>
    <row r="39" customFormat="false" ht="15.75" hidden="false" customHeight="false" outlineLevel="0" collapsed="false">
      <c r="A39" s="34" t="s">
        <v>84</v>
      </c>
      <c r="B39" s="115" t="n">
        <f aca="false">+B24*5%</f>
        <v>89824370</v>
      </c>
      <c r="C39" s="115" t="n">
        <f aca="false">+C24*5%</f>
        <v>374830</v>
      </c>
      <c r="D39" s="116" t="n">
        <f aca="false">+B39/$B$40*100</f>
        <v>4.15</v>
      </c>
      <c r="E39" s="121"/>
    </row>
    <row r="40" customFormat="false" ht="15.75" hidden="false" customHeight="false" outlineLevel="0" collapsed="false">
      <c r="A40" s="61" t="s">
        <v>85</v>
      </c>
      <c r="B40" s="115" t="n">
        <f aca="false">+B19+B24+B26+B27+B33+B38+B39</f>
        <v>2165023050</v>
      </c>
      <c r="C40" s="115" t="n">
        <f aca="false">+C19+C24+C26+C27+C33+C38+C39</f>
        <v>9034482</v>
      </c>
      <c r="D40" s="115" t="n">
        <v>100</v>
      </c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  <c r="D43" s="67"/>
    </row>
    <row r="44" customFormat="false" ht="14.25" hidden="false" customHeight="false" outlineLevel="0" collapsed="false">
      <c r="A44" s="3"/>
      <c r="D44" s="67"/>
    </row>
    <row r="45" customFormat="false" ht="15.75" hidden="false" customHeight="false" outlineLevel="0" collapsed="false">
      <c r="A45" s="2" t="s">
        <v>86</v>
      </c>
      <c r="D45" s="67"/>
    </row>
    <row r="46" customFormat="false" ht="15.75" hidden="false" customHeight="false" outlineLevel="0" collapsed="false">
      <c r="A46" s="2"/>
      <c r="B46" s="122" t="s">
        <v>53</v>
      </c>
      <c r="C46" s="123" t="s">
        <v>87</v>
      </c>
      <c r="D46" s="68"/>
    </row>
    <row r="47" customFormat="false" ht="15" hidden="false" customHeight="false" outlineLevel="0" collapsed="false">
      <c r="A47" s="124"/>
      <c r="B47" s="125"/>
      <c r="C47" s="92"/>
      <c r="D47" s="76"/>
    </row>
    <row r="48" customFormat="false" ht="15.75" hidden="false" customHeight="false" outlineLevel="0" collapsed="false">
      <c r="A48" s="34" t="s">
        <v>88</v>
      </c>
      <c r="B48" s="126" t="n">
        <f aca="false">147840000*102.3%</f>
        <v>151240320</v>
      </c>
      <c r="C48" s="126" t="n">
        <f aca="false">+B48/239.64</f>
        <v>631115</v>
      </c>
      <c r="D48" s="68"/>
    </row>
    <row r="49" customFormat="false" ht="15" hidden="false" customHeight="false" outlineLevel="0" collapsed="false">
      <c r="A49" s="127"/>
      <c r="B49" s="128"/>
      <c r="C49" s="43"/>
      <c r="D49" s="68"/>
    </row>
    <row r="50" customFormat="false" ht="15" hidden="false" customHeight="false" outlineLevel="0" collapsed="false">
      <c r="A50" s="127"/>
      <c r="B50" s="129"/>
      <c r="C50" s="130"/>
      <c r="D50" s="68"/>
    </row>
    <row r="51" customFormat="false" ht="30" hidden="false" customHeight="false" outlineLevel="0" collapsed="false">
      <c r="A51" s="127" t="s">
        <v>89</v>
      </c>
      <c r="B51" s="129"/>
      <c r="C51" s="130"/>
      <c r="D51" s="68"/>
    </row>
    <row r="52" customFormat="false" ht="15.75" hidden="false" customHeight="false" outlineLevel="0" collapsed="false">
      <c r="A52" s="127"/>
      <c r="B52" s="129"/>
      <c r="C52" s="130"/>
      <c r="D52" s="68"/>
    </row>
    <row r="53" customFormat="false" ht="15.75" hidden="false" customHeight="false" outlineLevel="0" collapsed="false">
      <c r="A53" s="131"/>
      <c r="B53" s="122" t="s">
        <v>53</v>
      </c>
      <c r="C53" s="123" t="s">
        <v>87</v>
      </c>
      <c r="D53" s="68"/>
    </row>
    <row r="54" customFormat="false" ht="15" hidden="false" customHeight="false" outlineLevel="0" collapsed="false">
      <c r="A54" s="132"/>
      <c r="B54" s="133"/>
      <c r="C54" s="92"/>
      <c r="D54" s="68"/>
    </row>
    <row r="55" customFormat="false" ht="15.75" hidden="false" customHeight="false" outlineLevel="0" collapsed="false">
      <c r="A55" s="34" t="s">
        <v>90</v>
      </c>
      <c r="B55" s="115" t="n">
        <f aca="false">+B40+B48</f>
        <v>2316263370</v>
      </c>
      <c r="C55" s="126" t="n">
        <f aca="false">+B55/239.64</f>
        <v>9665596</v>
      </c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 t="s">
        <v>91</v>
      </c>
    </row>
    <row r="59" customFormat="false" ht="15" hidden="false" customHeight="false" outlineLevel="0" collapsed="false">
      <c r="A59" s="2"/>
      <c r="D59" s="67"/>
    </row>
    <row r="60" customFormat="false" ht="15.75" hidden="false" customHeight="false" outlineLevel="0" collapsed="false">
      <c r="A60" s="2"/>
      <c r="D60" s="68"/>
    </row>
    <row r="61" customFormat="false" ht="48" hidden="false" customHeight="false" outlineLevel="0" collapsed="false">
      <c r="A61" s="27" t="s">
        <v>50</v>
      </c>
      <c r="B61" s="134" t="s">
        <v>92</v>
      </c>
      <c r="C61" s="135" t="s">
        <v>93</v>
      </c>
      <c r="D61" s="9" t="s">
        <v>94</v>
      </c>
    </row>
    <row r="62" customFormat="false" ht="17.25" hidden="false" customHeight="true" outlineLevel="0" collapsed="false">
      <c r="A62" s="104" t="s">
        <v>95</v>
      </c>
      <c r="B62" s="136" t="n">
        <v>4562.85</v>
      </c>
      <c r="C62" s="136" t="n">
        <f aca="false">+B40/B62</f>
        <v>474489.2</v>
      </c>
      <c r="D62" s="136" t="n">
        <f aca="false">+C62/239.64</f>
        <v>1980.01</v>
      </c>
    </row>
    <row r="63" customFormat="false" ht="15.75" hidden="false" customHeight="false" outlineLevel="0" collapsed="false">
      <c r="A63" s="137" t="s">
        <v>100</v>
      </c>
      <c r="B63" s="136"/>
      <c r="C63" s="138"/>
      <c r="D63" s="138"/>
    </row>
    <row r="64" s="67" customFormat="true" ht="15" hidden="false" customHeight="false" outlineLevel="0" collapsed="false">
      <c r="A64" s="139"/>
      <c r="B64" s="136"/>
      <c r="C64" s="140"/>
      <c r="D64" s="136"/>
    </row>
    <row r="65" s="67" customFormat="true" ht="15" hidden="false" customHeight="false" outlineLevel="0" collapsed="false">
      <c r="A65" s="104" t="s">
        <v>97</v>
      </c>
      <c r="B65" s="141" t="n">
        <v>770</v>
      </c>
      <c r="C65" s="142" t="n">
        <f aca="false">+B48/B65</f>
        <v>196416</v>
      </c>
      <c r="D65" s="138" t="n">
        <f aca="false">+C65/239.64</f>
        <v>819.63</v>
      </c>
    </row>
    <row r="66" customFormat="false" ht="15" hidden="false" customHeight="false" outlineLevel="0" collapsed="false">
      <c r="A66" s="143" t="s">
        <v>101</v>
      </c>
      <c r="B66" s="144"/>
      <c r="C66" s="145"/>
      <c r="D66" s="144"/>
    </row>
  </sheetData>
  <mergeCells count="4">
    <mergeCell ref="B8:C8"/>
    <mergeCell ref="D48:D52"/>
    <mergeCell ref="D53:D54"/>
    <mergeCell ref="B62:B6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10" min="9" style="94" width="14.28"/>
    <col collapsed="false" customWidth="true" hidden="false" outlineLevel="0" max="11" min="11" style="4" width="12.7"/>
    <col collapsed="false" customWidth="true" hidden="false" outlineLevel="0" max="13" min="12" style="4" width="13.85"/>
    <col collapsed="false" customWidth="true" hidden="false" outlineLevel="0" max="14" min="14" style="0" width="9.99"/>
  </cols>
  <sheetData>
    <row r="1" s="67" customFormat="true" ht="18" hidden="true" customHeight="false" outlineLevel="0" collapsed="false">
      <c r="A1" s="148" t="s">
        <v>102</v>
      </c>
      <c r="B1" s="148"/>
      <c r="C1" s="148"/>
      <c r="D1" s="148"/>
      <c r="E1" s="148"/>
      <c r="F1" s="148"/>
      <c r="G1" s="148"/>
      <c r="H1" s="148"/>
      <c r="I1" s="149"/>
      <c r="J1" s="149"/>
      <c r="K1" s="93"/>
      <c r="L1" s="93"/>
      <c r="M1" s="93"/>
    </row>
    <row r="2" customFormat="false" ht="14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150"/>
      <c r="J2" s="150"/>
    </row>
    <row r="3" customFormat="false" ht="15" hidden="true" customHeight="false" outlineLevel="0" collapsed="false">
      <c r="A3" s="66" t="s">
        <v>103</v>
      </c>
      <c r="B3" s="66"/>
      <c r="C3" s="2"/>
      <c r="D3" s="2"/>
      <c r="E3" s="2"/>
      <c r="F3" s="2"/>
      <c r="G3" s="2"/>
      <c r="H3" s="2"/>
      <c r="I3" s="96"/>
      <c r="J3" s="96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96"/>
      <c r="J4" s="96"/>
    </row>
    <row r="5" customFormat="false" ht="15" hidden="true" customHeight="false" outlineLevel="0" collapsed="false">
      <c r="A5" s="2" t="s">
        <v>104</v>
      </c>
      <c r="B5" s="3"/>
      <c r="C5" s="3"/>
      <c r="D5" s="3"/>
      <c r="E5" s="3"/>
      <c r="F5" s="3"/>
      <c r="G5" s="3"/>
      <c r="H5" s="3"/>
      <c r="I5" s="150"/>
      <c r="J5" s="150"/>
    </row>
    <row r="6" customFormat="false" ht="9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150"/>
      <c r="J6" s="150"/>
    </row>
    <row r="7" customFormat="false" ht="14.25" hidden="true" customHeight="false" outlineLevel="0" collapsed="false">
      <c r="A7" s="7" t="s">
        <v>105</v>
      </c>
      <c r="B7" s="7"/>
      <c r="C7" s="7"/>
      <c r="D7" s="3"/>
      <c r="E7" s="3"/>
      <c r="F7" s="3"/>
      <c r="G7" s="3"/>
      <c r="H7" s="3"/>
      <c r="I7" s="150"/>
      <c r="J7" s="150"/>
    </row>
    <row r="8" customFormat="false" ht="8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150"/>
      <c r="J8" s="150"/>
    </row>
    <row r="9" customFormat="false" ht="15" hidden="true" customHeight="false" outlineLevel="0" collapsed="false">
      <c r="A9" s="66" t="s">
        <v>106</v>
      </c>
      <c r="B9" s="66"/>
      <c r="C9" s="2"/>
      <c r="D9" s="2"/>
      <c r="E9" s="2"/>
      <c r="F9" s="2"/>
      <c r="G9" s="2"/>
      <c r="H9" s="2"/>
      <c r="I9" s="96"/>
      <c r="J9" s="96"/>
    </row>
    <row r="10" customFormat="false" ht="15.75" hidden="true" customHeight="false" outlineLevel="0" collapsed="false">
      <c r="A10" s="151"/>
      <c r="C10" s="152"/>
      <c r="D10" s="152"/>
      <c r="E10" s="152"/>
      <c r="F10" s="152"/>
      <c r="G10" s="152"/>
      <c r="H10" s="152"/>
      <c r="I10" s="153"/>
      <c r="J10" s="153"/>
    </row>
    <row r="11" customFormat="false" ht="15.75" hidden="true" customHeight="true" outlineLevel="0" collapsed="false">
      <c r="A11" s="12" t="s">
        <v>50</v>
      </c>
      <c r="B11" s="12"/>
      <c r="C11" s="12" t="s">
        <v>107</v>
      </c>
      <c r="D11" s="12"/>
      <c r="E11" s="12"/>
      <c r="F11" s="12"/>
      <c r="G11" s="12"/>
      <c r="H11" s="12"/>
      <c r="I11" s="154"/>
      <c r="J11" s="154"/>
    </row>
    <row r="12" customFormat="false" ht="45.75" hidden="true" customHeight="false" outlineLevel="0" collapsed="false">
      <c r="A12" s="12"/>
      <c r="B12" s="12"/>
      <c r="C12" s="155" t="s">
        <v>108</v>
      </c>
      <c r="D12" s="156" t="n">
        <v>2006</v>
      </c>
      <c r="E12" s="156" t="n">
        <v>2007</v>
      </c>
      <c r="F12" s="156" t="n">
        <v>2008</v>
      </c>
      <c r="G12" s="156" t="n">
        <v>2009</v>
      </c>
      <c r="H12" s="13" t="s">
        <v>41</v>
      </c>
    </row>
    <row r="13" customFormat="false" ht="15" hidden="true" customHeight="false" outlineLevel="0" collapsed="false">
      <c r="A13" s="157" t="s">
        <v>109</v>
      </c>
      <c r="B13" s="158" t="s">
        <v>110</v>
      </c>
      <c r="C13" s="159" t="n">
        <v>13614100</v>
      </c>
      <c r="D13" s="159" t="n">
        <v>2236800</v>
      </c>
      <c r="E13" s="160" t="n">
        <v>13500000</v>
      </c>
      <c r="F13" s="161"/>
      <c r="G13" s="161"/>
      <c r="H13" s="162" t="n">
        <f aca="false">SUM(C13:G13)</f>
        <v>29350900</v>
      </c>
      <c r="I13" s="94" t="n">
        <f aca="false">+H13/239.64</f>
        <v>122479</v>
      </c>
    </row>
    <row r="14" customFormat="false" ht="15" hidden="true" customHeight="false" outlineLevel="0" collapsed="false">
      <c r="A14" s="157" t="s">
        <v>111</v>
      </c>
      <c r="B14" s="158" t="s">
        <v>112</v>
      </c>
      <c r="C14" s="161"/>
      <c r="D14" s="161"/>
      <c r="E14" s="159" t="n">
        <v>212342022</v>
      </c>
      <c r="F14" s="159" t="n">
        <v>849368090</v>
      </c>
      <c r="G14" s="159" t="n">
        <v>637026068</v>
      </c>
      <c r="H14" s="162" t="n">
        <f aca="false">SUM(C14:G14)</f>
        <v>1698736180</v>
      </c>
      <c r="I14" s="94" t="n">
        <f aca="false">+H14/239.64</f>
        <v>7088700</v>
      </c>
      <c r="J14" s="94" t="n">
        <f aca="false">+'2.1 stalne  CENE SIT EUR-izpis'!B29</f>
        <v>1698736180</v>
      </c>
      <c r="K14" s="4" t="n">
        <f aca="false">+J14/24</f>
        <v>70780674.17</v>
      </c>
      <c r="L14" s="4" t="n">
        <f aca="false">+K14*3</f>
        <v>212342022.51</v>
      </c>
      <c r="M14" s="4" t="n">
        <f aca="false">+K14*12</f>
        <v>849368090.04</v>
      </c>
      <c r="N14" s="0" t="n">
        <f aca="false">+K14*9</f>
        <v>637026067.53</v>
      </c>
    </row>
    <row r="15" customFormat="false" ht="15" hidden="true" customHeight="false" outlineLevel="0" collapsed="false">
      <c r="A15" s="157" t="s">
        <v>113</v>
      </c>
      <c r="B15" s="158" t="s">
        <v>114</v>
      </c>
      <c r="C15" s="161"/>
      <c r="D15" s="161"/>
      <c r="E15" s="161"/>
      <c r="F15" s="161"/>
      <c r="G15" s="159" t="n">
        <f aca="false">27180000*102.3%-40</f>
        <v>27805100</v>
      </c>
      <c r="H15" s="162" t="n">
        <f aca="false">SUM(C15:G15)</f>
        <v>27805100</v>
      </c>
      <c r="I15" s="94" t="n">
        <f aca="false">+H15/239.64</f>
        <v>116029</v>
      </c>
    </row>
    <row r="16" customFormat="false" ht="15" hidden="true" customHeight="false" outlineLevel="0" collapsed="false">
      <c r="A16" s="157" t="s">
        <v>115</v>
      </c>
      <c r="B16" s="158" t="s">
        <v>116</v>
      </c>
      <c r="C16" s="161"/>
      <c r="D16" s="161"/>
      <c r="E16" s="161"/>
      <c r="F16" s="159" t="n">
        <f aca="false">40000000*102.3%</f>
        <v>40920000</v>
      </c>
      <c r="G16" s="159" t="n">
        <v>124475950</v>
      </c>
      <c r="H16" s="162" t="n">
        <f aca="false">SUM(C16:G16)</f>
        <v>165395950</v>
      </c>
      <c r="I16" s="94" t="n">
        <f aca="false">+H16/239.64</f>
        <v>690185</v>
      </c>
      <c r="J16" s="94" t="n">
        <f aca="false">165395950-F16</f>
        <v>124475950</v>
      </c>
    </row>
    <row r="17" customFormat="false" ht="15" hidden="true" customHeight="false" outlineLevel="0" collapsed="false">
      <c r="A17" s="157" t="s">
        <v>117</v>
      </c>
      <c r="B17" s="158" t="s">
        <v>118</v>
      </c>
      <c r="C17" s="161"/>
      <c r="D17" s="159"/>
      <c r="E17" s="159" t="n">
        <v>13748740</v>
      </c>
      <c r="F17" s="159"/>
      <c r="G17" s="163"/>
      <c r="H17" s="162" t="n">
        <f aca="false">SUM(C17:G17)</f>
        <v>13748740</v>
      </c>
      <c r="I17" s="94" t="n">
        <f aca="false">+H17/239.64</f>
        <v>57372</v>
      </c>
    </row>
    <row r="18" customFormat="false" ht="15" hidden="true" customHeight="false" outlineLevel="0" collapsed="false">
      <c r="A18" s="157" t="s">
        <v>119</v>
      </c>
      <c r="B18" s="158" t="s">
        <v>120</v>
      </c>
      <c r="C18" s="161"/>
      <c r="D18" s="159"/>
      <c r="E18" s="159" t="n">
        <v>3295067</v>
      </c>
      <c r="F18" s="159" t="n">
        <v>13180267</v>
      </c>
      <c r="G18" s="163" t="n">
        <v>10983556</v>
      </c>
      <c r="H18" s="162" t="n">
        <f aca="false">SUM(C18:G18)</f>
        <v>27458890</v>
      </c>
      <c r="I18" s="94" t="n">
        <f aca="false">+H18/239.64</f>
        <v>114584</v>
      </c>
      <c r="J18" s="94" t="n">
        <f aca="false">8592960+17185930+1680000</f>
        <v>27458890</v>
      </c>
      <c r="K18" s="4" t="n">
        <f aca="false">+J18/25</f>
        <v>1098355.6</v>
      </c>
      <c r="L18" s="4" t="n">
        <f aca="false">+K18*3</f>
        <v>3295066.8</v>
      </c>
      <c r="M18" s="4" t="n">
        <f aca="false">+K18*12</f>
        <v>13180267.2</v>
      </c>
      <c r="N18" s="0" t="n">
        <f aca="false">+K18*10</f>
        <v>10983556</v>
      </c>
    </row>
    <row r="19" customFormat="false" ht="15" hidden="true" customHeight="false" outlineLevel="0" collapsed="false">
      <c r="A19" s="157" t="s">
        <v>121</v>
      </c>
      <c r="B19" s="158" t="s">
        <v>122</v>
      </c>
      <c r="C19" s="161"/>
      <c r="D19" s="159" t="n">
        <v>350000</v>
      </c>
      <c r="E19" s="160" t="n">
        <v>300000</v>
      </c>
      <c r="F19" s="161"/>
      <c r="G19" s="161"/>
      <c r="H19" s="162" t="n">
        <f aca="false">SUM(C19:G19)</f>
        <v>650000</v>
      </c>
      <c r="I19" s="94" t="n">
        <f aca="false">+H19/239.64</f>
        <v>2712</v>
      </c>
    </row>
    <row r="20" customFormat="false" ht="15" hidden="true" customHeight="false" outlineLevel="0" collapsed="false">
      <c r="A20" s="157" t="s">
        <v>123</v>
      </c>
      <c r="B20" s="158" t="s">
        <v>124</v>
      </c>
      <c r="C20" s="161"/>
      <c r="D20" s="161"/>
      <c r="E20" s="161"/>
      <c r="F20" s="159" t="n">
        <f aca="false">10000000*102.3%</f>
        <v>10230000</v>
      </c>
      <c r="G20" s="159" t="n">
        <v>74706810</v>
      </c>
      <c r="H20" s="162" t="n">
        <f aca="false">SUM(C20:G20)</f>
        <v>84936810</v>
      </c>
      <c r="I20" s="94" t="n">
        <f aca="false">+H20/239.64</f>
        <v>354435</v>
      </c>
      <c r="J20" s="94" t="n">
        <f aca="false">84936810-F20</f>
        <v>74706810</v>
      </c>
    </row>
    <row r="21" customFormat="false" ht="15.75" hidden="true" customHeight="false" outlineLevel="0" collapsed="false">
      <c r="A21" s="164"/>
      <c r="B21" s="165" t="s">
        <v>125</v>
      </c>
      <c r="C21" s="162" t="n">
        <f aca="false">SUM(C13:C20)</f>
        <v>13614100</v>
      </c>
      <c r="D21" s="162" t="n">
        <f aca="false">SUM(D13:D20)</f>
        <v>2586800</v>
      </c>
      <c r="E21" s="162" t="n">
        <f aca="false">SUM(E13:E20)</f>
        <v>243185829</v>
      </c>
      <c r="F21" s="162" t="n">
        <f aca="false">SUM(F13:F20)</f>
        <v>913698357</v>
      </c>
      <c r="G21" s="162" t="n">
        <f aca="false">SUM(G13:G20)</f>
        <v>874997484</v>
      </c>
      <c r="H21" s="162" t="n">
        <f aca="false">SUM(C21:G21)</f>
        <v>2048082570</v>
      </c>
      <c r="I21" s="162" t="n">
        <f aca="false">SUM(I13:I20)</f>
        <v>8546496</v>
      </c>
    </row>
    <row r="22" customFormat="false" ht="14.25" hidden="true" customHeight="false" outlineLevel="0" collapsed="false">
      <c r="A22" s="3"/>
      <c r="B22" s="3"/>
      <c r="C22" s="3"/>
      <c r="D22" s="3"/>
      <c r="E22" s="3"/>
      <c r="F22" s="3"/>
      <c r="G22" s="3"/>
      <c r="H22" s="150"/>
      <c r="I22" s="94" t="n">
        <f aca="false">+H22/239.64</f>
        <v>0</v>
      </c>
    </row>
    <row r="23" customFormat="false" ht="15" hidden="true" customHeight="false" outlineLevel="0" collapsed="false">
      <c r="A23" s="2" t="s">
        <v>126</v>
      </c>
      <c r="B23" s="2" t="s">
        <v>127</v>
      </c>
      <c r="C23" s="2"/>
      <c r="D23" s="2"/>
      <c r="E23" s="2"/>
      <c r="F23" s="2"/>
      <c r="G23" s="2"/>
      <c r="H23" s="2"/>
      <c r="I23" s="94" t="n">
        <f aca="false">+H23/239.64</f>
        <v>0</v>
      </c>
    </row>
    <row r="24" customFormat="false" ht="15" hidden="tru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94" t="n">
        <f aca="false">+H24/239.64</f>
        <v>0</v>
      </c>
    </row>
    <row r="25" customFormat="false" ht="15" hidden="true" customHeight="false" outlineLevel="0" collapsed="false">
      <c r="A25" s="157" t="s">
        <v>123</v>
      </c>
      <c r="B25" s="158" t="s">
        <v>88</v>
      </c>
      <c r="C25" s="158"/>
      <c r="D25" s="167" t="n">
        <v>130240320</v>
      </c>
      <c r="E25" s="167" t="n">
        <v>21000000</v>
      </c>
      <c r="F25" s="158"/>
      <c r="G25" s="158"/>
      <c r="H25" s="162" t="n">
        <f aca="false">SUM(C25:G25)</f>
        <v>151240320</v>
      </c>
      <c r="I25" s="94" t="n">
        <f aca="false">+H25/239.64</f>
        <v>631115</v>
      </c>
    </row>
    <row r="26" customFormat="false" ht="15" hidden="true" customHeight="false" outlineLevel="0" collapsed="false">
      <c r="A26" s="2"/>
      <c r="B26" s="2"/>
      <c r="C26" s="168"/>
      <c r="D26" s="168"/>
      <c r="E26" s="168"/>
      <c r="F26" s="168"/>
      <c r="G26" s="168"/>
      <c r="H26" s="168"/>
      <c r="I26" s="94" t="n">
        <f aca="false">+H26/239.64</f>
        <v>0</v>
      </c>
    </row>
    <row r="27" customFormat="false" ht="15" hidden="true" customHeight="false" outlineLevel="0" collapsed="false">
      <c r="A27" s="2" t="s">
        <v>128</v>
      </c>
      <c r="B27" s="2" t="s">
        <v>129</v>
      </c>
      <c r="C27" s="2"/>
      <c r="D27" s="2"/>
      <c r="E27" s="2"/>
      <c r="F27" s="2"/>
      <c r="G27" s="2"/>
      <c r="H27" s="168"/>
      <c r="I27" s="94" t="n">
        <f aca="false">+H27/239.64</f>
        <v>0</v>
      </c>
    </row>
    <row r="28" customFormat="false" ht="15.75" hidden="true" customHeight="false" outlineLevel="0" collapsed="false">
      <c r="A28" s="5"/>
      <c r="B28" s="5"/>
      <c r="C28" s="169"/>
      <c r="D28" s="169"/>
      <c r="E28" s="169"/>
      <c r="F28" s="169"/>
      <c r="G28" s="169"/>
      <c r="H28" s="169"/>
      <c r="I28" s="94" t="n">
        <f aca="false">+H28/239.64</f>
        <v>0</v>
      </c>
    </row>
    <row r="29" customFormat="false" ht="15.75" hidden="true" customHeight="false" outlineLevel="0" collapsed="false">
      <c r="A29" s="164"/>
      <c r="B29" s="165" t="s">
        <v>130</v>
      </c>
      <c r="C29" s="170" t="n">
        <f aca="false">+C25+C21</f>
        <v>13614100</v>
      </c>
      <c r="D29" s="170" t="n">
        <f aca="false">+D25+D21</f>
        <v>132827120</v>
      </c>
      <c r="E29" s="170" t="n">
        <f aca="false">+E25+E21</f>
        <v>264185829</v>
      </c>
      <c r="F29" s="170" t="n">
        <f aca="false">+F25+F21</f>
        <v>913698357</v>
      </c>
      <c r="G29" s="170" t="n">
        <f aca="false">+G25+G21</f>
        <v>874997484</v>
      </c>
      <c r="H29" s="170" t="n">
        <f aca="false">+H25+H21</f>
        <v>2199322890</v>
      </c>
      <c r="I29" s="94" t="n">
        <f aca="false">+H29/239.64</f>
        <v>9177612</v>
      </c>
    </row>
    <row r="30" customFormat="false" ht="12.75" hidden="tru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2"/>
      <c r="J30" s="172"/>
    </row>
    <row r="31" customFormat="false" ht="15" hidden="true" customHeight="false" outlineLevel="0" collapsed="false">
      <c r="A31" s="151"/>
    </row>
    <row r="32" customFormat="false" ht="12.75" hidden="true" customHeight="false" outlineLevel="0" collapsed="false"/>
    <row r="33" customFormat="false" ht="15" hidden="true" customHeight="false" outlineLevel="0" collapsed="false">
      <c r="A33" s="3"/>
      <c r="B33" s="3"/>
      <c r="C33" s="3"/>
      <c r="D33" s="3"/>
      <c r="E33" s="3"/>
      <c r="F33" s="3"/>
      <c r="G33" s="3"/>
      <c r="H33" s="2"/>
    </row>
    <row r="34" customFormat="false" ht="14.25" hidden="true" customHeight="false" outlineLevel="0" collapsed="false">
      <c r="A34" s="3"/>
    </row>
    <row r="35" customFormat="false" ht="12.75" hidden="true" customHeight="false" outlineLevel="0" collapsed="false"/>
    <row r="36" s="67" customFormat="true" ht="18" hidden="false" customHeight="true" outlineLevel="0" collapsed="false">
      <c r="A36" s="148" t="s">
        <v>102</v>
      </c>
      <c r="B36" s="148"/>
      <c r="C36" s="148"/>
      <c r="D36" s="148"/>
      <c r="E36" s="148"/>
      <c r="F36" s="148"/>
      <c r="G36" s="148"/>
      <c r="H36" s="148"/>
      <c r="I36" s="173"/>
      <c r="J36" s="173"/>
      <c r="K36" s="93"/>
      <c r="L36" s="93"/>
      <c r="M36" s="9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66" t="s">
        <v>103</v>
      </c>
      <c r="B38" s="66"/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 t="s">
        <v>131</v>
      </c>
      <c r="B40" s="3"/>
      <c r="C40" s="3"/>
      <c r="D40" s="3"/>
      <c r="E40" s="3"/>
      <c r="F40" s="3"/>
      <c r="G40" s="3"/>
      <c r="H40" s="3"/>
    </row>
    <row r="41" customFormat="false" ht="11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4.25" hidden="false" customHeight="true" outlineLevel="0" collapsed="false">
      <c r="A42" s="7" t="s">
        <v>105</v>
      </c>
      <c r="B42" s="7"/>
      <c r="C42" s="7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true" outlineLevel="0" collapsed="false">
      <c r="A44" s="66" t="s">
        <v>106</v>
      </c>
      <c r="B44" s="66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151"/>
      <c r="C45" s="152"/>
      <c r="D45" s="152"/>
      <c r="E45" s="152"/>
      <c r="F45" s="152"/>
      <c r="G45" s="152"/>
      <c r="H45" s="152"/>
    </row>
    <row r="46" customFormat="false" ht="14.25" hidden="false" customHeight="true" outlineLevel="0" collapsed="false">
      <c r="A46" s="12" t="s">
        <v>50</v>
      </c>
      <c r="B46" s="12"/>
      <c r="C46" s="12" t="s">
        <v>107</v>
      </c>
      <c r="D46" s="12"/>
      <c r="E46" s="12"/>
      <c r="F46" s="12"/>
      <c r="G46" s="12"/>
      <c r="H46" s="12"/>
    </row>
    <row r="47" customFormat="false" ht="45.75" hidden="false" customHeight="false" outlineLevel="0" collapsed="false">
      <c r="A47" s="12"/>
      <c r="B47" s="12"/>
      <c r="C47" s="155" t="s">
        <v>108</v>
      </c>
      <c r="D47" s="156" t="n">
        <v>2006</v>
      </c>
      <c r="E47" s="156" t="n">
        <v>2007</v>
      </c>
      <c r="F47" s="156" t="n">
        <v>2008</v>
      </c>
      <c r="G47" s="156" t="n">
        <v>2009</v>
      </c>
      <c r="H47" s="13" t="s">
        <v>41</v>
      </c>
    </row>
    <row r="48" customFormat="false" ht="15" hidden="false" customHeight="false" outlineLevel="0" collapsed="false">
      <c r="A48" s="157" t="s">
        <v>109</v>
      </c>
      <c r="B48" s="158" t="s">
        <v>110</v>
      </c>
      <c r="C48" s="159" t="n">
        <f aca="false">+C13/239.64</f>
        <v>56811</v>
      </c>
      <c r="D48" s="159" t="n">
        <f aca="false">+D13/239.64</f>
        <v>9334</v>
      </c>
      <c r="E48" s="159" t="n">
        <f aca="false">+E13/239.64-1</f>
        <v>56334</v>
      </c>
      <c r="F48" s="159"/>
      <c r="G48" s="159"/>
      <c r="H48" s="162" t="n">
        <f aca="false">SUM(C48:G48)</f>
        <v>122479</v>
      </c>
    </row>
    <row r="49" customFormat="false" ht="15" hidden="false" customHeight="false" outlineLevel="0" collapsed="false">
      <c r="A49" s="157" t="s">
        <v>111</v>
      </c>
      <c r="B49" s="158" t="s">
        <v>112</v>
      </c>
      <c r="C49" s="160"/>
      <c r="D49" s="160"/>
      <c r="E49" s="160" t="n">
        <f aca="false">+E14/239.64</f>
        <v>886088</v>
      </c>
      <c r="F49" s="160" t="n">
        <f aca="false">+F14/239.64</f>
        <v>3544350</v>
      </c>
      <c r="G49" s="160" t="n">
        <f aca="false">+G14/239.64</f>
        <v>2658263</v>
      </c>
      <c r="H49" s="162" t="n">
        <f aca="false">SUM(C49:G49)</f>
        <v>7088701</v>
      </c>
    </row>
    <row r="50" customFormat="false" ht="15" hidden="false" customHeight="false" outlineLevel="0" collapsed="false">
      <c r="A50" s="157" t="s">
        <v>113</v>
      </c>
      <c r="B50" s="158" t="s">
        <v>114</v>
      </c>
      <c r="C50" s="160"/>
      <c r="D50" s="160"/>
      <c r="E50" s="160"/>
      <c r="F50" s="160"/>
      <c r="G50" s="160" t="n">
        <f aca="false">+G15/239.64</f>
        <v>116029</v>
      </c>
      <c r="H50" s="162" t="n">
        <f aca="false">SUM(C50:G50)</f>
        <v>116029</v>
      </c>
    </row>
    <row r="51" customFormat="false" ht="15" hidden="false" customHeight="false" outlineLevel="0" collapsed="false">
      <c r="A51" s="157" t="s">
        <v>115</v>
      </c>
      <c r="B51" s="158" t="s">
        <v>116</v>
      </c>
      <c r="C51" s="160"/>
      <c r="D51" s="160"/>
      <c r="E51" s="160"/>
      <c r="F51" s="160" t="n">
        <f aca="false">+F16/239.64</f>
        <v>170756</v>
      </c>
      <c r="G51" s="160" t="n">
        <f aca="false">+G16/239.64</f>
        <v>519429</v>
      </c>
      <c r="H51" s="162" t="n">
        <f aca="false">SUM(C51:G51)</f>
        <v>690185</v>
      </c>
    </row>
    <row r="52" customFormat="false" ht="15" hidden="false" customHeight="false" outlineLevel="0" collapsed="false">
      <c r="A52" s="157" t="s">
        <v>117</v>
      </c>
      <c r="B52" s="158" t="s">
        <v>118</v>
      </c>
      <c r="C52" s="160"/>
      <c r="D52" s="160"/>
      <c r="E52" s="160" t="n">
        <f aca="false">+E17/239.64</f>
        <v>57372</v>
      </c>
      <c r="F52" s="160"/>
      <c r="G52" s="160"/>
      <c r="H52" s="162" t="n">
        <f aca="false">SUM(C52:G52)</f>
        <v>57372</v>
      </c>
    </row>
    <row r="53" customFormat="false" ht="15" hidden="false" customHeight="false" outlineLevel="0" collapsed="false">
      <c r="A53" s="157" t="s">
        <v>119</v>
      </c>
      <c r="B53" s="158" t="s">
        <v>120</v>
      </c>
      <c r="C53" s="160"/>
      <c r="D53" s="160"/>
      <c r="E53" s="160" t="n">
        <f aca="false">+E18/239.64</f>
        <v>13750</v>
      </c>
      <c r="F53" s="160" t="n">
        <f aca="false">+F18/239.64</f>
        <v>55000</v>
      </c>
      <c r="G53" s="160" t="n">
        <f aca="false">+G18/239.64+1</f>
        <v>45835</v>
      </c>
      <c r="H53" s="162" t="n">
        <f aca="false">SUM(C53:G53)</f>
        <v>114585</v>
      </c>
      <c r="I53" s="174"/>
      <c r="J53" s="175"/>
    </row>
    <row r="54" customFormat="false" ht="15" hidden="false" customHeight="false" outlineLevel="0" collapsed="false">
      <c r="A54" s="157" t="s">
        <v>121</v>
      </c>
      <c r="B54" s="158" t="s">
        <v>122</v>
      </c>
      <c r="C54" s="160"/>
      <c r="D54" s="160" t="n">
        <f aca="false">+D19/239.64</f>
        <v>1461</v>
      </c>
      <c r="E54" s="160" t="n">
        <f aca="false">+E19/239.64</f>
        <v>1252</v>
      </c>
      <c r="F54" s="160"/>
      <c r="G54" s="160"/>
      <c r="H54" s="162" t="n">
        <f aca="false">SUM(C54:G54)</f>
        <v>2713</v>
      </c>
    </row>
    <row r="55" customFormat="false" ht="15" hidden="false" customHeight="false" outlineLevel="0" collapsed="false">
      <c r="A55" s="157" t="s">
        <v>123</v>
      </c>
      <c r="B55" s="158" t="s">
        <v>124</v>
      </c>
      <c r="C55" s="160"/>
      <c r="D55" s="160"/>
      <c r="E55" s="160"/>
      <c r="F55" s="160" t="n">
        <f aca="false">+F20/239.64</f>
        <v>42689</v>
      </c>
      <c r="G55" s="160" t="n">
        <f aca="false">+G20/239.64</f>
        <v>311746</v>
      </c>
      <c r="H55" s="162" t="n">
        <f aca="false">SUM(C55:G55)</f>
        <v>354435</v>
      </c>
    </row>
    <row r="56" customFormat="false" ht="15.75" hidden="false" customHeight="false" outlineLevel="0" collapsed="false">
      <c r="A56" s="164"/>
      <c r="B56" s="165" t="s">
        <v>125</v>
      </c>
      <c r="C56" s="162" t="n">
        <f aca="false">SUM(C48:C55)</f>
        <v>56811</v>
      </c>
      <c r="D56" s="162" t="n">
        <f aca="false">SUM(D48:D55)</f>
        <v>10795</v>
      </c>
      <c r="E56" s="162" t="n">
        <f aca="false">SUM(E48:E55)</f>
        <v>1014796</v>
      </c>
      <c r="F56" s="162" t="n">
        <f aca="false">SUM(F48:F55)</f>
        <v>3812795</v>
      </c>
      <c r="G56" s="162" t="n">
        <f aca="false">SUM(G48:G55)</f>
        <v>3651302</v>
      </c>
      <c r="H56" s="162" t="n">
        <f aca="false">SUM(C56:G56)</f>
        <v>8546499</v>
      </c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 t="s">
        <v>126</v>
      </c>
      <c r="B58" s="2" t="s">
        <v>127</v>
      </c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</row>
    <row r="60" customFormat="false" ht="15" hidden="false" customHeight="false" outlineLevel="0" collapsed="false">
      <c r="A60" s="157" t="s">
        <v>123</v>
      </c>
      <c r="B60" s="158" t="s">
        <v>88</v>
      </c>
      <c r="C60" s="158"/>
      <c r="D60" s="167" t="n">
        <f aca="false">+D25/239.64</f>
        <v>543483</v>
      </c>
      <c r="E60" s="167" t="n">
        <f aca="false">+E25/239.64</f>
        <v>87631</v>
      </c>
      <c r="F60" s="158"/>
      <c r="G60" s="158"/>
      <c r="H60" s="162" t="n">
        <f aca="false">SUM(C60:G60)</f>
        <v>631114</v>
      </c>
    </row>
    <row r="61" customFormat="false" ht="15" hidden="false" customHeight="false" outlineLevel="0" collapsed="false">
      <c r="A61" s="2"/>
      <c r="B61" s="2"/>
      <c r="C61" s="168"/>
      <c r="D61" s="168"/>
      <c r="E61" s="168"/>
      <c r="F61" s="168"/>
      <c r="G61" s="168"/>
      <c r="H61" s="168"/>
    </row>
    <row r="62" customFormat="false" ht="15" hidden="false" customHeight="false" outlineLevel="0" collapsed="false">
      <c r="A62" s="2" t="s">
        <v>128</v>
      </c>
      <c r="B62" s="2" t="s">
        <v>129</v>
      </c>
      <c r="C62" s="2"/>
      <c r="D62" s="2"/>
      <c r="E62" s="2"/>
      <c r="F62" s="2"/>
      <c r="G62" s="2"/>
      <c r="H62" s="168"/>
    </row>
    <row r="63" customFormat="false" ht="15.75" hidden="false" customHeight="false" outlineLevel="0" collapsed="false">
      <c r="A63" s="5"/>
      <c r="B63" s="5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4"/>
      <c r="B64" s="165" t="s">
        <v>130</v>
      </c>
      <c r="C64" s="170" t="n">
        <f aca="false">+C60+C56</f>
        <v>56811</v>
      </c>
      <c r="D64" s="170" t="n">
        <f aca="false">+D60+D56</f>
        <v>554278</v>
      </c>
      <c r="E64" s="170" t="n">
        <f aca="false">+E60+E56</f>
        <v>1102427</v>
      </c>
      <c r="F64" s="170" t="n">
        <f aca="false">+F60+F56</f>
        <v>3812795</v>
      </c>
      <c r="G64" s="170" t="n">
        <f aca="false">+G60+G56</f>
        <v>3651302</v>
      </c>
      <c r="H64" s="170" t="n">
        <f aca="false">+H60+H56</f>
        <v>9177613</v>
      </c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</row>
    <row r="66" customFormat="false" ht="15" hidden="false" customHeight="false" outlineLevel="0" collapsed="false">
      <c r="A66" s="151"/>
    </row>
    <row r="68" s="67" customFormat="true" ht="18" hidden="false" customHeight="false" outlineLevel="0" collapsed="false">
      <c r="A68" s="148"/>
      <c r="I68" s="173"/>
      <c r="J68" s="173"/>
      <c r="K68" s="93"/>
      <c r="L68" s="93"/>
      <c r="M68" s="93"/>
    </row>
    <row r="69" s="67" customFormat="true" ht="18" hidden="false" customHeight="false" outlineLevel="0" collapsed="false">
      <c r="A69" s="148"/>
      <c r="I69" s="173"/>
      <c r="J69" s="173"/>
      <c r="K69" s="93"/>
      <c r="L69" s="93"/>
      <c r="M69" s="93"/>
    </row>
    <row r="70" s="67" customFormat="true" ht="15" hidden="false" customHeight="false" outlineLevel="0" collapsed="false">
      <c r="A70" s="66"/>
      <c r="I70" s="173"/>
      <c r="J70" s="173"/>
      <c r="K70" s="93"/>
      <c r="L70" s="93"/>
      <c r="M70" s="93"/>
    </row>
    <row r="71" s="67" customFormat="true" ht="15" hidden="false" customHeight="false" outlineLevel="0" collapsed="false">
      <c r="A71" s="66"/>
      <c r="I71" s="173"/>
      <c r="J71" s="173"/>
      <c r="K71" s="93"/>
      <c r="L71" s="93"/>
      <c r="M71" s="93"/>
    </row>
    <row r="72" s="67" customFormat="true" ht="14.25" hidden="false" customHeight="false" outlineLevel="0" collapsed="false">
      <c r="A72" s="7"/>
      <c r="I72" s="173"/>
      <c r="J72" s="173"/>
      <c r="K72" s="93"/>
      <c r="L72" s="93"/>
      <c r="M72" s="93"/>
    </row>
    <row r="73" s="67" customFormat="true" ht="14.25" hidden="false" customHeight="false" outlineLevel="0" collapsed="false">
      <c r="A73" s="7"/>
      <c r="I73" s="173"/>
      <c r="J73" s="173"/>
      <c r="K73" s="93"/>
      <c r="L73" s="93"/>
      <c r="M73" s="93"/>
    </row>
    <row r="74" s="67" customFormat="true" ht="14.25" hidden="false" customHeight="false" outlineLevel="0" collapsed="false">
      <c r="A74" s="7"/>
      <c r="I74" s="173"/>
      <c r="J74" s="173"/>
      <c r="K74" s="93"/>
      <c r="L74" s="93"/>
      <c r="M74" s="93"/>
    </row>
    <row r="75" s="67" customFormat="true" ht="15" hidden="false" customHeight="false" outlineLevel="0" collapsed="false">
      <c r="A75" s="66"/>
      <c r="I75" s="173"/>
      <c r="J75" s="173"/>
      <c r="K75" s="93"/>
      <c r="L75" s="93"/>
      <c r="M75" s="93"/>
    </row>
    <row r="76" s="67" customFormat="true" ht="14.25" hidden="false" customHeight="false" outlineLevel="0" collapsed="false">
      <c r="A76" s="7"/>
      <c r="I76" s="173"/>
      <c r="J76" s="173"/>
      <c r="K76" s="93"/>
      <c r="L76" s="93"/>
      <c r="M76" s="93"/>
    </row>
    <row r="77" s="67" customFormat="true" ht="14.25" hidden="false" customHeight="false" outlineLevel="0" collapsed="false">
      <c r="A77" s="7"/>
      <c r="I77" s="173"/>
      <c r="J77" s="173"/>
      <c r="K77" s="93"/>
      <c r="L77" s="93"/>
      <c r="M77" s="93"/>
    </row>
    <row r="78" s="67" customFormat="true" ht="1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176"/>
      <c r="I78" s="173"/>
      <c r="J78" s="173"/>
      <c r="K78" s="93"/>
      <c r="L78" s="93"/>
      <c r="M78" s="93"/>
    </row>
    <row r="79" s="67" customFormat="true" ht="15" hidden="false" customHeight="false" outlineLevel="0" collapsed="false">
      <c r="A79" s="176"/>
      <c r="B79" s="66"/>
      <c r="C79" s="177"/>
      <c r="D79" s="177"/>
      <c r="E79" s="177"/>
      <c r="F79" s="177"/>
      <c r="G79" s="177"/>
      <c r="H79" s="66"/>
      <c r="I79" s="173"/>
      <c r="J79" s="173"/>
      <c r="K79" s="93"/>
      <c r="L79" s="93"/>
      <c r="M79" s="93"/>
    </row>
    <row r="80" s="67" customFormat="true" ht="15" hidden="false" customHeight="false" outlineLevel="0" collapsed="false">
      <c r="A80" s="178"/>
      <c r="B80" s="179"/>
      <c r="C80" s="179"/>
      <c r="D80" s="179"/>
      <c r="E80" s="179"/>
      <c r="F80" s="179"/>
      <c r="G80" s="179"/>
      <c r="H80" s="180"/>
      <c r="I80" s="173"/>
      <c r="J80" s="173"/>
      <c r="K80" s="93"/>
      <c r="L80" s="93"/>
      <c r="M80" s="93"/>
    </row>
    <row r="81" s="67" customFormat="true" ht="15" hidden="false" customHeight="false" outlineLevel="0" collapsed="false">
      <c r="A81" s="178"/>
      <c r="B81" s="7"/>
      <c r="C81" s="7"/>
      <c r="D81" s="179"/>
      <c r="E81" s="179"/>
      <c r="F81" s="7"/>
      <c r="G81" s="7"/>
      <c r="H81" s="180"/>
      <c r="I81" s="173"/>
      <c r="J81" s="173"/>
      <c r="K81" s="93"/>
      <c r="L81" s="93"/>
      <c r="M81" s="93"/>
    </row>
    <row r="82" s="67" customFormat="true" ht="15" hidden="false" customHeight="false" outlineLevel="0" collapsed="false">
      <c r="A82" s="178"/>
      <c r="B82" s="7"/>
      <c r="C82" s="7"/>
      <c r="D82" s="7"/>
      <c r="E82" s="179"/>
      <c r="F82" s="7"/>
      <c r="G82" s="7"/>
      <c r="H82" s="180"/>
      <c r="I82" s="173"/>
      <c r="J82" s="173"/>
      <c r="K82" s="93"/>
      <c r="L82" s="93"/>
      <c r="M82" s="93"/>
    </row>
    <row r="83" s="67" customFormat="true" ht="15" hidden="false" customHeight="false" outlineLevel="0" collapsed="false">
      <c r="A83" s="178"/>
      <c r="B83" s="7"/>
      <c r="C83" s="7"/>
      <c r="D83" s="7"/>
      <c r="E83" s="179"/>
      <c r="F83" s="179"/>
      <c r="G83" s="7"/>
      <c r="H83" s="180"/>
      <c r="I83" s="173"/>
      <c r="J83" s="173"/>
      <c r="K83" s="93"/>
      <c r="L83" s="93"/>
      <c r="M83" s="93"/>
    </row>
    <row r="84" s="67" customFormat="true" ht="15" hidden="false" customHeight="false" outlineLevel="0" collapsed="false">
      <c r="A84" s="66"/>
      <c r="B84" s="180"/>
      <c r="C84" s="180"/>
      <c r="D84" s="180"/>
      <c r="E84" s="180"/>
      <c r="F84" s="180"/>
      <c r="G84" s="180"/>
      <c r="H84" s="180"/>
      <c r="I84" s="173"/>
      <c r="J84" s="173"/>
      <c r="K84" s="93"/>
      <c r="L84" s="93"/>
      <c r="M84" s="93"/>
    </row>
    <row r="85" s="67" customFormat="true" ht="15" hidden="false" customHeight="false" outlineLevel="0" collapsed="false">
      <c r="A85" s="7"/>
      <c r="B85" s="7"/>
      <c r="C85" s="7"/>
      <c r="D85" s="7"/>
      <c r="E85" s="7"/>
      <c r="F85" s="7"/>
      <c r="G85" s="7"/>
      <c r="H85" s="181"/>
      <c r="I85" s="173"/>
      <c r="J85" s="173"/>
      <c r="K85" s="93"/>
      <c r="L85" s="93"/>
      <c r="M85" s="93"/>
    </row>
    <row r="86" s="67" customFormat="true" ht="15" hidden="false" customHeight="false" outlineLevel="0" collapsed="false">
      <c r="A86" s="7"/>
      <c r="B86" s="7"/>
      <c r="C86" s="7"/>
      <c r="D86" s="7"/>
      <c r="E86" s="7"/>
      <c r="F86" s="7"/>
      <c r="G86" s="7"/>
      <c r="H86" s="66"/>
      <c r="I86" s="173"/>
      <c r="J86" s="173"/>
      <c r="K86" s="93"/>
      <c r="L86" s="93"/>
      <c r="M86" s="93"/>
    </row>
    <row r="87" s="67" customFormat="tru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173"/>
      <c r="J87" s="173"/>
      <c r="K87" s="93"/>
      <c r="L87" s="93"/>
      <c r="M87" s="93"/>
    </row>
    <row r="88" s="67" customFormat="true" ht="15" hidden="false" customHeight="false" outlineLevel="0" collapsed="false">
      <c r="A88" s="7"/>
      <c r="B88" s="7"/>
      <c r="C88" s="7"/>
      <c r="D88" s="7"/>
      <c r="E88" s="7"/>
      <c r="F88" s="7"/>
      <c r="G88" s="7"/>
      <c r="H88" s="66"/>
      <c r="I88" s="173"/>
      <c r="J88" s="173"/>
      <c r="K88" s="93"/>
      <c r="L88" s="93"/>
      <c r="M88" s="93"/>
    </row>
    <row r="89" s="67" customFormat="true" ht="15" hidden="false" customHeight="false" outlineLevel="0" collapsed="false">
      <c r="A89" s="7"/>
      <c r="B89" s="7"/>
      <c r="C89" s="7"/>
      <c r="D89" s="7"/>
      <c r="E89" s="7"/>
      <c r="F89" s="7"/>
      <c r="G89" s="7"/>
      <c r="H89" s="66"/>
      <c r="I89" s="173"/>
      <c r="J89" s="173"/>
      <c r="K89" s="93"/>
      <c r="L89" s="93"/>
      <c r="M89" s="93"/>
    </row>
    <row r="90" s="67" customFormat="true" ht="1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3"/>
      <c r="J90" s="173"/>
      <c r="K90" s="93"/>
      <c r="L90" s="93"/>
      <c r="M90" s="93"/>
    </row>
    <row r="91" s="67" customFormat="true" ht="15" hidden="false" customHeight="false" outlineLevel="0" collapsed="false">
      <c r="A91" s="176"/>
      <c r="B91" s="66"/>
      <c r="C91" s="177"/>
      <c r="D91" s="177"/>
      <c r="E91" s="177"/>
      <c r="F91" s="177"/>
      <c r="G91" s="177"/>
      <c r="H91" s="66"/>
      <c r="I91" s="173"/>
      <c r="J91" s="173"/>
      <c r="K91" s="93"/>
      <c r="L91" s="93"/>
      <c r="M91" s="93"/>
    </row>
    <row r="92" s="67" customFormat="true" ht="15" hidden="false" customHeight="false" outlineLevel="0" collapsed="false">
      <c r="A92" s="178"/>
      <c r="B92" s="7"/>
      <c r="C92" s="179"/>
      <c r="D92" s="179"/>
      <c r="E92" s="7"/>
      <c r="F92" s="7"/>
      <c r="G92" s="7"/>
      <c r="H92" s="180"/>
      <c r="I92" s="173"/>
      <c r="J92" s="173"/>
      <c r="K92" s="93"/>
      <c r="L92" s="93"/>
      <c r="M92" s="93"/>
    </row>
    <row r="93" s="67" customFormat="true" ht="15" hidden="false" customHeight="false" outlineLevel="0" collapsed="false">
      <c r="A93" s="178"/>
      <c r="B93" s="7"/>
      <c r="C93" s="7"/>
      <c r="D93" s="179"/>
      <c r="E93" s="7"/>
      <c r="F93" s="7"/>
      <c r="G93" s="7"/>
      <c r="H93" s="180"/>
      <c r="I93" s="173"/>
      <c r="J93" s="173"/>
      <c r="K93" s="93"/>
      <c r="L93" s="93"/>
      <c r="M93" s="93"/>
    </row>
    <row r="94" s="67" customFormat="true" ht="15" hidden="false" customHeight="false" outlineLevel="0" collapsed="false">
      <c r="A94" s="66"/>
      <c r="B94" s="66"/>
      <c r="C94" s="180"/>
      <c r="D94" s="180"/>
      <c r="E94" s="66"/>
      <c r="F94" s="66"/>
      <c r="G94" s="66"/>
      <c r="H94" s="180"/>
      <c r="I94" s="173"/>
      <c r="J94" s="173"/>
      <c r="K94" s="93"/>
      <c r="L94" s="93"/>
      <c r="M94" s="9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"/>
    </row>
  </sheetData>
  <mergeCells count="17">
    <mergeCell ref="A1:B1"/>
    <mergeCell ref="A3:B3"/>
    <mergeCell ref="A7:C7"/>
    <mergeCell ref="A9:B9"/>
    <mergeCell ref="A11:B12"/>
    <mergeCell ref="C11:H11"/>
    <mergeCell ref="A36:B36"/>
    <mergeCell ref="A38:B38"/>
    <mergeCell ref="A42:C42"/>
    <mergeCell ref="A44:B44"/>
    <mergeCell ref="A46:B47"/>
    <mergeCell ref="C46:H46"/>
    <mergeCell ref="A78:A79"/>
    <mergeCell ref="B78:H78"/>
    <mergeCell ref="A87:E87"/>
    <mergeCell ref="A90:A91"/>
    <mergeCell ref="B90:H9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94" width="14.28"/>
    <col collapsed="false" customWidth="true" hidden="false" outlineLevel="0" max="11" min="10" style="0" width="12.7"/>
    <col collapsed="false" customWidth="true" hidden="false" outlineLevel="0" max="13" min="12" style="0" width="13.85"/>
    <col collapsed="false" customWidth="true" hidden="false" outlineLevel="0" max="14" min="14" style="0" width="11.99"/>
  </cols>
  <sheetData>
    <row r="1" s="67" customFormat="true" ht="18" hidden="true" customHeight="false" outlineLevel="0" collapsed="false">
      <c r="A1" s="148" t="s">
        <v>102</v>
      </c>
      <c r="B1" s="148"/>
      <c r="C1" s="148"/>
      <c r="D1" s="148"/>
      <c r="E1" s="148"/>
      <c r="F1" s="148"/>
      <c r="G1" s="148"/>
      <c r="H1" s="148"/>
      <c r="I1" s="149"/>
    </row>
    <row r="2" customFormat="false" ht="14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150"/>
    </row>
    <row r="3" customFormat="false" ht="15" hidden="true" customHeight="false" outlineLevel="0" collapsed="false">
      <c r="A3" s="66" t="s">
        <v>103</v>
      </c>
      <c r="B3" s="66"/>
      <c r="C3" s="2"/>
      <c r="D3" s="2"/>
      <c r="E3" s="2"/>
      <c r="F3" s="2"/>
      <c r="G3" s="2"/>
      <c r="H3" s="2"/>
      <c r="I3" s="96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96"/>
    </row>
    <row r="5" customFormat="false" ht="15" hidden="true" customHeight="false" outlineLevel="0" collapsed="false">
      <c r="A5" s="2" t="s">
        <v>132</v>
      </c>
      <c r="B5" s="3"/>
      <c r="C5" s="3"/>
      <c r="D5" s="3"/>
      <c r="E5" s="3"/>
      <c r="F5" s="3"/>
      <c r="G5" s="3"/>
      <c r="H5" s="3"/>
      <c r="I5" s="150"/>
    </row>
    <row r="6" customFormat="false" ht="9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150"/>
    </row>
    <row r="7" customFormat="false" ht="14.25" hidden="true" customHeight="false" outlineLevel="0" collapsed="false">
      <c r="A7" s="7"/>
      <c r="B7" s="7"/>
      <c r="C7" s="7"/>
      <c r="D7" s="3"/>
      <c r="E7" s="3"/>
      <c r="F7" s="3"/>
      <c r="G7" s="3"/>
      <c r="H7" s="3"/>
      <c r="I7" s="150"/>
    </row>
    <row r="8" customFormat="false" ht="8.2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150"/>
    </row>
    <row r="9" customFormat="false" ht="15" hidden="true" customHeight="false" outlineLevel="0" collapsed="false">
      <c r="A9" s="66" t="s">
        <v>106</v>
      </c>
      <c r="B9" s="66"/>
      <c r="C9" s="2"/>
      <c r="D9" s="2"/>
      <c r="E9" s="2"/>
      <c r="F9" s="2"/>
      <c r="G9" s="2"/>
      <c r="H9" s="2"/>
      <c r="I9" s="96"/>
    </row>
    <row r="10" customFormat="false" ht="15.75" hidden="true" customHeight="false" outlineLevel="0" collapsed="false">
      <c r="A10" s="151"/>
      <c r="C10" s="152"/>
      <c r="D10" s="152"/>
      <c r="E10" s="152"/>
      <c r="F10" s="152"/>
      <c r="G10" s="152"/>
      <c r="H10" s="152"/>
      <c r="I10" s="153"/>
    </row>
    <row r="11" customFormat="false" ht="15.75" hidden="true" customHeight="true" outlineLevel="0" collapsed="false">
      <c r="A11" s="12" t="s">
        <v>50</v>
      </c>
      <c r="B11" s="12"/>
      <c r="C11" s="12" t="s">
        <v>107</v>
      </c>
      <c r="D11" s="12"/>
      <c r="E11" s="12"/>
      <c r="F11" s="12"/>
      <c r="G11" s="12"/>
      <c r="H11" s="12"/>
      <c r="I11" s="154"/>
    </row>
    <row r="12" customFormat="false" ht="45.75" hidden="true" customHeight="false" outlineLevel="0" collapsed="false">
      <c r="A12" s="12"/>
      <c r="B12" s="12"/>
      <c r="C12" s="155" t="s">
        <v>108</v>
      </c>
      <c r="D12" s="156" t="n">
        <v>2006</v>
      </c>
      <c r="E12" s="156" t="n">
        <v>2007</v>
      </c>
      <c r="F12" s="156" t="n">
        <v>2008</v>
      </c>
      <c r="G12" s="156" t="n">
        <v>2009</v>
      </c>
      <c r="H12" s="13" t="s">
        <v>41</v>
      </c>
    </row>
    <row r="13" customFormat="false" ht="15" hidden="true" customHeight="false" outlineLevel="0" collapsed="false">
      <c r="A13" s="157" t="s">
        <v>109</v>
      </c>
      <c r="B13" s="158" t="s">
        <v>110</v>
      </c>
      <c r="C13" s="159" t="n">
        <v>13614100</v>
      </c>
      <c r="D13" s="159" t="n">
        <v>2236800</v>
      </c>
      <c r="E13" s="160" t="n">
        <v>13864500</v>
      </c>
      <c r="F13" s="161"/>
      <c r="G13" s="161"/>
      <c r="H13" s="162" t="n">
        <f aca="false">SUM(C13:G13)</f>
        <v>29715400</v>
      </c>
      <c r="I13" s="94" t="n">
        <f aca="false">+H13/239.64</f>
        <v>124000</v>
      </c>
      <c r="J13" s="94" t="n">
        <f aca="false">29715400-C13-D13</f>
        <v>13864500</v>
      </c>
      <c r="K13" s="4"/>
      <c r="L13" s="4"/>
      <c r="M13" s="4"/>
    </row>
    <row r="14" customFormat="false" ht="15" hidden="true" customHeight="false" outlineLevel="0" collapsed="false">
      <c r="A14" s="157" t="s">
        <v>111</v>
      </c>
      <c r="B14" s="158" t="s">
        <v>112</v>
      </c>
      <c r="C14" s="161"/>
      <c r="D14" s="161"/>
      <c r="E14" s="159" t="n">
        <v>224560925</v>
      </c>
      <c r="F14" s="159" t="n">
        <v>898243700</v>
      </c>
      <c r="G14" s="159" t="n">
        <v>673682775</v>
      </c>
      <c r="H14" s="162" t="n">
        <f aca="false">SUM(C14:G14)</f>
        <v>1796487400</v>
      </c>
      <c r="I14" s="94" t="n">
        <f aca="false">+H14/239.64</f>
        <v>7496609</v>
      </c>
      <c r="J14" s="94" t="n">
        <v>1796487400</v>
      </c>
      <c r="K14" s="4" t="n">
        <f aca="false">+J14/24</f>
        <v>74853641.67</v>
      </c>
      <c r="L14" s="4" t="n">
        <f aca="false">+K14*3</f>
        <v>224560925.01</v>
      </c>
      <c r="M14" s="4" t="n">
        <f aca="false">+K14*12</f>
        <v>898243700.04</v>
      </c>
      <c r="N14" s="0" t="n">
        <f aca="false">+K14*9</f>
        <v>673682775.03</v>
      </c>
    </row>
    <row r="15" customFormat="false" ht="15" hidden="true" customHeight="false" outlineLevel="0" collapsed="false">
      <c r="A15" s="157" t="s">
        <v>113</v>
      </c>
      <c r="B15" s="158" t="s">
        <v>114</v>
      </c>
      <c r="C15" s="161"/>
      <c r="D15" s="161"/>
      <c r="E15" s="161"/>
      <c r="F15" s="161"/>
      <c r="G15" s="159" t="n">
        <v>29834920</v>
      </c>
      <c r="H15" s="162" t="n">
        <f aca="false">SUM(C15:G15)</f>
        <v>29834920</v>
      </c>
      <c r="I15" s="94" t="n">
        <f aca="false">+H15/239.64</f>
        <v>124499</v>
      </c>
      <c r="J15" s="94"/>
      <c r="K15" s="4"/>
      <c r="L15" s="4"/>
      <c r="M15" s="4"/>
    </row>
    <row r="16" customFormat="false" ht="15" hidden="true" customHeight="false" outlineLevel="0" collapsed="false">
      <c r="A16" s="157" t="s">
        <v>115</v>
      </c>
      <c r="B16" s="158" t="s">
        <v>116</v>
      </c>
      <c r="C16" s="161"/>
      <c r="D16" s="161"/>
      <c r="E16" s="161"/>
      <c r="F16" s="159" t="n">
        <v>41907189</v>
      </c>
      <c r="G16" s="159" t="n">
        <v>133106421</v>
      </c>
      <c r="H16" s="162" t="n">
        <f aca="false">SUM(C16:G16)</f>
        <v>175013610</v>
      </c>
      <c r="I16" s="94" t="n">
        <f aca="false">+H16/239.64</f>
        <v>730319</v>
      </c>
      <c r="J16" s="94" t="n">
        <f aca="false">175013610-F16</f>
        <v>133106421</v>
      </c>
      <c r="K16" s="4"/>
      <c r="L16" s="4"/>
      <c r="M16" s="4"/>
    </row>
    <row r="17" customFormat="false" ht="15" hidden="true" customHeight="false" outlineLevel="0" collapsed="false">
      <c r="A17" s="157" t="s">
        <v>117</v>
      </c>
      <c r="B17" s="158" t="s">
        <v>118</v>
      </c>
      <c r="C17" s="161"/>
      <c r="D17" s="159"/>
      <c r="E17" s="159" t="n">
        <v>14542350</v>
      </c>
      <c r="F17" s="159"/>
      <c r="G17" s="163"/>
      <c r="H17" s="162" t="n">
        <f aca="false">SUM(C17:G17)</f>
        <v>14542350</v>
      </c>
      <c r="I17" s="94" t="n">
        <f aca="false">+H17/239.64</f>
        <v>60684</v>
      </c>
      <c r="J17" s="94"/>
      <c r="K17" s="4"/>
      <c r="L17" s="4"/>
      <c r="M17" s="4"/>
    </row>
    <row r="18" customFormat="false" ht="15" hidden="true" customHeight="false" outlineLevel="0" collapsed="false">
      <c r="A18" s="157" t="s">
        <v>119</v>
      </c>
      <c r="B18" s="158" t="s">
        <v>120</v>
      </c>
      <c r="C18" s="161"/>
      <c r="D18" s="159"/>
      <c r="E18" s="159" t="n">
        <v>3473628</v>
      </c>
      <c r="F18" s="159" t="n">
        <v>13894512</v>
      </c>
      <c r="G18" s="163" t="n">
        <v>11578760</v>
      </c>
      <c r="H18" s="162" t="n">
        <f aca="false">SUM(C18:G18)</f>
        <v>28946900</v>
      </c>
      <c r="I18" s="94" t="n">
        <f aca="false">+H18/239.64</f>
        <v>120793</v>
      </c>
      <c r="J18" s="94" t="n">
        <f aca="false">9088970+18177931+1680000</f>
        <v>28946901</v>
      </c>
      <c r="K18" s="4" t="n">
        <f aca="false">+J18/25</f>
        <v>1157876.04</v>
      </c>
      <c r="L18" s="4" t="n">
        <f aca="false">+K18*3</f>
        <v>3473628.12</v>
      </c>
      <c r="M18" s="4" t="n">
        <f aca="false">+K18*12</f>
        <v>13894512.48</v>
      </c>
      <c r="N18" s="0" t="n">
        <f aca="false">+K18*10</f>
        <v>11578760.4</v>
      </c>
    </row>
    <row r="19" customFormat="false" ht="15" hidden="true" customHeight="false" outlineLevel="0" collapsed="false">
      <c r="A19" s="157" t="s">
        <v>121</v>
      </c>
      <c r="B19" s="158" t="s">
        <v>122</v>
      </c>
      <c r="C19" s="161"/>
      <c r="D19" s="159" t="n">
        <v>350000</v>
      </c>
      <c r="E19" s="160" t="n">
        <v>308100</v>
      </c>
      <c r="F19" s="161"/>
      <c r="G19" s="161"/>
      <c r="H19" s="162" t="n">
        <f aca="false">SUM(C19:G19)</f>
        <v>658100</v>
      </c>
      <c r="I19" s="94" t="n">
        <f aca="false">+H19/239.64</f>
        <v>2746</v>
      </c>
      <c r="J19" s="94"/>
      <c r="K19" s="4"/>
      <c r="L19" s="4"/>
      <c r="M19" s="4"/>
    </row>
    <row r="20" customFormat="false" ht="15" hidden="true" customHeight="false" outlineLevel="0" collapsed="false">
      <c r="A20" s="157" t="s">
        <v>123</v>
      </c>
      <c r="B20" s="158" t="s">
        <v>124</v>
      </c>
      <c r="C20" s="161"/>
      <c r="D20" s="161"/>
      <c r="E20" s="161"/>
      <c r="F20" s="159" t="n">
        <v>11358231</v>
      </c>
      <c r="G20" s="159" t="n">
        <v>78466139</v>
      </c>
      <c r="H20" s="162" t="n">
        <f aca="false">SUM(C20:G20)</f>
        <v>89824370</v>
      </c>
      <c r="I20" s="94" t="n">
        <f aca="false">+H20/239.64</f>
        <v>374830</v>
      </c>
      <c r="J20" s="94" t="n">
        <f aca="false">89824370-F20</f>
        <v>78466139</v>
      </c>
      <c r="K20" s="4"/>
      <c r="L20" s="4"/>
      <c r="M20" s="4"/>
    </row>
    <row r="21" customFormat="false" ht="15.75" hidden="true" customHeight="false" outlineLevel="0" collapsed="false">
      <c r="A21" s="164"/>
      <c r="B21" s="165" t="s">
        <v>125</v>
      </c>
      <c r="C21" s="162" t="n">
        <f aca="false">SUM(C13:C20)</f>
        <v>13614100</v>
      </c>
      <c r="D21" s="162" t="n">
        <f aca="false">SUM(D13:D20)</f>
        <v>2586800</v>
      </c>
      <c r="E21" s="162" t="n">
        <f aca="false">SUM(E13:E20)</f>
        <v>256749503</v>
      </c>
      <c r="F21" s="162" t="n">
        <f aca="false">SUM(F13:F20)</f>
        <v>965403632</v>
      </c>
      <c r="G21" s="162" t="n">
        <f aca="false">SUM(G13:G20)</f>
        <v>926669015</v>
      </c>
      <c r="H21" s="162" t="n">
        <f aca="false">SUM(C21:G21)</f>
        <v>2165023050</v>
      </c>
      <c r="I21" s="162" t="n">
        <f aca="false">SUM(I13:I20)</f>
        <v>9034480</v>
      </c>
      <c r="J21" s="94"/>
      <c r="K21" s="4"/>
      <c r="L21" s="4"/>
      <c r="M21" s="4"/>
    </row>
    <row r="22" customFormat="false" ht="14.2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94" t="n">
        <f aca="false">+H22/239.64</f>
        <v>0</v>
      </c>
      <c r="J22" s="94"/>
      <c r="K22" s="4"/>
      <c r="L22" s="4"/>
      <c r="M22" s="4"/>
    </row>
    <row r="23" customFormat="false" ht="15" hidden="true" customHeight="false" outlineLevel="0" collapsed="false">
      <c r="A23" s="2" t="s">
        <v>126</v>
      </c>
      <c r="B23" s="2" t="s">
        <v>127</v>
      </c>
      <c r="C23" s="2"/>
      <c r="D23" s="2"/>
      <c r="E23" s="2"/>
      <c r="F23" s="2"/>
      <c r="G23" s="2"/>
      <c r="H23" s="2"/>
      <c r="I23" s="94" t="n">
        <f aca="false">+H23/239.64</f>
        <v>0</v>
      </c>
      <c r="J23" s="94"/>
      <c r="K23" s="4"/>
      <c r="L23" s="4"/>
      <c r="M23" s="4"/>
    </row>
    <row r="24" customFormat="false" ht="15" hidden="tru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94" t="n">
        <f aca="false">+H24/239.64</f>
        <v>0</v>
      </c>
      <c r="J24" s="94"/>
      <c r="K24" s="4"/>
      <c r="L24" s="4"/>
      <c r="M24" s="4"/>
    </row>
    <row r="25" customFormat="false" ht="15" hidden="true" customHeight="false" outlineLevel="0" collapsed="false">
      <c r="A25" s="157" t="s">
        <v>123</v>
      </c>
      <c r="B25" s="158" t="s">
        <v>88</v>
      </c>
      <c r="C25" s="158"/>
      <c r="D25" s="167" t="n">
        <v>130240320</v>
      </c>
      <c r="E25" s="167" t="n">
        <v>21000000</v>
      </c>
      <c r="F25" s="158"/>
      <c r="G25" s="158"/>
      <c r="H25" s="162" t="n">
        <f aca="false">SUM(C25:G25)</f>
        <v>151240320</v>
      </c>
      <c r="I25" s="94" t="n">
        <f aca="false">+H25/239.64</f>
        <v>631115</v>
      </c>
      <c r="J25" s="94"/>
      <c r="K25" s="4"/>
      <c r="L25" s="4"/>
      <c r="M25" s="4"/>
    </row>
    <row r="26" customFormat="false" ht="15" hidden="true" customHeight="false" outlineLevel="0" collapsed="false">
      <c r="A26" s="2"/>
      <c r="B26" s="2"/>
      <c r="C26" s="168"/>
      <c r="D26" s="168"/>
      <c r="E26" s="168"/>
      <c r="F26" s="168"/>
      <c r="G26" s="168"/>
      <c r="H26" s="168"/>
      <c r="I26" s="94" t="n">
        <f aca="false">+H26/239.64</f>
        <v>0</v>
      </c>
      <c r="J26" s="94"/>
      <c r="K26" s="4"/>
      <c r="L26" s="4"/>
      <c r="M26" s="4"/>
    </row>
    <row r="27" customFormat="false" ht="15" hidden="true" customHeight="false" outlineLevel="0" collapsed="false">
      <c r="A27" s="2" t="s">
        <v>128</v>
      </c>
      <c r="B27" s="2" t="s">
        <v>129</v>
      </c>
      <c r="C27" s="2"/>
      <c r="D27" s="2"/>
      <c r="E27" s="2"/>
      <c r="F27" s="2"/>
      <c r="G27" s="2"/>
      <c r="H27" s="168"/>
      <c r="I27" s="94" t="n">
        <f aca="false">+H27/239.64</f>
        <v>0</v>
      </c>
      <c r="J27" s="94"/>
      <c r="K27" s="4"/>
      <c r="L27" s="4"/>
      <c r="M27" s="4"/>
    </row>
    <row r="28" customFormat="false" ht="15.75" hidden="true" customHeight="false" outlineLevel="0" collapsed="false">
      <c r="A28" s="5"/>
      <c r="B28" s="5"/>
      <c r="C28" s="169"/>
      <c r="D28" s="169"/>
      <c r="E28" s="169"/>
      <c r="F28" s="169"/>
      <c r="G28" s="169"/>
      <c r="H28" s="169"/>
      <c r="I28" s="94" t="n">
        <f aca="false">+H28/239.64</f>
        <v>0</v>
      </c>
      <c r="J28" s="94"/>
      <c r="K28" s="4"/>
      <c r="L28" s="4"/>
      <c r="M28" s="4"/>
    </row>
    <row r="29" customFormat="false" ht="15.75" hidden="true" customHeight="false" outlineLevel="0" collapsed="false">
      <c r="A29" s="164"/>
      <c r="B29" s="165" t="s">
        <v>130</v>
      </c>
      <c r="C29" s="170" t="n">
        <f aca="false">+C25+C21</f>
        <v>13614100</v>
      </c>
      <c r="D29" s="170" t="n">
        <f aca="false">+D25+D21</f>
        <v>132827120</v>
      </c>
      <c r="E29" s="170" t="n">
        <f aca="false">+E25+E21</f>
        <v>277749503</v>
      </c>
      <c r="F29" s="170" t="n">
        <f aca="false">+F25+F21</f>
        <v>965403632</v>
      </c>
      <c r="G29" s="170" t="n">
        <f aca="false">+G25+G21</f>
        <v>926669015</v>
      </c>
      <c r="H29" s="170" t="n">
        <f aca="false">+H25+H21</f>
        <v>2316263370</v>
      </c>
      <c r="I29" s="94" t="n">
        <f aca="false">+H29/239.64</f>
        <v>9665596</v>
      </c>
      <c r="J29" s="94"/>
      <c r="K29" s="4"/>
      <c r="L29" s="4"/>
      <c r="M29" s="4"/>
    </row>
    <row r="30" customFormat="false" ht="12.75" hidden="tru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2"/>
    </row>
    <row r="31" customFormat="false" ht="15" hidden="true" customHeight="false" outlineLevel="0" collapsed="false">
      <c r="A31" s="151"/>
    </row>
    <row r="32" customFormat="false" ht="12.75" hidden="true" customHeight="false" outlineLevel="0" collapsed="false"/>
    <row r="33" customFormat="false" ht="15" hidden="true" customHeight="false" outlineLevel="0" collapsed="false">
      <c r="A33" s="3"/>
      <c r="B33" s="3"/>
      <c r="C33" s="3"/>
      <c r="D33" s="3"/>
      <c r="E33" s="3"/>
      <c r="F33" s="3"/>
      <c r="G33" s="3"/>
      <c r="H33" s="2"/>
    </row>
    <row r="34" customFormat="false" ht="14.25" hidden="true" customHeight="false" outlineLevel="0" collapsed="false">
      <c r="A34" s="3"/>
    </row>
    <row r="35" customFormat="false" ht="12.75" hidden="true" customHeight="false" outlineLevel="0" collapsed="false"/>
    <row r="36" s="67" customFormat="true" ht="18" hidden="false" customHeight="true" outlineLevel="0" collapsed="false">
      <c r="A36" s="148" t="s">
        <v>102</v>
      </c>
      <c r="B36" s="148"/>
      <c r="C36" s="148"/>
      <c r="D36" s="148"/>
      <c r="E36" s="148"/>
      <c r="F36" s="148"/>
      <c r="G36" s="148"/>
      <c r="H36" s="148"/>
      <c r="I36" s="17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66" t="s">
        <v>103</v>
      </c>
      <c r="B38" s="66"/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 t="s">
        <v>133</v>
      </c>
      <c r="B40" s="3"/>
      <c r="C40" s="3"/>
      <c r="D40" s="3"/>
      <c r="E40" s="3"/>
      <c r="F40" s="3"/>
      <c r="G40" s="3"/>
      <c r="H40" s="3"/>
    </row>
    <row r="41" customFormat="false" ht="11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4.25" hidden="false" customHeight="true" outlineLevel="0" collapsed="false">
      <c r="A42" s="7"/>
      <c r="B42" s="7"/>
      <c r="C42" s="7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true" outlineLevel="0" collapsed="false">
      <c r="A44" s="66" t="s">
        <v>106</v>
      </c>
      <c r="B44" s="66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151"/>
      <c r="C45" s="152"/>
      <c r="D45" s="152"/>
      <c r="E45" s="152"/>
      <c r="F45" s="152"/>
      <c r="G45" s="152"/>
      <c r="H45" s="152"/>
    </row>
    <row r="46" customFormat="false" ht="14.25" hidden="false" customHeight="true" outlineLevel="0" collapsed="false">
      <c r="A46" s="12" t="s">
        <v>50</v>
      </c>
      <c r="B46" s="12"/>
      <c r="C46" s="12" t="s">
        <v>107</v>
      </c>
      <c r="D46" s="12"/>
      <c r="E46" s="12"/>
      <c r="F46" s="12"/>
      <c r="G46" s="12"/>
      <c r="H46" s="12"/>
    </row>
    <row r="47" customFormat="false" ht="45.75" hidden="false" customHeight="false" outlineLevel="0" collapsed="false">
      <c r="A47" s="12"/>
      <c r="B47" s="12"/>
      <c r="C47" s="155" t="s">
        <v>108</v>
      </c>
      <c r="D47" s="156" t="n">
        <v>2006</v>
      </c>
      <c r="E47" s="156" t="n">
        <v>2007</v>
      </c>
      <c r="F47" s="156" t="n">
        <v>2008</v>
      </c>
      <c r="G47" s="156" t="n">
        <v>2009</v>
      </c>
      <c r="H47" s="13" t="s">
        <v>41</v>
      </c>
    </row>
    <row r="48" customFormat="false" ht="15" hidden="false" customHeight="false" outlineLevel="0" collapsed="false">
      <c r="A48" s="157" t="s">
        <v>109</v>
      </c>
      <c r="B48" s="158" t="s">
        <v>110</v>
      </c>
      <c r="C48" s="159" t="n">
        <f aca="false">+C13/239.64</f>
        <v>56811</v>
      </c>
      <c r="D48" s="159" t="n">
        <f aca="false">+D13/239.64</f>
        <v>9334</v>
      </c>
      <c r="E48" s="159" t="n">
        <f aca="false">+E13/239.64-1</f>
        <v>57855</v>
      </c>
      <c r="F48" s="159"/>
      <c r="G48" s="159"/>
      <c r="H48" s="162" t="n">
        <f aca="false">SUM(C48:G48)</f>
        <v>124000</v>
      </c>
    </row>
    <row r="49" customFormat="false" ht="15" hidden="false" customHeight="false" outlineLevel="0" collapsed="false">
      <c r="A49" s="157" t="s">
        <v>111</v>
      </c>
      <c r="B49" s="158" t="s">
        <v>112</v>
      </c>
      <c r="C49" s="160"/>
      <c r="D49" s="160"/>
      <c r="E49" s="160" t="n">
        <f aca="false">+E14/239.64</f>
        <v>937076</v>
      </c>
      <c r="F49" s="160" t="n">
        <f aca="false">+F14/239.64</f>
        <v>3748305</v>
      </c>
      <c r="G49" s="160" t="n">
        <f aca="false">+G14/239.64</f>
        <v>2811228</v>
      </c>
      <c r="H49" s="162" t="n">
        <f aca="false">SUM(C49:G49)</f>
        <v>7496609</v>
      </c>
    </row>
    <row r="50" customFormat="false" ht="15" hidden="false" customHeight="false" outlineLevel="0" collapsed="false">
      <c r="A50" s="157" t="s">
        <v>113</v>
      </c>
      <c r="B50" s="158" t="s">
        <v>114</v>
      </c>
      <c r="C50" s="160"/>
      <c r="D50" s="160"/>
      <c r="E50" s="160"/>
      <c r="F50" s="160"/>
      <c r="G50" s="160" t="n">
        <f aca="false">+G15/239.64</f>
        <v>124499</v>
      </c>
      <c r="H50" s="162" t="n">
        <f aca="false">SUM(C50:G50)</f>
        <v>124499</v>
      </c>
    </row>
    <row r="51" customFormat="false" ht="15" hidden="false" customHeight="false" outlineLevel="0" collapsed="false">
      <c r="A51" s="157" t="s">
        <v>115</v>
      </c>
      <c r="B51" s="158" t="s">
        <v>116</v>
      </c>
      <c r="C51" s="160"/>
      <c r="D51" s="160"/>
      <c r="E51" s="160"/>
      <c r="F51" s="160" t="n">
        <f aca="false">+F16/239.64</f>
        <v>174876</v>
      </c>
      <c r="G51" s="160" t="n">
        <f aca="false">+G16/239.64</f>
        <v>555443</v>
      </c>
      <c r="H51" s="162" t="n">
        <f aca="false">SUM(C51:G51)</f>
        <v>730319</v>
      </c>
    </row>
    <row r="52" customFormat="false" ht="15" hidden="false" customHeight="false" outlineLevel="0" collapsed="false">
      <c r="A52" s="157" t="s">
        <v>117</v>
      </c>
      <c r="B52" s="158" t="s">
        <v>118</v>
      </c>
      <c r="C52" s="160"/>
      <c r="D52" s="160"/>
      <c r="E52" s="160" t="n">
        <f aca="false">+E17/239.64</f>
        <v>60684</v>
      </c>
      <c r="F52" s="160"/>
      <c r="G52" s="160"/>
      <c r="H52" s="162" t="n">
        <f aca="false">SUM(C52:G52)</f>
        <v>60684</v>
      </c>
    </row>
    <row r="53" customFormat="false" ht="15" hidden="false" customHeight="false" outlineLevel="0" collapsed="false">
      <c r="A53" s="157" t="s">
        <v>119</v>
      </c>
      <c r="B53" s="158" t="s">
        <v>120</v>
      </c>
      <c r="C53" s="160"/>
      <c r="D53" s="160"/>
      <c r="E53" s="160" t="n">
        <f aca="false">+E18/239.64</f>
        <v>14495</v>
      </c>
      <c r="F53" s="160" t="n">
        <f aca="false">+F18/239.64</f>
        <v>57981</v>
      </c>
      <c r="G53" s="160" t="n">
        <f aca="false">+G18/239.64</f>
        <v>48317</v>
      </c>
      <c r="H53" s="162" t="n">
        <f aca="false">SUM(C53:G53)+1</f>
        <v>120794</v>
      </c>
      <c r="I53" s="174"/>
    </row>
    <row r="54" customFormat="false" ht="15" hidden="false" customHeight="false" outlineLevel="0" collapsed="false">
      <c r="A54" s="157" t="s">
        <v>121</v>
      </c>
      <c r="B54" s="158" t="s">
        <v>122</v>
      </c>
      <c r="C54" s="160"/>
      <c r="D54" s="160" t="n">
        <f aca="false">+D19/239.64</f>
        <v>1461</v>
      </c>
      <c r="E54" s="160" t="n">
        <f aca="false">+E19/239.64</f>
        <v>1286</v>
      </c>
      <c r="F54" s="160"/>
      <c r="G54" s="160"/>
      <c r="H54" s="162" t="n">
        <f aca="false">SUM(C54:G54)</f>
        <v>2747</v>
      </c>
    </row>
    <row r="55" customFormat="false" ht="15" hidden="false" customHeight="false" outlineLevel="0" collapsed="false">
      <c r="A55" s="157" t="s">
        <v>123</v>
      </c>
      <c r="B55" s="158" t="s">
        <v>124</v>
      </c>
      <c r="C55" s="160"/>
      <c r="D55" s="160"/>
      <c r="E55" s="160"/>
      <c r="F55" s="160" t="n">
        <f aca="false">+F20/239.64</f>
        <v>47397</v>
      </c>
      <c r="G55" s="160" t="n">
        <f aca="false">+G20/239.64</f>
        <v>327433</v>
      </c>
      <c r="H55" s="162" t="n">
        <f aca="false">SUM(C55:G55)</f>
        <v>374830</v>
      </c>
    </row>
    <row r="56" customFormat="false" ht="15.75" hidden="false" customHeight="false" outlineLevel="0" collapsed="false">
      <c r="A56" s="164"/>
      <c r="B56" s="165" t="s">
        <v>125</v>
      </c>
      <c r="C56" s="162" t="n">
        <f aca="false">SUM(C48:C55)</f>
        <v>56811</v>
      </c>
      <c r="D56" s="162" t="n">
        <f aca="false">SUM(D48:D55)</f>
        <v>10795</v>
      </c>
      <c r="E56" s="162" t="n">
        <f aca="false">SUM(E48:E55)</f>
        <v>1071396</v>
      </c>
      <c r="F56" s="162" t="n">
        <f aca="false">SUM(F48:F55)</f>
        <v>4028559</v>
      </c>
      <c r="G56" s="162" t="n">
        <f aca="false">SUM(G48:G55)</f>
        <v>3866920</v>
      </c>
      <c r="H56" s="162" t="n">
        <f aca="false">SUM(C56:G56)+1</f>
        <v>9034482</v>
      </c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 t="s">
        <v>126</v>
      </c>
      <c r="B58" s="2" t="s">
        <v>127</v>
      </c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</row>
    <row r="60" customFormat="false" ht="15" hidden="false" customHeight="false" outlineLevel="0" collapsed="false">
      <c r="A60" s="157" t="s">
        <v>123</v>
      </c>
      <c r="B60" s="158" t="s">
        <v>88</v>
      </c>
      <c r="C60" s="158"/>
      <c r="D60" s="167" t="n">
        <f aca="false">+D25/239.64</f>
        <v>543483</v>
      </c>
      <c r="E60" s="167" t="n">
        <f aca="false">+E25/239.64</f>
        <v>87631</v>
      </c>
      <c r="F60" s="158"/>
      <c r="G60" s="158"/>
      <c r="H60" s="162" t="n">
        <f aca="false">SUM(C60:G60)</f>
        <v>631114</v>
      </c>
    </row>
    <row r="61" customFormat="false" ht="15" hidden="false" customHeight="false" outlineLevel="0" collapsed="false">
      <c r="A61" s="2"/>
      <c r="B61" s="2"/>
      <c r="C61" s="168"/>
      <c r="D61" s="168"/>
      <c r="E61" s="168"/>
      <c r="F61" s="168"/>
      <c r="G61" s="168"/>
      <c r="H61" s="168"/>
    </row>
    <row r="62" customFormat="false" ht="15" hidden="false" customHeight="false" outlineLevel="0" collapsed="false">
      <c r="A62" s="2" t="s">
        <v>128</v>
      </c>
      <c r="B62" s="2" t="s">
        <v>129</v>
      </c>
      <c r="C62" s="2"/>
      <c r="D62" s="2"/>
      <c r="E62" s="2"/>
      <c r="F62" s="2"/>
      <c r="G62" s="2"/>
      <c r="H62" s="168"/>
    </row>
    <row r="63" customFormat="false" ht="15.75" hidden="false" customHeight="false" outlineLevel="0" collapsed="false">
      <c r="A63" s="5"/>
      <c r="B63" s="5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4"/>
      <c r="B64" s="165" t="s">
        <v>130</v>
      </c>
      <c r="C64" s="170" t="n">
        <f aca="false">+C60+C56</f>
        <v>56811</v>
      </c>
      <c r="D64" s="170" t="n">
        <f aca="false">+D60+D56</f>
        <v>554278</v>
      </c>
      <c r="E64" s="170" t="n">
        <f aca="false">+E60+E56</f>
        <v>1159027</v>
      </c>
      <c r="F64" s="170" t="n">
        <f aca="false">+F60+F56</f>
        <v>4028559</v>
      </c>
      <c r="G64" s="170" t="n">
        <f aca="false">+G60+G56</f>
        <v>3866920</v>
      </c>
      <c r="H64" s="170" t="n">
        <f aca="false">+H60+H56</f>
        <v>9665596</v>
      </c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</row>
    <row r="66" customFormat="false" ht="15" hidden="false" customHeight="false" outlineLevel="0" collapsed="false">
      <c r="A66" s="151"/>
    </row>
    <row r="68" s="67" customFormat="true" ht="18" hidden="false" customHeight="false" outlineLevel="0" collapsed="false">
      <c r="A68" s="148"/>
      <c r="I68" s="173"/>
    </row>
    <row r="69" s="67" customFormat="true" ht="18" hidden="false" customHeight="false" outlineLevel="0" collapsed="false">
      <c r="A69" s="148"/>
      <c r="I69" s="173"/>
    </row>
    <row r="70" s="67" customFormat="true" ht="15" hidden="false" customHeight="false" outlineLevel="0" collapsed="false">
      <c r="A70" s="66"/>
      <c r="I70" s="173"/>
    </row>
    <row r="71" s="67" customFormat="true" ht="15" hidden="false" customHeight="false" outlineLevel="0" collapsed="false">
      <c r="A71" s="66"/>
      <c r="I71" s="173"/>
    </row>
    <row r="72" s="67" customFormat="true" ht="14.25" hidden="false" customHeight="false" outlineLevel="0" collapsed="false">
      <c r="A72" s="7"/>
      <c r="I72" s="173"/>
    </row>
    <row r="73" s="67" customFormat="true" ht="14.25" hidden="false" customHeight="false" outlineLevel="0" collapsed="false">
      <c r="A73" s="7"/>
      <c r="I73" s="173"/>
    </row>
    <row r="74" s="67" customFormat="true" ht="14.25" hidden="false" customHeight="false" outlineLevel="0" collapsed="false">
      <c r="A74" s="7"/>
      <c r="I74" s="173"/>
    </row>
    <row r="75" s="67" customFormat="true" ht="15" hidden="false" customHeight="false" outlineLevel="0" collapsed="false">
      <c r="A75" s="66"/>
      <c r="I75" s="173"/>
    </row>
    <row r="76" s="67" customFormat="true" ht="14.25" hidden="false" customHeight="false" outlineLevel="0" collapsed="false">
      <c r="A76" s="7"/>
      <c r="I76" s="173"/>
    </row>
    <row r="77" s="67" customFormat="true" ht="14.25" hidden="false" customHeight="false" outlineLevel="0" collapsed="false">
      <c r="A77" s="7"/>
      <c r="I77" s="173"/>
    </row>
    <row r="78" s="67" customFormat="true" ht="1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176"/>
      <c r="I78" s="173"/>
    </row>
    <row r="79" s="67" customFormat="true" ht="15" hidden="false" customHeight="false" outlineLevel="0" collapsed="false">
      <c r="A79" s="176"/>
      <c r="B79" s="66"/>
      <c r="C79" s="177"/>
      <c r="D79" s="177"/>
      <c r="E79" s="177"/>
      <c r="F79" s="177"/>
      <c r="G79" s="177"/>
      <c r="H79" s="66"/>
      <c r="I79" s="173"/>
    </row>
    <row r="80" s="67" customFormat="true" ht="15" hidden="false" customHeight="false" outlineLevel="0" collapsed="false">
      <c r="A80" s="178"/>
      <c r="B80" s="179"/>
      <c r="C80" s="179"/>
      <c r="D80" s="179"/>
      <c r="E80" s="179"/>
      <c r="F80" s="179"/>
      <c r="G80" s="179"/>
      <c r="H80" s="180"/>
      <c r="I80" s="173"/>
    </row>
    <row r="81" s="67" customFormat="true" ht="15" hidden="false" customHeight="false" outlineLevel="0" collapsed="false">
      <c r="A81" s="178"/>
      <c r="B81" s="7"/>
      <c r="C81" s="7"/>
      <c r="D81" s="179"/>
      <c r="E81" s="179"/>
      <c r="F81" s="7"/>
      <c r="G81" s="7"/>
      <c r="H81" s="180"/>
      <c r="I81" s="173"/>
    </row>
    <row r="82" s="67" customFormat="true" ht="15" hidden="false" customHeight="false" outlineLevel="0" collapsed="false">
      <c r="A82" s="178"/>
      <c r="B82" s="7"/>
      <c r="C82" s="7"/>
      <c r="D82" s="7"/>
      <c r="E82" s="179"/>
      <c r="F82" s="7"/>
      <c r="G82" s="7"/>
      <c r="H82" s="180"/>
      <c r="I82" s="173"/>
    </row>
    <row r="83" s="67" customFormat="true" ht="15" hidden="false" customHeight="false" outlineLevel="0" collapsed="false">
      <c r="A83" s="178"/>
      <c r="B83" s="7"/>
      <c r="C83" s="7"/>
      <c r="D83" s="7"/>
      <c r="E83" s="179"/>
      <c r="F83" s="179"/>
      <c r="G83" s="7"/>
      <c r="H83" s="180"/>
      <c r="I83" s="173"/>
    </row>
    <row r="84" s="67" customFormat="true" ht="15" hidden="false" customHeight="false" outlineLevel="0" collapsed="false">
      <c r="A84" s="66"/>
      <c r="B84" s="180"/>
      <c r="C84" s="180"/>
      <c r="D84" s="180"/>
      <c r="E84" s="180"/>
      <c r="F84" s="180"/>
      <c r="G84" s="180"/>
      <c r="H84" s="180"/>
      <c r="I84" s="173"/>
    </row>
    <row r="85" s="67" customFormat="true" ht="15" hidden="false" customHeight="false" outlineLevel="0" collapsed="false">
      <c r="A85" s="7"/>
      <c r="B85" s="7"/>
      <c r="C85" s="7"/>
      <c r="D85" s="7"/>
      <c r="E85" s="7"/>
      <c r="F85" s="7"/>
      <c r="G85" s="7"/>
      <c r="H85" s="181"/>
      <c r="I85" s="173"/>
    </row>
    <row r="86" s="67" customFormat="true" ht="15" hidden="false" customHeight="false" outlineLevel="0" collapsed="false">
      <c r="A86" s="7"/>
      <c r="B86" s="7"/>
      <c r="C86" s="7"/>
      <c r="D86" s="7"/>
      <c r="E86" s="7"/>
      <c r="F86" s="7"/>
      <c r="G86" s="7"/>
      <c r="H86" s="66"/>
      <c r="I86" s="173"/>
    </row>
    <row r="87" s="67" customFormat="tru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173"/>
    </row>
    <row r="88" s="67" customFormat="true" ht="15" hidden="false" customHeight="false" outlineLevel="0" collapsed="false">
      <c r="A88" s="7"/>
      <c r="B88" s="7"/>
      <c r="C88" s="7"/>
      <c r="D88" s="7"/>
      <c r="E88" s="7"/>
      <c r="F88" s="7"/>
      <c r="G88" s="7"/>
      <c r="H88" s="66"/>
      <c r="I88" s="173"/>
    </row>
    <row r="89" s="67" customFormat="true" ht="15" hidden="false" customHeight="false" outlineLevel="0" collapsed="false">
      <c r="A89" s="7"/>
      <c r="B89" s="7"/>
      <c r="C89" s="7"/>
      <c r="D89" s="7"/>
      <c r="E89" s="7"/>
      <c r="F89" s="7"/>
      <c r="G89" s="7"/>
      <c r="H89" s="66"/>
      <c r="I89" s="173"/>
    </row>
    <row r="90" s="67" customFormat="true" ht="1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3"/>
    </row>
    <row r="91" s="67" customFormat="true" ht="15" hidden="false" customHeight="false" outlineLevel="0" collapsed="false">
      <c r="A91" s="176"/>
      <c r="B91" s="66"/>
      <c r="C91" s="177"/>
      <c r="D91" s="177"/>
      <c r="E91" s="177"/>
      <c r="F91" s="177"/>
      <c r="G91" s="177"/>
      <c r="H91" s="66"/>
      <c r="I91" s="173"/>
    </row>
    <row r="92" s="67" customFormat="true" ht="15" hidden="false" customHeight="false" outlineLevel="0" collapsed="false">
      <c r="A92" s="178"/>
      <c r="B92" s="7"/>
      <c r="C92" s="179"/>
      <c r="D92" s="179"/>
      <c r="E92" s="7"/>
      <c r="F92" s="7"/>
      <c r="G92" s="7"/>
      <c r="H92" s="180"/>
      <c r="I92" s="173"/>
    </row>
    <row r="93" s="67" customFormat="true" ht="15" hidden="false" customHeight="false" outlineLevel="0" collapsed="false">
      <c r="A93" s="178"/>
      <c r="B93" s="7"/>
      <c r="C93" s="7"/>
      <c r="D93" s="179"/>
      <c r="E93" s="7"/>
      <c r="F93" s="7"/>
      <c r="G93" s="7"/>
      <c r="H93" s="180"/>
      <c r="I93" s="173"/>
    </row>
    <row r="94" s="67" customFormat="true" ht="15" hidden="false" customHeight="false" outlineLevel="0" collapsed="false">
      <c r="A94" s="66"/>
      <c r="B94" s="66"/>
      <c r="C94" s="180"/>
      <c r="D94" s="180"/>
      <c r="E94" s="66"/>
      <c r="F94" s="66"/>
      <c r="G94" s="66"/>
      <c r="H94" s="180"/>
      <c r="I94" s="17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"/>
    </row>
  </sheetData>
  <mergeCells count="17">
    <mergeCell ref="A1:B1"/>
    <mergeCell ref="A3:B3"/>
    <mergeCell ref="A7:C7"/>
    <mergeCell ref="A9:B9"/>
    <mergeCell ref="A11:B12"/>
    <mergeCell ref="C11:H11"/>
    <mergeCell ref="A36:B36"/>
    <mergeCell ref="A38:B38"/>
    <mergeCell ref="A42:C42"/>
    <mergeCell ref="A44:B44"/>
    <mergeCell ref="A46:B47"/>
    <mergeCell ref="C46:H46"/>
    <mergeCell ref="A78:A79"/>
    <mergeCell ref="B78:H78"/>
    <mergeCell ref="A87:E87"/>
    <mergeCell ref="A90:A91"/>
    <mergeCell ref="B90:H9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8" min="8" style="4" width="14.7"/>
    <col collapsed="false" customWidth="true" hidden="false" outlineLevel="0" max="12" min="10" style="0" width="9.99"/>
  </cols>
  <sheetData>
    <row r="1" customFormat="false" ht="18" hidden="true" customHeight="false" outlineLevel="0" collapsed="false">
      <c r="A1" s="95" t="s">
        <v>134</v>
      </c>
    </row>
    <row r="2" customFormat="false" ht="18" hidden="true" customHeight="false" outlineLevel="0" collapsed="false">
      <c r="A2" s="95"/>
    </row>
    <row r="3" customFormat="false" ht="15" hidden="true" customHeight="false" outlineLevel="0" collapsed="false">
      <c r="A3" s="2" t="s">
        <v>135</v>
      </c>
    </row>
    <row r="4" customFormat="false" ht="15" hidden="true" customHeight="false" outlineLevel="0" collapsed="false">
      <c r="A4" s="2"/>
    </row>
    <row r="5" customFormat="false" ht="15" hidden="true" customHeight="false" outlineLevel="0" collapsed="false">
      <c r="A5" s="2" t="s">
        <v>136</v>
      </c>
    </row>
    <row r="6" customFormat="false" ht="15" hidden="true" customHeight="false" outlineLevel="0" collapsed="false">
      <c r="A6" s="2"/>
    </row>
    <row r="7" customFormat="false" ht="14.25" hidden="true" customHeight="false" outlineLevel="0" collapsed="false">
      <c r="A7" s="3" t="s">
        <v>137</v>
      </c>
    </row>
    <row r="8" customFormat="false" ht="14.25" hidden="true" customHeight="false" outlineLevel="0" collapsed="false">
      <c r="A8" s="3"/>
    </row>
    <row r="9" customFormat="false" ht="14.25" hidden="true" customHeight="false" outlineLevel="0" collapsed="false">
      <c r="A9" s="3"/>
    </row>
    <row r="10" customFormat="false" ht="15" hidden="true" customHeight="false" outlineLevel="0" collapsed="false">
      <c r="A10" s="2" t="s">
        <v>106</v>
      </c>
    </row>
    <row r="11" customFormat="false" ht="14.25" hidden="true" customHeight="false" outlineLevel="0" collapsed="false">
      <c r="A11" s="3"/>
    </row>
    <row r="12" customFormat="false" ht="15" hidden="true" customHeight="false" outlineLevel="0" collapsed="false">
      <c r="A12" s="3"/>
    </row>
    <row r="13" customFormat="false" ht="15.75" hidden="true" customHeight="true" outlineLevel="0" collapsed="false">
      <c r="A13" s="14" t="s">
        <v>138</v>
      </c>
      <c r="B13" s="14" t="s">
        <v>139</v>
      </c>
      <c r="C13" s="14"/>
      <c r="D13" s="14"/>
      <c r="E13" s="14"/>
      <c r="F13" s="14"/>
      <c r="G13" s="14"/>
    </row>
    <row r="14" customFormat="false" ht="15.75" hidden="true" customHeight="false" outlineLevel="0" collapsed="false">
      <c r="A14" s="14"/>
      <c r="B14" s="165" t="s">
        <v>140</v>
      </c>
      <c r="C14" s="182" t="n">
        <v>2006</v>
      </c>
      <c r="D14" s="182" t="n">
        <v>2007</v>
      </c>
      <c r="E14" s="182" t="n">
        <v>2008</v>
      </c>
      <c r="F14" s="182" t="n">
        <v>2009</v>
      </c>
      <c r="G14" s="165" t="s">
        <v>41</v>
      </c>
    </row>
    <row r="15" customFormat="false" ht="15.75" hidden="true" customHeight="false" outlineLevel="0" collapsed="false">
      <c r="A15" s="183" t="s">
        <v>141</v>
      </c>
      <c r="B15" s="167"/>
      <c r="C15" s="167"/>
      <c r="D15" s="57"/>
      <c r="E15" s="57"/>
      <c r="F15" s="57"/>
      <c r="G15" s="184"/>
    </row>
    <row r="16" customFormat="false" ht="15.75" hidden="true" customHeight="false" outlineLevel="0" collapsed="false">
      <c r="A16" s="185" t="s">
        <v>142</v>
      </c>
      <c r="B16" s="167" t="n">
        <v>13614100</v>
      </c>
      <c r="C16" s="167" t="n">
        <v>2586800</v>
      </c>
      <c r="D16" s="57" t="n">
        <v>66652204</v>
      </c>
      <c r="E16" s="57" t="n">
        <v>335378859</v>
      </c>
      <c r="F16" s="57" t="n">
        <v>502707527</v>
      </c>
      <c r="G16" s="184" t="n">
        <f aca="false">SUM(B16:F16)</f>
        <v>920939490</v>
      </c>
    </row>
    <row r="17" customFormat="false" ht="15.75" hidden="true" customHeight="false" outlineLevel="0" collapsed="false">
      <c r="A17" s="185" t="s">
        <v>143</v>
      </c>
      <c r="B17" s="167"/>
      <c r="C17" s="167"/>
      <c r="D17" s="57"/>
      <c r="E17" s="57" t="n">
        <v>97185000</v>
      </c>
      <c r="F17" s="57"/>
      <c r="G17" s="184" t="n">
        <f aca="false">SUM(B17:F17)</f>
        <v>97185000</v>
      </c>
    </row>
    <row r="18" customFormat="false" ht="15.75" hidden="true" customHeight="false" outlineLevel="0" collapsed="false">
      <c r="A18" s="183" t="s">
        <v>144</v>
      </c>
      <c r="B18" s="158"/>
      <c r="C18" s="158"/>
      <c r="D18" s="167" t="n">
        <v>75000000</v>
      </c>
      <c r="E18" s="167" t="n">
        <v>75000000</v>
      </c>
      <c r="F18" s="158"/>
      <c r="G18" s="184" t="n">
        <f aca="false">SUM(B18:F18)</f>
        <v>150000000</v>
      </c>
    </row>
    <row r="19" customFormat="false" ht="15.75" hidden="true" customHeight="false" outlineLevel="0" collapsed="false">
      <c r="A19" s="183" t="s">
        <v>145</v>
      </c>
      <c r="B19" s="158"/>
      <c r="C19" s="158"/>
      <c r="D19" s="167" t="n">
        <v>101533625</v>
      </c>
      <c r="E19" s="167" t="n">
        <v>406134498</v>
      </c>
      <c r="F19" s="57" t="n">
        <v>372289957</v>
      </c>
      <c r="G19" s="184" t="n">
        <f aca="false">SUM(B19:F19)</f>
        <v>879958080</v>
      </c>
      <c r="H19" s="93" t="n">
        <v>879958080</v>
      </c>
      <c r="I19" s="0" t="n">
        <f aca="false">+H19/26</f>
        <v>33844541.5384615</v>
      </c>
      <c r="J19" s="0" t="n">
        <f aca="false">+I19*3</f>
        <v>101533624.615385</v>
      </c>
      <c r="K19" s="0" t="n">
        <f aca="false">+I19*12</f>
        <v>406134498.461538</v>
      </c>
      <c r="L19" s="0" t="n">
        <f aca="false">+I19*11</f>
        <v>372289956.923077</v>
      </c>
    </row>
    <row r="20" customFormat="false" ht="15.75" hidden="true" customHeight="false" outlineLevel="0" collapsed="false">
      <c r="A20" s="164" t="s">
        <v>41</v>
      </c>
      <c r="B20" s="170" t="n">
        <f aca="false">SUM(B16:B19)</f>
        <v>13614100</v>
      </c>
      <c r="C20" s="170" t="n">
        <f aca="false">SUM(C16:C19)</f>
        <v>2586800</v>
      </c>
      <c r="D20" s="170" t="n">
        <f aca="false">SUM(D16:D19)</f>
        <v>243185829</v>
      </c>
      <c r="E20" s="170" t="n">
        <f aca="false">SUM(E16:E19)</f>
        <v>913698357</v>
      </c>
      <c r="F20" s="170" t="n">
        <f aca="false">SUM(F16:F19)</f>
        <v>874997484</v>
      </c>
      <c r="G20" s="170" t="n">
        <f aca="false">SUM(G16:G19)</f>
        <v>2048082570</v>
      </c>
      <c r="H20" s="186"/>
    </row>
    <row r="21" customFormat="false" ht="15" hidden="true" customHeight="false" outlineLevel="0" collapsed="false">
      <c r="A21" s="3"/>
      <c r="B21" s="3"/>
      <c r="C21" s="3"/>
      <c r="D21" s="150"/>
      <c r="E21" s="150"/>
      <c r="F21" s="150"/>
      <c r="G21" s="96"/>
      <c r="H21" s="93"/>
    </row>
    <row r="22" customFormat="false" ht="15" hidden="true" customHeight="false" outlineLevel="0" collapsed="false">
      <c r="A22" s="3"/>
      <c r="B22" s="3"/>
      <c r="C22" s="3"/>
      <c r="D22" s="3"/>
      <c r="E22" s="3"/>
      <c r="F22" s="3"/>
      <c r="G22" s="2"/>
    </row>
    <row r="23" customFormat="false" ht="15" hidden="true" customHeight="true" outlineLevel="0" collapsed="false">
      <c r="A23" s="66" t="s">
        <v>146</v>
      </c>
      <c r="B23" s="66"/>
      <c r="C23" s="66"/>
      <c r="D23" s="66"/>
      <c r="E23" s="66"/>
      <c r="F23" s="2"/>
      <c r="G23" s="2"/>
    </row>
    <row r="24" customFormat="false" ht="15" hidden="true" customHeight="false" outlineLevel="0" collapsed="false">
      <c r="A24" s="3"/>
      <c r="B24" s="3"/>
      <c r="C24" s="3"/>
      <c r="D24" s="3"/>
      <c r="E24" s="3"/>
      <c r="F24" s="3"/>
      <c r="G24" s="2"/>
    </row>
    <row r="25" customFormat="false" ht="15.75" hidden="true" customHeight="false" outlineLevel="0" collapsed="false">
      <c r="A25" s="3"/>
      <c r="B25" s="3"/>
      <c r="C25" s="3"/>
      <c r="D25" s="3"/>
      <c r="E25" s="3"/>
      <c r="F25" s="3"/>
      <c r="G25" s="2"/>
    </row>
    <row r="26" customFormat="false" ht="15.75" hidden="true" customHeight="true" outlineLevel="0" collapsed="false">
      <c r="A26" s="14" t="s">
        <v>138</v>
      </c>
      <c r="B26" s="14" t="s">
        <v>139</v>
      </c>
      <c r="C26" s="14"/>
      <c r="D26" s="14"/>
      <c r="E26" s="14"/>
      <c r="F26" s="14"/>
      <c r="G26" s="14"/>
    </row>
    <row r="27" customFormat="false" ht="15.75" hidden="true" customHeight="false" outlineLevel="0" collapsed="false">
      <c r="A27" s="14"/>
      <c r="B27" s="165" t="s">
        <v>140</v>
      </c>
      <c r="C27" s="182" t="n">
        <v>2006</v>
      </c>
      <c r="D27" s="182" t="n">
        <v>2007</v>
      </c>
      <c r="E27" s="182" t="n">
        <v>2008</v>
      </c>
      <c r="F27" s="182" t="n">
        <v>2009</v>
      </c>
      <c r="G27" s="165" t="s">
        <v>41</v>
      </c>
    </row>
    <row r="28" customFormat="false" ht="15.75" hidden="true" customHeight="false" outlineLevel="0" collapsed="false">
      <c r="A28" s="183" t="s">
        <v>147</v>
      </c>
      <c r="B28" s="158"/>
      <c r="C28" s="167" t="n">
        <v>121740320</v>
      </c>
      <c r="D28" s="167"/>
      <c r="E28" s="158"/>
      <c r="F28" s="158"/>
      <c r="G28" s="170" t="n">
        <f aca="false">SUM(C28:F28)</f>
        <v>121740320</v>
      </c>
    </row>
    <row r="29" customFormat="false" ht="15.75" hidden="true" customHeight="false" outlineLevel="0" collapsed="false">
      <c r="A29" s="183" t="s">
        <v>141</v>
      </c>
      <c r="B29" s="158"/>
      <c r="C29" s="187" t="n">
        <v>8500000</v>
      </c>
      <c r="D29" s="167" t="n">
        <v>21000000</v>
      </c>
      <c r="E29" s="158"/>
      <c r="F29" s="158"/>
      <c r="G29" s="170" t="n">
        <f aca="false">SUM(C29:F29)</f>
        <v>29500000</v>
      </c>
    </row>
    <row r="30" customFormat="false" ht="15.75" hidden="true" customHeight="false" outlineLevel="0" collapsed="false">
      <c r="A30" s="164" t="s">
        <v>41</v>
      </c>
      <c r="B30" s="165"/>
      <c r="C30" s="170" t="n">
        <f aca="false">SUM(C28:C29)</f>
        <v>130240320</v>
      </c>
      <c r="D30" s="170" t="n">
        <f aca="false">SUM(D28:D29)</f>
        <v>21000000</v>
      </c>
      <c r="E30" s="165"/>
      <c r="F30" s="165"/>
      <c r="G30" s="170" t="n">
        <f aca="false">SUM(G28:G29)</f>
        <v>151240320</v>
      </c>
    </row>
    <row r="31" customFormat="false" ht="15" hidden="true" customHeight="false" outlineLevel="0" collapsed="false">
      <c r="A31" s="3"/>
      <c r="B31" s="3"/>
      <c r="C31" s="3"/>
      <c r="D31" s="3"/>
      <c r="E31" s="3"/>
      <c r="F31" s="3"/>
      <c r="G31" s="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8" hidden="false" customHeight="false" outlineLevel="0" collapsed="false">
      <c r="A36" s="95" t="s">
        <v>134</v>
      </c>
    </row>
    <row r="37" customFormat="false" ht="18" hidden="false" customHeight="false" outlineLevel="0" collapsed="false">
      <c r="A37" s="95"/>
    </row>
    <row r="38" customFormat="false" ht="15" hidden="false" customHeight="false" outlineLevel="0" collapsed="false">
      <c r="A38" s="2" t="s">
        <v>135</v>
      </c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 t="s">
        <v>148</v>
      </c>
    </row>
    <row r="41" customFormat="false" ht="15" hidden="false" customHeight="false" outlineLevel="0" collapsed="false">
      <c r="A41" s="2"/>
    </row>
    <row r="42" customFormat="false" ht="14.25" hidden="false" customHeight="false" outlineLevel="0" collapsed="false">
      <c r="A42" s="3" t="s">
        <v>137</v>
      </c>
    </row>
    <row r="43" customFormat="false" ht="7.5" hidden="false" customHeight="true" outlineLevel="0" collapsed="false">
      <c r="A43" s="3"/>
    </row>
    <row r="44" customFormat="false" ht="14.25" hidden="false" customHeight="false" outlineLevel="0" collapsed="false">
      <c r="A44" s="3"/>
    </row>
    <row r="45" customFormat="false" ht="15" hidden="false" customHeight="false" outlineLevel="0" collapsed="false">
      <c r="A45" s="2" t="s">
        <v>106</v>
      </c>
    </row>
    <row r="46" customFormat="false" ht="14.2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.75" hidden="false" customHeight="false" outlineLevel="0" collapsed="false">
      <c r="A48" s="14" t="s">
        <v>138</v>
      </c>
      <c r="B48" s="14" t="s">
        <v>139</v>
      </c>
      <c r="C48" s="14"/>
      <c r="D48" s="14"/>
      <c r="E48" s="14"/>
      <c r="F48" s="14"/>
      <c r="G48" s="14"/>
    </row>
    <row r="49" customFormat="false" ht="15.75" hidden="false" customHeight="false" outlineLevel="0" collapsed="false">
      <c r="A49" s="14"/>
      <c r="B49" s="182" t="s">
        <v>140</v>
      </c>
      <c r="C49" s="182" t="n">
        <v>2006</v>
      </c>
      <c r="D49" s="182" t="n">
        <v>2007</v>
      </c>
      <c r="E49" s="182" t="n">
        <v>2008</v>
      </c>
      <c r="F49" s="182" t="n">
        <v>2009</v>
      </c>
      <c r="G49" s="165" t="s">
        <v>41</v>
      </c>
    </row>
    <row r="50" customFormat="false" ht="15.75" hidden="false" customHeight="false" outlineLevel="0" collapsed="false">
      <c r="A50" s="183" t="s">
        <v>141</v>
      </c>
      <c r="B50" s="167"/>
      <c r="C50" s="167"/>
      <c r="D50" s="167"/>
      <c r="E50" s="167"/>
      <c r="F50" s="167"/>
      <c r="G50" s="184"/>
    </row>
    <row r="51" customFormat="false" ht="15.75" hidden="false" customHeight="false" outlineLevel="0" collapsed="false">
      <c r="A51" s="185" t="s">
        <v>142</v>
      </c>
      <c r="B51" s="167" t="n">
        <f aca="false">+B16/239.64</f>
        <v>56811</v>
      </c>
      <c r="C51" s="167" t="n">
        <f aca="false">+C16/239.64</f>
        <v>10795</v>
      </c>
      <c r="D51" s="167" t="n">
        <f aca="false">+D16/239.64</f>
        <v>278135</v>
      </c>
      <c r="E51" s="167" t="n">
        <f aca="false">+E16/239.64</f>
        <v>1399511</v>
      </c>
      <c r="F51" s="167" t="n">
        <f aca="false">+F16/239.64+2</f>
        <v>2097763</v>
      </c>
      <c r="G51" s="184" t="n">
        <f aca="false">SUM(B51:F51)</f>
        <v>3843015</v>
      </c>
    </row>
    <row r="52" customFormat="false" ht="15.75" hidden="false" customHeight="false" outlineLevel="0" collapsed="false">
      <c r="A52" s="185" t="s">
        <v>143</v>
      </c>
      <c r="B52" s="167"/>
      <c r="C52" s="167"/>
      <c r="D52" s="167"/>
      <c r="E52" s="167" t="n">
        <f aca="false">+E17/239.64</f>
        <v>405546</v>
      </c>
      <c r="F52" s="167"/>
      <c r="G52" s="184" t="n">
        <f aca="false">SUM(B52:F52)</f>
        <v>405546</v>
      </c>
    </row>
    <row r="53" customFormat="false" ht="15.75" hidden="false" customHeight="false" outlineLevel="0" collapsed="false">
      <c r="A53" s="183" t="s">
        <v>144</v>
      </c>
      <c r="B53" s="167"/>
      <c r="C53" s="167"/>
      <c r="D53" s="167" t="n">
        <f aca="false">+D18/239.64</f>
        <v>312969</v>
      </c>
      <c r="E53" s="167" t="n">
        <f aca="false">+E18/239.64</f>
        <v>312969</v>
      </c>
      <c r="F53" s="167"/>
      <c r="G53" s="184" t="n">
        <f aca="false">SUM(B53:F53)</f>
        <v>625938</v>
      </c>
    </row>
    <row r="54" customFormat="false" ht="15.75" hidden="false" customHeight="false" outlineLevel="0" collapsed="false">
      <c r="A54" s="183" t="s">
        <v>145</v>
      </c>
      <c r="B54" s="167"/>
      <c r="C54" s="167"/>
      <c r="D54" s="167" t="n">
        <f aca="false">+D19/239.64</f>
        <v>423692</v>
      </c>
      <c r="E54" s="167" t="n">
        <f aca="false">+E19/239.64</f>
        <v>1694769</v>
      </c>
      <c r="F54" s="167" t="n">
        <f aca="false">+F19/239.64+1</f>
        <v>1553539</v>
      </c>
      <c r="G54" s="184" t="n">
        <f aca="false">SUM(B54:F54)</f>
        <v>3672000</v>
      </c>
    </row>
    <row r="55" customFormat="false" ht="15.75" hidden="false" customHeight="false" outlineLevel="0" collapsed="false">
      <c r="A55" s="164" t="s">
        <v>41</v>
      </c>
      <c r="B55" s="170" t="n">
        <f aca="false">SUM(B51:B54)</f>
        <v>56811</v>
      </c>
      <c r="C55" s="170" t="n">
        <f aca="false">SUM(C51:C54)</f>
        <v>10795</v>
      </c>
      <c r="D55" s="170" t="n">
        <f aca="false">SUM(D51:D54)</f>
        <v>1014796</v>
      </c>
      <c r="E55" s="170" t="n">
        <f aca="false">SUM(E51:E54)</f>
        <v>3812795</v>
      </c>
      <c r="F55" s="170" t="n">
        <f aca="false">SUM(F51:F54)</f>
        <v>3651302</v>
      </c>
      <c r="G55" s="170" t="n">
        <f aca="false">SUM(G51:G54)</f>
        <v>8546499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96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2"/>
    </row>
    <row r="58" customFormat="false" ht="15" hidden="false" customHeight="true" outlineLevel="0" collapsed="false">
      <c r="A58" s="66" t="s">
        <v>146</v>
      </c>
      <c r="B58" s="66"/>
      <c r="C58" s="66"/>
      <c r="D58" s="66"/>
      <c r="E58" s="66"/>
      <c r="F58" s="2"/>
      <c r="G58" s="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2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2"/>
    </row>
    <row r="61" customFormat="false" ht="15.75" hidden="false" customHeight="true" outlineLevel="0" collapsed="false">
      <c r="A61" s="14" t="s">
        <v>138</v>
      </c>
      <c r="B61" s="14" t="s">
        <v>139</v>
      </c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4"/>
      <c r="B62" s="165" t="s">
        <v>140</v>
      </c>
      <c r="C62" s="182"/>
      <c r="D62" s="182" t="n">
        <v>2007</v>
      </c>
      <c r="E62" s="182" t="n">
        <v>2008</v>
      </c>
      <c r="F62" s="182" t="n">
        <v>2009</v>
      </c>
      <c r="G62" s="165" t="s">
        <v>41</v>
      </c>
    </row>
    <row r="63" customFormat="false" ht="15.75" hidden="false" customHeight="false" outlineLevel="0" collapsed="false">
      <c r="A63" s="183" t="s">
        <v>147</v>
      </c>
      <c r="B63" s="187" t="n">
        <f aca="false">+B28/239.64</f>
        <v>0</v>
      </c>
      <c r="C63" s="187" t="n">
        <f aca="false">+C28/239.64</f>
        <v>508013</v>
      </c>
      <c r="D63" s="187" t="n">
        <f aca="false">+D28/239.64</f>
        <v>0</v>
      </c>
      <c r="E63" s="187" t="n">
        <f aca="false">+E28/239.64</f>
        <v>0</v>
      </c>
      <c r="F63" s="187" t="n">
        <f aca="false">+F28/239.64</f>
        <v>0</v>
      </c>
      <c r="G63" s="170" t="n">
        <f aca="false">SUM(C63:F63)</f>
        <v>508013</v>
      </c>
    </row>
    <row r="64" customFormat="false" ht="15.75" hidden="false" customHeight="false" outlineLevel="0" collapsed="false">
      <c r="A64" s="183" t="s">
        <v>141</v>
      </c>
      <c r="B64" s="187" t="n">
        <f aca="false">+B29/239.64</f>
        <v>0</v>
      </c>
      <c r="C64" s="187" t="n">
        <f aca="false">+C29/239.64</f>
        <v>35470</v>
      </c>
      <c r="D64" s="187" t="n">
        <f aca="false">+D29/239.64</f>
        <v>87631</v>
      </c>
      <c r="E64" s="187" t="n">
        <f aca="false">+E29/239.64</f>
        <v>0</v>
      </c>
      <c r="F64" s="187" t="n">
        <f aca="false">+F29/239.64</f>
        <v>0</v>
      </c>
      <c r="G64" s="170" t="n">
        <f aca="false">SUM(C64:F64)</f>
        <v>123101</v>
      </c>
    </row>
    <row r="65" customFormat="false" ht="15.75" hidden="false" customHeight="false" outlineLevel="0" collapsed="false">
      <c r="A65" s="164" t="s">
        <v>41</v>
      </c>
      <c r="B65" s="165"/>
      <c r="C65" s="170" t="n">
        <f aca="false">SUM(C63:C64)</f>
        <v>543483</v>
      </c>
      <c r="D65" s="170" t="n">
        <f aca="false">SUM(D63:D64)</f>
        <v>87631</v>
      </c>
      <c r="E65" s="165"/>
      <c r="F65" s="165"/>
      <c r="G65" s="170" t="n">
        <f aca="false">SUM(G63:G64)</f>
        <v>631114</v>
      </c>
    </row>
  </sheetData>
  <mergeCells count="10">
    <mergeCell ref="A13:A14"/>
    <mergeCell ref="B13:G13"/>
    <mergeCell ref="A23:E23"/>
    <mergeCell ref="A26:A27"/>
    <mergeCell ref="B26:G26"/>
    <mergeCell ref="A48:A49"/>
    <mergeCell ref="B48:G48"/>
    <mergeCell ref="A58:E58"/>
    <mergeCell ref="A61:A62"/>
    <mergeCell ref="B61:G61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8" min="8" style="94" width="14.7"/>
  </cols>
  <sheetData>
    <row r="1" customFormat="false" ht="15" hidden="true" customHeight="false" outlineLevel="0" collapsed="false">
      <c r="A1" s="2" t="s">
        <v>149</v>
      </c>
    </row>
    <row r="2" customFormat="false" ht="15" hidden="true" customHeight="false" outlineLevel="0" collapsed="false">
      <c r="A2" s="2"/>
    </row>
    <row r="3" customFormat="false" ht="14.25" hidden="true" customHeight="false" outlineLevel="0" collapsed="false">
      <c r="A3" s="3"/>
    </row>
    <row r="4" customFormat="false" ht="14.25" hidden="true" customHeight="false" outlineLevel="0" collapsed="false">
      <c r="A4" s="3"/>
    </row>
    <row r="5" customFormat="false" ht="15" hidden="true" customHeight="false" outlineLevel="0" collapsed="false">
      <c r="A5" s="2" t="s">
        <v>106</v>
      </c>
    </row>
    <row r="6" customFormat="false" ht="14.25" hidden="true" customHeight="false" outlineLevel="0" collapsed="false">
      <c r="A6" s="3"/>
    </row>
    <row r="7" customFormat="false" ht="15" hidden="true" customHeight="false" outlineLevel="0" collapsed="false">
      <c r="A7" s="3"/>
    </row>
    <row r="8" customFormat="false" ht="15.75" hidden="true" customHeight="false" outlineLevel="0" collapsed="false">
      <c r="A8" s="14" t="s">
        <v>138</v>
      </c>
      <c r="B8" s="14" t="s">
        <v>139</v>
      </c>
      <c r="C8" s="14"/>
      <c r="D8" s="14"/>
      <c r="E8" s="14"/>
      <c r="F8" s="14"/>
      <c r="G8" s="14"/>
    </row>
    <row r="9" customFormat="false" ht="15.75" hidden="true" customHeight="false" outlineLevel="0" collapsed="false">
      <c r="A9" s="14"/>
      <c r="B9" s="165" t="s">
        <v>140</v>
      </c>
      <c r="C9" s="182" t="n">
        <v>2006</v>
      </c>
      <c r="D9" s="182" t="n">
        <v>2007</v>
      </c>
      <c r="E9" s="182" t="n">
        <v>2008</v>
      </c>
      <c r="F9" s="182" t="n">
        <v>2009</v>
      </c>
      <c r="G9" s="165" t="s">
        <v>41</v>
      </c>
    </row>
    <row r="10" customFormat="false" ht="15.75" hidden="true" customHeight="false" outlineLevel="0" collapsed="false">
      <c r="A10" s="183" t="s">
        <v>141</v>
      </c>
      <c r="B10" s="167"/>
      <c r="C10" s="167"/>
      <c r="D10" s="57"/>
      <c r="E10" s="57"/>
      <c r="F10" s="57"/>
      <c r="G10" s="184"/>
    </row>
    <row r="11" customFormat="false" ht="15.75" hidden="true" customHeight="false" outlineLevel="0" collapsed="false">
      <c r="A11" s="185" t="s">
        <v>142</v>
      </c>
      <c r="B11" s="167" t="n">
        <v>13614100</v>
      </c>
      <c r="C11" s="167" t="n">
        <v>2586800</v>
      </c>
      <c r="D11" s="57" t="n">
        <v>80215878</v>
      </c>
      <c r="E11" s="57" t="n">
        <v>387084134</v>
      </c>
      <c r="F11" s="57" t="n">
        <v>554379058</v>
      </c>
      <c r="G11" s="184" t="n">
        <f aca="false">SUM(B11:F11)</f>
        <v>1037879970</v>
      </c>
    </row>
    <row r="12" customFormat="false" ht="15.75" hidden="true" customHeight="false" outlineLevel="0" collapsed="false">
      <c r="A12" s="185" t="s">
        <v>143</v>
      </c>
      <c r="B12" s="167"/>
      <c r="C12" s="167"/>
      <c r="D12" s="57"/>
      <c r="E12" s="57" t="n">
        <v>97185000</v>
      </c>
      <c r="F12" s="57"/>
      <c r="G12" s="184" t="n">
        <f aca="false">SUM(B12:F12)</f>
        <v>97185000</v>
      </c>
    </row>
    <row r="13" customFormat="false" ht="15.75" hidden="true" customHeight="false" outlineLevel="0" collapsed="false">
      <c r="A13" s="183" t="s">
        <v>144</v>
      </c>
      <c r="B13" s="158"/>
      <c r="C13" s="158"/>
      <c r="D13" s="167" t="n">
        <v>75000000</v>
      </c>
      <c r="E13" s="167" t="n">
        <v>75000000</v>
      </c>
      <c r="F13" s="158"/>
      <c r="G13" s="184" t="n">
        <f aca="false">SUM(B13:F13)</f>
        <v>150000000</v>
      </c>
    </row>
    <row r="14" customFormat="false" ht="15.75" hidden="true" customHeight="false" outlineLevel="0" collapsed="false">
      <c r="A14" s="183" t="s">
        <v>145</v>
      </c>
      <c r="B14" s="158"/>
      <c r="C14" s="158"/>
      <c r="D14" s="167" t="n">
        <v>101533625</v>
      </c>
      <c r="E14" s="167" t="n">
        <v>406134498</v>
      </c>
      <c r="F14" s="57" t="n">
        <v>372289957</v>
      </c>
      <c r="G14" s="184" t="n">
        <f aca="false">SUM(B14:F14)</f>
        <v>879958080</v>
      </c>
      <c r="H14" s="173"/>
    </row>
    <row r="15" customFormat="false" ht="15.75" hidden="true" customHeight="false" outlineLevel="0" collapsed="false">
      <c r="A15" s="164" t="s">
        <v>41</v>
      </c>
      <c r="B15" s="170" t="n">
        <f aca="false">SUM(B11:B14)</f>
        <v>13614100</v>
      </c>
      <c r="C15" s="170" t="n">
        <f aca="false">SUM(C11:C14)</f>
        <v>2586800</v>
      </c>
      <c r="D15" s="170" t="n">
        <f aca="false">SUM(D11:D14)</f>
        <v>256749503</v>
      </c>
      <c r="E15" s="170" t="n">
        <f aca="false">SUM(E11:E14)</f>
        <v>965403632</v>
      </c>
      <c r="F15" s="170" t="n">
        <f aca="false">SUM(F11:F14)</f>
        <v>926669015</v>
      </c>
      <c r="G15" s="170" t="n">
        <f aca="false">SUM(G11:G14)</f>
        <v>2165023050</v>
      </c>
      <c r="H15" s="180"/>
    </row>
    <row r="16" customFormat="false" ht="15" hidden="true" customHeight="false" outlineLevel="0" collapsed="false">
      <c r="A16" s="3"/>
      <c r="B16" s="3"/>
      <c r="C16" s="3"/>
      <c r="D16" s="150"/>
      <c r="E16" s="150"/>
      <c r="F16" s="150"/>
      <c r="G16" s="96"/>
      <c r="H16" s="173"/>
    </row>
    <row r="17" customFormat="false" ht="15" hidden="true" customHeight="false" outlineLevel="0" collapsed="false">
      <c r="A17" s="3"/>
      <c r="B17" s="3"/>
      <c r="C17" s="3"/>
      <c r="D17" s="3"/>
      <c r="E17" s="3"/>
      <c r="F17" s="3"/>
      <c r="G17" s="2"/>
    </row>
    <row r="18" customFormat="false" ht="15" hidden="true" customHeight="true" outlineLevel="0" collapsed="false">
      <c r="A18" s="66" t="s">
        <v>146</v>
      </c>
      <c r="B18" s="66"/>
      <c r="C18" s="66"/>
      <c r="D18" s="66"/>
      <c r="E18" s="66"/>
      <c r="F18" s="2"/>
      <c r="G18" s="2"/>
    </row>
    <row r="19" customFormat="false" ht="15" hidden="true" customHeight="false" outlineLevel="0" collapsed="false">
      <c r="A19" s="3"/>
      <c r="B19" s="3"/>
      <c r="C19" s="3"/>
      <c r="D19" s="3"/>
      <c r="E19" s="3"/>
      <c r="F19" s="3"/>
      <c r="G19" s="2"/>
    </row>
    <row r="20" customFormat="false" ht="15.75" hidden="true" customHeight="false" outlineLevel="0" collapsed="false">
      <c r="A20" s="3"/>
      <c r="B20" s="3"/>
      <c r="C20" s="3"/>
      <c r="D20" s="3"/>
      <c r="E20" s="3"/>
      <c r="F20" s="3"/>
      <c r="G20" s="2"/>
    </row>
    <row r="21" customFormat="false" ht="15.75" hidden="true" customHeight="false" outlineLevel="0" collapsed="false">
      <c r="A21" s="14" t="s">
        <v>138</v>
      </c>
      <c r="B21" s="14" t="s">
        <v>139</v>
      </c>
      <c r="C21" s="14"/>
      <c r="D21" s="14"/>
      <c r="E21" s="14"/>
      <c r="F21" s="14"/>
      <c r="G21" s="14"/>
    </row>
    <row r="22" customFormat="false" ht="15.75" hidden="true" customHeight="false" outlineLevel="0" collapsed="false">
      <c r="A22" s="14"/>
      <c r="B22" s="165" t="s">
        <v>140</v>
      </c>
      <c r="C22" s="182" t="n">
        <v>2006</v>
      </c>
      <c r="D22" s="182" t="n">
        <v>2007</v>
      </c>
      <c r="E22" s="182" t="n">
        <v>2008</v>
      </c>
      <c r="F22" s="182" t="n">
        <v>2009</v>
      </c>
      <c r="G22" s="165" t="s">
        <v>41</v>
      </c>
    </row>
    <row r="23" customFormat="false" ht="15.75" hidden="true" customHeight="false" outlineLevel="0" collapsed="false">
      <c r="A23" s="183" t="s">
        <v>147</v>
      </c>
      <c r="B23" s="158"/>
      <c r="C23" s="167" t="n">
        <v>121740320</v>
      </c>
      <c r="D23" s="167"/>
      <c r="E23" s="158"/>
      <c r="F23" s="158"/>
      <c r="G23" s="170" t="n">
        <f aca="false">SUM(C23:F23)</f>
        <v>121740320</v>
      </c>
    </row>
    <row r="24" customFormat="false" ht="15.75" hidden="true" customHeight="false" outlineLevel="0" collapsed="false">
      <c r="A24" s="183" t="s">
        <v>141</v>
      </c>
      <c r="B24" s="158"/>
      <c r="C24" s="187" t="n">
        <v>8500000</v>
      </c>
      <c r="D24" s="167" t="n">
        <v>21000000</v>
      </c>
      <c r="E24" s="158"/>
      <c r="F24" s="158"/>
      <c r="G24" s="170" t="n">
        <f aca="false">SUM(C24:F24)</f>
        <v>29500000</v>
      </c>
    </row>
    <row r="25" customFormat="false" ht="15.75" hidden="true" customHeight="false" outlineLevel="0" collapsed="false">
      <c r="A25" s="164" t="s">
        <v>41</v>
      </c>
      <c r="B25" s="165"/>
      <c r="C25" s="170" t="n">
        <f aca="false">SUM(C23:C24)</f>
        <v>130240320</v>
      </c>
      <c r="D25" s="170" t="n">
        <f aca="false">SUM(D23:D24)</f>
        <v>21000000</v>
      </c>
      <c r="E25" s="165"/>
      <c r="F25" s="165"/>
      <c r="G25" s="170" t="n">
        <f aca="false">SUM(G23:G24)</f>
        <v>151240320</v>
      </c>
    </row>
    <row r="26" customFormat="false" ht="15" hidden="true" customHeight="false" outlineLevel="0" collapsed="false">
      <c r="A26" s="3"/>
      <c r="B26" s="3"/>
      <c r="C26" s="3"/>
      <c r="D26" s="3"/>
      <c r="E26" s="3"/>
      <c r="F26" s="3"/>
      <c r="G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false" customHeight="false" outlineLevel="0" collapsed="false">
      <c r="A30" s="2" t="s">
        <v>150</v>
      </c>
    </row>
    <row r="31" customFormat="false" ht="15" hidden="false" customHeight="false" outlineLevel="0" collapsed="false">
      <c r="A31" s="2"/>
    </row>
    <row r="32" customFormat="false" ht="14.25" hidden="false" customHeight="false" outlineLevel="0" collapsed="false">
      <c r="A32" s="3"/>
    </row>
    <row r="33" customFormat="false" ht="7.5" hidden="false" customHeight="true" outlineLevel="0" collapsed="false">
      <c r="A33" s="3"/>
    </row>
    <row r="34" customFormat="false" ht="14.25" hidden="false" customHeight="false" outlineLevel="0" collapsed="false">
      <c r="A34" s="3"/>
    </row>
    <row r="35" customFormat="false" ht="15" hidden="false" customHeight="false" outlineLevel="0" collapsed="false">
      <c r="A35" s="2" t="s">
        <v>106</v>
      </c>
    </row>
    <row r="36" customFormat="false" ht="14.2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.75" hidden="false" customHeight="false" outlineLevel="0" collapsed="false">
      <c r="A38" s="14" t="s">
        <v>138</v>
      </c>
      <c r="B38" s="14" t="s">
        <v>139</v>
      </c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14"/>
      <c r="B39" s="182" t="s">
        <v>140</v>
      </c>
      <c r="C39" s="182" t="n">
        <v>2006</v>
      </c>
      <c r="D39" s="182" t="n">
        <v>2007</v>
      </c>
      <c r="E39" s="182" t="n">
        <v>2008</v>
      </c>
      <c r="F39" s="182" t="n">
        <v>2009</v>
      </c>
      <c r="G39" s="165" t="s">
        <v>41</v>
      </c>
    </row>
    <row r="40" customFormat="false" ht="15.75" hidden="false" customHeight="false" outlineLevel="0" collapsed="false">
      <c r="A40" s="183" t="s">
        <v>141</v>
      </c>
      <c r="B40" s="167"/>
      <c r="C40" s="167"/>
      <c r="D40" s="167"/>
      <c r="E40" s="167"/>
      <c r="F40" s="167"/>
      <c r="G40" s="184"/>
    </row>
    <row r="41" customFormat="false" ht="15.75" hidden="false" customHeight="false" outlineLevel="0" collapsed="false">
      <c r="A41" s="185" t="s">
        <v>142</v>
      </c>
      <c r="B41" s="167" t="n">
        <f aca="false">+B11/239.64</f>
        <v>56811</v>
      </c>
      <c r="C41" s="167" t="n">
        <f aca="false">+C11/239.64</f>
        <v>10795</v>
      </c>
      <c r="D41" s="167" t="n">
        <f aca="false">+D11/239.64</f>
        <v>334735</v>
      </c>
      <c r="E41" s="167" t="n">
        <f aca="false">+E11/239.64</f>
        <v>1615273</v>
      </c>
      <c r="F41" s="167" t="n">
        <f aca="false">+F11/239.64</f>
        <v>2313383</v>
      </c>
      <c r="G41" s="184" t="n">
        <f aca="false">SUM(B41:F41)</f>
        <v>4330997</v>
      </c>
    </row>
    <row r="42" customFormat="false" ht="15.75" hidden="false" customHeight="false" outlineLevel="0" collapsed="false">
      <c r="A42" s="185" t="s">
        <v>143</v>
      </c>
      <c r="B42" s="167"/>
      <c r="C42" s="167"/>
      <c r="D42" s="167"/>
      <c r="E42" s="167" t="n">
        <f aca="false">+E12/239.64</f>
        <v>405546</v>
      </c>
      <c r="F42" s="167"/>
      <c r="G42" s="184" t="n">
        <f aca="false">SUM(B42:F42)</f>
        <v>405546</v>
      </c>
    </row>
    <row r="43" customFormat="false" ht="15.75" hidden="false" customHeight="false" outlineLevel="0" collapsed="false">
      <c r="A43" s="183" t="s">
        <v>144</v>
      </c>
      <c r="B43" s="167"/>
      <c r="C43" s="167"/>
      <c r="D43" s="167" t="n">
        <f aca="false">+D13/239.64</f>
        <v>312969</v>
      </c>
      <c r="E43" s="167" t="n">
        <f aca="false">+E13/239.64</f>
        <v>312969</v>
      </c>
      <c r="F43" s="167"/>
      <c r="G43" s="184" t="n">
        <f aca="false">SUM(B43:F43)</f>
        <v>625938</v>
      </c>
    </row>
    <row r="44" customFormat="false" ht="15.75" hidden="false" customHeight="false" outlineLevel="0" collapsed="false">
      <c r="A44" s="183" t="s">
        <v>145</v>
      </c>
      <c r="B44" s="167"/>
      <c r="C44" s="167"/>
      <c r="D44" s="167" t="n">
        <f aca="false">+D14/239.64</f>
        <v>423692</v>
      </c>
      <c r="E44" s="167" t="n">
        <f aca="false">+E14/239.64+2</f>
        <v>1694771</v>
      </c>
      <c r="F44" s="167" t="n">
        <f aca="false">+F14/239.64-1</f>
        <v>1553537</v>
      </c>
      <c r="G44" s="184" t="n">
        <f aca="false">SUM(B44:F44)</f>
        <v>3672000</v>
      </c>
    </row>
    <row r="45" customFormat="false" ht="15.75" hidden="false" customHeight="false" outlineLevel="0" collapsed="false">
      <c r="A45" s="164" t="s">
        <v>41</v>
      </c>
      <c r="B45" s="170" t="n">
        <f aca="false">SUM(B41:B44)</f>
        <v>56811</v>
      </c>
      <c r="C45" s="170" t="n">
        <f aca="false">SUM(C41:C44)</f>
        <v>10795</v>
      </c>
      <c r="D45" s="170" t="n">
        <f aca="false">SUM(D41:D44)</f>
        <v>1071396</v>
      </c>
      <c r="E45" s="170" t="n">
        <f aca="false">SUM(E41:E44)</f>
        <v>4028559</v>
      </c>
      <c r="F45" s="170" t="n">
        <f aca="false">SUM(F41:F44)</f>
        <v>3866920</v>
      </c>
      <c r="G45" s="170" t="n">
        <f aca="false">SUM(G41:G44)+1</f>
        <v>9034482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96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2"/>
    </row>
    <row r="48" customFormat="false" ht="15" hidden="false" customHeight="false" outlineLevel="0" collapsed="false">
      <c r="A48" s="66" t="s">
        <v>146</v>
      </c>
      <c r="B48" s="66"/>
      <c r="C48" s="66"/>
      <c r="D48" s="66"/>
      <c r="E48" s="66"/>
      <c r="F48" s="2"/>
      <c r="G48" s="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2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2"/>
    </row>
    <row r="51" customFormat="false" ht="15.75" hidden="false" customHeight="false" outlineLevel="0" collapsed="false">
      <c r="A51" s="14" t="s">
        <v>138</v>
      </c>
      <c r="B51" s="14" t="s">
        <v>139</v>
      </c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4"/>
      <c r="B52" s="165" t="s">
        <v>140</v>
      </c>
      <c r="C52" s="182"/>
      <c r="D52" s="182" t="n">
        <v>2007</v>
      </c>
      <c r="E52" s="182" t="n">
        <v>2008</v>
      </c>
      <c r="F52" s="182" t="n">
        <v>2009</v>
      </c>
      <c r="G52" s="165" t="s">
        <v>41</v>
      </c>
    </row>
    <row r="53" customFormat="false" ht="15.75" hidden="false" customHeight="false" outlineLevel="0" collapsed="false">
      <c r="A53" s="183" t="s">
        <v>147</v>
      </c>
      <c r="B53" s="187" t="n">
        <f aca="false">+B23/239.64</f>
        <v>0</v>
      </c>
      <c r="C53" s="187" t="n">
        <f aca="false">+C23/239.64</f>
        <v>508013</v>
      </c>
      <c r="D53" s="187" t="n">
        <f aca="false">+D23/239.64</f>
        <v>0</v>
      </c>
      <c r="E53" s="187" t="n">
        <f aca="false">+E23/239.64</f>
        <v>0</v>
      </c>
      <c r="F53" s="187" t="n">
        <f aca="false">+F23/239.64</f>
        <v>0</v>
      </c>
      <c r="G53" s="170" t="n">
        <f aca="false">SUM(C53:F53)</f>
        <v>508013</v>
      </c>
    </row>
    <row r="54" customFormat="false" ht="15.75" hidden="false" customHeight="false" outlineLevel="0" collapsed="false">
      <c r="A54" s="183" t="s">
        <v>141</v>
      </c>
      <c r="B54" s="187" t="n">
        <f aca="false">+B24/239.64</f>
        <v>0</v>
      </c>
      <c r="C54" s="187" t="n">
        <f aca="false">+C24/239.64</f>
        <v>35470</v>
      </c>
      <c r="D54" s="187" t="n">
        <f aca="false">+D24/239.64</f>
        <v>87631</v>
      </c>
      <c r="E54" s="187" t="n">
        <f aca="false">+E24/239.64</f>
        <v>0</v>
      </c>
      <c r="F54" s="187" t="n">
        <f aca="false">+F24/239.64</f>
        <v>0</v>
      </c>
      <c r="G54" s="170" t="n">
        <f aca="false">SUM(C54:F54)</f>
        <v>123101</v>
      </c>
    </row>
    <row r="55" customFormat="false" ht="15.75" hidden="false" customHeight="false" outlineLevel="0" collapsed="false">
      <c r="A55" s="164" t="s">
        <v>41</v>
      </c>
      <c r="B55" s="165"/>
      <c r="C55" s="170" t="n">
        <f aca="false">SUM(C53:C54)</f>
        <v>543483</v>
      </c>
      <c r="D55" s="170" t="n">
        <f aca="false">SUM(D53:D54)</f>
        <v>87631</v>
      </c>
      <c r="E55" s="165"/>
      <c r="F55" s="165"/>
      <c r="G55" s="170" t="n">
        <f aca="false">SUM(G53:G54)</f>
        <v>631114</v>
      </c>
    </row>
  </sheetData>
  <mergeCells count="10">
    <mergeCell ref="A8:A9"/>
    <mergeCell ref="B8:G8"/>
    <mergeCell ref="A18:E18"/>
    <mergeCell ref="A21:A22"/>
    <mergeCell ref="B21:G21"/>
    <mergeCell ref="A38:A39"/>
    <mergeCell ref="B38:G38"/>
    <mergeCell ref="A48:E48"/>
    <mergeCell ref="A51:A52"/>
    <mergeCell ref="B51:G5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11:50Z</dcterms:created>
  <dc:creator>Renata Ignatijev</dc:creator>
  <dc:description/>
  <dc:language>en-US</dc:language>
  <cp:lastModifiedBy>mkorosec</cp:lastModifiedBy>
  <cp:lastPrinted>2007-01-19T11:36:56Z</cp:lastPrinted>
  <dcterms:modified xsi:type="dcterms:W3CDTF">2007-02-12T1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9975658</vt:r8>
  </property>
  <property fmtid="{D5CDD505-2E9C-101B-9397-08002B2CF9AE}" pid="3" name="_AuthorEmail">
    <vt:lpwstr>Daniel.SAJKO@maribor.si</vt:lpwstr>
  </property>
  <property fmtid="{D5CDD505-2E9C-101B-9397-08002B2CF9AE}" pid="4" name="_AuthorEmailDisplayName">
    <vt:lpwstr>Daniel SAJKO</vt:lpwstr>
  </property>
  <property fmtid="{D5CDD505-2E9C-101B-9397-08002B2CF9AE}" pid="5" name="_EmailSubject">
    <vt:lpwstr>GMS za 19. 2. 2007</vt:lpwstr>
  </property>
  <property fmtid="{D5CDD505-2E9C-101B-9397-08002B2CF9AE}" pid="6" name="_PreviousAdHocReviewCycleID">
    <vt:r8>858154288</vt:r8>
  </property>
  <property fmtid="{D5CDD505-2E9C-101B-9397-08002B2CF9AE}" pid="7" name="_ReviewingToolsShownOnce">
    <vt:lpwstr/>
  </property>
</Properties>
</file>