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TANJE ZADOLŽENOSTI IN DANIH POROŠTEV</t>
  </si>
  <si>
    <t xml:space="preserve"> v 000 SIT</t>
  </si>
  <si>
    <t xml:space="preserve">Priloga II</t>
  </si>
  <si>
    <t xml:space="preserve">V 000 SIT</t>
  </si>
  <si>
    <t xml:space="preserve">V 000 EUR</t>
  </si>
  <si>
    <t xml:space="preserve">31.12.</t>
  </si>
  <si>
    <t xml:space="preserve">FINANČNI KREDITI MOM</t>
  </si>
  <si>
    <t xml:space="preserve">Eko sklad</t>
  </si>
  <si>
    <t xml:space="preserve">Nova KBM</t>
  </si>
  <si>
    <t xml:space="preserve">SKB</t>
  </si>
  <si>
    <t xml:space="preserve">FINANČNI KREDITI JP+JZ</t>
  </si>
  <si>
    <t xml:space="preserve">Kredit stanovanjskega sklada</t>
  </si>
  <si>
    <t xml:space="preserve">Snaga-energetski kredit</t>
  </si>
  <si>
    <t xml:space="preserve">Snaga- kredit EKO sklada</t>
  </si>
  <si>
    <t xml:space="preserve">Zdravstveni dom A: Drolca</t>
  </si>
  <si>
    <t xml:space="preserve">Zdravstveni dom A: Drolca-krat.kredit preko leta</t>
  </si>
  <si>
    <t xml:space="preserve">JZ ŠCM-konj. klub</t>
  </si>
  <si>
    <t xml:space="preserve">Mariborska knjižnica</t>
  </si>
  <si>
    <t xml:space="preserve">JZ za zaščito in reševanje</t>
  </si>
  <si>
    <t xml:space="preserve">Mariborski vodovod d.d.</t>
  </si>
  <si>
    <t xml:space="preserve">Nigrad d.d.</t>
  </si>
  <si>
    <t xml:space="preserve">DANA POROŠTVA</t>
  </si>
  <si>
    <t xml:space="preserve">Aerodrom Maribor</t>
  </si>
  <si>
    <t xml:space="preserve">Immorent leasing</t>
  </si>
  <si>
    <t xml:space="preserve">Snaga</t>
  </si>
  <si>
    <t xml:space="preserve">BLAGOVNI KREDITI</t>
  </si>
  <si>
    <t xml:space="preserve">Pristan</t>
  </si>
  <si>
    <t xml:space="preserve">NK Maribor Branik</t>
  </si>
  <si>
    <t xml:space="preserve">Večnam. šprt.dvorana v Ljudskem vrtu</t>
  </si>
  <si>
    <t xml:space="preserve">Izgradnja veslaškega centra</t>
  </si>
  <si>
    <t xml:space="preserve">Izgradnja ledne dvorane</t>
  </si>
  <si>
    <t xml:space="preserve">Izgradnje ledne dvorane</t>
  </si>
  <si>
    <t xml:space="preserve">FINANČNI NAJEMI</t>
  </si>
  <si>
    <t xml:space="preserve">Zjavni zavod za zaščito in požarno reševanje</t>
  </si>
  <si>
    <t xml:space="preserve">POGODBENA RAZMERJA</t>
  </si>
  <si>
    <t xml:space="preserve">Pogodbena razmerja-sklenjena</t>
  </si>
  <si>
    <t xml:space="preserve">Dumida-gasilski avti</t>
  </si>
  <si>
    <t xml:space="preserve">Mariborski vodovod-ekološki tolar</t>
  </si>
  <si>
    <t xml:space="preserve">Toti rotovž-vlaganja v poslovne prostore</t>
  </si>
  <si>
    <t xml:space="preserve">MK trgovina-vlaganja</t>
  </si>
  <si>
    <t xml:space="preserve">Oberčkal Bojan-vlag. denacionaliz.</t>
  </si>
  <si>
    <t xml:space="preserve">Maj društvo</t>
  </si>
  <si>
    <t xml:space="preserve">Kavarna d.o.o.</t>
  </si>
  <si>
    <t xml:space="preserve">Papirnica I. Viraj</t>
  </si>
  <si>
    <t xml:space="preserve">Leonard Avgustini s.p.</t>
  </si>
  <si>
    <t xml:space="preserve">Pogodbena razmerja-v reševanju</t>
  </si>
  <si>
    <t xml:space="preserve">Elektro MB</t>
  </si>
  <si>
    <t xml:space="preserve">MB vodovod</t>
  </si>
  <si>
    <t xml:space="preserve">SKUPAJ</t>
  </si>
  <si>
    <t xml:space="preserve">SKUPAJ-brez stanovanjskega</t>
  </si>
  <si>
    <t xml:space="preserve">SKUPAJ-brez poroštev in stanov. kredita</t>
  </si>
  <si>
    <t xml:space="preserve">OPOMBA</t>
  </si>
  <si>
    <t xml:space="preserve">Stanje na dan 31.12.2006 temelji na podatkih prejetih do dne 13.02.2007.</t>
  </si>
  <si>
    <t xml:space="preserve">Stanja pri določenih zadevah se še usklajujejo.</t>
  </si>
  <si>
    <t xml:space="preserve">Maribor, 13.02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0.28"/>
    <col collapsed="false" customWidth="true" hidden="true" outlineLevel="0" max="3" min="3" style="0" width="9.7"/>
    <col collapsed="false" customWidth="false" hidden="true" outlineLevel="0" max="9" min="4" style="0" width="9.06"/>
    <col collapsed="false" customWidth="true" hidden="false" outlineLevel="0" max="13" min="11" style="0" width="11.13"/>
  </cols>
  <sheetData>
    <row r="2" customFormat="false" ht="12.75" hidden="false" customHeight="false" outlineLevel="0" collapsed="false">
      <c r="K2" s="0" t="n">
        <v>239.64</v>
      </c>
    </row>
    <row r="4" customFormat="false" ht="12.75" hidden="false" customHeight="false" outlineLevel="0" collapsed="false">
      <c r="A4" s="1" t="s">
        <v>0</v>
      </c>
      <c r="B4" s="1"/>
      <c r="C4" s="1" t="s">
        <v>1</v>
      </c>
      <c r="M4" s="2" t="s">
        <v>2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  <c r="J6" s="0" t="s">
        <v>3</v>
      </c>
      <c r="K6" s="0" t="s">
        <v>4</v>
      </c>
    </row>
    <row r="7" customFormat="false" ht="13.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3"/>
      <c r="B8" s="4" t="s">
        <v>5</v>
      </c>
      <c r="C8" s="4" t="s">
        <v>5</v>
      </c>
      <c r="D8" s="4" t="s">
        <v>5</v>
      </c>
      <c r="E8" s="4" t="s">
        <v>5</v>
      </c>
      <c r="F8" s="4" t="s">
        <v>5</v>
      </c>
      <c r="G8" s="4" t="s">
        <v>5</v>
      </c>
      <c r="H8" s="4" t="s">
        <v>5</v>
      </c>
      <c r="I8" s="4" t="s">
        <v>5</v>
      </c>
      <c r="J8" s="5" t="s">
        <v>5</v>
      </c>
      <c r="K8" s="5" t="s">
        <v>5</v>
      </c>
      <c r="L8" s="6"/>
      <c r="M8" s="6"/>
    </row>
    <row r="9" customFormat="false" ht="13.5" hidden="false" customHeight="false" outlineLevel="0" collapsed="false">
      <c r="A9" s="7"/>
      <c r="B9" s="8" t="n">
        <v>1998</v>
      </c>
      <c r="C9" s="8" t="n">
        <v>1999</v>
      </c>
      <c r="D9" s="8" t="n">
        <v>2000</v>
      </c>
      <c r="E9" s="8" t="n">
        <v>2001</v>
      </c>
      <c r="F9" s="8" t="n">
        <v>2002</v>
      </c>
      <c r="G9" s="8" t="n">
        <v>2003</v>
      </c>
      <c r="H9" s="8" t="n">
        <v>2004</v>
      </c>
      <c r="I9" s="8" t="n">
        <v>2005</v>
      </c>
      <c r="J9" s="9" t="n">
        <v>2006</v>
      </c>
      <c r="K9" s="10" t="n">
        <v>2006</v>
      </c>
      <c r="L9" s="6"/>
      <c r="M9" s="6"/>
    </row>
    <row r="10" s="2" customFormat="true" ht="12.75" hidden="false" customHeight="false" outlineLevel="0" collapsed="false">
      <c r="A10" s="11" t="s">
        <v>6</v>
      </c>
      <c r="B10" s="12" t="n">
        <f aca="false">SUM(B11:B14)</f>
        <v>61394</v>
      </c>
      <c r="C10" s="12" t="n">
        <f aca="false">SUM(C11:C14)</f>
        <v>38672</v>
      </c>
      <c r="D10" s="12" t="n">
        <f aca="false">SUM(D11:D14)</f>
        <v>79155</v>
      </c>
      <c r="E10" s="12" t="n">
        <f aca="false">SUM(E11:E14)</f>
        <v>57802</v>
      </c>
      <c r="F10" s="12" t="n">
        <f aca="false">SUM(F11:F14)</f>
        <v>17848</v>
      </c>
      <c r="G10" s="12" t="n">
        <f aca="false">SUM(G11:G14)</f>
        <v>684792</v>
      </c>
      <c r="H10" s="12" t="n">
        <f aca="false">SUM(H11:H14)</f>
        <v>1153792</v>
      </c>
      <c r="I10" s="12" t="n">
        <f aca="false">SUM(I11:I14)</f>
        <v>1377060</v>
      </c>
      <c r="J10" s="12" t="n">
        <f aca="false">SUM(J11:J14)</f>
        <v>1241855</v>
      </c>
      <c r="K10" s="13" t="n">
        <f aca="false">SUM(K11:K14)</f>
        <v>5182.16908696378</v>
      </c>
      <c r="L10" s="14"/>
      <c r="M10" s="14"/>
    </row>
    <row r="11" s="2" customFormat="true" ht="12.75" hidden="false" customHeight="false" outlineLevel="0" collapsed="false">
      <c r="A11" s="15" t="s">
        <v>7</v>
      </c>
      <c r="B11" s="16" t="n">
        <v>46229</v>
      </c>
      <c r="C11" s="16" t="n">
        <v>30330</v>
      </c>
      <c r="D11" s="16" t="n">
        <v>45586</v>
      </c>
      <c r="E11" s="16" t="n">
        <v>45586</v>
      </c>
      <c r="F11" s="16" t="n">
        <v>17674</v>
      </c>
      <c r="G11" s="16" t="n">
        <v>11858</v>
      </c>
      <c r="H11" s="16" t="n">
        <v>6606</v>
      </c>
      <c r="I11" s="16" t="n">
        <v>4486</v>
      </c>
      <c r="J11" s="17" t="n">
        <v>3221</v>
      </c>
      <c r="K11" s="18" t="n">
        <f aca="false">+J11/$K$2</f>
        <v>13.4409948255717</v>
      </c>
      <c r="L11" s="19"/>
      <c r="M11" s="19"/>
    </row>
    <row r="12" s="2" customFormat="true" ht="12.75" hidden="false" customHeight="false" outlineLevel="0" collapsed="false">
      <c r="A12" s="15" t="s">
        <v>8</v>
      </c>
      <c r="B12" s="16" t="n">
        <v>6218</v>
      </c>
      <c r="C12" s="16" t="n">
        <v>4765</v>
      </c>
      <c r="D12" s="16" t="n">
        <v>12216</v>
      </c>
      <c r="E12" s="16" t="n">
        <v>12216</v>
      </c>
      <c r="F12" s="16" t="n">
        <v>174</v>
      </c>
      <c r="G12" s="16" t="n">
        <v>0</v>
      </c>
      <c r="H12" s="16" t="n">
        <v>509670</v>
      </c>
      <c r="I12" s="16" t="n">
        <v>509670</v>
      </c>
      <c r="J12" s="17" t="n">
        <v>454571</v>
      </c>
      <c r="K12" s="18" t="n">
        <f aca="false">+J12/$K$2</f>
        <v>1896.89117008847</v>
      </c>
      <c r="L12" s="19"/>
      <c r="M12" s="19"/>
    </row>
    <row r="13" s="2" customFormat="true" ht="12.75" hidden="false" customHeight="false" outlineLevel="0" collapsed="false">
      <c r="A13" s="15" t="s">
        <v>9</v>
      </c>
      <c r="B13" s="16" t="n">
        <v>8947</v>
      </c>
      <c r="C13" s="16" t="n">
        <v>3577</v>
      </c>
      <c r="D13" s="16" t="n">
        <v>21353</v>
      </c>
      <c r="E13" s="16" t="n">
        <v>0</v>
      </c>
      <c r="F13" s="16" t="n">
        <v>0</v>
      </c>
      <c r="G13" s="16" t="n">
        <v>672934</v>
      </c>
      <c r="H13" s="16" t="n">
        <v>637516</v>
      </c>
      <c r="I13" s="16" t="n">
        <v>566681</v>
      </c>
      <c r="J13" s="17" t="n">
        <v>495846</v>
      </c>
      <c r="K13" s="18" t="n">
        <f aca="false">+J13/$K$2</f>
        <v>2069.12869303956</v>
      </c>
      <c r="L13" s="19"/>
      <c r="M13" s="19"/>
    </row>
    <row r="14" s="2" customFormat="true" ht="12.75" hidden="false" customHeight="false" outlineLevel="0" collapsed="false">
      <c r="A14" s="15" t="s">
        <v>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296223</v>
      </c>
      <c r="J14" s="17" t="n">
        <v>288217</v>
      </c>
      <c r="K14" s="18" t="n">
        <f aca="false">+J14/$K$2</f>
        <v>1202.70822901018</v>
      </c>
      <c r="L14" s="19"/>
      <c r="M14" s="19"/>
    </row>
    <row r="15" customFormat="false" ht="12.75" hidden="false" customHeight="false" outlineLevel="0" collapsed="false">
      <c r="A15" s="20" t="s">
        <v>10</v>
      </c>
      <c r="B15" s="21" t="n">
        <f aca="false">SUM(B16:B25)</f>
        <v>963328</v>
      </c>
      <c r="C15" s="21" t="n">
        <f aca="false">SUM(C16:C25)</f>
        <v>1147052</v>
      </c>
      <c r="D15" s="21" t="n">
        <f aca="false">SUM(D16:D25)</f>
        <v>1026181</v>
      </c>
      <c r="E15" s="21" t="n">
        <f aca="false">SUM(E16:E25)</f>
        <v>28680</v>
      </c>
      <c r="F15" s="21" t="n">
        <f aca="false">SUM(F16:F25)</f>
        <v>15740</v>
      </c>
      <c r="G15" s="21" t="n">
        <f aca="false">SUM(G16:G25)</f>
        <v>776692</v>
      </c>
      <c r="H15" s="21" t="n">
        <f aca="false">SUM(H16:H25)</f>
        <v>770000</v>
      </c>
      <c r="I15" s="21" t="n">
        <f aca="false">SUM(I16:I25)</f>
        <v>861750</v>
      </c>
      <c r="J15" s="22" t="n">
        <f aca="false">SUM(J16:J25)</f>
        <v>590056</v>
      </c>
      <c r="K15" s="23" t="n">
        <f aca="false">SUM(K16:K25)</f>
        <v>2462.26005675179</v>
      </c>
      <c r="L15" s="14"/>
      <c r="M15" s="14"/>
      <c r="N15" s="24"/>
    </row>
    <row r="16" customFormat="false" ht="12.75" hidden="true" customHeight="false" outlineLevel="0" collapsed="false">
      <c r="A16" s="15" t="s">
        <v>11</v>
      </c>
      <c r="B16" s="25" t="n">
        <v>953093</v>
      </c>
      <c r="C16" s="25" t="n">
        <v>1114796</v>
      </c>
      <c r="D16" s="25" t="n">
        <v>97450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18" t="n">
        <f aca="false">+J16/$K$2</f>
        <v>0</v>
      </c>
      <c r="L16" s="19"/>
      <c r="M16" s="19"/>
    </row>
    <row r="17" customFormat="false" ht="12.75" hidden="true" customHeight="false" outlineLevel="0" collapsed="false">
      <c r="A17" s="15" t="s">
        <v>12</v>
      </c>
      <c r="B17" s="25"/>
      <c r="C17" s="25" t="n">
        <v>3576</v>
      </c>
      <c r="D17" s="25" t="n">
        <v>230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18" t="n">
        <f aca="false">+J17/$K$2</f>
        <v>0</v>
      </c>
      <c r="L17" s="19"/>
      <c r="M17" s="19"/>
    </row>
    <row r="18" customFormat="false" ht="12.75" hidden="true" customHeight="false" outlineLevel="0" collapsed="false">
      <c r="A18" s="15" t="s">
        <v>13</v>
      </c>
      <c r="B18" s="25" t="n">
        <v>10235</v>
      </c>
      <c r="C18" s="25" t="n">
        <v>28680</v>
      </c>
      <c r="D18" s="25" t="n">
        <v>28680</v>
      </c>
      <c r="E18" s="25" t="n">
        <v>2868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18" t="n">
        <f aca="false">+J18/$K$2</f>
        <v>0</v>
      </c>
      <c r="L18" s="19"/>
      <c r="M18" s="19"/>
    </row>
    <row r="19" customFormat="false" ht="12.75" hidden="true" customHeight="false" outlineLevel="0" collapsed="false">
      <c r="A19" s="15" t="s">
        <v>1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3067</v>
      </c>
      <c r="G19" s="25" t="n">
        <v>0</v>
      </c>
      <c r="H19" s="25" t="n">
        <v>0</v>
      </c>
      <c r="I19" s="25" t="n">
        <v>0</v>
      </c>
      <c r="J19" s="26" t="n">
        <v>0</v>
      </c>
      <c r="K19" s="18" t="n">
        <f aca="false">+J19/$K$2</f>
        <v>0</v>
      </c>
      <c r="L19" s="19"/>
      <c r="M19" s="19"/>
    </row>
    <row r="20" customFormat="false" ht="12.75" hidden="false" customHeight="false" outlineLevel="0" collapsed="false">
      <c r="A20" s="15" t="s">
        <v>1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60500</v>
      </c>
      <c r="J20" s="26" t="n">
        <v>37000</v>
      </c>
      <c r="K20" s="18" t="n">
        <f aca="false">+J20/$K$2</f>
        <v>154.398264062761</v>
      </c>
      <c r="L20" s="19"/>
      <c r="M20" s="19"/>
    </row>
    <row r="21" customFormat="false" ht="12.75" hidden="true" customHeight="false" outlineLevel="0" collapsed="false">
      <c r="A21" s="15" t="s">
        <v>1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7077</v>
      </c>
      <c r="G21" s="25" t="n">
        <v>3661</v>
      </c>
      <c r="H21" s="25" t="n">
        <v>0</v>
      </c>
      <c r="I21" s="25" t="n">
        <v>0</v>
      </c>
      <c r="J21" s="26" t="n">
        <v>0</v>
      </c>
      <c r="K21" s="18" t="n">
        <f aca="false">+J21/$K$2</f>
        <v>0</v>
      </c>
      <c r="L21" s="19"/>
      <c r="M21" s="19"/>
    </row>
    <row r="22" customFormat="false" ht="12.75" hidden="true" customHeight="false" outlineLevel="0" collapsed="false">
      <c r="A22" s="15" t="s">
        <v>17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2355</v>
      </c>
      <c r="G22" s="25" t="n">
        <v>1328</v>
      </c>
      <c r="H22" s="25" t="n">
        <v>0</v>
      </c>
      <c r="I22" s="25" t="n">
        <v>0</v>
      </c>
      <c r="J22" s="26" t="n">
        <v>0</v>
      </c>
      <c r="K22" s="18" t="n">
        <f aca="false">+J22/$K$2</f>
        <v>0</v>
      </c>
      <c r="L22" s="19"/>
      <c r="M22" s="19"/>
    </row>
    <row r="23" customFormat="false" ht="12.75" hidden="true" customHeight="false" outlineLevel="0" collapsed="false">
      <c r="A23" s="15" t="s">
        <v>18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3241</v>
      </c>
      <c r="G23" s="25" t="n">
        <v>1703</v>
      </c>
      <c r="H23" s="25" t="n">
        <v>0</v>
      </c>
      <c r="I23" s="25" t="n">
        <v>0</v>
      </c>
      <c r="J23" s="26" t="n">
        <v>0</v>
      </c>
      <c r="K23" s="18" t="n">
        <f aca="false">+J23/$K$2</f>
        <v>0</v>
      </c>
      <c r="L23" s="19"/>
      <c r="M23" s="19"/>
    </row>
    <row r="24" customFormat="false" ht="12.75" hidden="false" customHeight="false" outlineLevel="0" collapsed="false">
      <c r="A24" s="15" t="s">
        <v>19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550000</v>
      </c>
      <c r="H24" s="25" t="n">
        <v>550000</v>
      </c>
      <c r="I24" s="25" t="n">
        <v>481250</v>
      </c>
      <c r="J24" s="26" t="n">
        <v>412500</v>
      </c>
      <c r="K24" s="18" t="n">
        <f aca="false">+J24/$K$2</f>
        <v>1721.331997997</v>
      </c>
      <c r="L24" s="19"/>
      <c r="M24" s="19"/>
    </row>
    <row r="25" customFormat="false" ht="12.75" hidden="false" customHeight="false" outlineLevel="0" collapsed="false">
      <c r="A25" s="15" t="s">
        <v>2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220000</v>
      </c>
      <c r="H25" s="25" t="n">
        <v>220000</v>
      </c>
      <c r="I25" s="25" t="n">
        <v>220000</v>
      </c>
      <c r="J25" s="26" t="n">
        <v>140556</v>
      </c>
      <c r="K25" s="18" t="n">
        <f aca="false">+J25/$K$2</f>
        <v>586.529794692038</v>
      </c>
      <c r="L25" s="19"/>
      <c r="M25" s="19"/>
    </row>
    <row r="26" customFormat="false" ht="12.75" hidden="false" customHeight="false" outlineLevel="0" collapsed="false">
      <c r="A26" s="20" t="s">
        <v>21</v>
      </c>
      <c r="B26" s="21" t="n">
        <f aca="false">SUM(B27:B29)</f>
        <v>48680</v>
      </c>
      <c r="C26" s="21" t="n">
        <f aca="false">SUM(C27:C29)</f>
        <v>230766</v>
      </c>
      <c r="D26" s="21" t="n">
        <f aca="false">SUM(D27:D29)</f>
        <v>230766</v>
      </c>
      <c r="E26" s="21" t="n">
        <f aca="false">SUM(E27:E29)</f>
        <v>84916</v>
      </c>
      <c r="F26" s="21" t="n">
        <f aca="false">SUM(F27:F29)</f>
        <v>88313</v>
      </c>
      <c r="G26" s="21" t="n">
        <f aca="false">SUM(G27:G29)</f>
        <v>90777</v>
      </c>
      <c r="H26" s="21" t="n">
        <f aca="false">SUM(H27:H29)</f>
        <v>0</v>
      </c>
      <c r="I26" s="21" t="n">
        <f aca="false">SUM(I27:I29)</f>
        <v>0</v>
      </c>
      <c r="J26" s="22" t="n">
        <f aca="false">SUM(J27:J29)</f>
        <v>0</v>
      </c>
      <c r="K26" s="23" t="n">
        <f aca="false">SUM(K27:K29)</f>
        <v>0</v>
      </c>
      <c r="L26" s="14"/>
      <c r="M26" s="14"/>
    </row>
    <row r="27" customFormat="false" ht="12.75" hidden="true" customHeight="false" outlineLevel="0" collapsed="false">
      <c r="A27" s="15" t="s">
        <v>22</v>
      </c>
      <c r="B27" s="25" t="n">
        <v>20000</v>
      </c>
      <c r="C27" s="25" t="n">
        <v>20000</v>
      </c>
      <c r="D27" s="25" t="n">
        <v>2000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18" t="n">
        <f aca="false">+J27/$K$2</f>
        <v>0</v>
      </c>
      <c r="L27" s="19"/>
      <c r="M27" s="19"/>
    </row>
    <row r="28" customFormat="false" ht="12.75" hidden="true" customHeight="false" outlineLevel="0" collapsed="false">
      <c r="A28" s="15" t="s">
        <v>23</v>
      </c>
      <c r="B28" s="25"/>
      <c r="C28" s="25" t="n">
        <v>210766</v>
      </c>
      <c r="D28" s="25" t="n">
        <v>210766</v>
      </c>
      <c r="E28" s="25" t="n">
        <v>84916</v>
      </c>
      <c r="F28" s="25" t="n">
        <v>88313</v>
      </c>
      <c r="G28" s="25" t="n">
        <v>90777</v>
      </c>
      <c r="H28" s="25" t="n">
        <v>0</v>
      </c>
      <c r="I28" s="25" t="n">
        <v>0</v>
      </c>
      <c r="J28" s="26" t="n">
        <v>0</v>
      </c>
      <c r="K28" s="18" t="n">
        <f aca="false">+J28/$K$2</f>
        <v>0</v>
      </c>
      <c r="L28" s="19"/>
      <c r="M28" s="19"/>
    </row>
    <row r="29" customFormat="false" ht="12.75" hidden="true" customHeight="false" outlineLevel="0" collapsed="false">
      <c r="A29" s="15" t="s">
        <v>24</v>
      </c>
      <c r="B29" s="25" t="n">
        <v>2868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n">
        <v>0</v>
      </c>
      <c r="K29" s="18" t="n">
        <f aca="false">+J29/$K$2</f>
        <v>0</v>
      </c>
      <c r="L29" s="19"/>
      <c r="M29" s="19"/>
    </row>
    <row r="30" s="2" customFormat="true" ht="12.75" hidden="false" customHeight="false" outlineLevel="0" collapsed="false">
      <c r="A30" s="20" t="s">
        <v>25</v>
      </c>
      <c r="B30" s="21" t="n">
        <f aca="false">SUM(B31:B38)</f>
        <v>0</v>
      </c>
      <c r="C30" s="21" t="n">
        <f aca="false">SUM(C31:C38)</f>
        <v>0</v>
      </c>
      <c r="D30" s="21" t="n">
        <f aca="false">SUM(D31:D38)</f>
        <v>0</v>
      </c>
      <c r="E30" s="21" t="n">
        <f aca="false">SUM(E31:E38)</f>
        <v>299770</v>
      </c>
      <c r="F30" s="21" t="n">
        <f aca="false">SUM(F31:F38)</f>
        <v>231232</v>
      </c>
      <c r="G30" s="21" t="n">
        <f aca="false">SUM(G31:G38)</f>
        <v>0</v>
      </c>
      <c r="H30" s="21" t="n">
        <f aca="false">SUM(H31:H38)</f>
        <v>0</v>
      </c>
      <c r="I30" s="21" t="n">
        <f aca="false">SUM(I31:I38)</f>
        <v>711527</v>
      </c>
      <c r="J30" s="22" t="n">
        <f aca="false">SUM(J31:J38)</f>
        <v>988494</v>
      </c>
      <c r="K30" s="23" t="n">
        <f aca="false">SUM(K31:K38)</f>
        <v>4124.91236855283</v>
      </c>
      <c r="L30" s="14"/>
      <c r="M30" s="14"/>
    </row>
    <row r="31" s="27" customFormat="true" ht="12.75" hidden="false" customHeight="false" outlineLevel="0" collapsed="false">
      <c r="A31" s="15" t="s">
        <v>26</v>
      </c>
      <c r="B31" s="16" t="n">
        <v>0</v>
      </c>
      <c r="C31" s="16" t="n">
        <v>0</v>
      </c>
      <c r="D31" s="16" t="n">
        <v>0</v>
      </c>
      <c r="E31" s="16" t="n">
        <v>299770</v>
      </c>
      <c r="F31" s="16" t="n">
        <v>231232</v>
      </c>
      <c r="G31" s="16" t="n">
        <v>0</v>
      </c>
      <c r="H31" s="16" t="n">
        <v>0</v>
      </c>
      <c r="I31" s="16" t="n">
        <v>115616</v>
      </c>
      <c r="J31" s="17" t="n">
        <v>77078</v>
      </c>
      <c r="K31" s="18" t="n">
        <f aca="false">+J31/$K$2</f>
        <v>321.640794525121</v>
      </c>
      <c r="L31" s="19"/>
      <c r="M31" s="19"/>
    </row>
    <row r="32" s="27" customFormat="true" ht="12.75" hidden="false" customHeight="false" outlineLevel="0" collapsed="false">
      <c r="A32" s="15" t="s">
        <v>27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200313</v>
      </c>
      <c r="J32" s="17" t="n">
        <v>178056</v>
      </c>
      <c r="K32" s="18" t="n">
        <f aca="false">+J32/$K$2</f>
        <v>743.014521782674</v>
      </c>
      <c r="L32" s="19"/>
      <c r="M32" s="19"/>
    </row>
    <row r="33" s="27" customFormat="true" ht="12.75" hidden="false" customHeight="false" outlineLevel="0" collapsed="false">
      <c r="A33" s="15" t="s">
        <v>28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395598</v>
      </c>
      <c r="J33" s="17" t="n">
        <v>339084</v>
      </c>
      <c r="K33" s="18" t="n">
        <f aca="false">+J33/$K$2</f>
        <v>1414.97245868803</v>
      </c>
      <c r="L33" s="19"/>
      <c r="M33" s="19"/>
    </row>
    <row r="34" s="27" customFormat="true" ht="12.75" hidden="false" customHeight="false" outlineLevel="0" collapsed="false">
      <c r="A34" s="15" t="s">
        <v>2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14657</v>
      </c>
      <c r="K34" s="18" t="n">
        <f aca="false">+J34/$K$2</f>
        <v>61.162577199132</v>
      </c>
      <c r="L34" s="19"/>
      <c r="M34" s="19"/>
      <c r="N34" s="28"/>
      <c r="O34" s="28"/>
    </row>
    <row r="35" s="27" customFormat="true" ht="12.75" hidden="false" customHeight="false" outlineLevel="0" collapsed="false">
      <c r="A35" s="15" t="s">
        <v>29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13557</v>
      </c>
      <c r="K35" s="18" t="n">
        <f aca="false">+J35/$K$2</f>
        <v>56.5723585378067</v>
      </c>
      <c r="L35" s="19"/>
      <c r="M35" s="19"/>
    </row>
    <row r="36" s="27" customFormat="true" ht="12.75" hidden="false" customHeight="false" outlineLevel="0" collapsed="false">
      <c r="A36" s="15" t="s">
        <v>2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14804</v>
      </c>
      <c r="K36" s="18" t="n">
        <f aca="false">+J36/$K$2</f>
        <v>61.7759973293273</v>
      </c>
      <c r="L36" s="19"/>
      <c r="M36" s="19"/>
    </row>
    <row r="37" s="27" customFormat="true" ht="12.75" hidden="false" customHeight="false" outlineLevel="0" collapsed="false">
      <c r="A37" s="15" t="s">
        <v>30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241258</v>
      </c>
      <c r="K37" s="18" t="n">
        <f aca="false">+J37/$K$2</f>
        <v>1006.7517943582</v>
      </c>
      <c r="L37" s="19"/>
      <c r="M37" s="19"/>
    </row>
    <row r="38" s="27" customFormat="true" ht="12.75" hidden="false" customHeight="false" outlineLevel="0" collapsed="false">
      <c r="A38" s="15" t="s">
        <v>31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110000</v>
      </c>
      <c r="K38" s="18" t="n">
        <f aca="false">+J38/$K$2</f>
        <v>459.021866132532</v>
      </c>
      <c r="L38" s="19"/>
      <c r="M38" s="19"/>
    </row>
    <row r="39" s="2" customFormat="true" ht="12.75" hidden="false" customHeight="false" outlineLevel="0" collapsed="false">
      <c r="A39" s="20" t="s">
        <v>32</v>
      </c>
      <c r="B39" s="21" t="n">
        <f aca="false">SUM(B40:B43)</f>
        <v>0</v>
      </c>
      <c r="C39" s="21" t="n">
        <f aca="false">SUM(C40:C43)</f>
        <v>0</v>
      </c>
      <c r="D39" s="21" t="n">
        <f aca="false">SUM(D40:D43)</f>
        <v>0</v>
      </c>
      <c r="E39" s="21" t="n">
        <f aca="false">SUM(E40:E43)</f>
        <v>0</v>
      </c>
      <c r="F39" s="21" t="n">
        <f aca="false">SUM(F40:F43)</f>
        <v>0</v>
      </c>
      <c r="G39" s="21" t="n">
        <f aca="false">SUM(G40:G43)</f>
        <v>0</v>
      </c>
      <c r="H39" s="21" t="n">
        <f aca="false">SUM(H40:H43)</f>
        <v>0</v>
      </c>
      <c r="I39" s="21" t="n">
        <f aca="false">SUM(I40:I43)</f>
        <v>9864</v>
      </c>
      <c r="J39" s="29" t="n">
        <f aca="false">SUM(J40:J43)</f>
        <v>122902</v>
      </c>
      <c r="K39" s="30" t="n">
        <f aca="false">SUM(K40:K43)</f>
        <v>512.860958103822</v>
      </c>
      <c r="L39" s="14"/>
      <c r="M39" s="14"/>
    </row>
    <row r="40" s="2" customFormat="true" ht="12.75" hidden="false" customHeight="false" outlineLevel="0" collapsed="false">
      <c r="A40" s="15" t="s">
        <v>14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31" t="n">
        <v>9864</v>
      </c>
      <c r="J40" s="17" t="n">
        <v>4034</v>
      </c>
      <c r="K40" s="18" t="n">
        <f aca="false">+J40/$K$2</f>
        <v>16.8335837088967</v>
      </c>
      <c r="L40" s="19"/>
      <c r="M40" s="19"/>
    </row>
    <row r="41" s="2" customFormat="true" ht="12.75" hidden="false" customHeight="false" outlineLevel="0" collapsed="false">
      <c r="A41" s="15" t="s">
        <v>33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31" t="n">
        <v>0</v>
      </c>
      <c r="J41" s="17" t="n">
        <v>69326</v>
      </c>
      <c r="K41" s="18" t="n">
        <f aca="false">+J41/$K$2</f>
        <v>289.292271740945</v>
      </c>
      <c r="L41" s="19"/>
      <c r="M41" s="19"/>
    </row>
    <row r="42" s="2" customFormat="true" ht="12.75" hidden="false" customHeight="false" outlineLevel="0" collapsed="false">
      <c r="A42" s="15" t="s">
        <v>14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31" t="n">
        <v>0</v>
      </c>
      <c r="J42" s="17" t="n">
        <v>21792</v>
      </c>
      <c r="K42" s="18" t="n">
        <f aca="false">+J42/$K$2</f>
        <v>90.9364046069104</v>
      </c>
      <c r="L42" s="19"/>
      <c r="M42" s="19"/>
    </row>
    <row r="43" s="2" customFormat="true" ht="12.75" hidden="false" customHeight="false" outlineLevel="0" collapsed="false">
      <c r="A43" s="15" t="s">
        <v>1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31" t="n">
        <v>0</v>
      </c>
      <c r="J43" s="17" t="n">
        <v>27750</v>
      </c>
      <c r="K43" s="18" t="n">
        <f aca="false">+J43/$K$2</f>
        <v>115.798698047071</v>
      </c>
      <c r="L43" s="19"/>
      <c r="M43" s="19"/>
    </row>
    <row r="44" s="2" customFormat="true" ht="12.75" hidden="false" customHeight="false" outlineLevel="0" collapsed="false">
      <c r="A44" s="20" t="s">
        <v>34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f aca="false">+I45+I55</f>
        <v>343695</v>
      </c>
      <c r="J44" s="32" t="n">
        <f aca="false">+J45+J55</f>
        <v>639378</v>
      </c>
      <c r="K44" s="23" t="n">
        <f aca="false">+K45+K55</f>
        <v>2668.07711567351</v>
      </c>
      <c r="L44" s="14"/>
      <c r="M44" s="14"/>
    </row>
    <row r="45" s="2" customFormat="true" ht="12.75" hidden="false" customHeight="false" outlineLevel="0" collapsed="false">
      <c r="A45" s="20" t="s">
        <v>35</v>
      </c>
      <c r="B45" s="33" t="n">
        <f aca="false">SUM(B46:B54)</f>
        <v>0</v>
      </c>
      <c r="C45" s="33" t="n">
        <f aca="false">SUM(C46:C54)</f>
        <v>0</v>
      </c>
      <c r="D45" s="33" t="n">
        <f aca="false">SUM(D46:D54)</f>
        <v>0</v>
      </c>
      <c r="E45" s="33" t="n">
        <f aca="false">SUM(E46:E54)</f>
        <v>0</v>
      </c>
      <c r="F45" s="33" t="n">
        <f aca="false">SUM(F46:F54)</f>
        <v>0</v>
      </c>
      <c r="G45" s="33" t="n">
        <f aca="false">SUM(G46:G54)</f>
        <v>0</v>
      </c>
      <c r="H45" s="33" t="n">
        <f aca="false">SUM(H46:H54)</f>
        <v>0</v>
      </c>
      <c r="I45" s="33" t="n">
        <f aca="false">SUM(I46:I54)</f>
        <v>233695</v>
      </c>
      <c r="J45" s="22" t="n">
        <f aca="false">SUM(J46:J54)</f>
        <v>168625</v>
      </c>
      <c r="K45" s="23" t="n">
        <f aca="false">SUM(K46:K54)</f>
        <v>703.659656150893</v>
      </c>
      <c r="L45" s="14"/>
      <c r="M45" s="14"/>
    </row>
    <row r="46" s="27" customFormat="true" ht="12.75" hidden="false" customHeight="false" outlineLevel="0" collapsed="false">
      <c r="A46" s="15" t="s">
        <v>36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53686</v>
      </c>
      <c r="J46" s="17" t="n">
        <v>38347</v>
      </c>
      <c r="K46" s="18" t="n">
        <f aca="false">+J46/$K$2</f>
        <v>160.019195459856</v>
      </c>
      <c r="L46" s="19"/>
      <c r="M46" s="19"/>
    </row>
    <row r="47" s="27" customFormat="true" ht="12.75" hidden="false" customHeight="false" outlineLevel="0" collapsed="false">
      <c r="A47" s="15" t="s">
        <v>37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33530</v>
      </c>
      <c r="J47" s="17" t="n">
        <v>76054</v>
      </c>
      <c r="K47" s="18" t="n">
        <f aca="false">+J47/$K$2</f>
        <v>317.367718244033</v>
      </c>
      <c r="L47" s="19"/>
      <c r="M47" s="19"/>
    </row>
    <row r="48" s="27" customFormat="true" ht="12.75" hidden="false" customHeight="false" outlineLevel="0" collapsed="false">
      <c r="A48" s="15" t="s">
        <v>38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7778</v>
      </c>
      <c r="J48" s="17" t="n">
        <v>27968</v>
      </c>
      <c r="K48" s="18" t="n">
        <f aca="false">+J48/$K$2</f>
        <v>116.708395927224</v>
      </c>
      <c r="L48" s="19"/>
      <c r="M48" s="19"/>
    </row>
    <row r="49" s="27" customFormat="true" ht="12.75" hidden="true" customHeight="false" outlineLevel="0" collapsed="false">
      <c r="A49" s="15" t="s">
        <v>39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6977</v>
      </c>
      <c r="J49" s="17" t="n">
        <v>0</v>
      </c>
      <c r="K49" s="18" t="n">
        <f aca="false">+J49/$K$2</f>
        <v>0</v>
      </c>
      <c r="L49" s="19"/>
      <c r="M49" s="19"/>
    </row>
    <row r="50" s="27" customFormat="true" ht="12.75" hidden="true" customHeight="false" outlineLevel="0" collapsed="false">
      <c r="A50" s="15" t="s">
        <v>40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724</v>
      </c>
      <c r="J50" s="17" t="n">
        <v>0</v>
      </c>
      <c r="K50" s="18" t="n">
        <f aca="false">+J50/$K$2</f>
        <v>0</v>
      </c>
      <c r="L50" s="19"/>
      <c r="M50" s="19"/>
    </row>
    <row r="51" s="27" customFormat="true" ht="12.75" hidden="false" customHeight="false" outlineLevel="0" collapsed="false">
      <c r="A51" s="15" t="s">
        <v>41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7" t="n">
        <v>2286</v>
      </c>
      <c r="K51" s="18" t="n">
        <f aca="false">+J51/$K$2</f>
        <v>9.53930896344517</v>
      </c>
      <c r="L51" s="19"/>
      <c r="M51" s="19"/>
    </row>
    <row r="52" s="27" customFormat="true" ht="12.75" hidden="false" customHeight="false" outlineLevel="0" collapsed="false">
      <c r="A52" s="15" t="s">
        <v>4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7" t="n">
        <v>20943</v>
      </c>
      <c r="K52" s="18" t="n">
        <f aca="false">+J52/$K$2</f>
        <v>87.3935903855784</v>
      </c>
      <c r="L52" s="19"/>
      <c r="M52" s="19"/>
    </row>
    <row r="53" s="27" customFormat="true" ht="12.75" hidden="false" customHeight="false" outlineLevel="0" collapsed="false">
      <c r="A53" s="15" t="s">
        <v>43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7" t="n">
        <v>1590</v>
      </c>
      <c r="K53" s="18" t="n">
        <f aca="false">+J53/$K$2</f>
        <v>6.63495242864297</v>
      </c>
      <c r="L53" s="19"/>
      <c r="M53" s="19"/>
    </row>
    <row r="54" s="27" customFormat="true" ht="12.75" hidden="false" customHeight="false" outlineLevel="0" collapsed="false">
      <c r="A54" s="15" t="s">
        <v>44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7" t="n">
        <v>1437</v>
      </c>
      <c r="K54" s="18" t="n">
        <f aca="false">+J54/$K$2</f>
        <v>5.99649474211317</v>
      </c>
      <c r="L54" s="19"/>
      <c r="M54" s="19"/>
    </row>
    <row r="55" s="27" customFormat="true" ht="12.75" hidden="false" customHeight="false" outlineLevel="0" collapsed="false">
      <c r="A55" s="20" t="s">
        <v>45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SUM(I56:I57)</f>
        <v>110000</v>
      </c>
      <c r="J55" s="21" t="n">
        <f aca="false">SUM(J56:J57)</f>
        <v>470753</v>
      </c>
      <c r="K55" s="23" t="n">
        <f aca="false">SUM(K56:K57)</f>
        <v>1964.41745952262</v>
      </c>
      <c r="L55" s="14"/>
      <c r="M55" s="14"/>
    </row>
    <row r="56" s="27" customFormat="true" ht="12.75" hidden="false" customHeight="false" outlineLevel="0" collapsed="false">
      <c r="A56" s="15" t="s">
        <v>46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7" t="n">
        <v>360753</v>
      </c>
      <c r="K56" s="18" t="n">
        <f aca="false">+J56/$K$2</f>
        <v>1505.39559339009</v>
      </c>
      <c r="L56" s="19"/>
      <c r="M56" s="19"/>
    </row>
    <row r="57" s="27" customFormat="true" ht="12.75" hidden="false" customHeight="false" outlineLevel="0" collapsed="false">
      <c r="A57" s="15" t="s">
        <v>47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110000</v>
      </c>
      <c r="J57" s="17" t="n">
        <v>110000</v>
      </c>
      <c r="K57" s="18" t="n">
        <f aca="false">+J57/$K$2</f>
        <v>459.021866132532</v>
      </c>
      <c r="L57" s="19"/>
      <c r="M57" s="19"/>
    </row>
    <row r="58" customFormat="false" ht="12.75" hidden="false" customHeight="false" outlineLevel="0" collapsed="false">
      <c r="A58" s="34" t="s">
        <v>48</v>
      </c>
      <c r="B58" s="35" t="n">
        <f aca="false">+B10+B15+B26+B30+B39+B44</f>
        <v>1073402</v>
      </c>
      <c r="C58" s="35" t="n">
        <f aca="false">+C10+C15+C26+C30+C39+C44</f>
        <v>1416490</v>
      </c>
      <c r="D58" s="35" t="n">
        <f aca="false">+D10+D15+D26+D30+D39+D44</f>
        <v>1336102</v>
      </c>
      <c r="E58" s="35" t="n">
        <f aca="false">+E10+E15+E26+E30+E39+E44</f>
        <v>471168</v>
      </c>
      <c r="F58" s="35" t="n">
        <f aca="false">+F10+F15+F26+F30+F39+F44</f>
        <v>353133</v>
      </c>
      <c r="G58" s="35" t="n">
        <f aca="false">+G10+G15+G26+G30+G39+G44</f>
        <v>1552261</v>
      </c>
      <c r="H58" s="35" t="n">
        <f aca="false">+H10+H15+H26+H30+H39+H44</f>
        <v>1923792</v>
      </c>
      <c r="I58" s="35" t="n">
        <f aca="false">+I10+I15+I26+I30+I39+I44</f>
        <v>3303896</v>
      </c>
      <c r="J58" s="35" t="n">
        <f aca="false">+J10+J15+J26+J30+J39+J44</f>
        <v>3582685</v>
      </c>
      <c r="K58" s="36" t="n">
        <f aca="false">+J58/$K$2</f>
        <v>14950.2795860457</v>
      </c>
      <c r="L58" s="37"/>
      <c r="M58" s="37"/>
    </row>
    <row r="59" customFormat="false" ht="12.75" hidden="false" customHeight="false" outlineLevel="0" collapsed="false">
      <c r="A59" s="38" t="s">
        <v>49</v>
      </c>
      <c r="B59" s="39" t="n">
        <f aca="false">+B58-B16</f>
        <v>120309</v>
      </c>
      <c r="C59" s="39" t="n">
        <f aca="false">+C58-C16</f>
        <v>301694</v>
      </c>
      <c r="D59" s="39" t="n">
        <f aca="false">+D58-D16</f>
        <v>361601</v>
      </c>
      <c r="E59" s="39" t="n">
        <f aca="false">+E58-E16</f>
        <v>471168</v>
      </c>
      <c r="F59" s="39" t="n">
        <f aca="false">+F58-F16</f>
        <v>353133</v>
      </c>
      <c r="G59" s="39" t="n">
        <f aca="false">+G58-G16</f>
        <v>1552261</v>
      </c>
      <c r="H59" s="39" t="n">
        <f aca="false">+H58-H16</f>
        <v>1923792</v>
      </c>
      <c r="I59" s="39" t="n">
        <f aca="false">+I58-I16</f>
        <v>3303896</v>
      </c>
      <c r="J59" s="39" t="n">
        <f aca="false">+J58-J16</f>
        <v>3582685</v>
      </c>
      <c r="K59" s="36" t="n">
        <f aca="false">+J59/$K$2</f>
        <v>14950.2795860457</v>
      </c>
      <c r="L59" s="37"/>
      <c r="M59" s="37"/>
    </row>
    <row r="60" customFormat="false" ht="13.5" hidden="false" customHeight="false" outlineLevel="0" collapsed="false">
      <c r="A60" s="40" t="s">
        <v>50</v>
      </c>
      <c r="B60" s="41" t="n">
        <f aca="false">+B58-B26-B16</f>
        <v>71629</v>
      </c>
      <c r="C60" s="41" t="n">
        <f aca="false">+C58-C26-C16</f>
        <v>70928</v>
      </c>
      <c r="D60" s="41" t="n">
        <f aca="false">+D58-D26-D16</f>
        <v>130835</v>
      </c>
      <c r="E60" s="41" t="n">
        <f aca="false">+E58-E26-E16</f>
        <v>386252</v>
      </c>
      <c r="F60" s="41" t="n">
        <f aca="false">+F58-F26-F16</f>
        <v>264820</v>
      </c>
      <c r="G60" s="41" t="n">
        <f aca="false">+G58-G26-G16</f>
        <v>1461484</v>
      </c>
      <c r="H60" s="41" t="n">
        <f aca="false">+H58-H26-H16</f>
        <v>1923792</v>
      </c>
      <c r="I60" s="41" t="n">
        <f aca="false">+I58-I26-I16</f>
        <v>3303896</v>
      </c>
      <c r="J60" s="41" t="n">
        <f aca="false">+J58-J26-J16</f>
        <v>3582685</v>
      </c>
      <c r="K60" s="42" t="n">
        <f aca="false">+J60/$K$2</f>
        <v>14950.2795860457</v>
      </c>
      <c r="L60" s="37"/>
      <c r="M60" s="37"/>
    </row>
    <row r="61" customFormat="false" ht="12.7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false" outlineLevel="0" collapsed="false">
      <c r="A62" s="45" t="s">
        <v>51</v>
      </c>
    </row>
    <row r="63" s="47" customFormat="true" ht="12.75" hidden="false" customHeight="false" outlineLevel="0" collapsed="false">
      <c r="A63" s="46" t="s">
        <v>52</v>
      </c>
    </row>
    <row r="64" s="47" customFormat="true" ht="12.75" hidden="false" customHeight="false" outlineLevel="0" collapsed="false">
      <c r="A64" s="48" t="s">
        <v>53</v>
      </c>
    </row>
    <row r="65" s="47" customFormat="true" ht="12.75" hidden="false" customHeight="false" outlineLevel="0" collapsed="false">
      <c r="A65" s="48"/>
    </row>
    <row r="66" customFormat="false" ht="12.75" hidden="false" customHeight="false" outlineLevel="0" collapsed="false">
      <c r="A66" s="0" t="s">
        <v>54</v>
      </c>
    </row>
    <row r="81" s="49" customFormat="true" ht="11.25" hidden="false" customHeight="false" outlineLevel="0" collapsed="false">
      <c r="I81" s="50"/>
      <c r="N81" s="50"/>
      <c r="R81" s="50"/>
      <c r="T81" s="50"/>
      <c r="V81" s="50"/>
      <c r="X81" s="50"/>
      <c r="AP81" s="51"/>
    </row>
  </sheetData>
  <printOptions headings="false" gridLines="false" gridLinesSet="true" horizontalCentered="false" verticalCentered="false"/>
  <pageMargins left="1.42986111111111" right="0.747916666666667" top="1.12013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31:06Z</dcterms:created>
  <dc:creator>OKREBS</dc:creator>
  <dc:description/>
  <dc:language>en-US</dc:language>
  <cp:lastModifiedBy>mkorosec</cp:lastModifiedBy>
  <cp:lastPrinted>2007-02-22T11:08:40Z</cp:lastPrinted>
  <dcterms:modified xsi:type="dcterms:W3CDTF">2007-02-22T13:17:34Z</dcterms:modified>
  <cp:revision>0</cp:revision>
  <dc:subject/>
  <dc:title/>
</cp:coreProperties>
</file>