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" sheetId="1" state="visible" r:id="rId2"/>
    <sheet name="terj" sheetId="2" state="visible" r:id="rId3"/>
    <sheet name="str 06" sheetId="3" state="visible" r:id="rId4"/>
    <sheet name="obr str 05" sheetId="4" state="visible" r:id="rId5"/>
    <sheet name="2004" sheetId="5" state="visible" r:id="rId6"/>
    <sheet name="opis04" sheetId="6" state="visible" r:id="rId7"/>
  </sheets>
  <definedNames>
    <definedName function="false" hidden="false" localSheetId="4" name="_xlnm.Print_Area" vbProcedure="false">'2004'!$A$1:$M$65</definedName>
    <definedName function="false" hidden="false" localSheetId="5" name="_xlnm.Print_Area" vbProcedure="false">opis04!$A$1:$H$72</definedName>
    <definedName function="false" hidden="false" localSheetId="2" name="_xlnm.Print_Area" vbProcedure="false">'str 06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2">
  <si>
    <t xml:space="preserve">Mestna občina Maribor</t>
  </si>
  <si>
    <t xml:space="preserve">Oddelek za finance </t>
  </si>
  <si>
    <t xml:space="preserve">Računovodstvo</t>
  </si>
  <si>
    <t xml:space="preserve">STANJE  KONTOV 110 115 02 IN 710</t>
  </si>
  <si>
    <t xml:space="preserve">MČ-KS  NA  DAN  31.12.2006</t>
  </si>
  <si>
    <t xml:space="preserve">OZN</t>
  </si>
  <si>
    <t xml:space="preserve">MESTNE ČETRTI IN </t>
  </si>
  <si>
    <t xml:space="preserve">KONTO 110</t>
  </si>
  <si>
    <t xml:space="preserve">KONTO 115</t>
  </si>
  <si>
    <t xml:space="preserve">KONTO 710</t>
  </si>
  <si>
    <t xml:space="preserve">Prenakaz. </t>
  </si>
  <si>
    <t xml:space="preserve">MČ-KS</t>
  </si>
  <si>
    <t xml:space="preserve">KRAJEVNE SKUPNOSTI</t>
  </si>
  <si>
    <t xml:space="preserve">(transakc. račun)</t>
  </si>
  <si>
    <t xml:space="preserve">(vezave)</t>
  </si>
  <si>
    <t xml:space="preserve">(P od najem pp) </t>
  </si>
  <si>
    <t xml:space="preserve">sed. v 2006</t>
  </si>
  <si>
    <t xml:space="preserve">001</t>
  </si>
  <si>
    <t xml:space="preserve">MČ  CENTER</t>
  </si>
  <si>
    <t xml:space="preserve">002</t>
  </si>
  <si>
    <t xml:space="preserve">MČ IVAN CANKAR</t>
  </si>
  <si>
    <t xml:space="preserve">N</t>
  </si>
  <si>
    <t xml:space="preserve">003</t>
  </si>
  <si>
    <t xml:space="preserve">MČ BREZJE-DOGOŠE-ZRKOVCI</t>
  </si>
  <si>
    <t xml:space="preserve">004</t>
  </si>
  <si>
    <t xml:space="preserve">MČ KOROŠKA VRATA</t>
  </si>
  <si>
    <t xml:space="preserve">005</t>
  </si>
  <si>
    <t xml:space="preserve">MČ MAGDALENA</t>
  </si>
  <si>
    <t xml:space="preserve">006</t>
  </si>
  <si>
    <t xml:space="preserve">MČ NOVA VAS</t>
  </si>
  <si>
    <t xml:space="preserve">007</t>
  </si>
  <si>
    <t xml:space="preserve">MČ POBREŽJE</t>
  </si>
  <si>
    <t xml:space="preserve">008</t>
  </si>
  <si>
    <t xml:space="preserve">MČ RADVANJE</t>
  </si>
  <si>
    <t xml:space="preserve">009</t>
  </si>
  <si>
    <t xml:space="preserve">MČ TABOR</t>
  </si>
  <si>
    <t xml:space="preserve">010</t>
  </si>
  <si>
    <t xml:space="preserve">MČ TEZNO</t>
  </si>
  <si>
    <t xml:space="preserve">011</t>
  </si>
  <si>
    <t xml:space="preserve">MČ STUDENCI</t>
  </si>
  <si>
    <t xml:space="preserve">012</t>
  </si>
  <si>
    <t xml:space="preserve">KS BRESTERNICA-GAJ</t>
  </si>
  <si>
    <t xml:space="preserve">015</t>
  </si>
  <si>
    <t xml:space="preserve">KS KAMNICA</t>
  </si>
  <si>
    <t xml:space="preserve">016</t>
  </si>
  <si>
    <t xml:space="preserve">KS LIMBUŠ</t>
  </si>
  <si>
    <t xml:space="preserve">017</t>
  </si>
  <si>
    <t xml:space="preserve">KS PEKRE</t>
  </si>
  <si>
    <t xml:space="preserve">K</t>
  </si>
  <si>
    <t xml:space="preserve">018</t>
  </si>
  <si>
    <t xml:space="preserve">KS RAZVANJE</t>
  </si>
  <si>
    <t xml:space="preserve">022</t>
  </si>
  <si>
    <t xml:space="preserve">KS MALEČNIK-RUPERČE</t>
  </si>
  <si>
    <t xml:space="preserve">SKUPAJ</t>
  </si>
  <si>
    <t xml:space="preserve">F</t>
  </si>
  <si>
    <t xml:space="preserve">funkcionala</t>
  </si>
  <si>
    <t xml:space="preserve">najemnine</t>
  </si>
  <si>
    <t xml:space="preserve">komunala - KD</t>
  </si>
  <si>
    <t xml:space="preserve">P</t>
  </si>
  <si>
    <t xml:space="preserve">pokopališče</t>
  </si>
  <si>
    <t xml:space="preserve">Priloga III</t>
  </si>
  <si>
    <t xml:space="preserve">STANJE  TERJATEV IN OBVEZNOSTI </t>
  </si>
  <si>
    <t xml:space="preserve">(sporne ali tožene terjatve ali obveznosti)</t>
  </si>
  <si>
    <t xml:space="preserve">TERJATVE</t>
  </si>
  <si>
    <t xml:space="preserve">OBVEZNOSTI</t>
  </si>
  <si>
    <t xml:space="preserve">VIR</t>
  </si>
  <si>
    <t xml:space="preserve">(sporne ali v tožbi)</t>
  </si>
  <si>
    <t xml:space="preserve">(odprtih postavk) </t>
  </si>
  <si>
    <t xml:space="preserve">od 03.03.1992</t>
  </si>
  <si>
    <t xml:space="preserve">pravnomočnost sodbe </t>
  </si>
  <si>
    <t xml:space="preserve">od 04.05.2004</t>
  </si>
  <si>
    <t xml:space="preserve">obveznosti do Občine Duplek</t>
  </si>
  <si>
    <t xml:space="preserve">vodovod</t>
  </si>
  <si>
    <t xml:space="preserve">V</t>
  </si>
  <si>
    <t xml:space="preserve">€</t>
  </si>
  <si>
    <t xml:space="preserve">za MČ Brezje Dogoše Zrkovci</t>
  </si>
  <si>
    <t xml:space="preserve">EURO</t>
  </si>
  <si>
    <t xml:space="preserve">gl.+ inf. Izr. Obr.</t>
  </si>
  <si>
    <t xml:space="preserve">adm. str. - sit</t>
  </si>
  <si>
    <t xml:space="preserve">TABELA PRIHODKOV IZ PRORAČUNA IN DEJANSKI FUNKCIONALNI STROŠKI </t>
  </si>
  <si>
    <t xml:space="preserve">MESTNE ČETRTI IN KRAJEVNE SKUPNOSTI</t>
  </si>
  <si>
    <t xml:space="preserve">NOVI OKVIRNI PREDLOG</t>
  </si>
  <si>
    <t xml:space="preserve">Letno</t>
  </si>
  <si>
    <t xml:space="preserve">MATERIALNI STROŠKI </t>
  </si>
  <si>
    <t xml:space="preserve">KS  + MČ</t>
  </si>
  <si>
    <t xml:space="preserve">PORABA 2004</t>
  </si>
  <si>
    <t xml:space="preserve">mesečno povprečje</t>
  </si>
  <si>
    <t xml:space="preserve">letno</t>
  </si>
  <si>
    <t xml:space="preserve">2004 dotacija</t>
  </si>
  <si>
    <t xml:space="preserve">ogrevanje</t>
  </si>
  <si>
    <t xml:space="preserve">porabljena električna energija</t>
  </si>
  <si>
    <t xml:space="preserve">obratovalni stroški (voda, odvoz smeti)</t>
  </si>
  <si>
    <t xml:space="preserve">zavarovanje poslovnih prostorov</t>
  </si>
  <si>
    <t xml:space="preserve">literatura, časopisi</t>
  </si>
  <si>
    <t xml:space="preserve">stroški čiščenja</t>
  </si>
  <si>
    <t xml:space="preserve">čistila</t>
  </si>
  <si>
    <t xml:space="preserve">službeni prevozi</t>
  </si>
  <si>
    <t xml:space="preserve">telefonski stroški</t>
  </si>
  <si>
    <t xml:space="preserve"> internet</t>
  </si>
  <si>
    <t xml:space="preserve">pisarniški material</t>
  </si>
  <si>
    <t xml:space="preserve">poštni stroški</t>
  </si>
  <si>
    <t xml:space="preserve">reprezentanca (seje)</t>
  </si>
  <si>
    <t xml:space="preserve">ostali stroški</t>
  </si>
  <si>
    <t xml:space="preserve">varovanje</t>
  </si>
  <si>
    <t xml:space="preserve">rezerva (za zg. postavke)</t>
  </si>
  <si>
    <t xml:space="preserve">S K U P A J</t>
  </si>
  <si>
    <t xml:space="preserve">17 X</t>
  </si>
  <si>
    <t xml:space="preserve">ZARAČUNANI OBRATOVALNI STROŠKI</t>
  </si>
  <si>
    <t xml:space="preserve">MČ-KS  V LETU 2005 IN 1-6-2006</t>
  </si>
  <si>
    <t xml:space="preserve">OBR. STR. 2005</t>
  </si>
  <si>
    <t xml:space="preserve">OBR. STR. </t>
  </si>
  <si>
    <t xml:space="preserve">OBR. STR. 2006</t>
  </si>
  <si>
    <t xml:space="preserve">(mesečno)</t>
  </si>
  <si>
    <t xml:space="preserve">MESTNA OBČINA MARIBOR </t>
  </si>
  <si>
    <t xml:space="preserve">ODDELEK ZA FINANCE</t>
  </si>
  <si>
    <t xml:space="preserve">RAČUNOVODSTVO</t>
  </si>
  <si>
    <t xml:space="preserve">MESTNE ČETRTI IN KRAJEVNE SKUPNOSTI </t>
  </si>
  <si>
    <t xml:space="preserve">FUNKCIONALA</t>
  </si>
  <si>
    <t xml:space="preserve">SNAGA</t>
  </si>
  <si>
    <t xml:space="preserve">KRAJ. PRIR.</t>
  </si>
  <si>
    <t xml:space="preserve">VOLITVE</t>
  </si>
  <si>
    <t xml:space="preserve">NAJEMNINE</t>
  </si>
  <si>
    <t xml:space="preserve">KOMUNALA</t>
  </si>
  <si>
    <t xml:space="preserve">POKOPALIŠČE</t>
  </si>
  <si>
    <t xml:space="preserve">ŠIFRA </t>
  </si>
  <si>
    <t xml:space="preserve">MESTNA ČETRT</t>
  </si>
  <si>
    <t xml:space="preserve">KRAJEVNA SKUPNOST</t>
  </si>
  <si>
    <t xml:space="preserve">MČ CENTER </t>
  </si>
  <si>
    <t xml:space="preserve">O</t>
  </si>
  <si>
    <t xml:space="preserve">MČ IVAN CANKAR </t>
  </si>
  <si>
    <t xml:space="preserve">MČ KOROŠKA VRATA </t>
  </si>
  <si>
    <t xml:space="preserve">MČ MAGDALENA </t>
  </si>
  <si>
    <t xml:space="preserve">MČ NOVA VAS </t>
  </si>
  <si>
    <t xml:space="preserve">MČ POBREŽJE </t>
  </si>
  <si>
    <t xml:space="preserve">MČ RADVANJE </t>
  </si>
  <si>
    <t xml:space="preserve">MČ TEZNO </t>
  </si>
  <si>
    <t xml:space="preserve">skupaj MČ</t>
  </si>
  <si>
    <t xml:space="preserve">KS BRESTERNICA-GAJ </t>
  </si>
  <si>
    <t xml:space="preserve">KS KAMNICA </t>
  </si>
  <si>
    <t xml:space="preserve">KS PEKRE </t>
  </si>
  <si>
    <t xml:space="preserve">KS RAZVANJE </t>
  </si>
  <si>
    <t xml:space="preserve">skupaj KS</t>
  </si>
  <si>
    <t xml:space="preserve">skupaj MČ in KS</t>
  </si>
  <si>
    <t xml:space="preserve">skupaj Mč in KS</t>
  </si>
  <si>
    <t xml:space="preserve">Podatki so za leto 2004 in lahko služijo za načrtovanje odhodkov in prihodkov</t>
  </si>
  <si>
    <t xml:space="preserve">Za leto 2005 nimamo kompletnih podatkov</t>
  </si>
  <si>
    <t xml:space="preserve">Zaleto 2006 ne upam planirati v imenu MČ-KS</t>
  </si>
  <si>
    <t xml:space="preserve">Marjan Pravdič</t>
  </si>
  <si>
    <t xml:space="preserve">STANJE  KONTOV 110 115 02 IN 900902</t>
  </si>
  <si>
    <t xml:space="preserve">MČ-KS  NA  DAN  31.12.2004</t>
  </si>
  <si>
    <t xml:space="preserve">KONTO 900902</t>
  </si>
  <si>
    <t xml:space="preserve">OPIS PORABE DELA SRED. PO FN  V LETU 2005</t>
  </si>
  <si>
    <t xml:space="preserve">(ostan. sred. s F) </t>
  </si>
  <si>
    <t xml:space="preserve">N + K</t>
  </si>
  <si>
    <t xml:space="preserve">N + SNAGA</t>
  </si>
  <si>
    <t xml:space="preserve">N + STAN</t>
  </si>
  <si>
    <t xml:space="preserve">MČ SKUPAJ</t>
  </si>
  <si>
    <t xml:space="preserve">(pren. sred.s F) </t>
  </si>
  <si>
    <t xml:space="preserve">N + K + P</t>
  </si>
  <si>
    <t xml:space="preserve">K + P</t>
  </si>
  <si>
    <t xml:space="preserve">KS SKUPAJ</t>
  </si>
  <si>
    <t xml:space="preserve">SKUPAJ MČ 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dd/mm/yyyy;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7.7"/>
    <col collapsed="false" customWidth="true" hidden="false" outlineLevel="0" max="3" min="3" style="0" width="29.41"/>
    <col collapsed="false" customWidth="true" hidden="false" outlineLevel="0" max="6" min="4" style="0" width="16.99"/>
    <col collapsed="false" customWidth="true" hidden="false" outlineLevel="0" max="7" min="7" style="0" width="3.14"/>
    <col collapsed="false" customWidth="true" hidden="false" outlineLevel="0" max="8" min="8" style="2" width="16.99"/>
  </cols>
  <sheetData>
    <row r="1" customFormat="false" ht="21.95" hidden="false" customHeight="true" outlineLevel="0" collapsed="false">
      <c r="B1" s="1" t="s">
        <v>0</v>
      </c>
    </row>
    <row r="2" customFormat="false" ht="21.95" hidden="false" customHeight="true" outlineLevel="0" collapsed="false">
      <c r="B2" s="1" t="s">
        <v>1</v>
      </c>
      <c r="D2" s="3"/>
      <c r="E2" s="3"/>
      <c r="F2" s="3"/>
      <c r="G2" s="3"/>
    </row>
    <row r="3" customFormat="false" ht="21.95" hidden="false" customHeight="true" outlineLevel="0" collapsed="false">
      <c r="B3" s="1" t="s">
        <v>2</v>
      </c>
      <c r="D3" s="3"/>
      <c r="E3" s="3"/>
      <c r="F3" s="3"/>
      <c r="G3" s="3"/>
    </row>
    <row r="4" customFormat="false" ht="21.95" hidden="false" customHeight="true" outlineLevel="0" collapsed="false">
      <c r="D4" s="3"/>
      <c r="E4" s="3"/>
      <c r="F4" s="3"/>
      <c r="G4" s="3"/>
    </row>
    <row r="5" customFormat="false" ht="21.95" hidden="false" customHeight="true" outlineLevel="0" collapsed="false">
      <c r="D5" s="3"/>
      <c r="E5" s="3"/>
      <c r="F5" s="3"/>
      <c r="G5" s="3"/>
    </row>
    <row r="6" customFormat="false" ht="21.95" hidden="false" customHeight="true" outlineLevel="0" collapsed="false">
      <c r="B6" s="4" t="s">
        <v>3</v>
      </c>
      <c r="C6" s="5"/>
      <c r="D6" s="6"/>
      <c r="E6" s="6"/>
      <c r="F6" s="6"/>
      <c r="G6" s="6"/>
    </row>
    <row r="7" customFormat="false" ht="21.95" hidden="false" customHeight="true" outlineLevel="0" collapsed="false">
      <c r="B7" s="4" t="s">
        <v>4</v>
      </c>
      <c r="D7" s="7"/>
      <c r="E7" s="7"/>
      <c r="F7" s="7"/>
      <c r="G7" s="7"/>
    </row>
    <row r="10" customFormat="false" ht="21.95" hidden="false" customHeight="true" outlineLevel="0" collapsed="false">
      <c r="B10" s="8" t="s">
        <v>5</v>
      </c>
      <c r="C10" s="9" t="s">
        <v>6</v>
      </c>
      <c r="D10" s="10" t="s">
        <v>7</v>
      </c>
      <c r="E10" s="10" t="s">
        <v>8</v>
      </c>
      <c r="F10" s="10" t="s">
        <v>9</v>
      </c>
      <c r="G10" s="10"/>
      <c r="H10" s="10" t="s">
        <v>10</v>
      </c>
    </row>
    <row r="11" customFormat="false" ht="21.95" hidden="false" customHeight="true" outlineLevel="0" collapsed="false">
      <c r="B11" s="11" t="s">
        <v>11</v>
      </c>
      <c r="C11" s="12" t="s">
        <v>12</v>
      </c>
      <c r="D11" s="13" t="s">
        <v>13</v>
      </c>
      <c r="E11" s="13" t="s">
        <v>14</v>
      </c>
      <c r="F11" s="14" t="s">
        <v>15</v>
      </c>
      <c r="G11" s="14"/>
      <c r="H11" s="14" t="s">
        <v>16</v>
      </c>
    </row>
    <row r="12" customFormat="false" ht="21.95" hidden="false" customHeight="true" outlineLevel="0" collapsed="false">
      <c r="B12" s="15" t="s">
        <v>17</v>
      </c>
      <c r="C12" s="16" t="s">
        <v>18</v>
      </c>
      <c r="D12" s="17" t="n">
        <v>43033570</v>
      </c>
      <c r="E12" s="17"/>
      <c r="F12" s="18" t="n">
        <v>7069657</v>
      </c>
      <c r="G12" s="19"/>
      <c r="H12" s="19"/>
    </row>
    <row r="13" customFormat="false" ht="21.95" hidden="false" customHeight="true" outlineLevel="0" collapsed="false">
      <c r="B13" s="20" t="s">
        <v>19</v>
      </c>
      <c r="C13" s="21" t="s">
        <v>20</v>
      </c>
      <c r="D13" s="22" t="n">
        <v>2363029</v>
      </c>
      <c r="E13" s="22"/>
      <c r="F13" s="22" t="n">
        <v>3420000</v>
      </c>
      <c r="G13" s="23" t="s">
        <v>21</v>
      </c>
      <c r="H13" s="23" t="n">
        <v>3000000</v>
      </c>
    </row>
    <row r="14" customFormat="false" ht="21.95" hidden="false" customHeight="true" outlineLevel="0" collapsed="false">
      <c r="B14" s="20" t="s">
        <v>22</v>
      </c>
      <c r="C14" s="21" t="s">
        <v>23</v>
      </c>
      <c r="D14" s="22" t="n">
        <v>0.06</v>
      </c>
      <c r="E14" s="22"/>
      <c r="F14" s="22" t="n">
        <v>260723</v>
      </c>
      <c r="G14" s="23"/>
      <c r="H14" s="23" t="n">
        <v>0</v>
      </c>
    </row>
    <row r="15" customFormat="false" ht="21.95" hidden="false" customHeight="true" outlineLevel="0" collapsed="false">
      <c r="B15" s="20" t="s">
        <v>24</v>
      </c>
      <c r="C15" s="21" t="s">
        <v>25</v>
      </c>
      <c r="D15" s="22" t="n">
        <v>5054802</v>
      </c>
      <c r="E15" s="22"/>
      <c r="F15" s="22" t="n">
        <v>3708889</v>
      </c>
      <c r="G15" s="23" t="s">
        <v>21</v>
      </c>
      <c r="H15" s="23" t="n">
        <v>8075000</v>
      </c>
    </row>
    <row r="16" customFormat="false" ht="21.95" hidden="false" customHeight="true" outlineLevel="0" collapsed="false">
      <c r="B16" s="20" t="s">
        <v>26</v>
      </c>
      <c r="C16" s="21" t="s">
        <v>27</v>
      </c>
      <c r="D16" s="22" t="n">
        <v>4701415</v>
      </c>
      <c r="E16" s="22"/>
      <c r="F16" s="22" t="n">
        <v>2100174</v>
      </c>
      <c r="G16" s="23"/>
      <c r="H16" s="23" t="n">
        <v>0</v>
      </c>
    </row>
    <row r="17" customFormat="false" ht="21.95" hidden="false" customHeight="true" outlineLevel="0" collapsed="false">
      <c r="B17" s="20" t="s">
        <v>28</v>
      </c>
      <c r="C17" s="21" t="s">
        <v>29</v>
      </c>
      <c r="D17" s="22" t="n">
        <v>2590140</v>
      </c>
      <c r="E17" s="22"/>
      <c r="F17" s="22" t="n">
        <v>1783818</v>
      </c>
      <c r="G17" s="23" t="s">
        <v>21</v>
      </c>
      <c r="H17" s="23" t="n">
        <v>136000</v>
      </c>
    </row>
    <row r="18" customFormat="false" ht="21.95" hidden="false" customHeight="true" outlineLevel="0" collapsed="false">
      <c r="B18" s="20" t="s">
        <v>30</v>
      </c>
      <c r="C18" s="21" t="s">
        <v>31</v>
      </c>
      <c r="D18" s="22" t="n">
        <v>3219601</v>
      </c>
      <c r="E18" s="22"/>
      <c r="F18" s="22" t="n">
        <v>4874577</v>
      </c>
      <c r="G18" s="23"/>
      <c r="H18" s="23" t="n">
        <v>0</v>
      </c>
    </row>
    <row r="19" customFormat="false" ht="21.95" hidden="false" customHeight="true" outlineLevel="0" collapsed="false">
      <c r="B19" s="20" t="s">
        <v>32</v>
      </c>
      <c r="C19" s="21" t="s">
        <v>33</v>
      </c>
      <c r="D19" s="22" t="n">
        <v>1502512</v>
      </c>
      <c r="E19" s="22"/>
      <c r="F19" s="22" t="n">
        <v>0</v>
      </c>
      <c r="G19" s="23"/>
      <c r="H19" s="23" t="n">
        <v>0</v>
      </c>
    </row>
    <row r="20" customFormat="false" ht="21.95" hidden="false" customHeight="true" outlineLevel="0" collapsed="false">
      <c r="B20" s="20" t="s">
        <v>34</v>
      </c>
      <c r="C20" s="21" t="s">
        <v>35</v>
      </c>
      <c r="D20" s="22" t="n">
        <v>3728414</v>
      </c>
      <c r="E20" s="22"/>
      <c r="F20" s="22" t="n">
        <v>1531849</v>
      </c>
      <c r="G20" s="23"/>
      <c r="H20" s="23" t="n">
        <v>0</v>
      </c>
    </row>
    <row r="21" customFormat="false" ht="21.95" hidden="false" customHeight="true" outlineLevel="0" collapsed="false">
      <c r="B21" s="20" t="s">
        <v>36</v>
      </c>
      <c r="C21" s="21" t="s">
        <v>37</v>
      </c>
      <c r="D21" s="22" t="n">
        <v>1726258</v>
      </c>
      <c r="E21" s="22"/>
      <c r="F21" s="22" t="n">
        <v>2358345</v>
      </c>
      <c r="G21" s="23"/>
      <c r="H21" s="23" t="n">
        <v>0</v>
      </c>
    </row>
    <row r="22" customFormat="false" ht="21.95" hidden="false" customHeight="true" outlineLevel="0" collapsed="false">
      <c r="B22" s="20" t="s">
        <v>38</v>
      </c>
      <c r="C22" s="21" t="s">
        <v>39</v>
      </c>
      <c r="D22" s="22" t="n">
        <v>4350310</v>
      </c>
      <c r="E22" s="22"/>
      <c r="F22" s="22" t="n">
        <v>1432799</v>
      </c>
      <c r="G22" s="23"/>
      <c r="H22" s="23" t="n">
        <v>0</v>
      </c>
    </row>
    <row r="23" customFormat="false" ht="21.95" hidden="false" customHeight="true" outlineLevel="0" collapsed="false">
      <c r="B23" s="20"/>
      <c r="C23" s="21"/>
      <c r="D23" s="22"/>
      <c r="E23" s="22"/>
      <c r="F23" s="22"/>
      <c r="G23" s="23"/>
      <c r="H23" s="23"/>
    </row>
    <row r="24" customFormat="false" ht="21.95" hidden="false" customHeight="true" outlineLevel="0" collapsed="false">
      <c r="B24" s="20" t="s">
        <v>40</v>
      </c>
      <c r="C24" s="21" t="s">
        <v>41</v>
      </c>
      <c r="D24" s="22" t="n">
        <v>5928823</v>
      </c>
      <c r="E24" s="22"/>
      <c r="F24" s="22" t="n">
        <v>1527014</v>
      </c>
      <c r="G24" s="23" t="s">
        <v>21</v>
      </c>
      <c r="H24" s="23" t="n">
        <v>744440</v>
      </c>
    </row>
    <row r="25" customFormat="false" ht="21.95" hidden="false" customHeight="true" outlineLevel="0" collapsed="false">
      <c r="B25" s="20" t="s">
        <v>42</v>
      </c>
      <c r="C25" s="21" t="s">
        <v>43</v>
      </c>
      <c r="D25" s="22" t="n">
        <v>5690669</v>
      </c>
      <c r="E25" s="22"/>
      <c r="F25" s="22" t="n">
        <v>158914</v>
      </c>
      <c r="G25" s="23"/>
      <c r="H25" s="23" t="n">
        <v>0</v>
      </c>
    </row>
    <row r="26" customFormat="false" ht="21.95" hidden="false" customHeight="true" outlineLevel="0" collapsed="false">
      <c r="B26" s="20" t="s">
        <v>44</v>
      </c>
      <c r="C26" s="21" t="s">
        <v>45</v>
      </c>
      <c r="D26" s="22" t="n">
        <v>5901304</v>
      </c>
      <c r="E26" s="22" t="n">
        <v>12518437</v>
      </c>
      <c r="F26" s="22" t="n">
        <v>0</v>
      </c>
      <c r="G26" s="23"/>
      <c r="H26" s="23" t="n">
        <v>0</v>
      </c>
    </row>
    <row r="27" customFormat="false" ht="21.95" hidden="false" customHeight="true" outlineLevel="0" collapsed="false">
      <c r="B27" s="20" t="s">
        <v>46</v>
      </c>
      <c r="C27" s="21" t="s">
        <v>47</v>
      </c>
      <c r="D27" s="22" t="n">
        <v>1344350</v>
      </c>
      <c r="E27" s="22"/>
      <c r="F27" s="22" t="n">
        <v>488200</v>
      </c>
      <c r="G27" s="23" t="s">
        <v>48</v>
      </c>
      <c r="H27" s="23" t="n">
        <v>287000</v>
      </c>
    </row>
    <row r="28" customFormat="false" ht="21.95" hidden="false" customHeight="true" outlineLevel="0" collapsed="false">
      <c r="B28" s="20" t="s">
        <v>49</v>
      </c>
      <c r="C28" s="21" t="s">
        <v>50</v>
      </c>
      <c r="D28" s="22" t="n">
        <v>2343594</v>
      </c>
      <c r="E28" s="22"/>
      <c r="F28" s="22" t="n">
        <v>0</v>
      </c>
      <c r="G28" s="23"/>
      <c r="H28" s="23" t="n">
        <v>0</v>
      </c>
    </row>
    <row r="29" customFormat="false" ht="21.95" hidden="false" customHeight="true" outlineLevel="0" collapsed="false">
      <c r="B29" s="24" t="s">
        <v>51</v>
      </c>
      <c r="C29" s="25" t="s">
        <v>52</v>
      </c>
      <c r="D29" s="26" t="n">
        <v>9360419</v>
      </c>
      <c r="E29" s="27"/>
      <c r="F29" s="27" t="n">
        <v>1624884</v>
      </c>
      <c r="G29" s="28"/>
      <c r="H29" s="28" t="n">
        <v>0</v>
      </c>
    </row>
    <row r="30" customFormat="false" ht="21.95" hidden="false" customHeight="true" outlineLevel="0" collapsed="false">
      <c r="B30" s="29"/>
      <c r="C30" s="30"/>
      <c r="D30" s="31"/>
      <c r="E30" s="31"/>
      <c r="F30" s="32"/>
      <c r="G30" s="32"/>
      <c r="H30" s="32"/>
    </row>
    <row r="31" customFormat="false" ht="21.95" hidden="false" customHeight="true" outlineLevel="0" collapsed="false">
      <c r="B31" s="33"/>
      <c r="C31" s="34" t="s">
        <v>53</v>
      </c>
      <c r="D31" s="32" t="n">
        <f aca="false">SUM(D12:D29)</f>
        <v>102839210.06</v>
      </c>
      <c r="E31" s="35" t="n">
        <f aca="false">SUM(E12:E29)</f>
        <v>12518437</v>
      </c>
      <c r="F31" s="35" t="n">
        <f aca="false">SUM(F12:F29)</f>
        <v>32339843</v>
      </c>
      <c r="G31" s="35"/>
      <c r="H31" s="35" t="n">
        <f aca="false">SUM(H12:H29)</f>
        <v>12242440</v>
      </c>
    </row>
    <row r="32" customFormat="false" ht="21.95" hidden="false" customHeight="true" outlineLevel="0" collapsed="false">
      <c r="B32" s="36"/>
      <c r="C32" s="37"/>
      <c r="D32" s="38"/>
      <c r="E32" s="39"/>
      <c r="F32" s="39"/>
      <c r="G32" s="39"/>
      <c r="H32" s="40"/>
    </row>
    <row r="33" customFormat="false" ht="21.95" hidden="false" customHeight="true" outlineLevel="0" collapsed="false">
      <c r="B33" s="41" t="s">
        <v>54</v>
      </c>
      <c r="C33" s="42" t="s">
        <v>55</v>
      </c>
    </row>
    <row r="34" customFormat="false" ht="21.95" hidden="false" customHeight="true" outlineLevel="0" collapsed="false">
      <c r="B34" s="43" t="s">
        <v>21</v>
      </c>
      <c r="C34" s="42" t="s">
        <v>56</v>
      </c>
    </row>
    <row r="35" customFormat="false" ht="21.95" hidden="false" customHeight="true" outlineLevel="0" collapsed="false">
      <c r="B35" s="43" t="s">
        <v>48</v>
      </c>
      <c r="C35" s="42" t="s">
        <v>57</v>
      </c>
    </row>
    <row r="36" customFormat="false" ht="21.95" hidden="false" customHeight="true" outlineLevel="0" collapsed="false">
      <c r="B36" s="43" t="s">
        <v>58</v>
      </c>
      <c r="C36" s="42" t="s">
        <v>59</v>
      </c>
    </row>
  </sheetData>
  <printOptions headings="false" gridLines="false" gridLinesSet="true" horizontalCentered="false" verticalCentered="false"/>
  <pageMargins left="0.6" right="0.747916666666667" top="0.529861111111111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6.13"/>
    <col collapsed="false" customWidth="true" hidden="false" outlineLevel="0" max="3" min="3" style="0" width="27.99"/>
    <col collapsed="false" customWidth="true" hidden="false" outlineLevel="0" max="5" min="4" style="44" width="17.85"/>
    <col collapsed="false" customWidth="true" hidden="false" outlineLevel="0" max="6" min="6" style="45" width="24.41"/>
    <col collapsed="false" customWidth="true" hidden="false" outlineLevel="0" max="7" min="7" style="0" width="13.7"/>
  </cols>
  <sheetData>
    <row r="1" customFormat="false" ht="21.95" hidden="false" customHeight="true" outlineLevel="0" collapsed="false">
      <c r="B1" s="1" t="s">
        <v>0</v>
      </c>
    </row>
    <row r="2" customFormat="false" ht="21.95" hidden="false" customHeight="true" outlineLevel="0" collapsed="false">
      <c r="B2" s="1" t="s">
        <v>1</v>
      </c>
      <c r="D2" s="46"/>
      <c r="E2" s="46"/>
      <c r="F2" s="47"/>
      <c r="G2" s="3"/>
    </row>
    <row r="3" customFormat="false" ht="21.95" hidden="false" customHeight="true" outlineLevel="0" collapsed="false">
      <c r="B3" s="1" t="s">
        <v>2</v>
      </c>
      <c r="D3" s="46"/>
      <c r="E3" s="46"/>
      <c r="F3" s="48" t="s">
        <v>60</v>
      </c>
      <c r="G3" s="3"/>
    </row>
    <row r="4" customFormat="false" ht="21.95" hidden="false" customHeight="true" outlineLevel="0" collapsed="false">
      <c r="D4" s="46"/>
      <c r="E4" s="46"/>
      <c r="F4" s="47"/>
      <c r="G4" s="3"/>
    </row>
    <row r="5" customFormat="false" ht="21.95" hidden="false" customHeight="true" outlineLevel="0" collapsed="false">
      <c r="D5" s="46"/>
      <c r="E5" s="46"/>
      <c r="F5" s="47"/>
      <c r="G5" s="3"/>
    </row>
    <row r="6" customFormat="false" ht="21.95" hidden="false" customHeight="true" outlineLevel="0" collapsed="false">
      <c r="B6" s="4" t="s">
        <v>61</v>
      </c>
      <c r="C6" s="5"/>
      <c r="D6" s="49"/>
      <c r="E6" s="49"/>
      <c r="F6" s="50"/>
      <c r="G6" s="6"/>
    </row>
    <row r="7" customFormat="false" ht="21.95" hidden="false" customHeight="true" outlineLevel="0" collapsed="false">
      <c r="B7" s="4" t="s">
        <v>4</v>
      </c>
      <c r="D7" s="51"/>
      <c r="E7" s="51"/>
      <c r="F7" s="52"/>
      <c r="G7" s="7"/>
    </row>
    <row r="8" customFormat="false" ht="21.95" hidden="false" customHeight="true" outlineLevel="0" collapsed="false">
      <c r="B8" s="1" t="s">
        <v>62</v>
      </c>
    </row>
    <row r="10" customFormat="false" ht="21.95" hidden="false" customHeight="true" outlineLevel="0" collapsed="false">
      <c r="B10" s="8" t="s">
        <v>5</v>
      </c>
      <c r="C10" s="9" t="s">
        <v>6</v>
      </c>
      <c r="D10" s="53" t="s">
        <v>63</v>
      </c>
      <c r="E10" s="53" t="s">
        <v>64</v>
      </c>
      <c r="F10" s="10" t="s">
        <v>65</v>
      </c>
      <c r="G10" s="10"/>
    </row>
    <row r="11" customFormat="false" ht="21.95" hidden="false" customHeight="true" outlineLevel="0" collapsed="false">
      <c r="B11" s="11" t="s">
        <v>11</v>
      </c>
      <c r="C11" s="12" t="s">
        <v>12</v>
      </c>
      <c r="D11" s="54" t="s">
        <v>66</v>
      </c>
      <c r="E11" s="54" t="s">
        <v>66</v>
      </c>
      <c r="F11" s="55" t="s">
        <v>67</v>
      </c>
      <c r="G11" s="14"/>
    </row>
    <row r="12" customFormat="false" ht="21.95" hidden="false" customHeight="true" outlineLevel="0" collapsed="false">
      <c r="B12" s="15" t="s">
        <v>17</v>
      </c>
      <c r="C12" s="16" t="s">
        <v>18</v>
      </c>
      <c r="D12" s="56" t="n">
        <v>0</v>
      </c>
      <c r="E12" s="56"/>
      <c r="F12" s="57"/>
      <c r="G12" s="18"/>
    </row>
    <row r="13" customFormat="false" ht="21.95" hidden="false" customHeight="true" outlineLevel="0" collapsed="false">
      <c r="B13" s="20" t="s">
        <v>19</v>
      </c>
      <c r="C13" s="21" t="s">
        <v>20</v>
      </c>
      <c r="D13" s="58" t="n">
        <v>0</v>
      </c>
      <c r="E13" s="58"/>
      <c r="F13" s="59"/>
      <c r="G13" s="22"/>
    </row>
    <row r="14" customFormat="false" ht="21.95" hidden="false" customHeight="true" outlineLevel="0" collapsed="false">
      <c r="B14" s="20" t="s">
        <v>22</v>
      </c>
      <c r="C14" s="21" t="s">
        <v>23</v>
      </c>
      <c r="D14" s="58" t="s">
        <v>68</v>
      </c>
      <c r="E14" s="58" t="n">
        <v>7498500</v>
      </c>
      <c r="F14" s="60" t="s">
        <v>69</v>
      </c>
      <c r="G14" s="22"/>
    </row>
    <row r="15" customFormat="false" ht="21.95" hidden="false" customHeight="true" outlineLevel="0" collapsed="false">
      <c r="B15" s="61"/>
      <c r="C15" s="62"/>
      <c r="D15" s="63" t="s">
        <v>70</v>
      </c>
      <c r="E15" s="58" t="n">
        <v>1543174</v>
      </c>
      <c r="F15" s="64" t="s">
        <v>71</v>
      </c>
      <c r="G15" s="22"/>
    </row>
    <row r="16" customFormat="false" ht="21.95" hidden="false" customHeight="true" outlineLevel="0" collapsed="false">
      <c r="B16" s="20" t="s">
        <v>24</v>
      </c>
      <c r="C16" s="21" t="s">
        <v>25</v>
      </c>
      <c r="D16" s="58" t="n">
        <v>0</v>
      </c>
      <c r="E16" s="58"/>
      <c r="F16" s="59"/>
      <c r="G16" s="22"/>
    </row>
    <row r="17" customFormat="false" ht="21.95" hidden="false" customHeight="true" outlineLevel="0" collapsed="false">
      <c r="B17" s="20" t="s">
        <v>26</v>
      </c>
      <c r="C17" s="21" t="s">
        <v>27</v>
      </c>
      <c r="D17" s="58" t="n">
        <v>0</v>
      </c>
      <c r="E17" s="58"/>
      <c r="F17" s="59"/>
      <c r="G17" s="22"/>
    </row>
    <row r="18" customFormat="false" ht="21.95" hidden="false" customHeight="true" outlineLevel="0" collapsed="false">
      <c r="B18" s="20" t="s">
        <v>28</v>
      </c>
      <c r="C18" s="21" t="s">
        <v>29</v>
      </c>
      <c r="D18" s="58" t="n">
        <v>715277.83</v>
      </c>
      <c r="E18" s="58"/>
      <c r="F18" s="59" t="s">
        <v>56</v>
      </c>
      <c r="G18" s="22" t="s">
        <v>21</v>
      </c>
    </row>
    <row r="19" customFormat="false" ht="21.95" hidden="false" customHeight="true" outlineLevel="0" collapsed="false">
      <c r="B19" s="20" t="s">
        <v>30</v>
      </c>
      <c r="C19" s="21" t="s">
        <v>31</v>
      </c>
      <c r="D19" s="58" t="n">
        <v>743430.04</v>
      </c>
      <c r="E19" s="58"/>
      <c r="F19" s="59" t="s">
        <v>56</v>
      </c>
      <c r="G19" s="22" t="s">
        <v>21</v>
      </c>
    </row>
    <row r="20" customFormat="false" ht="21.95" hidden="false" customHeight="true" outlineLevel="0" collapsed="false">
      <c r="B20" s="20" t="s">
        <v>32</v>
      </c>
      <c r="C20" s="21" t="s">
        <v>33</v>
      </c>
      <c r="D20" s="58" t="n">
        <v>0</v>
      </c>
      <c r="E20" s="58"/>
      <c r="F20" s="59"/>
      <c r="G20" s="22"/>
    </row>
    <row r="21" customFormat="false" ht="21.95" hidden="false" customHeight="true" outlineLevel="0" collapsed="false">
      <c r="B21" s="20" t="s">
        <v>34</v>
      </c>
      <c r="C21" s="21" t="s">
        <v>35</v>
      </c>
      <c r="D21" s="58" t="n">
        <v>0</v>
      </c>
      <c r="E21" s="58"/>
      <c r="F21" s="59"/>
      <c r="G21" s="22"/>
    </row>
    <row r="22" customFormat="false" ht="21.95" hidden="false" customHeight="true" outlineLevel="0" collapsed="false">
      <c r="B22" s="20" t="s">
        <v>36</v>
      </c>
      <c r="C22" s="21" t="s">
        <v>37</v>
      </c>
      <c r="D22" s="58" t="n">
        <v>0</v>
      </c>
      <c r="E22" s="58"/>
      <c r="F22" s="59"/>
      <c r="G22" s="22"/>
    </row>
    <row r="23" customFormat="false" ht="21.95" hidden="false" customHeight="true" outlineLevel="0" collapsed="false">
      <c r="B23" s="20" t="s">
        <v>38</v>
      </c>
      <c r="C23" s="21" t="s">
        <v>39</v>
      </c>
      <c r="D23" s="58" t="n">
        <v>784672</v>
      </c>
      <c r="E23" s="58"/>
      <c r="F23" s="59" t="s">
        <v>56</v>
      </c>
      <c r="G23" s="22" t="s">
        <v>21</v>
      </c>
    </row>
    <row r="24" customFormat="false" ht="21.95" hidden="false" customHeight="true" outlineLevel="0" collapsed="false">
      <c r="B24" s="20" t="s">
        <v>40</v>
      </c>
      <c r="C24" s="21" t="s">
        <v>41</v>
      </c>
      <c r="D24" s="58" t="n">
        <v>724360.53</v>
      </c>
      <c r="E24" s="58"/>
      <c r="F24" s="59" t="s">
        <v>56</v>
      </c>
      <c r="G24" s="22" t="s">
        <v>21</v>
      </c>
    </row>
    <row r="25" customFormat="false" ht="21.95" hidden="false" customHeight="true" outlineLevel="0" collapsed="false">
      <c r="B25" s="20" t="s">
        <v>42</v>
      </c>
      <c r="C25" s="21" t="s">
        <v>43</v>
      </c>
      <c r="D25" s="58" t="n">
        <v>0</v>
      </c>
      <c r="E25" s="58"/>
      <c r="F25" s="59"/>
      <c r="G25" s="22"/>
    </row>
    <row r="26" customFormat="false" ht="21.95" hidden="false" customHeight="true" outlineLevel="0" collapsed="false">
      <c r="B26" s="20" t="s">
        <v>44</v>
      </c>
      <c r="C26" s="21" t="s">
        <v>45</v>
      </c>
      <c r="D26" s="58" t="n">
        <v>240511.01</v>
      </c>
      <c r="E26" s="58"/>
      <c r="F26" s="59" t="s">
        <v>72</v>
      </c>
      <c r="G26" s="22" t="s">
        <v>73</v>
      </c>
    </row>
    <row r="27" customFormat="false" ht="21.95" hidden="false" customHeight="true" outlineLevel="0" collapsed="false">
      <c r="B27" s="20" t="s">
        <v>46</v>
      </c>
      <c r="C27" s="21" t="s">
        <v>47</v>
      </c>
      <c r="D27" s="58" t="n">
        <v>0</v>
      </c>
      <c r="E27" s="58"/>
      <c r="F27" s="59"/>
      <c r="G27" s="22"/>
    </row>
    <row r="28" customFormat="false" ht="21.95" hidden="false" customHeight="true" outlineLevel="0" collapsed="false">
      <c r="B28" s="20" t="s">
        <v>49</v>
      </c>
      <c r="C28" s="21" t="s">
        <v>50</v>
      </c>
      <c r="D28" s="58" t="n">
        <v>0</v>
      </c>
      <c r="E28" s="58"/>
      <c r="F28" s="59" t="n">
        <v>0</v>
      </c>
      <c r="G28" s="22"/>
    </row>
    <row r="29" customFormat="false" ht="21.95" hidden="false" customHeight="true" outlineLevel="0" collapsed="false">
      <c r="B29" s="24" t="s">
        <v>51</v>
      </c>
      <c r="C29" s="25" t="s">
        <v>52</v>
      </c>
      <c r="D29" s="65" t="n">
        <v>0</v>
      </c>
      <c r="E29" s="66"/>
      <c r="F29" s="67"/>
      <c r="G29" s="27"/>
    </row>
    <row r="30" customFormat="false" ht="21.95" hidden="false" customHeight="true" outlineLevel="0" collapsed="false">
      <c r="B30" s="29"/>
      <c r="C30" s="30"/>
      <c r="D30" s="68"/>
      <c r="E30" s="68"/>
      <c r="F30" s="69"/>
      <c r="G30" s="32"/>
    </row>
    <row r="31" customFormat="false" ht="21.95" hidden="false" customHeight="true" outlineLevel="0" collapsed="false">
      <c r="B31" s="33"/>
      <c r="C31" s="34" t="s">
        <v>53</v>
      </c>
      <c r="D31" s="70" t="n">
        <f aca="false">SUM(D12:D29)</f>
        <v>3208251.41</v>
      </c>
      <c r="E31" s="71" t="n">
        <f aca="false">SUM(E12:E29)</f>
        <v>9041674</v>
      </c>
      <c r="F31" s="72"/>
      <c r="G31" s="35"/>
    </row>
    <row r="32" customFormat="false" ht="21.95" hidden="false" customHeight="true" outlineLevel="0" collapsed="false">
      <c r="B32" s="36"/>
      <c r="C32" s="73" t="s">
        <v>74</v>
      </c>
      <c r="D32" s="74" t="n">
        <f aca="false">SUM(D31/239.64)</f>
        <v>13387.7959021866</v>
      </c>
      <c r="E32" s="75" t="n">
        <f aca="false">SUM(E31/239.64)</f>
        <v>37730.2370222</v>
      </c>
      <c r="F32" s="48"/>
      <c r="G32" s="39"/>
    </row>
    <row r="33" customFormat="false" ht="21.95" hidden="false" customHeight="true" outlineLevel="0" collapsed="false">
      <c r="B33" s="36"/>
      <c r="C33" s="37"/>
      <c r="D33" s="76" t="s">
        <v>75</v>
      </c>
      <c r="E33" s="75"/>
      <c r="F33" s="48"/>
      <c r="G33" s="38" t="s">
        <v>76</v>
      </c>
    </row>
    <row r="34" customFormat="false" ht="21.95" hidden="false" customHeight="true" outlineLevel="0" collapsed="false">
      <c r="B34" s="41" t="s">
        <v>54</v>
      </c>
      <c r="C34" s="42" t="s">
        <v>55</v>
      </c>
      <c r="D34" s="44" t="s">
        <v>77</v>
      </c>
      <c r="E34" s="44" t="n">
        <v>7498500</v>
      </c>
      <c r="F34" s="44" t="n">
        <v>342792068.07</v>
      </c>
      <c r="G34" s="44" t="n">
        <f aca="false">SUM(F34/239.64)</f>
        <v>1430445.95255383</v>
      </c>
    </row>
    <row r="35" customFormat="false" ht="21.95" hidden="false" customHeight="true" outlineLevel="0" collapsed="false">
      <c r="B35" s="43" t="s">
        <v>21</v>
      </c>
      <c r="C35" s="42" t="s">
        <v>56</v>
      </c>
      <c r="D35" s="44" t="s">
        <v>77</v>
      </c>
      <c r="E35" s="44" t="n">
        <v>1543174</v>
      </c>
      <c r="F35" s="44" t="n">
        <v>2162127.81</v>
      </c>
      <c r="G35" s="44" t="n">
        <f aca="false">SUM(F35/239.64)</f>
        <v>9022.39947421132</v>
      </c>
    </row>
    <row r="36" customFormat="false" ht="21.95" hidden="false" customHeight="true" outlineLevel="0" collapsed="false">
      <c r="B36" s="43" t="s">
        <v>48</v>
      </c>
      <c r="C36" s="42" t="s">
        <v>57</v>
      </c>
      <c r="F36" s="51" t="n">
        <f aca="false">SUM(F34:F35)</f>
        <v>344954195.88</v>
      </c>
      <c r="G36" s="51" t="n">
        <f aca="false">SUM(G34:G35)</f>
        <v>1439468.35202804</v>
      </c>
    </row>
    <row r="37" customFormat="false" ht="21.95" hidden="false" customHeight="true" outlineLevel="0" collapsed="false">
      <c r="B37" s="43" t="s">
        <v>58</v>
      </c>
      <c r="C37" s="42" t="s">
        <v>59</v>
      </c>
      <c r="D37" s="45" t="s">
        <v>78</v>
      </c>
      <c r="E37" s="44" t="n">
        <v>500</v>
      </c>
      <c r="F37" s="44"/>
      <c r="G37" s="44"/>
    </row>
    <row r="38" customFormat="false" ht="21.95" hidden="false" customHeight="true" outlineLevel="0" collapsed="false">
      <c r="F38" s="44"/>
      <c r="G38" s="44"/>
    </row>
  </sheetData>
  <printOptions headings="false" gridLines="false" gridLinesSet="true" horizontalCentered="false" verticalCentered="false"/>
  <pageMargins left="0.429861111111111" right="0.747916666666667" top="0.629861111111111" bottom="0.6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27" zeroHeight="false" outlineLevelRow="0" outlineLevelCol="0"/>
  <cols>
    <col collapsed="false" customWidth="true" hidden="false" outlineLevel="0" max="1" min="1" style="77" width="1.7"/>
    <col collapsed="false" customWidth="true" hidden="false" outlineLevel="0" max="2" min="2" style="77" width="2.7"/>
    <col collapsed="false" customWidth="true" hidden="false" outlineLevel="0" max="3" min="3" style="78" width="43.7"/>
    <col collapsed="false" customWidth="true" hidden="false" outlineLevel="0" max="5" min="4" style="79" width="23.7"/>
    <col collapsed="false" customWidth="true" hidden="false" outlineLevel="0" max="6" min="6" style="79" width="3.42"/>
    <col collapsed="false" customWidth="true" hidden="false" outlineLevel="0" max="10" min="7" style="80" width="23.7"/>
    <col collapsed="false" customWidth="false" hidden="false" outlineLevel="0" max="257" min="11" style="77" width="9.14"/>
  </cols>
  <sheetData>
    <row r="1" customFormat="false" ht="27" hidden="false" customHeight="true" outlineLevel="0" collapsed="false">
      <c r="A1" s="81"/>
      <c r="B1" s="81"/>
      <c r="C1" s="82" t="s">
        <v>79</v>
      </c>
      <c r="D1" s="83"/>
      <c r="E1" s="83"/>
      <c r="F1" s="83"/>
      <c r="G1" s="84"/>
      <c r="H1" s="84"/>
      <c r="I1" s="84"/>
      <c r="J1" s="84"/>
    </row>
    <row r="2" customFormat="false" ht="27" hidden="false" customHeight="true" outlineLevel="0" collapsed="false">
      <c r="A2" s="81"/>
      <c r="B2" s="81"/>
      <c r="C2" s="82" t="s">
        <v>80</v>
      </c>
      <c r="D2" s="83"/>
      <c r="E2" s="83"/>
      <c r="F2" s="83"/>
      <c r="G2" s="84"/>
      <c r="H2" s="84"/>
      <c r="I2" s="84"/>
      <c r="J2" s="84"/>
    </row>
    <row r="3" customFormat="false" ht="27" hidden="false" customHeight="true" outlineLevel="0" collapsed="false">
      <c r="C3" s="82"/>
      <c r="D3" s="83"/>
      <c r="E3" s="83"/>
      <c r="F3" s="83"/>
    </row>
    <row r="4" customFormat="false" ht="27" hidden="false" customHeight="true" outlineLevel="0" collapsed="false">
      <c r="C4" s="85"/>
      <c r="D4" s="86" t="s">
        <v>81</v>
      </c>
      <c r="E4" s="86"/>
      <c r="F4" s="87"/>
      <c r="G4" s="86" t="s">
        <v>82</v>
      </c>
      <c r="H4" s="86"/>
      <c r="I4" s="86" t="s">
        <v>82</v>
      </c>
      <c r="J4" s="86"/>
    </row>
    <row r="5" customFormat="false" ht="27" hidden="false" customHeight="true" outlineLevel="0" collapsed="false">
      <c r="C5" s="88" t="s">
        <v>83</v>
      </c>
      <c r="D5" s="89" t="n">
        <v>2006</v>
      </c>
      <c r="E5" s="90" t="n">
        <v>2006</v>
      </c>
      <c r="F5" s="91"/>
      <c r="G5" s="92" t="s">
        <v>84</v>
      </c>
      <c r="H5" s="93"/>
      <c r="I5" s="94" t="s">
        <v>85</v>
      </c>
      <c r="J5" s="95"/>
    </row>
    <row r="6" customFormat="false" ht="27" hidden="false" customHeight="true" outlineLevel="0" collapsed="false">
      <c r="C6" s="88"/>
      <c r="D6" s="96" t="s">
        <v>86</v>
      </c>
      <c r="E6" s="97" t="s">
        <v>87</v>
      </c>
      <c r="F6" s="98"/>
      <c r="G6" s="99" t="s">
        <v>88</v>
      </c>
      <c r="H6" s="93"/>
      <c r="I6" s="94"/>
      <c r="J6" s="95"/>
    </row>
    <row r="7" customFormat="false" ht="27" hidden="false" customHeight="true" outlineLevel="0" collapsed="false">
      <c r="C7" s="100" t="s">
        <v>89</v>
      </c>
      <c r="D7" s="101" t="n">
        <v>20000</v>
      </c>
      <c r="E7" s="102" t="n">
        <f aca="false">SUM(D7*12)</f>
        <v>240000</v>
      </c>
      <c r="F7" s="103"/>
      <c r="G7" s="104" t="n">
        <v>216000</v>
      </c>
      <c r="H7" s="105" t="n">
        <f aca="false">SUM(G7/12)</f>
        <v>18000</v>
      </c>
      <c r="I7" s="104" t="n">
        <v>210500</v>
      </c>
      <c r="J7" s="105" t="n">
        <f aca="false">SUM(I7/12)</f>
        <v>17541.6666666667</v>
      </c>
    </row>
    <row r="8" customFormat="false" ht="27" hidden="false" customHeight="true" outlineLevel="0" collapsed="false">
      <c r="C8" s="106" t="s">
        <v>90</v>
      </c>
      <c r="D8" s="107" t="n">
        <v>11000</v>
      </c>
      <c r="E8" s="108" t="n">
        <f aca="false">SUM(D8*12)</f>
        <v>132000</v>
      </c>
      <c r="F8" s="109"/>
      <c r="G8" s="110" t="n">
        <v>112800</v>
      </c>
      <c r="H8" s="111" t="n">
        <f aca="false">SUM(G8/12)</f>
        <v>9400</v>
      </c>
      <c r="I8" s="110" t="n">
        <v>87200</v>
      </c>
      <c r="J8" s="111" t="n">
        <f aca="false">SUM(I8/12)</f>
        <v>7266.66666666667</v>
      </c>
    </row>
    <row r="9" customFormat="false" ht="27" hidden="false" customHeight="true" outlineLevel="0" collapsed="false">
      <c r="C9" s="106" t="s">
        <v>91</v>
      </c>
      <c r="D9" s="107" t="n">
        <v>7000</v>
      </c>
      <c r="E9" s="108" t="n">
        <f aca="false">SUM(D9*12)</f>
        <v>84000</v>
      </c>
      <c r="F9" s="109"/>
      <c r="G9" s="110" t="n">
        <v>45600</v>
      </c>
      <c r="H9" s="111" t="n">
        <f aca="false">SUM(G9/12)</f>
        <v>3800</v>
      </c>
      <c r="I9" s="110" t="n">
        <v>43800</v>
      </c>
      <c r="J9" s="111" t="n">
        <f aca="false">SUM(I9/12)</f>
        <v>3650</v>
      </c>
    </row>
    <row r="10" customFormat="false" ht="27" hidden="false" customHeight="true" outlineLevel="0" collapsed="false">
      <c r="C10" s="106" t="s">
        <v>92</v>
      </c>
      <c r="D10" s="107" t="n">
        <v>4000</v>
      </c>
      <c r="E10" s="108" t="n">
        <f aca="false">SUM(D10*12)</f>
        <v>48000</v>
      </c>
      <c r="F10" s="109"/>
      <c r="G10" s="110" t="n">
        <v>33600</v>
      </c>
      <c r="H10" s="111" t="n">
        <f aca="false">SUM(G10/12)</f>
        <v>2800</v>
      </c>
      <c r="I10" s="110" t="n">
        <v>24000</v>
      </c>
      <c r="J10" s="111" t="n">
        <f aca="false">SUM(I10/12)</f>
        <v>2000</v>
      </c>
    </row>
    <row r="11" customFormat="false" ht="27" hidden="false" customHeight="true" outlineLevel="0" collapsed="false">
      <c r="C11" s="106" t="s">
        <v>93</v>
      </c>
      <c r="D11" s="107" t="n">
        <v>5500</v>
      </c>
      <c r="E11" s="108" t="n">
        <f aca="false">SUM(D11*12)</f>
        <v>66000</v>
      </c>
      <c r="F11" s="109"/>
      <c r="G11" s="110" t="n">
        <v>75600</v>
      </c>
      <c r="H11" s="111" t="n">
        <f aca="false">SUM(G11/12)</f>
        <v>6300</v>
      </c>
      <c r="I11" s="110" t="n">
        <v>46500</v>
      </c>
      <c r="J11" s="111" t="n">
        <f aca="false">SUM(I11/12)</f>
        <v>3875</v>
      </c>
    </row>
    <row r="12" customFormat="false" ht="27" hidden="false" customHeight="true" outlineLevel="0" collapsed="false">
      <c r="C12" s="106" t="s">
        <v>94</v>
      </c>
      <c r="D12" s="107" t="n">
        <v>28500</v>
      </c>
      <c r="E12" s="108" t="n">
        <f aca="false">SUM(D12*12)</f>
        <v>342000</v>
      </c>
      <c r="F12" s="109"/>
      <c r="G12" s="110" t="n">
        <v>333600</v>
      </c>
      <c r="H12" s="111" t="n">
        <f aca="false">SUM(G12/12)</f>
        <v>27800</v>
      </c>
      <c r="I12" s="110" t="n">
        <v>233400</v>
      </c>
      <c r="J12" s="111" t="n">
        <f aca="false">SUM(I12/12)</f>
        <v>19450</v>
      </c>
    </row>
    <row r="13" customFormat="false" ht="27" hidden="false" customHeight="true" outlineLevel="0" collapsed="false">
      <c r="C13" s="106" t="s">
        <v>95</v>
      </c>
      <c r="D13" s="107" t="n">
        <v>2500</v>
      </c>
      <c r="E13" s="108" t="n">
        <f aca="false">SUM(D13*12)</f>
        <v>30000</v>
      </c>
      <c r="F13" s="109"/>
      <c r="G13" s="110" t="n">
        <v>32400</v>
      </c>
      <c r="H13" s="111" t="n">
        <f aca="false">SUM(G13/12)</f>
        <v>2700</v>
      </c>
      <c r="I13" s="110"/>
      <c r="J13" s="111" t="n">
        <f aca="false">SUM(I13/12)</f>
        <v>0</v>
      </c>
    </row>
    <row r="14" customFormat="false" ht="27" hidden="false" customHeight="true" outlineLevel="0" collapsed="false">
      <c r="C14" s="106" t="s">
        <v>96</v>
      </c>
      <c r="D14" s="107" t="n">
        <v>9500</v>
      </c>
      <c r="E14" s="108" t="n">
        <f aca="false">SUM(D14*12)</f>
        <v>114000</v>
      </c>
      <c r="F14" s="109"/>
      <c r="G14" s="110" t="n">
        <v>109200</v>
      </c>
      <c r="H14" s="111" t="n">
        <f aca="false">SUM(G14/12)</f>
        <v>9100</v>
      </c>
      <c r="I14" s="110" t="n">
        <v>101200</v>
      </c>
      <c r="J14" s="111" t="n">
        <f aca="false">SUM(I14/12)</f>
        <v>8433.33333333333</v>
      </c>
    </row>
    <row r="15" customFormat="false" ht="27" hidden="false" customHeight="true" outlineLevel="0" collapsed="false">
      <c r="C15" s="106" t="s">
        <v>97</v>
      </c>
      <c r="D15" s="107" t="n">
        <v>15000</v>
      </c>
      <c r="E15" s="108" t="n">
        <f aca="false">SUM(D15*12)</f>
        <v>180000</v>
      </c>
      <c r="F15" s="109"/>
      <c r="G15" s="110" t="n">
        <v>120000</v>
      </c>
      <c r="H15" s="111" t="n">
        <f aca="false">SUM(G15/12)</f>
        <v>10000</v>
      </c>
      <c r="I15" s="107" t="n">
        <v>205000</v>
      </c>
      <c r="J15" s="111" t="n">
        <f aca="false">SUM(I15/12)</f>
        <v>17083.3333333333</v>
      </c>
    </row>
    <row r="16" customFormat="false" ht="27" hidden="false" customHeight="true" outlineLevel="0" collapsed="false">
      <c r="C16" s="106" t="s">
        <v>98</v>
      </c>
      <c r="D16" s="107" t="n">
        <v>10000</v>
      </c>
      <c r="E16" s="108" t="n">
        <f aca="false">SUM(D16*12)</f>
        <v>120000</v>
      </c>
      <c r="F16" s="109"/>
      <c r="G16" s="110" t="n">
        <v>168000</v>
      </c>
      <c r="H16" s="111" t="n">
        <f aca="false">SUM(G16/12)</f>
        <v>14000</v>
      </c>
      <c r="I16" s="107"/>
      <c r="J16" s="111" t="n">
        <f aca="false">SUM(I16/12)</f>
        <v>0</v>
      </c>
    </row>
    <row r="17" customFormat="false" ht="27" hidden="false" customHeight="true" outlineLevel="0" collapsed="false">
      <c r="C17" s="106" t="s">
        <v>99</v>
      </c>
      <c r="D17" s="107" t="n">
        <v>9000</v>
      </c>
      <c r="E17" s="108" t="n">
        <f aca="false">SUM(D17*12)</f>
        <v>108000</v>
      </c>
      <c r="F17" s="109"/>
      <c r="G17" s="110" t="n">
        <v>69600</v>
      </c>
      <c r="H17" s="111" t="n">
        <f aca="false">SUM(G17/12)</f>
        <v>5800</v>
      </c>
      <c r="I17" s="110" t="n">
        <v>130000</v>
      </c>
      <c r="J17" s="111" t="n">
        <f aca="false">SUM(I17/12)</f>
        <v>10833.3333333333</v>
      </c>
    </row>
    <row r="18" customFormat="false" ht="27" hidden="false" customHeight="true" outlineLevel="0" collapsed="false">
      <c r="C18" s="106" t="s">
        <v>100</v>
      </c>
      <c r="D18" s="107" t="n">
        <v>6000</v>
      </c>
      <c r="E18" s="108" t="n">
        <f aca="false">SUM(D18*12)</f>
        <v>72000</v>
      </c>
      <c r="F18" s="109"/>
      <c r="G18" s="110" t="n">
        <v>78000</v>
      </c>
      <c r="H18" s="111" t="n">
        <f aca="false">SUM(G18/12)</f>
        <v>6500</v>
      </c>
      <c r="I18" s="110" t="n">
        <v>60000</v>
      </c>
      <c r="J18" s="111" t="n">
        <f aca="false">SUM(I18/12)</f>
        <v>5000</v>
      </c>
    </row>
    <row r="19" customFormat="false" ht="27" hidden="false" customHeight="true" outlineLevel="0" collapsed="false">
      <c r="C19" s="106" t="s">
        <v>101</v>
      </c>
      <c r="D19" s="107" t="n">
        <v>3000</v>
      </c>
      <c r="E19" s="108" t="n">
        <f aca="false">SUM(D19*12)</f>
        <v>36000</v>
      </c>
      <c r="F19" s="109"/>
      <c r="G19" s="107" t="n">
        <v>36000</v>
      </c>
      <c r="H19" s="111" t="n">
        <f aca="false">SUM(G19/12)</f>
        <v>3000</v>
      </c>
      <c r="I19" s="110" t="n">
        <v>130500</v>
      </c>
      <c r="J19" s="111" t="n">
        <f aca="false">SUM(I19/12)</f>
        <v>10875</v>
      </c>
    </row>
    <row r="20" customFormat="false" ht="27" hidden="false" customHeight="true" outlineLevel="0" collapsed="false">
      <c r="C20" s="106" t="s">
        <v>102</v>
      </c>
      <c r="D20" s="107" t="n">
        <v>2000</v>
      </c>
      <c r="E20" s="108" t="n">
        <f aca="false">SUM(D20*12)</f>
        <v>24000</v>
      </c>
      <c r="F20" s="109"/>
      <c r="G20" s="107"/>
      <c r="H20" s="111" t="n">
        <f aca="false">SUM(G20/12)</f>
        <v>0</v>
      </c>
      <c r="I20" s="110" t="n">
        <v>20000</v>
      </c>
      <c r="J20" s="111" t="n">
        <f aca="false">SUM(I20/12)</f>
        <v>1666.66666666667</v>
      </c>
    </row>
    <row r="21" customFormat="false" ht="27" hidden="false" customHeight="true" outlineLevel="0" collapsed="false">
      <c r="C21" s="106" t="s">
        <v>103</v>
      </c>
      <c r="D21" s="107" t="n">
        <v>12000</v>
      </c>
      <c r="E21" s="108" t="n">
        <f aca="false">SUM(D21*12)</f>
        <v>144000</v>
      </c>
      <c r="F21" s="109"/>
      <c r="G21" s="110"/>
      <c r="H21" s="111" t="n">
        <f aca="false">SUM(G21/12)</f>
        <v>0</v>
      </c>
      <c r="I21" s="110" t="n">
        <v>133000</v>
      </c>
      <c r="J21" s="111" t="n">
        <f aca="false">SUM(I21/12)</f>
        <v>11083.3333333333</v>
      </c>
    </row>
    <row r="22" customFormat="false" ht="27" hidden="false" customHeight="true" outlineLevel="0" collapsed="false">
      <c r="C22" s="112" t="s">
        <v>104</v>
      </c>
      <c r="D22" s="113" t="n">
        <v>500</v>
      </c>
      <c r="E22" s="114" t="n">
        <f aca="false">SUM(D22*12)</f>
        <v>6000</v>
      </c>
      <c r="F22" s="115"/>
      <c r="G22" s="116"/>
      <c r="H22" s="117" t="n">
        <f aca="false">SUM(G22/12)</f>
        <v>0</v>
      </c>
      <c r="I22" s="116"/>
      <c r="J22" s="117"/>
    </row>
    <row r="23" customFormat="false" ht="27" hidden="false" customHeight="true" outlineLevel="0" collapsed="false">
      <c r="C23" s="118" t="s">
        <v>105</v>
      </c>
      <c r="D23" s="119" t="n">
        <f aca="false">SUM(D7:D22)</f>
        <v>145500</v>
      </c>
      <c r="E23" s="120" t="n">
        <f aca="false">SUM(E7:E22)</f>
        <v>1746000</v>
      </c>
      <c r="F23" s="121"/>
      <c r="G23" s="119" t="n">
        <f aca="false">SUM(G7:G22)</f>
        <v>1430400</v>
      </c>
      <c r="H23" s="120" t="n">
        <f aca="false">SUM(H7:H22)</f>
        <v>119200</v>
      </c>
      <c r="I23" s="119" t="n">
        <f aca="false">SUM(I7:I22)</f>
        <v>1425100</v>
      </c>
      <c r="J23" s="120" t="n">
        <f aca="false">SUM(J7:J22)</f>
        <v>118758.333333333</v>
      </c>
    </row>
    <row r="24" customFormat="false" ht="27" hidden="false" customHeight="true" outlineLevel="0" collapsed="false">
      <c r="C24" s="122" t="s">
        <v>106</v>
      </c>
      <c r="D24" s="123"/>
      <c r="E24" s="124" t="n">
        <f aca="false">SUM(E23*17)</f>
        <v>29682000</v>
      </c>
      <c r="F24" s="125"/>
      <c r="G24" s="126" t="n">
        <f aca="false">SUM(G23*17)</f>
        <v>24316800</v>
      </c>
      <c r="H24" s="123" t="n">
        <f aca="false">SUM(H23*17)</f>
        <v>2026400</v>
      </c>
      <c r="I24" s="123" t="n">
        <f aca="false">SUM(I23*17)</f>
        <v>24226700</v>
      </c>
      <c r="J24" s="123" t="n">
        <f aca="false">SUM(J23*17)</f>
        <v>2018891.66666667</v>
      </c>
    </row>
    <row r="25" customFormat="false" ht="27" hidden="false" customHeight="true" outlineLevel="0" collapsed="false">
      <c r="C25" s="127"/>
      <c r="D25" s="128"/>
      <c r="E25" s="128"/>
      <c r="F25" s="128"/>
      <c r="G25" s="129"/>
      <c r="H25" s="129"/>
      <c r="I25" s="129"/>
      <c r="J25" s="129"/>
    </row>
  </sheetData>
  <mergeCells count="7">
    <mergeCell ref="D4:E4"/>
    <mergeCell ref="G4:H4"/>
    <mergeCell ref="I4:J4"/>
    <mergeCell ref="C5:C6"/>
    <mergeCell ref="H5:H6"/>
    <mergeCell ref="I5:I6"/>
    <mergeCell ref="J5:J6"/>
  </mergeCells>
  <printOptions headings="false" gridLines="false" gridLinesSet="true" horizontalCentered="false" verticalCentered="false"/>
  <pageMargins left="0.629861111111111" right="0.747916666666667" top="0.67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7.7"/>
    <col collapsed="false" customWidth="true" hidden="false" outlineLevel="0" max="3" min="3" style="0" width="33.28"/>
    <col collapsed="false" customWidth="true" hidden="false" outlineLevel="0" max="7" min="4" style="0" width="18.7"/>
    <col collapsed="false" customWidth="true" hidden="false" outlineLevel="0" max="8" min="8" style="2" width="18.7"/>
  </cols>
  <sheetData>
    <row r="1" customFormat="false" ht="21.95" hidden="false" customHeight="true" outlineLevel="0" collapsed="false">
      <c r="B1" s="1" t="s">
        <v>0</v>
      </c>
    </row>
    <row r="2" customFormat="false" ht="21.95" hidden="false" customHeight="true" outlineLevel="0" collapsed="false">
      <c r="B2" s="1" t="s">
        <v>1</v>
      </c>
      <c r="D2" s="3"/>
      <c r="E2" s="3"/>
      <c r="F2" s="3"/>
      <c r="G2" s="3"/>
    </row>
    <row r="3" customFormat="false" ht="21.95" hidden="false" customHeight="true" outlineLevel="0" collapsed="false">
      <c r="B3" s="1" t="s">
        <v>2</v>
      </c>
      <c r="D3" s="3"/>
      <c r="E3" s="3"/>
      <c r="F3" s="3"/>
      <c r="G3" s="3"/>
    </row>
    <row r="4" customFormat="false" ht="21.95" hidden="false" customHeight="true" outlineLevel="0" collapsed="false">
      <c r="D4" s="3"/>
      <c r="E4" s="3"/>
      <c r="F4" s="3"/>
      <c r="G4" s="3"/>
    </row>
    <row r="5" customFormat="false" ht="21.95" hidden="false" customHeight="true" outlineLevel="0" collapsed="false">
      <c r="D5" s="3"/>
      <c r="E5" s="3"/>
      <c r="F5" s="3"/>
      <c r="G5" s="3"/>
    </row>
    <row r="6" customFormat="false" ht="21.95" hidden="false" customHeight="true" outlineLevel="0" collapsed="false">
      <c r="B6" s="4" t="s">
        <v>107</v>
      </c>
      <c r="C6" s="5"/>
      <c r="D6" s="6"/>
      <c r="E6" s="6"/>
      <c r="F6" s="6"/>
      <c r="G6" s="6"/>
    </row>
    <row r="7" customFormat="false" ht="21.95" hidden="false" customHeight="true" outlineLevel="0" collapsed="false">
      <c r="B7" s="4" t="s">
        <v>108</v>
      </c>
      <c r="D7" s="7"/>
      <c r="E7" s="7"/>
      <c r="F7" s="7"/>
      <c r="G7" s="7"/>
    </row>
    <row r="9" customFormat="false" ht="21.95" hidden="false" customHeight="true" outlineLevel="0" collapsed="false">
      <c r="D9" s="130" t="n">
        <v>2005</v>
      </c>
      <c r="E9" s="131"/>
      <c r="F9" s="130" t="n">
        <v>2006</v>
      </c>
      <c r="G9" s="132"/>
    </row>
    <row r="10" customFormat="false" ht="21.95" hidden="false" customHeight="true" outlineLevel="0" collapsed="false">
      <c r="B10" s="133" t="s">
        <v>5</v>
      </c>
      <c r="C10" s="134" t="s">
        <v>6</v>
      </c>
      <c r="D10" s="134" t="s">
        <v>109</v>
      </c>
      <c r="E10" s="134" t="s">
        <v>110</v>
      </c>
      <c r="F10" s="134" t="s">
        <v>111</v>
      </c>
      <c r="G10" s="134" t="s">
        <v>110</v>
      </c>
      <c r="H10" s="134" t="s">
        <v>65</v>
      </c>
    </row>
    <row r="11" customFormat="false" ht="21.95" hidden="false" customHeight="true" outlineLevel="0" collapsed="false">
      <c r="B11" s="11" t="s">
        <v>11</v>
      </c>
      <c r="C11" s="12" t="s">
        <v>12</v>
      </c>
      <c r="D11" s="55" t="n">
        <v>710399</v>
      </c>
      <c r="E11" s="55" t="s">
        <v>112</v>
      </c>
      <c r="F11" s="55" t="n">
        <v>710399</v>
      </c>
      <c r="G11" s="55" t="s">
        <v>112</v>
      </c>
      <c r="H11" s="14"/>
    </row>
    <row r="12" customFormat="false" ht="21.95" hidden="false" customHeight="true" outlineLevel="0" collapsed="false">
      <c r="B12" s="15" t="s">
        <v>17</v>
      </c>
      <c r="C12" s="135" t="s">
        <v>18</v>
      </c>
      <c r="D12" s="136" t="n">
        <v>431468</v>
      </c>
      <c r="E12" s="136" t="n">
        <f aca="false">SUM(D12/12)</f>
        <v>35955.6666666667</v>
      </c>
      <c r="F12" s="136" t="n">
        <v>436111</v>
      </c>
      <c r="G12" s="136" t="n">
        <f aca="false">SUM(F12/6)</f>
        <v>72685.1666666667</v>
      </c>
      <c r="H12" s="137" t="s">
        <v>21</v>
      </c>
    </row>
    <row r="13" customFormat="false" ht="21.95" hidden="false" customHeight="true" outlineLevel="0" collapsed="false">
      <c r="B13" s="20" t="s">
        <v>19</v>
      </c>
      <c r="C13" s="138" t="s">
        <v>20</v>
      </c>
      <c r="D13" s="139" t="n">
        <v>397114</v>
      </c>
      <c r="E13" s="139" t="n">
        <f aca="false">SUM(D13/12)</f>
        <v>33092.8333333333</v>
      </c>
      <c r="F13" s="139" t="n">
        <v>366606</v>
      </c>
      <c r="G13" s="136" t="n">
        <f aca="false">SUM(F13/6)</f>
        <v>61101</v>
      </c>
      <c r="H13" s="140" t="s">
        <v>21</v>
      </c>
    </row>
    <row r="14" customFormat="false" ht="21.95" hidden="false" customHeight="true" outlineLevel="0" collapsed="false">
      <c r="B14" s="20" t="s">
        <v>22</v>
      </c>
      <c r="C14" s="138" t="s">
        <v>23</v>
      </c>
      <c r="D14" s="139" t="n">
        <v>108592</v>
      </c>
      <c r="E14" s="139" t="n">
        <f aca="false">SUM(D14/12)</f>
        <v>9049.33333333333</v>
      </c>
      <c r="F14" s="139" t="n">
        <v>39488</v>
      </c>
      <c r="G14" s="136" t="n">
        <f aca="false">SUM(F14/6)</f>
        <v>6581.33333333333</v>
      </c>
      <c r="H14" s="140" t="s">
        <v>21</v>
      </c>
    </row>
    <row r="15" customFormat="false" ht="21.95" hidden="false" customHeight="true" outlineLevel="0" collapsed="false">
      <c r="B15" s="20" t="s">
        <v>24</v>
      </c>
      <c r="C15" s="138" t="s">
        <v>25</v>
      </c>
      <c r="D15" s="139" t="n">
        <v>171889</v>
      </c>
      <c r="E15" s="139" t="n">
        <f aca="false">SUM(D15/12)</f>
        <v>14324.0833333333</v>
      </c>
      <c r="F15" s="139" t="n">
        <v>110417</v>
      </c>
      <c r="G15" s="136" t="n">
        <f aca="false">SUM(F15/6)</f>
        <v>18402.8333333333</v>
      </c>
      <c r="H15" s="140" t="s">
        <v>21</v>
      </c>
    </row>
    <row r="16" customFormat="false" ht="21.95" hidden="false" customHeight="true" outlineLevel="0" collapsed="false">
      <c r="B16" s="20" t="s">
        <v>26</v>
      </c>
      <c r="C16" s="138" t="s">
        <v>27</v>
      </c>
      <c r="D16" s="139" t="n">
        <v>174975</v>
      </c>
      <c r="E16" s="139" t="n">
        <f aca="false">SUM(D16/12)</f>
        <v>14581.25</v>
      </c>
      <c r="F16" s="139" t="n">
        <v>0</v>
      </c>
      <c r="G16" s="136" t="n">
        <f aca="false">SUM(F16/6)</f>
        <v>0</v>
      </c>
      <c r="H16" s="140" t="s">
        <v>21</v>
      </c>
    </row>
    <row r="17" customFormat="false" ht="21.95" hidden="false" customHeight="true" outlineLevel="0" collapsed="false">
      <c r="B17" s="20" t="s">
        <v>28</v>
      </c>
      <c r="C17" s="138" t="s">
        <v>29</v>
      </c>
      <c r="D17" s="139" t="n">
        <v>1010552</v>
      </c>
      <c r="E17" s="139" t="n">
        <f aca="false">SUM(D17/12)</f>
        <v>84212.6666666667</v>
      </c>
      <c r="F17" s="139" t="n">
        <v>511080</v>
      </c>
      <c r="G17" s="136" t="n">
        <f aca="false">SUM(F17/6)</f>
        <v>85180</v>
      </c>
      <c r="H17" s="140" t="s">
        <v>21</v>
      </c>
    </row>
    <row r="18" customFormat="false" ht="21.95" hidden="false" customHeight="true" outlineLevel="0" collapsed="false">
      <c r="B18" s="20" t="s">
        <v>30</v>
      </c>
      <c r="C18" s="138" t="s">
        <v>31</v>
      </c>
      <c r="D18" s="139" t="n">
        <v>709101</v>
      </c>
      <c r="E18" s="139" t="n">
        <f aca="false">SUM(D18/12)</f>
        <v>59091.75</v>
      </c>
      <c r="F18" s="139" t="n">
        <v>184575</v>
      </c>
      <c r="G18" s="136" t="n">
        <f aca="false">SUM(F18/6)</f>
        <v>30762.5</v>
      </c>
      <c r="H18" s="140" t="s">
        <v>21</v>
      </c>
    </row>
    <row r="19" customFormat="false" ht="21.95" hidden="false" customHeight="true" outlineLevel="0" collapsed="false">
      <c r="B19" s="20" t="s">
        <v>32</v>
      </c>
      <c r="C19" s="138" t="s">
        <v>33</v>
      </c>
      <c r="D19" s="139" t="n">
        <v>0</v>
      </c>
      <c r="E19" s="139" t="n">
        <f aca="false">SUM(D19/12)</f>
        <v>0</v>
      </c>
      <c r="F19" s="139" t="n">
        <v>0</v>
      </c>
      <c r="G19" s="136" t="n">
        <f aca="false">SUM(F19/6)</f>
        <v>0</v>
      </c>
      <c r="H19" s="140" t="s">
        <v>21</v>
      </c>
    </row>
    <row r="20" customFormat="false" ht="21.95" hidden="false" customHeight="true" outlineLevel="0" collapsed="false">
      <c r="B20" s="20" t="s">
        <v>34</v>
      </c>
      <c r="C20" s="138" t="s">
        <v>35</v>
      </c>
      <c r="D20" s="139" t="n">
        <v>64858</v>
      </c>
      <c r="E20" s="139" t="n">
        <f aca="false">SUM(D20/12)</f>
        <v>5404.83333333333</v>
      </c>
      <c r="F20" s="139" t="n">
        <v>60603</v>
      </c>
      <c r="G20" s="136" t="n">
        <f aca="false">SUM(F20/6)</f>
        <v>10100.5</v>
      </c>
      <c r="H20" s="140" t="s">
        <v>21</v>
      </c>
    </row>
    <row r="21" customFormat="false" ht="21.95" hidden="false" customHeight="true" outlineLevel="0" collapsed="false">
      <c r="B21" s="20" t="s">
        <v>36</v>
      </c>
      <c r="C21" s="138" t="s">
        <v>37</v>
      </c>
      <c r="D21" s="139" t="n">
        <v>0</v>
      </c>
      <c r="E21" s="139" t="n">
        <f aca="false">SUM(D21/12)</f>
        <v>0</v>
      </c>
      <c r="F21" s="139" t="n">
        <v>0</v>
      </c>
      <c r="G21" s="136" t="n">
        <f aca="false">SUM(F21/6)</f>
        <v>0</v>
      </c>
      <c r="H21" s="140" t="s">
        <v>21</v>
      </c>
    </row>
    <row r="22" customFormat="false" ht="21.95" hidden="false" customHeight="true" outlineLevel="0" collapsed="false">
      <c r="B22" s="141" t="s">
        <v>38</v>
      </c>
      <c r="C22" s="142" t="s">
        <v>39</v>
      </c>
      <c r="D22" s="143" t="n">
        <v>584007</v>
      </c>
      <c r="E22" s="143" t="n">
        <f aca="false">SUM(D22/12)</f>
        <v>48667.25</v>
      </c>
      <c r="F22" s="143" t="n">
        <v>296596</v>
      </c>
      <c r="G22" s="136" t="n">
        <f aca="false">SUM(F22/6)</f>
        <v>49432.6666666667</v>
      </c>
      <c r="H22" s="144" t="s">
        <v>21</v>
      </c>
    </row>
    <row r="23" customFormat="false" ht="21.95" hidden="false" customHeight="true" outlineLevel="0" collapsed="false">
      <c r="B23" s="145"/>
      <c r="C23" s="146"/>
      <c r="D23" s="147" t="n">
        <f aca="false">SUM(D12:D22)</f>
        <v>3652556</v>
      </c>
      <c r="E23" s="147" t="n">
        <f aca="false">SUM(E12:E22)</f>
        <v>304379.666666667</v>
      </c>
      <c r="F23" s="147" t="n">
        <f aca="false">SUM(F12:F22)</f>
        <v>2005476</v>
      </c>
      <c r="G23" s="147" t="n">
        <f aca="false">SUM(G12:G22)</f>
        <v>334246</v>
      </c>
      <c r="H23" s="148" t="s">
        <v>21</v>
      </c>
    </row>
    <row r="24" customFormat="false" ht="21.95" hidden="false" customHeight="true" outlineLevel="0" collapsed="false">
      <c r="B24" s="149"/>
      <c r="C24" s="150"/>
      <c r="D24" s="151"/>
      <c r="E24" s="151"/>
      <c r="F24" s="151"/>
      <c r="G24" s="151"/>
      <c r="H24" s="137"/>
    </row>
    <row r="25" customFormat="false" ht="21.95" hidden="false" customHeight="true" outlineLevel="0" collapsed="false">
      <c r="B25" s="20" t="s">
        <v>40</v>
      </c>
      <c r="C25" s="138" t="s">
        <v>41</v>
      </c>
      <c r="D25" s="139" t="n">
        <v>85800</v>
      </c>
      <c r="E25" s="139" t="n">
        <f aca="false">SUM(D25/12)</f>
        <v>7150</v>
      </c>
      <c r="F25" s="139" t="n">
        <v>85800</v>
      </c>
      <c r="G25" s="136" t="n">
        <f aca="false">SUM(F25/6)</f>
        <v>14300</v>
      </c>
      <c r="H25" s="140" t="s">
        <v>21</v>
      </c>
    </row>
    <row r="26" customFormat="false" ht="21.95" hidden="false" customHeight="true" outlineLevel="0" collapsed="false">
      <c r="B26" s="20" t="s">
        <v>42</v>
      </c>
      <c r="C26" s="138" t="s">
        <v>43</v>
      </c>
      <c r="D26" s="139" t="n">
        <v>302258</v>
      </c>
      <c r="E26" s="139" t="n">
        <f aca="false">SUM(D26/12)</f>
        <v>25188.1666666667</v>
      </c>
      <c r="F26" s="139" t="n">
        <v>385348</v>
      </c>
      <c r="G26" s="136" t="n">
        <f aca="false">SUM(F26/6)</f>
        <v>64224.6666666667</v>
      </c>
      <c r="H26" s="140" t="s">
        <v>21</v>
      </c>
    </row>
    <row r="27" customFormat="false" ht="21.95" hidden="false" customHeight="true" outlineLevel="0" collapsed="false">
      <c r="B27" s="20" t="s">
        <v>44</v>
      </c>
      <c r="C27" s="138" t="s">
        <v>45</v>
      </c>
      <c r="D27" s="139" t="n">
        <v>60000</v>
      </c>
      <c r="E27" s="139" t="n">
        <f aca="false">SUM(D27/12)</f>
        <v>5000</v>
      </c>
      <c r="F27" s="139" t="n">
        <v>60000</v>
      </c>
      <c r="G27" s="136" t="n">
        <f aca="false">SUM(F27/6)</f>
        <v>10000</v>
      </c>
      <c r="H27" s="140" t="s">
        <v>21</v>
      </c>
    </row>
    <row r="28" customFormat="false" ht="21.95" hidden="false" customHeight="true" outlineLevel="0" collapsed="false">
      <c r="B28" s="20" t="s">
        <v>46</v>
      </c>
      <c r="C28" s="138" t="s">
        <v>47</v>
      </c>
      <c r="D28" s="139" t="n">
        <v>154884</v>
      </c>
      <c r="E28" s="139" t="n">
        <f aca="false">SUM(D28/12)</f>
        <v>12907</v>
      </c>
      <c r="F28" s="139" t="n">
        <v>85807</v>
      </c>
      <c r="G28" s="136" t="n">
        <f aca="false">SUM(F28/6)</f>
        <v>14301.1666666667</v>
      </c>
      <c r="H28" s="140" t="s">
        <v>21</v>
      </c>
    </row>
    <row r="29" customFormat="false" ht="21.95" hidden="false" customHeight="true" outlineLevel="0" collapsed="false">
      <c r="B29" s="20" t="s">
        <v>49</v>
      </c>
      <c r="C29" s="138" t="s">
        <v>50</v>
      </c>
      <c r="D29" s="139" t="n">
        <v>0</v>
      </c>
      <c r="E29" s="139" t="n">
        <f aca="false">SUM(D29/12)</f>
        <v>0</v>
      </c>
      <c r="F29" s="139" t="n">
        <v>0</v>
      </c>
      <c r="G29" s="136" t="n">
        <f aca="false">SUM(F29/6)</f>
        <v>0</v>
      </c>
      <c r="H29" s="140" t="s">
        <v>21</v>
      </c>
    </row>
    <row r="30" customFormat="false" ht="21.95" hidden="false" customHeight="true" outlineLevel="0" collapsed="false">
      <c r="B30" s="141" t="s">
        <v>51</v>
      </c>
      <c r="C30" s="152" t="s">
        <v>52</v>
      </c>
      <c r="D30" s="143" t="n">
        <v>77726</v>
      </c>
      <c r="E30" s="143" t="n">
        <f aca="false">SUM(D30/12)</f>
        <v>6477.16666666667</v>
      </c>
      <c r="F30" s="143" t="n">
        <v>81204</v>
      </c>
      <c r="G30" s="136" t="n">
        <f aca="false">SUM(F30/6)</f>
        <v>13534</v>
      </c>
      <c r="H30" s="144" t="s">
        <v>21</v>
      </c>
    </row>
    <row r="31" customFormat="false" ht="21.95" hidden="false" customHeight="true" outlineLevel="0" collapsed="false">
      <c r="B31" s="14"/>
      <c r="C31" s="153"/>
      <c r="D31" s="147" t="n">
        <f aca="false">SUM(D25:D30)</f>
        <v>680668</v>
      </c>
      <c r="E31" s="147" t="n">
        <f aca="false">SUM(E25:E30)</f>
        <v>56722.3333333333</v>
      </c>
      <c r="F31" s="147" t="n">
        <f aca="false">SUM(F25:F30)</f>
        <v>698159</v>
      </c>
      <c r="G31" s="147" t="n">
        <f aca="false">SUM(F31/12)</f>
        <v>58179.9166666667</v>
      </c>
      <c r="H31" s="148"/>
    </row>
    <row r="32" customFormat="false" ht="21.95" hidden="false" customHeight="true" outlineLevel="0" collapsed="false">
      <c r="B32" s="33"/>
      <c r="C32" s="154" t="s">
        <v>53</v>
      </c>
      <c r="D32" s="155" t="n">
        <f aca="false">SUM(D12:D30)</f>
        <v>7985780</v>
      </c>
      <c r="E32" s="156" t="n">
        <f aca="false">SUM(E12:E30)</f>
        <v>665481.666666667</v>
      </c>
      <c r="F32" s="156" t="n">
        <f aca="false">SUM(F12:F30)</f>
        <v>4709111</v>
      </c>
      <c r="G32" s="155" t="n">
        <f aca="false">SUM(F32/12)</f>
        <v>392425.916666667</v>
      </c>
      <c r="H32" s="157"/>
    </row>
    <row r="33" customFormat="false" ht="21.95" hidden="false" customHeight="true" outlineLevel="0" collapsed="false">
      <c r="B33" s="36"/>
      <c r="C33" s="37"/>
      <c r="D33" s="38"/>
      <c r="E33" s="39"/>
      <c r="F33" s="39"/>
      <c r="G33" s="158"/>
      <c r="H33" s="40"/>
    </row>
    <row r="34" customFormat="false" ht="21.95" hidden="false" customHeight="true" outlineLevel="0" collapsed="false">
      <c r="B34" s="41" t="s">
        <v>54</v>
      </c>
      <c r="C34" s="42" t="s">
        <v>55</v>
      </c>
      <c r="F34" s="3"/>
      <c r="G34" s="158"/>
      <c r="H34" s="159"/>
    </row>
    <row r="35" customFormat="false" ht="21.95" hidden="false" customHeight="true" outlineLevel="0" collapsed="false">
      <c r="B35" s="43" t="s">
        <v>21</v>
      </c>
      <c r="C35" s="42" t="s">
        <v>56</v>
      </c>
      <c r="F35" s="3"/>
      <c r="G35" s="158"/>
      <c r="H35" s="159"/>
    </row>
    <row r="36" customFormat="false" ht="21.95" hidden="false" customHeight="true" outlineLevel="0" collapsed="false">
      <c r="B36" s="43" t="s">
        <v>48</v>
      </c>
      <c r="C36" s="42" t="s">
        <v>57</v>
      </c>
    </row>
    <row r="37" customFormat="false" ht="21.95" hidden="false" customHeight="true" outlineLevel="0" collapsed="false">
      <c r="B37" s="43" t="s">
        <v>58</v>
      </c>
      <c r="C37" s="42" t="s">
        <v>59</v>
      </c>
    </row>
  </sheetData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56"/>
    <col collapsed="false" customWidth="true" hidden="false" outlineLevel="0" max="3" min="3" style="0" width="2.28"/>
    <col collapsed="false" customWidth="true" hidden="false" outlineLevel="0" max="4" min="4" style="0" width="30.99"/>
    <col collapsed="false" customWidth="true" hidden="false" outlineLevel="0" max="5" min="5" style="2" width="5.99"/>
    <col collapsed="false" customWidth="true" hidden="false" outlineLevel="0" max="13" min="6" style="0" width="17.7"/>
  </cols>
  <sheetData>
    <row r="1" customFormat="false" ht="18" hidden="false" customHeight="true" outlineLevel="0" collapsed="false">
      <c r="B1" s="0" t="s">
        <v>113</v>
      </c>
    </row>
    <row r="2" customFormat="false" ht="18" hidden="false" customHeight="true" outlineLevel="0" collapsed="false">
      <c r="B2" s="0" t="s">
        <v>114</v>
      </c>
    </row>
    <row r="3" customFormat="false" ht="18" hidden="false" customHeight="true" outlineLevel="0" collapsed="false">
      <c r="B3" s="0" t="s">
        <v>115</v>
      </c>
    </row>
    <row r="6" customFormat="false" ht="18" hidden="false" customHeight="true" outlineLevel="0" collapsed="false">
      <c r="D6" s="0" t="s">
        <v>116</v>
      </c>
    </row>
    <row r="7" customFormat="false" ht="18" hidden="false" customHeight="true" outlineLevel="0" collapsed="false">
      <c r="G7" s="160"/>
      <c r="H7" s="160"/>
      <c r="I7" s="160"/>
      <c r="J7" s="160"/>
      <c r="K7" s="160"/>
      <c r="L7" s="160"/>
      <c r="M7" s="160"/>
    </row>
    <row r="8" customFormat="false" ht="18" hidden="false" customHeight="true" outlineLevel="0" collapsed="false">
      <c r="B8" s="161" t="n">
        <v>2004</v>
      </c>
      <c r="C8" s="162"/>
      <c r="D8" s="132"/>
      <c r="E8" s="163"/>
      <c r="F8" s="164" t="s">
        <v>117</v>
      </c>
      <c r="G8" s="165" t="s">
        <v>118</v>
      </c>
      <c r="H8" s="165" t="s">
        <v>119</v>
      </c>
      <c r="I8" s="165" t="s">
        <v>120</v>
      </c>
      <c r="J8" s="165" t="s">
        <v>121</v>
      </c>
      <c r="K8" s="165" t="s">
        <v>122</v>
      </c>
      <c r="L8" s="165" t="s">
        <v>123</v>
      </c>
      <c r="M8" s="165" t="s">
        <v>53</v>
      </c>
    </row>
    <row r="9" customFormat="false" ht="18" hidden="false" customHeight="true" outlineLevel="0" collapsed="false">
      <c r="B9" s="3"/>
      <c r="C9" s="3"/>
      <c r="D9" s="3"/>
      <c r="E9" s="159"/>
      <c r="G9" s="166"/>
      <c r="H9" s="166"/>
      <c r="I9" s="166"/>
      <c r="J9" s="166"/>
      <c r="K9" s="166"/>
      <c r="L9" s="166"/>
      <c r="M9" s="166"/>
    </row>
    <row r="10" customFormat="false" ht="18" hidden="false" customHeight="true" outlineLevel="0" collapsed="false">
      <c r="B10" s="167" t="s">
        <v>124</v>
      </c>
      <c r="C10" s="168"/>
      <c r="D10" s="169" t="s">
        <v>125</v>
      </c>
      <c r="E10" s="168"/>
      <c r="F10" s="170"/>
      <c r="G10" s="170"/>
      <c r="H10" s="170"/>
      <c r="I10" s="170"/>
      <c r="J10" s="170"/>
      <c r="K10" s="170"/>
      <c r="L10" s="170"/>
      <c r="M10" s="171"/>
    </row>
    <row r="11" customFormat="false" ht="18" hidden="false" customHeight="true" outlineLevel="0" collapsed="false">
      <c r="B11" s="172" t="s">
        <v>11</v>
      </c>
      <c r="C11" s="173"/>
      <c r="D11" s="174" t="s">
        <v>126</v>
      </c>
      <c r="E11" s="173"/>
      <c r="F11" s="175"/>
      <c r="G11" s="175"/>
      <c r="H11" s="175"/>
      <c r="I11" s="175"/>
      <c r="J11" s="175"/>
      <c r="K11" s="175"/>
      <c r="L11" s="175"/>
      <c r="M11" s="176"/>
    </row>
    <row r="12" customFormat="false" ht="18" hidden="false" customHeight="true" outlineLevel="0" collapsed="false">
      <c r="B12" s="177" t="s">
        <v>17</v>
      </c>
      <c r="C12" s="178"/>
      <c r="D12" s="179" t="s">
        <v>127</v>
      </c>
      <c r="E12" s="170" t="s">
        <v>128</v>
      </c>
      <c r="F12" s="180" t="n">
        <v>2629</v>
      </c>
      <c r="G12" s="180" t="n">
        <v>0</v>
      </c>
      <c r="H12" s="180" t="n">
        <v>0</v>
      </c>
      <c r="I12" s="180" t="n">
        <v>3</v>
      </c>
      <c r="J12" s="180" t="n">
        <v>4927</v>
      </c>
      <c r="K12" s="180" t="n">
        <v>0</v>
      </c>
      <c r="L12" s="181" t="n">
        <v>0</v>
      </c>
      <c r="M12" s="182" t="n">
        <f aca="false">SUM(F12:L12)</f>
        <v>7559</v>
      </c>
    </row>
    <row r="13" customFormat="false" ht="18" hidden="false" customHeight="true" outlineLevel="0" collapsed="false">
      <c r="B13" s="183"/>
      <c r="C13" s="184"/>
      <c r="D13" s="185"/>
      <c r="E13" s="186" t="s">
        <v>58</v>
      </c>
      <c r="F13" s="143" t="n">
        <v>2555</v>
      </c>
      <c r="G13" s="143" t="n">
        <v>0</v>
      </c>
      <c r="H13" s="143" t="n">
        <v>0</v>
      </c>
      <c r="I13" s="143" t="n">
        <v>23</v>
      </c>
      <c r="J13" s="143" t="n">
        <v>8970</v>
      </c>
      <c r="K13" s="143" t="n">
        <v>0</v>
      </c>
      <c r="L13" s="187" t="n">
        <v>0</v>
      </c>
      <c r="M13" s="27" t="n">
        <f aca="false">SUM(F13:L13)</f>
        <v>11548</v>
      </c>
    </row>
    <row r="14" customFormat="false" ht="18" hidden="false" customHeight="true" outlineLevel="0" collapsed="false">
      <c r="B14" s="177" t="s">
        <v>19</v>
      </c>
      <c r="C14" s="178"/>
      <c r="D14" s="179" t="s">
        <v>129</v>
      </c>
      <c r="E14" s="170" t="s">
        <v>128</v>
      </c>
      <c r="F14" s="180" t="n">
        <v>3117</v>
      </c>
      <c r="G14" s="180" t="n">
        <v>0</v>
      </c>
      <c r="H14" s="180" t="n">
        <v>12</v>
      </c>
      <c r="I14" s="180" t="n">
        <v>0</v>
      </c>
      <c r="J14" s="180" t="n">
        <v>4013</v>
      </c>
      <c r="K14" s="180" t="n">
        <v>389</v>
      </c>
      <c r="L14" s="181" t="n">
        <v>0</v>
      </c>
      <c r="M14" s="182" t="n">
        <f aca="false">SUM(F14:L14)</f>
        <v>7531</v>
      </c>
    </row>
    <row r="15" customFormat="false" ht="18" hidden="false" customHeight="true" outlineLevel="0" collapsed="false">
      <c r="B15" s="183"/>
      <c r="C15" s="184"/>
      <c r="D15" s="185"/>
      <c r="E15" s="186" t="s">
        <v>58</v>
      </c>
      <c r="F15" s="143" t="n">
        <v>2435</v>
      </c>
      <c r="G15" s="143" t="n">
        <v>0</v>
      </c>
      <c r="H15" s="143" t="n">
        <v>0</v>
      </c>
      <c r="I15" s="143" t="n">
        <v>69</v>
      </c>
      <c r="J15" s="143" t="n">
        <v>4102</v>
      </c>
      <c r="K15" s="143" t="n">
        <v>990</v>
      </c>
      <c r="L15" s="187" t="n">
        <v>0</v>
      </c>
      <c r="M15" s="27" t="n">
        <f aca="false">SUM(F15:L15)</f>
        <v>7596</v>
      </c>
    </row>
    <row r="16" customFormat="false" ht="18" hidden="false" customHeight="true" outlineLevel="0" collapsed="false">
      <c r="B16" s="177" t="s">
        <v>22</v>
      </c>
      <c r="C16" s="178"/>
      <c r="D16" s="179" t="s">
        <v>23</v>
      </c>
      <c r="E16" s="170" t="s">
        <v>128</v>
      </c>
      <c r="F16" s="180" t="n">
        <v>2546</v>
      </c>
      <c r="G16" s="180" t="n">
        <v>643</v>
      </c>
      <c r="H16" s="180" t="n">
        <v>343</v>
      </c>
      <c r="I16" s="180" t="n">
        <v>0</v>
      </c>
      <c r="J16" s="180" t="n">
        <v>0</v>
      </c>
      <c r="K16" s="180" t="n">
        <v>0</v>
      </c>
      <c r="L16" s="181" t="n">
        <v>0</v>
      </c>
      <c r="M16" s="182" t="n">
        <f aca="false">SUM(F16:L16)</f>
        <v>3532</v>
      </c>
    </row>
    <row r="17" customFormat="false" ht="18" hidden="false" customHeight="true" outlineLevel="0" collapsed="false">
      <c r="B17" s="183"/>
      <c r="C17" s="184"/>
      <c r="D17" s="185"/>
      <c r="E17" s="186" t="s">
        <v>58</v>
      </c>
      <c r="F17" s="143" t="n">
        <v>1912</v>
      </c>
      <c r="G17" s="143" t="n">
        <v>987</v>
      </c>
      <c r="H17" s="143" t="n">
        <v>425</v>
      </c>
      <c r="I17" s="143" t="n">
        <v>40</v>
      </c>
      <c r="J17" s="143" t="n">
        <v>418</v>
      </c>
      <c r="K17" s="143" t="n">
        <v>0</v>
      </c>
      <c r="L17" s="187" t="n">
        <v>0</v>
      </c>
      <c r="M17" s="27" t="n">
        <f aca="false">SUM(F17:L17)</f>
        <v>3782</v>
      </c>
    </row>
    <row r="18" customFormat="false" ht="18" hidden="false" customHeight="true" outlineLevel="0" collapsed="false">
      <c r="B18" s="177" t="s">
        <v>24</v>
      </c>
      <c r="C18" s="178"/>
      <c r="D18" s="179" t="s">
        <v>130</v>
      </c>
      <c r="E18" s="170" t="s">
        <v>128</v>
      </c>
      <c r="F18" s="180" t="n">
        <v>2449</v>
      </c>
      <c r="G18" s="180" t="n">
        <v>0</v>
      </c>
      <c r="H18" s="180" t="n">
        <v>91</v>
      </c>
      <c r="I18" s="180" t="n">
        <v>90</v>
      </c>
      <c r="J18" s="180" t="n">
        <v>1606</v>
      </c>
      <c r="K18" s="180" t="n">
        <v>0</v>
      </c>
      <c r="L18" s="181" t="n">
        <v>0</v>
      </c>
      <c r="M18" s="182" t="n">
        <f aca="false">SUM(F18:L18)</f>
        <v>4236</v>
      </c>
    </row>
    <row r="19" customFormat="false" ht="18" hidden="false" customHeight="true" outlineLevel="0" collapsed="false">
      <c r="B19" s="183"/>
      <c r="C19" s="184"/>
      <c r="D19" s="185"/>
      <c r="E19" s="186" t="s">
        <v>58</v>
      </c>
      <c r="F19" s="143" t="n">
        <v>2020</v>
      </c>
      <c r="G19" s="143" t="n">
        <v>0</v>
      </c>
      <c r="H19" s="143" t="n">
        <v>0</v>
      </c>
      <c r="I19" s="143" t="n">
        <v>93</v>
      </c>
      <c r="J19" s="143" t="n">
        <v>3768</v>
      </c>
      <c r="K19" s="143" t="n">
        <v>0</v>
      </c>
      <c r="L19" s="187" t="n">
        <v>0</v>
      </c>
      <c r="M19" s="27" t="n">
        <f aca="false">SUM(F19:L19)</f>
        <v>5881</v>
      </c>
    </row>
    <row r="20" customFormat="false" ht="18" hidden="false" customHeight="true" outlineLevel="0" collapsed="false">
      <c r="B20" s="177" t="s">
        <v>26</v>
      </c>
      <c r="C20" s="178"/>
      <c r="D20" s="179" t="s">
        <v>131</v>
      </c>
      <c r="E20" s="170" t="s">
        <v>128</v>
      </c>
      <c r="F20" s="180" t="n">
        <v>1508</v>
      </c>
      <c r="G20" s="180" t="n">
        <v>0</v>
      </c>
      <c r="H20" s="180" t="n">
        <v>785</v>
      </c>
      <c r="I20" s="180" t="n">
        <v>0</v>
      </c>
      <c r="J20" s="180" t="n">
        <v>1026</v>
      </c>
      <c r="K20" s="180" t="n">
        <v>0</v>
      </c>
      <c r="L20" s="181" t="n">
        <v>0</v>
      </c>
      <c r="M20" s="182" t="n">
        <f aca="false">SUM(F20:L20)</f>
        <v>3319</v>
      </c>
    </row>
    <row r="21" customFormat="false" ht="18" hidden="false" customHeight="true" outlineLevel="0" collapsed="false">
      <c r="B21" s="183"/>
      <c r="C21" s="184"/>
      <c r="D21" s="185"/>
      <c r="E21" s="186" t="s">
        <v>58</v>
      </c>
      <c r="F21" s="143" t="n">
        <v>1927</v>
      </c>
      <c r="G21" s="143" t="n">
        <v>0</v>
      </c>
      <c r="H21" s="143" t="n">
        <v>60</v>
      </c>
      <c r="I21" s="143" t="n">
        <v>0</v>
      </c>
      <c r="J21" s="143" t="n">
        <v>1432</v>
      </c>
      <c r="K21" s="143" t="n">
        <v>0</v>
      </c>
      <c r="L21" s="187" t="n">
        <v>0</v>
      </c>
      <c r="M21" s="27" t="n">
        <f aca="false">SUM(F21:L21)</f>
        <v>3419</v>
      </c>
    </row>
    <row r="22" customFormat="false" ht="18" hidden="false" customHeight="true" outlineLevel="0" collapsed="false">
      <c r="B22" s="177" t="s">
        <v>28</v>
      </c>
      <c r="C22" s="178"/>
      <c r="D22" s="179" t="s">
        <v>132</v>
      </c>
      <c r="E22" s="170" t="s">
        <v>128</v>
      </c>
      <c r="F22" s="180" t="n">
        <v>4764</v>
      </c>
      <c r="G22" s="180" t="n">
        <v>0</v>
      </c>
      <c r="H22" s="180" t="n">
        <v>1064</v>
      </c>
      <c r="I22" s="180" t="n">
        <v>0</v>
      </c>
      <c r="J22" s="180" t="n">
        <v>513</v>
      </c>
      <c r="K22" s="180" t="n">
        <v>0</v>
      </c>
      <c r="L22" s="181" t="n">
        <v>0</v>
      </c>
      <c r="M22" s="182" t="n">
        <f aca="false">SUM(F22:L22)</f>
        <v>6341</v>
      </c>
    </row>
    <row r="23" customFormat="false" ht="18" hidden="false" customHeight="true" outlineLevel="0" collapsed="false">
      <c r="B23" s="183"/>
      <c r="C23" s="184"/>
      <c r="D23" s="185"/>
      <c r="E23" s="186" t="s">
        <v>58</v>
      </c>
      <c r="F23" s="143" t="n">
        <v>4549</v>
      </c>
      <c r="G23" s="143" t="n">
        <v>0</v>
      </c>
      <c r="H23" s="143" t="n">
        <v>673</v>
      </c>
      <c r="I23" s="143" t="n">
        <v>43</v>
      </c>
      <c r="J23" s="143" t="n">
        <v>2361</v>
      </c>
      <c r="K23" s="143" t="n">
        <v>0</v>
      </c>
      <c r="L23" s="187"/>
      <c r="M23" s="27" t="n">
        <f aca="false">SUM(F23:L23)</f>
        <v>7626</v>
      </c>
    </row>
    <row r="24" customFormat="false" ht="18" hidden="false" customHeight="true" outlineLevel="0" collapsed="false">
      <c r="B24" s="177" t="s">
        <v>30</v>
      </c>
      <c r="C24" s="178"/>
      <c r="D24" s="179" t="s">
        <v>133</v>
      </c>
      <c r="E24" s="170" t="s">
        <v>128</v>
      </c>
      <c r="F24" s="180" t="n">
        <v>2425</v>
      </c>
      <c r="G24" s="180" t="n">
        <v>67</v>
      </c>
      <c r="H24" s="180" t="n">
        <v>22</v>
      </c>
      <c r="I24" s="180" t="n">
        <v>0</v>
      </c>
      <c r="J24" s="180" t="n">
        <v>5771</v>
      </c>
      <c r="K24" s="180" t="n">
        <v>0</v>
      </c>
      <c r="L24" s="181" t="n">
        <v>0</v>
      </c>
      <c r="M24" s="182" t="n">
        <f aca="false">SUM(F24:L24)</f>
        <v>8285</v>
      </c>
    </row>
    <row r="25" customFormat="false" ht="18" hidden="false" customHeight="true" outlineLevel="0" collapsed="false">
      <c r="B25" s="183"/>
      <c r="C25" s="184"/>
      <c r="D25" s="185"/>
      <c r="E25" s="186" t="s">
        <v>58</v>
      </c>
      <c r="F25" s="143" t="n">
        <v>2054</v>
      </c>
      <c r="G25" s="143" t="n">
        <v>815</v>
      </c>
      <c r="H25" s="143" t="n">
        <v>30</v>
      </c>
      <c r="I25" s="143" t="n">
        <v>81</v>
      </c>
      <c r="J25" s="143" t="n">
        <v>5384</v>
      </c>
      <c r="K25" s="143" t="n">
        <v>0</v>
      </c>
      <c r="L25" s="187" t="n">
        <v>0</v>
      </c>
      <c r="M25" s="27" t="n">
        <f aca="false">SUM(F25:L25)</f>
        <v>8364</v>
      </c>
    </row>
    <row r="26" customFormat="false" ht="18" hidden="false" customHeight="true" outlineLevel="0" collapsed="false">
      <c r="B26" s="177" t="s">
        <v>32</v>
      </c>
      <c r="C26" s="178"/>
      <c r="D26" s="179" t="s">
        <v>134</v>
      </c>
      <c r="E26" s="170" t="s">
        <v>128</v>
      </c>
      <c r="F26" s="180" t="n">
        <v>2118</v>
      </c>
      <c r="G26" s="180" t="n">
        <v>0</v>
      </c>
      <c r="H26" s="180" t="n">
        <v>211</v>
      </c>
      <c r="I26" s="180" t="n">
        <v>0</v>
      </c>
      <c r="J26" s="180" t="n">
        <v>0</v>
      </c>
      <c r="K26" s="180" t="n">
        <v>0</v>
      </c>
      <c r="L26" s="181" t="n">
        <v>0</v>
      </c>
      <c r="M26" s="182" t="n">
        <f aca="false">SUM(F26:L26)</f>
        <v>2329</v>
      </c>
    </row>
    <row r="27" customFormat="false" ht="18" hidden="false" customHeight="true" outlineLevel="0" collapsed="false">
      <c r="B27" s="183"/>
      <c r="C27" s="184"/>
      <c r="D27" s="185"/>
      <c r="E27" s="186" t="s">
        <v>58</v>
      </c>
      <c r="F27" s="143" t="n">
        <v>1890</v>
      </c>
      <c r="G27" s="143" t="n">
        <v>0</v>
      </c>
      <c r="H27" s="143" t="n">
        <v>0</v>
      </c>
      <c r="I27" s="143" t="n">
        <v>41</v>
      </c>
      <c r="J27" s="143" t="n">
        <v>0</v>
      </c>
      <c r="K27" s="143" t="n">
        <v>0</v>
      </c>
      <c r="L27" s="187" t="n">
        <v>0</v>
      </c>
      <c r="M27" s="27" t="n">
        <f aca="false">SUM(F27:L27)</f>
        <v>1931</v>
      </c>
    </row>
    <row r="28" customFormat="false" ht="18" hidden="false" customHeight="true" outlineLevel="0" collapsed="false">
      <c r="B28" s="177" t="s">
        <v>34</v>
      </c>
      <c r="C28" s="178"/>
      <c r="D28" s="179" t="s">
        <v>35</v>
      </c>
      <c r="E28" s="170" t="s">
        <v>128</v>
      </c>
      <c r="F28" s="180" t="n">
        <v>2220</v>
      </c>
      <c r="G28" s="180" t="n">
        <v>0</v>
      </c>
      <c r="H28" s="180" t="n">
        <v>421</v>
      </c>
      <c r="I28" s="180" t="n">
        <v>0</v>
      </c>
      <c r="J28" s="180" t="n">
        <v>846</v>
      </c>
      <c r="K28" s="180" t="n">
        <v>0</v>
      </c>
      <c r="L28" s="181" t="n">
        <v>0</v>
      </c>
      <c r="M28" s="182" t="n">
        <f aca="false">SUM(F28:L28)</f>
        <v>3487</v>
      </c>
    </row>
    <row r="29" customFormat="false" ht="18" hidden="false" customHeight="true" outlineLevel="0" collapsed="false">
      <c r="B29" s="183"/>
      <c r="C29" s="184"/>
      <c r="D29" s="185"/>
      <c r="E29" s="186" t="s">
        <v>58</v>
      </c>
      <c r="F29" s="143" t="n">
        <v>1969</v>
      </c>
      <c r="G29" s="143" t="n">
        <v>0</v>
      </c>
      <c r="H29" s="143" t="n">
        <v>33</v>
      </c>
      <c r="I29" s="143" t="n">
        <v>43</v>
      </c>
      <c r="J29" s="143" t="n">
        <v>1305</v>
      </c>
      <c r="K29" s="143" t="n">
        <v>0</v>
      </c>
      <c r="L29" s="187" t="n">
        <v>0</v>
      </c>
      <c r="M29" s="27" t="n">
        <f aca="false">SUM(F29:L29)</f>
        <v>3350</v>
      </c>
    </row>
    <row r="30" customFormat="false" ht="18" hidden="false" customHeight="true" outlineLevel="0" collapsed="false">
      <c r="B30" s="177" t="s">
        <v>36</v>
      </c>
      <c r="C30" s="178"/>
      <c r="D30" s="179" t="s">
        <v>135</v>
      </c>
      <c r="E30" s="170" t="s">
        <v>128</v>
      </c>
      <c r="F30" s="180" t="n">
        <v>2728</v>
      </c>
      <c r="G30" s="180" t="n">
        <v>0</v>
      </c>
      <c r="H30" s="180" t="n">
        <v>650</v>
      </c>
      <c r="I30" s="180" t="n">
        <v>0</v>
      </c>
      <c r="J30" s="180" t="n">
        <v>1798</v>
      </c>
      <c r="K30" s="180" t="n">
        <v>0</v>
      </c>
      <c r="L30" s="181" t="n">
        <v>0</v>
      </c>
      <c r="M30" s="182" t="n">
        <f aca="false">SUM(F30:L30)</f>
        <v>5176</v>
      </c>
    </row>
    <row r="31" customFormat="false" ht="18" hidden="false" customHeight="true" outlineLevel="0" collapsed="false">
      <c r="B31" s="183"/>
      <c r="C31" s="184"/>
      <c r="D31" s="185"/>
      <c r="E31" s="186" t="s">
        <v>58</v>
      </c>
      <c r="F31" s="143" t="n">
        <v>1964</v>
      </c>
      <c r="G31" s="143" t="n">
        <v>0</v>
      </c>
      <c r="H31" s="143" t="n">
        <v>737</v>
      </c>
      <c r="I31" s="143" t="n">
        <v>136</v>
      </c>
      <c r="J31" s="143" t="n">
        <v>2480</v>
      </c>
      <c r="K31" s="143" t="n">
        <v>0</v>
      </c>
      <c r="L31" s="187" t="n">
        <v>0</v>
      </c>
      <c r="M31" s="27" t="n">
        <f aca="false">SUM(F31:L31)</f>
        <v>5317</v>
      </c>
    </row>
    <row r="32" customFormat="false" ht="18" hidden="false" customHeight="true" outlineLevel="0" collapsed="false">
      <c r="B32" s="177" t="s">
        <v>38</v>
      </c>
      <c r="C32" s="178"/>
      <c r="D32" s="179" t="s">
        <v>39</v>
      </c>
      <c r="E32" s="170" t="s">
        <v>128</v>
      </c>
      <c r="F32" s="180" t="n">
        <v>2056</v>
      </c>
      <c r="G32" s="180" t="n">
        <v>0</v>
      </c>
      <c r="H32" s="180" t="n">
        <v>668</v>
      </c>
      <c r="I32" s="180" t="n">
        <v>0</v>
      </c>
      <c r="J32" s="180" t="n">
        <v>2269</v>
      </c>
      <c r="K32" s="180" t="n">
        <v>0</v>
      </c>
      <c r="L32" s="181" t="n">
        <v>0</v>
      </c>
      <c r="M32" s="182" t="n">
        <f aca="false">SUM(F32:L32)</f>
        <v>4993</v>
      </c>
    </row>
    <row r="33" customFormat="false" ht="18" hidden="false" customHeight="true" outlineLevel="0" collapsed="false">
      <c r="B33" s="183"/>
      <c r="C33" s="184"/>
      <c r="D33" s="185"/>
      <c r="E33" s="186" t="s">
        <v>58</v>
      </c>
      <c r="F33" s="143" t="n">
        <v>2818</v>
      </c>
      <c r="G33" s="143" t="n">
        <v>0</v>
      </c>
      <c r="H33" s="143" t="n">
        <v>400</v>
      </c>
      <c r="I33" s="143" t="n">
        <v>86</v>
      </c>
      <c r="J33" s="143" t="n">
        <v>2825</v>
      </c>
      <c r="K33" s="143" t="n">
        <v>0</v>
      </c>
      <c r="L33" s="187" t="n">
        <v>0</v>
      </c>
      <c r="M33" s="27" t="n">
        <f aca="false">SUM(F33:L33)</f>
        <v>6129</v>
      </c>
    </row>
    <row r="34" customFormat="false" ht="18" hidden="false" customHeight="true" outlineLevel="0" collapsed="false">
      <c r="B34" s="177"/>
      <c r="C34" s="178"/>
      <c r="D34" s="179" t="s">
        <v>136</v>
      </c>
      <c r="E34" s="170" t="s">
        <v>128</v>
      </c>
      <c r="F34" s="180" t="n">
        <f aca="false">SUM(F12+F14+F16+F18+F20+F22+F24+F26+F28+F30+F32)</f>
        <v>28560</v>
      </c>
      <c r="G34" s="180" t="n">
        <f aca="false">SUM(G12+G14+G16+G18+G20+G22+G24+G26+G28+G30+G32)</f>
        <v>710</v>
      </c>
      <c r="H34" s="180" t="n">
        <f aca="false">SUM(H12+H14+H16+H18+H20+H22+H24+H26+H28+H30+H32)</f>
        <v>4267</v>
      </c>
      <c r="I34" s="180" t="n">
        <f aca="false">SUM(I12+I14+I16+I18+I20+I22+I24+I26+I28+I30+I32)</f>
        <v>93</v>
      </c>
      <c r="J34" s="180" t="n">
        <f aca="false">SUM(J12+J14+J16+J18+J20+J22+J24+J26+J28+J30+J32)</f>
        <v>22769</v>
      </c>
      <c r="K34" s="180" t="n">
        <f aca="false">SUM(K12+K14+K16+K18+K20+K22+K24+K26+K28+K30+K32)</f>
        <v>389</v>
      </c>
      <c r="L34" s="180" t="n">
        <f aca="false">SUM(L12+L14+L16+L18+L20+L22+L24+L26+L28+L30+L32)</f>
        <v>0</v>
      </c>
      <c r="M34" s="182" t="n">
        <f aca="false">SUM(F34:L34)</f>
        <v>56788</v>
      </c>
    </row>
    <row r="35" customFormat="false" ht="18" hidden="false" customHeight="true" outlineLevel="0" collapsed="false">
      <c r="B35" s="183"/>
      <c r="C35" s="184"/>
      <c r="D35" s="185" t="s">
        <v>136</v>
      </c>
      <c r="E35" s="186" t="s">
        <v>58</v>
      </c>
      <c r="F35" s="143" t="n">
        <f aca="false">SUM(F13+F15+F17+F19+F21+F23+F25+F27+F29+F31+F33)</f>
        <v>26093</v>
      </c>
      <c r="G35" s="143" t="n">
        <f aca="false">SUM(G13+G15+G17+G19+G21+G23+G25+G27+G29+G31+G33)</f>
        <v>1802</v>
      </c>
      <c r="H35" s="143" t="n">
        <f aca="false">SUM(H13+H15+H17+H19+H21+H23+H25+H27+H29+H31+H33)</f>
        <v>2358</v>
      </c>
      <c r="I35" s="143" t="n">
        <f aca="false">SUM(I13+I15+I17+I19+I21+I23+I25+I27+I29+I31+I33)</f>
        <v>655</v>
      </c>
      <c r="J35" s="143" t="n">
        <f aca="false">SUM(J13+J15+J17+J19+J21+J23+J25+J27+J29+J31+J33)</f>
        <v>33045</v>
      </c>
      <c r="K35" s="143" t="n">
        <f aca="false">SUM(K13+K15+K17+K19+K21+K23+K25+K27+K29+K31+K33)</f>
        <v>990</v>
      </c>
      <c r="L35" s="143" t="n">
        <f aca="false">SUM(L13+L15+L17+L19+L21+L23+L25+L27+L29+L31+L33)</f>
        <v>0</v>
      </c>
      <c r="M35" s="187" t="n">
        <f aca="false">SUM(F35:L35)</f>
        <v>64943</v>
      </c>
    </row>
    <row r="36" customFormat="false" ht="18" hidden="false" customHeight="true" outlineLevel="0" collapsed="false">
      <c r="B36" s="188"/>
      <c r="C36" s="188"/>
      <c r="D36" s="3"/>
      <c r="E36" s="159"/>
      <c r="F36" s="158"/>
      <c r="G36" s="158"/>
      <c r="H36" s="158"/>
      <c r="I36" s="158"/>
      <c r="J36" s="158"/>
      <c r="K36" s="158"/>
      <c r="L36" s="158"/>
      <c r="M36" s="158"/>
    </row>
    <row r="37" customFormat="false" ht="18" hidden="false" customHeight="true" outlineLevel="0" collapsed="false">
      <c r="B37" s="188"/>
      <c r="C37" s="188"/>
      <c r="D37" s="3"/>
      <c r="E37" s="159"/>
      <c r="F37" s="158"/>
      <c r="G37" s="158"/>
      <c r="H37" s="158"/>
      <c r="I37" s="158"/>
      <c r="J37" s="158"/>
      <c r="K37" s="158"/>
      <c r="L37" s="158"/>
      <c r="M37" s="158"/>
    </row>
    <row r="38" customFormat="false" ht="18" hidden="false" customHeight="true" outlineLevel="0" collapsed="false">
      <c r="B38" s="188"/>
      <c r="C38" s="188"/>
      <c r="D38" s="3"/>
      <c r="E38" s="159"/>
      <c r="F38" s="158"/>
      <c r="G38" s="158"/>
      <c r="H38" s="158"/>
      <c r="I38" s="158"/>
      <c r="J38" s="158"/>
      <c r="K38" s="158"/>
      <c r="L38" s="158"/>
      <c r="M38" s="158"/>
    </row>
    <row r="39" customFormat="false" ht="18" hidden="false" customHeight="true" outlineLevel="0" collapsed="false">
      <c r="B39" s="161" t="n">
        <v>2004</v>
      </c>
      <c r="C39" s="162"/>
      <c r="D39" s="132"/>
      <c r="E39" s="163"/>
      <c r="F39" s="164" t="s">
        <v>117</v>
      </c>
      <c r="G39" s="165" t="s">
        <v>118</v>
      </c>
      <c r="H39" s="165" t="s">
        <v>119</v>
      </c>
      <c r="I39" s="165" t="s">
        <v>120</v>
      </c>
      <c r="J39" s="165" t="s">
        <v>121</v>
      </c>
      <c r="K39" s="165" t="s">
        <v>122</v>
      </c>
      <c r="L39" s="165" t="s">
        <v>123</v>
      </c>
      <c r="M39" s="165" t="s">
        <v>53</v>
      </c>
    </row>
    <row r="40" customFormat="false" ht="18" hidden="false" customHeight="true" outlineLevel="0" collapsed="false">
      <c r="B40" s="189" t="s">
        <v>40</v>
      </c>
      <c r="C40" s="190"/>
      <c r="D40" s="191" t="s">
        <v>137</v>
      </c>
      <c r="E40" s="192" t="s">
        <v>128</v>
      </c>
      <c r="F40" s="136" t="n">
        <v>3829</v>
      </c>
      <c r="G40" s="136" t="n">
        <v>0</v>
      </c>
      <c r="H40" s="136" t="n">
        <v>1104</v>
      </c>
      <c r="I40" s="136" t="n">
        <v>0</v>
      </c>
      <c r="J40" s="136" t="n">
        <v>306</v>
      </c>
      <c r="K40" s="136" t="n">
        <v>4367</v>
      </c>
      <c r="L40" s="193" t="n">
        <v>468</v>
      </c>
      <c r="M40" s="194" t="n">
        <f aca="false">SUM(F40:L40)</f>
        <v>10074</v>
      </c>
    </row>
    <row r="41" customFormat="false" ht="18" hidden="false" customHeight="true" outlineLevel="0" collapsed="false">
      <c r="B41" s="183"/>
      <c r="C41" s="184"/>
      <c r="D41" s="185"/>
      <c r="E41" s="186" t="s">
        <v>58</v>
      </c>
      <c r="F41" s="143" t="n">
        <v>2683</v>
      </c>
      <c r="G41" s="143" t="n">
        <v>0</v>
      </c>
      <c r="H41" s="143" t="n">
        <v>449</v>
      </c>
      <c r="I41" s="143" t="n">
        <v>46</v>
      </c>
      <c r="J41" s="143" t="n">
        <v>1234</v>
      </c>
      <c r="K41" s="143" t="n">
        <v>5220</v>
      </c>
      <c r="L41" s="187" t="n">
        <v>613</v>
      </c>
      <c r="M41" s="27" t="n">
        <f aca="false">SUM(F41:L41)</f>
        <v>10245</v>
      </c>
    </row>
    <row r="42" customFormat="false" ht="18" hidden="false" customHeight="true" outlineLevel="0" collapsed="false">
      <c r="B42" s="177" t="s">
        <v>42</v>
      </c>
      <c r="C42" s="178"/>
      <c r="D42" s="179" t="s">
        <v>138</v>
      </c>
      <c r="E42" s="170" t="s">
        <v>128</v>
      </c>
      <c r="F42" s="180" t="n">
        <v>2090</v>
      </c>
      <c r="G42" s="180" t="n">
        <v>0</v>
      </c>
      <c r="H42" s="180" t="n">
        <v>653</v>
      </c>
      <c r="I42" s="180" t="n">
        <v>0</v>
      </c>
      <c r="J42" s="180" t="n">
        <v>0</v>
      </c>
      <c r="K42" s="180" t="n">
        <v>373</v>
      </c>
      <c r="L42" s="181" t="n">
        <v>9801</v>
      </c>
      <c r="M42" s="182" t="n">
        <f aca="false">SUM(F42:L42)</f>
        <v>12917</v>
      </c>
    </row>
    <row r="43" customFormat="false" ht="18" hidden="false" customHeight="true" outlineLevel="0" collapsed="false">
      <c r="B43" s="183"/>
      <c r="C43" s="184"/>
      <c r="D43" s="185"/>
      <c r="E43" s="186" t="s">
        <v>58</v>
      </c>
      <c r="F43" s="143" t="n">
        <v>1789</v>
      </c>
      <c r="G43" s="143" t="n">
        <v>0</v>
      </c>
      <c r="H43" s="143" t="n">
        <v>0</v>
      </c>
      <c r="I43" s="143" t="n">
        <v>0</v>
      </c>
      <c r="J43" s="143" t="n">
        <v>890</v>
      </c>
      <c r="K43" s="143" t="n">
        <v>3583</v>
      </c>
      <c r="L43" s="187" t="n">
        <v>9749</v>
      </c>
      <c r="M43" s="27" t="n">
        <f aca="false">SUM(F43:L43)</f>
        <v>16011</v>
      </c>
    </row>
    <row r="44" customFormat="false" ht="18" hidden="false" customHeight="true" outlineLevel="0" collapsed="false">
      <c r="B44" s="177" t="s">
        <v>44</v>
      </c>
      <c r="C44" s="178"/>
      <c r="D44" s="179" t="s">
        <v>45</v>
      </c>
      <c r="E44" s="170" t="s">
        <v>128</v>
      </c>
      <c r="F44" s="180" t="n">
        <v>1822</v>
      </c>
      <c r="G44" s="180" t="n">
        <v>0</v>
      </c>
      <c r="H44" s="180" t="n">
        <v>215</v>
      </c>
      <c r="I44" s="180" t="n">
        <v>0</v>
      </c>
      <c r="J44" s="180" t="n">
        <v>0</v>
      </c>
      <c r="K44" s="180" t="n">
        <v>2917</v>
      </c>
      <c r="L44" s="181" t="n">
        <v>4590</v>
      </c>
      <c r="M44" s="182" t="n">
        <f aca="false">SUM(F44:L44)</f>
        <v>9544</v>
      </c>
    </row>
    <row r="45" customFormat="false" ht="18" hidden="false" customHeight="true" outlineLevel="0" collapsed="false">
      <c r="B45" s="183"/>
      <c r="C45" s="184"/>
      <c r="D45" s="185"/>
      <c r="E45" s="186" t="s">
        <v>58</v>
      </c>
      <c r="F45" s="143" t="n">
        <v>2010</v>
      </c>
      <c r="G45" s="143" t="n">
        <v>0</v>
      </c>
      <c r="H45" s="143" t="n">
        <v>371</v>
      </c>
      <c r="I45" s="143" t="n">
        <v>139</v>
      </c>
      <c r="J45" s="143" t="n">
        <v>36</v>
      </c>
      <c r="K45" s="143" t="n">
        <v>3385</v>
      </c>
      <c r="L45" s="187" t="n">
        <v>7682</v>
      </c>
      <c r="M45" s="27" t="n">
        <f aca="false">SUM(F45:L45)</f>
        <v>13623</v>
      </c>
    </row>
    <row r="46" customFormat="false" ht="18" hidden="false" customHeight="true" outlineLevel="0" collapsed="false">
      <c r="B46" s="177" t="s">
        <v>46</v>
      </c>
      <c r="C46" s="178"/>
      <c r="D46" s="179" t="s">
        <v>139</v>
      </c>
      <c r="E46" s="170" t="s">
        <v>128</v>
      </c>
      <c r="F46" s="180" t="n">
        <v>1935</v>
      </c>
      <c r="G46" s="180" t="n">
        <v>0</v>
      </c>
      <c r="H46" s="180" t="n">
        <v>62</v>
      </c>
      <c r="I46" s="180" t="n">
        <v>0</v>
      </c>
      <c r="J46" s="180" t="n">
        <v>640</v>
      </c>
      <c r="K46" s="180" t="n">
        <v>249</v>
      </c>
      <c r="L46" s="181" t="n">
        <v>0</v>
      </c>
      <c r="M46" s="182" t="n">
        <f aca="false">SUM(F46:L46)</f>
        <v>2886</v>
      </c>
    </row>
    <row r="47" customFormat="false" ht="18" hidden="false" customHeight="true" outlineLevel="0" collapsed="false">
      <c r="B47" s="183"/>
      <c r="C47" s="184"/>
      <c r="D47" s="185"/>
      <c r="E47" s="186" t="s">
        <v>58</v>
      </c>
      <c r="F47" s="143" t="n">
        <v>1730</v>
      </c>
      <c r="G47" s="143" t="n">
        <v>0</v>
      </c>
      <c r="H47" s="143" t="n">
        <v>21</v>
      </c>
      <c r="I47" s="143" t="n">
        <v>46</v>
      </c>
      <c r="J47" s="143" t="n">
        <v>501</v>
      </c>
      <c r="K47" s="143" t="n">
        <v>805</v>
      </c>
      <c r="L47" s="187" t="n">
        <v>0</v>
      </c>
      <c r="M47" s="27" t="n">
        <f aca="false">SUM(F47:L47)</f>
        <v>3103</v>
      </c>
    </row>
    <row r="48" customFormat="false" ht="18" hidden="false" customHeight="true" outlineLevel="0" collapsed="false">
      <c r="B48" s="177" t="s">
        <v>49</v>
      </c>
      <c r="C48" s="178"/>
      <c r="D48" s="179" t="s">
        <v>140</v>
      </c>
      <c r="E48" s="170" t="s">
        <v>128</v>
      </c>
      <c r="F48" s="180" t="n">
        <v>3123</v>
      </c>
      <c r="G48" s="180" t="n">
        <v>0</v>
      </c>
      <c r="H48" s="180" t="n">
        <v>183</v>
      </c>
      <c r="I48" s="180" t="n">
        <v>0</v>
      </c>
      <c r="J48" s="180" t="n">
        <v>0</v>
      </c>
      <c r="K48" s="180" t="n">
        <v>223</v>
      </c>
      <c r="L48" s="181" t="n">
        <v>1472</v>
      </c>
      <c r="M48" s="182" t="n">
        <f aca="false">SUM(F48:L48)</f>
        <v>5001</v>
      </c>
    </row>
    <row r="49" customFormat="false" ht="18" hidden="false" customHeight="true" outlineLevel="0" collapsed="false">
      <c r="B49" s="183"/>
      <c r="C49" s="184"/>
      <c r="D49" s="185"/>
      <c r="E49" s="186" t="s">
        <v>58</v>
      </c>
      <c r="F49" s="143" t="n">
        <v>1738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570</v>
      </c>
      <c r="L49" s="187" t="n">
        <v>1489</v>
      </c>
      <c r="M49" s="27" t="n">
        <f aca="false">SUM(F49:L49)</f>
        <v>3797</v>
      </c>
    </row>
    <row r="50" customFormat="false" ht="18" hidden="false" customHeight="true" outlineLevel="0" collapsed="false">
      <c r="B50" s="177" t="s">
        <v>51</v>
      </c>
      <c r="C50" s="178"/>
      <c r="D50" s="179" t="s">
        <v>52</v>
      </c>
      <c r="E50" s="170" t="s">
        <v>128</v>
      </c>
      <c r="F50" s="179" t="n">
        <v>3280</v>
      </c>
      <c r="G50" s="180" t="n">
        <v>0</v>
      </c>
      <c r="H50" s="180" t="n">
        <v>374</v>
      </c>
      <c r="I50" s="180" t="n">
        <v>0</v>
      </c>
      <c r="J50" s="180" t="n">
        <v>1548</v>
      </c>
      <c r="K50" s="180" t="n">
        <v>0</v>
      </c>
      <c r="L50" s="181" t="n">
        <v>1911</v>
      </c>
      <c r="M50" s="182" t="n">
        <f aca="false">SUM(F50:L50)</f>
        <v>7113</v>
      </c>
    </row>
    <row r="51" customFormat="false" ht="18" hidden="false" customHeight="true" outlineLevel="0" collapsed="false">
      <c r="B51" s="183"/>
      <c r="C51" s="184"/>
      <c r="D51" s="185"/>
      <c r="E51" s="186" t="s">
        <v>58</v>
      </c>
      <c r="F51" s="185" t="n">
        <v>3292</v>
      </c>
      <c r="G51" s="143" t="n">
        <v>0</v>
      </c>
      <c r="H51" s="143" t="n">
        <v>50</v>
      </c>
      <c r="I51" s="143" t="n">
        <v>80</v>
      </c>
      <c r="J51" s="143" t="n">
        <v>1602</v>
      </c>
      <c r="K51" s="143" t="n">
        <v>3258</v>
      </c>
      <c r="L51" s="187" t="n">
        <v>2748</v>
      </c>
      <c r="M51" s="27" t="n">
        <f aca="false">SUM(F51:L51)</f>
        <v>11030</v>
      </c>
    </row>
    <row r="52" s="195" customFormat="true" ht="18" hidden="false" customHeight="true" outlineLevel="0" collapsed="false">
      <c r="B52" s="177"/>
      <c r="C52" s="196"/>
      <c r="D52" s="179" t="s">
        <v>141</v>
      </c>
      <c r="E52" s="170" t="s">
        <v>128</v>
      </c>
      <c r="F52" s="197" t="n">
        <f aca="false">SUM(F40+F42+F44+F46+F48+F50)</f>
        <v>16079</v>
      </c>
      <c r="G52" s="197" t="n">
        <f aca="false">SUM(G40+G42+G44+G46+G48+G50)</f>
        <v>0</v>
      </c>
      <c r="H52" s="197" t="n">
        <f aca="false">SUM(H40+H42+H44+H46+H48+H50)</f>
        <v>2591</v>
      </c>
      <c r="I52" s="197" t="n">
        <f aca="false">SUM(I40+I42+I44+I46+I48+I50)</f>
        <v>0</v>
      </c>
      <c r="J52" s="197" t="n">
        <f aca="false">SUM(J40+J42+J44+J46+J48+J50)</f>
        <v>2494</v>
      </c>
      <c r="K52" s="197" t="n">
        <f aca="false">SUM(K40+K42+K44+K46+K48+K50)</f>
        <v>8129</v>
      </c>
      <c r="L52" s="197" t="n">
        <f aca="false">SUM(L40+L42+L44+L46+L48+L50)</f>
        <v>18242</v>
      </c>
      <c r="M52" s="182" t="n">
        <f aca="false">SUM(F52:L52)</f>
        <v>47535</v>
      </c>
    </row>
    <row r="53" customFormat="false" ht="18" hidden="false" customHeight="true" outlineLevel="0" collapsed="false">
      <c r="B53" s="198"/>
      <c r="C53" s="185"/>
      <c r="D53" s="185" t="s">
        <v>141</v>
      </c>
      <c r="E53" s="186" t="s">
        <v>58</v>
      </c>
      <c r="F53" s="199" t="n">
        <f aca="false">SUM(F41+F43+F45+F47+F49+F51)</f>
        <v>13242</v>
      </c>
      <c r="G53" s="199" t="n">
        <f aca="false">SUM(G41+G43+G45+G47+G49+G51)</f>
        <v>0</v>
      </c>
      <c r="H53" s="199" t="n">
        <f aca="false">SUM(H41+H43+H45+H47+H49+H51)</f>
        <v>891</v>
      </c>
      <c r="I53" s="199" t="n">
        <f aca="false">SUM(I41+I43+I45+I47+I49+I51)</f>
        <v>311</v>
      </c>
      <c r="J53" s="199" t="n">
        <f aca="false">SUM(J41+J43+J45+J47+J49+J51)</f>
        <v>4263</v>
      </c>
      <c r="K53" s="199" t="n">
        <f aca="false">SUM(K41+K43+K45+K47+K49+K51)</f>
        <v>16821</v>
      </c>
      <c r="L53" s="199" t="n">
        <f aca="false">SUM(L41+L43+L45+L47+L49+L51)</f>
        <v>22281</v>
      </c>
      <c r="M53" s="187" t="n">
        <f aca="false">SUM(F53:L53)</f>
        <v>57809</v>
      </c>
    </row>
    <row r="54" customFormat="false" ht="18" hidden="false" customHeight="true" outlineLevel="0" collapsed="false">
      <c r="B54" s="200"/>
      <c r="C54" s="201"/>
      <c r="D54" s="201"/>
      <c r="E54" s="202"/>
      <c r="F54" s="203"/>
      <c r="G54" s="203"/>
      <c r="H54" s="203"/>
      <c r="I54" s="203"/>
      <c r="J54" s="203"/>
      <c r="K54" s="203"/>
      <c r="L54" s="203"/>
      <c r="M54" s="194"/>
    </row>
    <row r="55" customFormat="false" ht="18" hidden="false" customHeight="true" outlineLevel="0" collapsed="false">
      <c r="B55" s="204"/>
      <c r="C55" s="179"/>
      <c r="D55" s="179" t="s">
        <v>142</v>
      </c>
      <c r="E55" s="170" t="s">
        <v>128</v>
      </c>
      <c r="F55" s="205" t="n">
        <f aca="false">SUM(F34+F52)</f>
        <v>44639</v>
      </c>
      <c r="G55" s="205" t="n">
        <f aca="false">SUM(G34+G52)</f>
        <v>710</v>
      </c>
      <c r="H55" s="205" t="n">
        <f aca="false">SUM(H34+H52)</f>
        <v>6858</v>
      </c>
      <c r="I55" s="205" t="n">
        <f aca="false">SUM(I34+I52)</f>
        <v>93</v>
      </c>
      <c r="J55" s="205" t="n">
        <f aca="false">SUM(J34+J52)</f>
        <v>25263</v>
      </c>
      <c r="K55" s="205" t="n">
        <f aca="false">SUM(K34+K52)</f>
        <v>8518</v>
      </c>
      <c r="L55" s="205" t="n">
        <f aca="false">SUM(L34+L52)</f>
        <v>18242</v>
      </c>
      <c r="M55" s="182" t="n">
        <f aca="false">SUM(F55:L55)</f>
        <v>104323</v>
      </c>
    </row>
    <row r="56" customFormat="false" ht="18" hidden="false" customHeight="true" outlineLevel="0" collapsed="false">
      <c r="B56" s="206"/>
      <c r="C56" s="207"/>
      <c r="D56" s="207" t="s">
        <v>143</v>
      </c>
      <c r="E56" s="186" t="s">
        <v>58</v>
      </c>
      <c r="F56" s="208" t="n">
        <f aca="false">SUM(F35+F53)</f>
        <v>39335</v>
      </c>
      <c r="G56" s="208" t="n">
        <f aca="false">SUM(G35+G53)</f>
        <v>1802</v>
      </c>
      <c r="H56" s="208" t="n">
        <f aca="false">SUM(H35+H53)</f>
        <v>3249</v>
      </c>
      <c r="I56" s="208" t="n">
        <f aca="false">SUM(I35+I53)</f>
        <v>966</v>
      </c>
      <c r="J56" s="208" t="n">
        <f aca="false">SUM(J35+J53)</f>
        <v>37308</v>
      </c>
      <c r="K56" s="208" t="n">
        <f aca="false">SUM(K35+K53)</f>
        <v>17811</v>
      </c>
      <c r="L56" s="208" t="n">
        <f aca="false">SUM(L35+L53)</f>
        <v>22281</v>
      </c>
      <c r="M56" s="209" t="n">
        <f aca="false">SUM(F56:L56)</f>
        <v>122752</v>
      </c>
    </row>
    <row r="57" customFormat="false" ht="18" hidden="false" customHeight="true" outlineLevel="0" collapsed="false">
      <c r="B57" s="210"/>
      <c r="C57" s="210"/>
      <c r="D57" s="210"/>
      <c r="E57" s="211"/>
      <c r="F57" s="210"/>
      <c r="G57" s="212"/>
      <c r="H57" s="212"/>
      <c r="I57" s="212"/>
      <c r="J57" s="212"/>
      <c r="K57" s="212"/>
      <c r="L57" s="212"/>
      <c r="M57" s="212"/>
    </row>
    <row r="58" customFormat="false" ht="18" hidden="false" customHeight="true" outlineLevel="0" collapsed="false">
      <c r="B58" s="210"/>
      <c r="C58" s="210"/>
      <c r="D58" s="210"/>
      <c r="E58" s="211"/>
      <c r="F58" s="210"/>
      <c r="G58" s="210"/>
      <c r="H58" s="210"/>
      <c r="I58" s="210"/>
      <c r="J58" s="210"/>
      <c r="K58" s="210"/>
      <c r="L58" s="210"/>
      <c r="M58" s="210"/>
    </row>
    <row r="59" customFormat="false" ht="18" hidden="false" customHeight="true" outlineLevel="0" collapsed="false">
      <c r="B59" s="210"/>
      <c r="C59" s="210"/>
      <c r="D59" s="210"/>
      <c r="E59" s="211"/>
      <c r="F59" s="210"/>
      <c r="G59" s="210"/>
      <c r="H59" s="210"/>
      <c r="I59" s="210"/>
      <c r="J59" s="210"/>
      <c r="K59" s="210"/>
      <c r="L59" s="210"/>
      <c r="M59" s="210"/>
    </row>
    <row r="60" customFormat="false" ht="18" hidden="false" customHeight="true" outlineLevel="0" collapsed="false">
      <c r="B60" s="42" t="s">
        <v>144</v>
      </c>
      <c r="C60" s="213"/>
      <c r="D60" s="214"/>
      <c r="E60" s="215"/>
      <c r="F60" s="213"/>
      <c r="G60" s="216"/>
      <c r="H60" s="216"/>
      <c r="I60" s="216"/>
      <c r="J60" s="216"/>
      <c r="K60" s="216"/>
      <c r="L60" s="216"/>
      <c r="M60" s="216"/>
    </row>
    <row r="61" customFormat="false" ht="18" hidden="false" customHeight="true" outlineLevel="0" collapsed="false">
      <c r="B61" s="213" t="s">
        <v>145</v>
      </c>
      <c r="C61" s="213"/>
      <c r="D61" s="214"/>
      <c r="E61" s="215"/>
      <c r="F61" s="213"/>
      <c r="G61" s="216"/>
      <c r="H61" s="216"/>
      <c r="I61" s="216"/>
      <c r="J61" s="216"/>
      <c r="K61" s="216"/>
      <c r="L61" s="216"/>
      <c r="M61" s="216"/>
    </row>
    <row r="62" customFormat="false" ht="18" hidden="false" customHeight="true" outlineLevel="0" collapsed="false">
      <c r="B62" s="217" t="s">
        <v>146</v>
      </c>
      <c r="C62" s="218"/>
      <c r="D62" s="219"/>
      <c r="E62" s="215"/>
      <c r="G62" s="166"/>
      <c r="H62" s="166"/>
      <c r="I62" s="166"/>
      <c r="J62" s="166"/>
      <c r="K62" s="166"/>
      <c r="L62" s="166"/>
      <c r="M62" s="166"/>
    </row>
    <row r="63" customFormat="false" ht="18" hidden="false" customHeight="true" outlineLevel="0" collapsed="false">
      <c r="D63" s="219"/>
      <c r="E63" s="215"/>
    </row>
    <row r="64" customFormat="false" ht="18" hidden="false" customHeight="true" outlineLevel="0" collapsed="false">
      <c r="B64" s="0" t="s">
        <v>147</v>
      </c>
    </row>
  </sheetData>
  <printOptions headings="false" gridLines="false" gridLinesSet="true" horizontalCentered="false" verticalCentered="false"/>
  <pageMargins left="0.420138888888889" right="0.747916666666667" top="0.590277777777778" bottom="0.8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8" activeCellId="0" sqref="B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20" width="2.56"/>
    <col collapsed="false" customWidth="true" hidden="false" outlineLevel="0" max="2" min="2" style="221" width="7.7"/>
    <col collapsed="false" customWidth="true" hidden="false" outlineLevel="0" max="3" min="3" style="222" width="33.14"/>
    <col collapsed="false" customWidth="true" hidden="false" outlineLevel="0" max="6" min="4" style="222" width="18.7"/>
    <col collapsed="false" customWidth="true" hidden="false" outlineLevel="0" max="7" min="7" style="223" width="17.7"/>
    <col collapsed="false" customWidth="true" hidden="false" outlineLevel="0" max="8" min="8" style="224" width="132.7"/>
    <col collapsed="false" customWidth="false" hidden="false" outlineLevel="0" max="257" min="9" style="220" width="9.14"/>
  </cols>
  <sheetData>
    <row r="1" customFormat="false" ht="21.95" hidden="false" customHeight="true" outlineLevel="0" collapsed="false">
      <c r="B1" s="225" t="s">
        <v>0</v>
      </c>
      <c r="C1" s="226"/>
      <c r="D1" s="226"/>
      <c r="E1" s="226"/>
      <c r="F1" s="226"/>
      <c r="G1" s="227"/>
      <c r="H1" s="228"/>
    </row>
    <row r="2" customFormat="false" ht="21.95" hidden="false" customHeight="true" outlineLevel="0" collapsed="false">
      <c r="B2" s="225" t="s">
        <v>1</v>
      </c>
      <c r="C2" s="226"/>
      <c r="D2" s="226"/>
      <c r="E2" s="226"/>
      <c r="F2" s="226"/>
      <c r="G2" s="227"/>
      <c r="H2" s="228"/>
    </row>
    <row r="3" customFormat="false" ht="21.95" hidden="false" customHeight="true" outlineLevel="0" collapsed="false">
      <c r="B3" s="225" t="s">
        <v>2</v>
      </c>
      <c r="C3" s="226"/>
      <c r="D3" s="226"/>
      <c r="E3" s="226"/>
      <c r="F3" s="226"/>
      <c r="G3" s="227"/>
      <c r="H3" s="228"/>
    </row>
    <row r="4" customFormat="false" ht="21.95" hidden="false" customHeight="true" outlineLevel="0" collapsed="false">
      <c r="B4" s="225"/>
      <c r="C4" s="226"/>
      <c r="D4" s="226"/>
      <c r="E4" s="226"/>
      <c r="F4" s="226"/>
      <c r="G4" s="227"/>
      <c r="H4" s="228"/>
    </row>
    <row r="5" customFormat="false" ht="21.95" hidden="false" customHeight="true" outlineLevel="0" collapsed="false">
      <c r="B5" s="229" t="s">
        <v>148</v>
      </c>
      <c r="C5" s="226"/>
      <c r="D5" s="230"/>
      <c r="E5" s="230"/>
      <c r="F5" s="230"/>
      <c r="G5" s="227"/>
      <c r="H5" s="228"/>
    </row>
    <row r="6" customFormat="false" ht="21.95" hidden="false" customHeight="true" outlineLevel="0" collapsed="false">
      <c r="B6" s="229" t="s">
        <v>149</v>
      </c>
      <c r="C6" s="226"/>
      <c r="D6" s="230"/>
      <c r="E6" s="230"/>
      <c r="F6" s="230"/>
      <c r="G6" s="227"/>
      <c r="H6" s="228"/>
    </row>
    <row r="7" customFormat="false" ht="21.95" hidden="false" customHeight="true" outlineLevel="0" collapsed="false">
      <c r="B7" s="225"/>
      <c r="C7" s="226"/>
      <c r="D7" s="226"/>
      <c r="E7" s="226"/>
      <c r="F7" s="226"/>
      <c r="G7" s="227"/>
      <c r="H7" s="228"/>
    </row>
    <row r="8" customFormat="false" ht="21.95" hidden="false" customHeight="true" outlineLevel="0" collapsed="false">
      <c r="B8" s="231" t="s">
        <v>11</v>
      </c>
      <c r="C8" s="232" t="s">
        <v>6</v>
      </c>
      <c r="D8" s="233" t="s">
        <v>7</v>
      </c>
      <c r="E8" s="233" t="s">
        <v>8</v>
      </c>
      <c r="F8" s="233" t="s">
        <v>150</v>
      </c>
      <c r="G8" s="233" t="s">
        <v>65</v>
      </c>
      <c r="H8" s="233" t="s">
        <v>151</v>
      </c>
    </row>
    <row r="9" customFormat="false" ht="21.95" hidden="false" customHeight="true" outlineLevel="0" collapsed="false">
      <c r="B9" s="234"/>
      <c r="C9" s="235" t="s">
        <v>12</v>
      </c>
      <c r="D9" s="236" t="s">
        <v>13</v>
      </c>
      <c r="E9" s="236" t="s">
        <v>14</v>
      </c>
      <c r="F9" s="237" t="s">
        <v>152</v>
      </c>
      <c r="G9" s="237"/>
      <c r="H9" s="237"/>
    </row>
    <row r="10" customFormat="false" ht="21.95" hidden="false" customHeight="true" outlineLevel="0" collapsed="false">
      <c r="B10" s="238" t="s">
        <v>17</v>
      </c>
      <c r="C10" s="239" t="s">
        <v>18</v>
      </c>
      <c r="D10" s="240" t="n">
        <v>6476657</v>
      </c>
      <c r="E10" s="241" t="n">
        <v>24203221</v>
      </c>
      <c r="F10" s="241" t="n">
        <v>31008880</v>
      </c>
      <c r="G10" s="242" t="s">
        <v>21</v>
      </c>
      <c r="H10" s="243"/>
    </row>
    <row r="11" customFormat="false" ht="21.95" hidden="false" customHeight="true" outlineLevel="0" collapsed="false">
      <c r="B11" s="238"/>
      <c r="C11" s="224"/>
      <c r="D11" s="244"/>
      <c r="E11" s="245"/>
      <c r="F11" s="245"/>
      <c r="G11" s="246"/>
      <c r="H11" s="247"/>
    </row>
    <row r="12" customFormat="false" ht="21.95" hidden="false" customHeight="true" outlineLevel="0" collapsed="false">
      <c r="B12" s="238"/>
      <c r="C12" s="224"/>
      <c r="D12" s="244"/>
      <c r="E12" s="245"/>
      <c r="F12" s="245"/>
      <c r="G12" s="246"/>
      <c r="H12" s="247"/>
    </row>
    <row r="13" customFormat="false" ht="21.95" hidden="false" customHeight="true" outlineLevel="0" collapsed="false">
      <c r="B13" s="248" t="s">
        <v>19</v>
      </c>
      <c r="C13" s="239" t="s">
        <v>20</v>
      </c>
      <c r="D13" s="240" t="n">
        <v>411586</v>
      </c>
      <c r="E13" s="241" t="n">
        <v>8273847</v>
      </c>
      <c r="F13" s="241" t="n">
        <v>8329867</v>
      </c>
      <c r="G13" s="242" t="s">
        <v>153</v>
      </c>
      <c r="H13" s="243"/>
    </row>
    <row r="14" customFormat="false" ht="21.95" hidden="false" customHeight="true" outlineLevel="0" collapsed="false">
      <c r="B14" s="238"/>
      <c r="C14" s="224"/>
      <c r="D14" s="244"/>
      <c r="E14" s="245"/>
      <c r="F14" s="245"/>
      <c r="G14" s="246"/>
      <c r="H14" s="247"/>
    </row>
    <row r="15" customFormat="false" ht="21.95" hidden="false" customHeight="true" outlineLevel="0" collapsed="false">
      <c r="B15" s="238"/>
      <c r="C15" s="224"/>
      <c r="D15" s="244"/>
      <c r="E15" s="245"/>
      <c r="F15" s="245"/>
      <c r="G15" s="246"/>
      <c r="H15" s="247"/>
    </row>
    <row r="16" customFormat="false" ht="21.95" hidden="false" customHeight="true" outlineLevel="0" collapsed="false">
      <c r="B16" s="248" t="s">
        <v>22</v>
      </c>
      <c r="C16" s="239" t="s">
        <v>23</v>
      </c>
      <c r="D16" s="240" t="n">
        <v>1541385</v>
      </c>
      <c r="E16" s="241"/>
      <c r="F16" s="241" t="n">
        <v>1493166</v>
      </c>
      <c r="G16" s="242" t="s">
        <v>154</v>
      </c>
      <c r="H16" s="243"/>
    </row>
    <row r="17" customFormat="false" ht="21.95" hidden="false" customHeight="true" outlineLevel="0" collapsed="false">
      <c r="B17" s="238"/>
      <c r="C17" s="224"/>
      <c r="D17" s="244"/>
      <c r="E17" s="245"/>
      <c r="F17" s="245"/>
      <c r="G17" s="246"/>
      <c r="H17" s="247"/>
    </row>
    <row r="18" customFormat="false" ht="21.95" hidden="false" customHeight="true" outlineLevel="0" collapsed="false">
      <c r="B18" s="238"/>
      <c r="C18" s="224"/>
      <c r="D18" s="244"/>
      <c r="E18" s="245"/>
      <c r="F18" s="245"/>
      <c r="G18" s="246"/>
      <c r="H18" s="247"/>
    </row>
    <row r="19" customFormat="false" ht="21.95" hidden="false" customHeight="true" outlineLevel="0" collapsed="false">
      <c r="B19" s="248" t="s">
        <v>24</v>
      </c>
      <c r="C19" s="239" t="s">
        <v>25</v>
      </c>
      <c r="D19" s="240" t="n">
        <v>5293699</v>
      </c>
      <c r="E19" s="241"/>
      <c r="F19" s="241" t="n">
        <v>4734028</v>
      </c>
      <c r="G19" s="242" t="s">
        <v>155</v>
      </c>
      <c r="H19" s="243"/>
    </row>
    <row r="20" customFormat="false" ht="21.95" hidden="false" customHeight="true" outlineLevel="0" collapsed="false">
      <c r="B20" s="238"/>
      <c r="C20" s="224"/>
      <c r="D20" s="244"/>
      <c r="E20" s="245"/>
      <c r="F20" s="245"/>
      <c r="G20" s="246"/>
      <c r="H20" s="247"/>
    </row>
    <row r="21" customFormat="false" ht="21.95" hidden="false" customHeight="true" outlineLevel="0" collapsed="false">
      <c r="B21" s="238"/>
      <c r="C21" s="224"/>
      <c r="D21" s="244"/>
      <c r="E21" s="245"/>
      <c r="F21" s="245"/>
      <c r="G21" s="246"/>
      <c r="H21" s="247"/>
    </row>
    <row r="22" customFormat="false" ht="21.95" hidden="false" customHeight="true" outlineLevel="0" collapsed="false">
      <c r="B22" s="248" t="s">
        <v>26</v>
      </c>
      <c r="C22" s="239" t="s">
        <v>27</v>
      </c>
      <c r="D22" s="240" t="n">
        <v>2620448</v>
      </c>
      <c r="E22" s="241"/>
      <c r="F22" s="241" t="n">
        <v>2651792</v>
      </c>
      <c r="G22" s="242" t="s">
        <v>21</v>
      </c>
      <c r="H22" s="243"/>
    </row>
    <row r="23" customFormat="false" ht="21.95" hidden="false" customHeight="true" outlineLevel="0" collapsed="false">
      <c r="B23" s="238"/>
      <c r="C23" s="224"/>
      <c r="D23" s="244"/>
      <c r="E23" s="245"/>
      <c r="F23" s="245"/>
      <c r="G23" s="246"/>
      <c r="H23" s="247"/>
    </row>
    <row r="24" customFormat="false" ht="21.95" hidden="false" customHeight="true" outlineLevel="0" collapsed="false">
      <c r="B24" s="238"/>
      <c r="C24" s="224"/>
      <c r="D24" s="244"/>
      <c r="E24" s="245"/>
      <c r="F24" s="245"/>
      <c r="G24" s="246"/>
      <c r="H24" s="247"/>
    </row>
    <row r="25" customFormat="false" ht="21.95" hidden="false" customHeight="true" outlineLevel="0" collapsed="false">
      <c r="B25" s="248" t="s">
        <v>28</v>
      </c>
      <c r="C25" s="239" t="s">
        <v>29</v>
      </c>
      <c r="D25" s="240" t="n">
        <v>216759</v>
      </c>
      <c r="E25" s="241" t="n">
        <v>1500000</v>
      </c>
      <c r="F25" s="241" t="n">
        <v>1411923</v>
      </c>
      <c r="G25" s="242" t="s">
        <v>21</v>
      </c>
      <c r="H25" s="243"/>
    </row>
    <row r="26" customFormat="false" ht="21.95" hidden="false" customHeight="true" outlineLevel="0" collapsed="false">
      <c r="B26" s="238"/>
      <c r="C26" s="224"/>
      <c r="D26" s="244"/>
      <c r="E26" s="245"/>
      <c r="F26" s="245"/>
      <c r="G26" s="246"/>
      <c r="H26" s="247"/>
    </row>
    <row r="27" customFormat="false" ht="21.95" hidden="false" customHeight="true" outlineLevel="0" collapsed="false">
      <c r="B27" s="238"/>
      <c r="C27" s="224"/>
      <c r="D27" s="244"/>
      <c r="E27" s="245"/>
      <c r="F27" s="245"/>
      <c r="G27" s="246"/>
      <c r="H27" s="247"/>
    </row>
    <row r="28" customFormat="false" ht="21.95" hidden="false" customHeight="true" outlineLevel="0" collapsed="false">
      <c r="B28" s="248" t="s">
        <v>30</v>
      </c>
      <c r="C28" s="239" t="s">
        <v>31</v>
      </c>
      <c r="D28" s="240" t="n">
        <v>2738818</v>
      </c>
      <c r="E28" s="241"/>
      <c r="F28" s="241" t="n">
        <v>3114469</v>
      </c>
      <c r="G28" s="242" t="s">
        <v>154</v>
      </c>
      <c r="H28" s="243"/>
    </row>
    <row r="29" customFormat="false" ht="21.95" hidden="false" customHeight="true" outlineLevel="0" collapsed="false">
      <c r="B29" s="238"/>
      <c r="C29" s="224"/>
      <c r="D29" s="244"/>
      <c r="E29" s="245"/>
      <c r="F29" s="245"/>
      <c r="G29" s="246"/>
      <c r="H29" s="247"/>
    </row>
    <row r="30" customFormat="false" ht="21.95" hidden="false" customHeight="true" outlineLevel="0" collapsed="false">
      <c r="B30" s="238"/>
      <c r="C30" s="224"/>
      <c r="D30" s="244"/>
      <c r="E30" s="245"/>
      <c r="F30" s="245"/>
      <c r="G30" s="246"/>
      <c r="H30" s="247"/>
    </row>
    <row r="31" customFormat="false" ht="21.95" hidden="false" customHeight="true" outlineLevel="0" collapsed="false">
      <c r="B31" s="248" t="s">
        <v>32</v>
      </c>
      <c r="C31" s="239" t="s">
        <v>33</v>
      </c>
      <c r="D31" s="240" t="n">
        <v>631829</v>
      </c>
      <c r="E31" s="241"/>
      <c r="F31" s="241" t="n">
        <v>668351</v>
      </c>
      <c r="G31" s="242"/>
      <c r="H31" s="243"/>
    </row>
    <row r="32" customFormat="false" ht="21.95" hidden="false" customHeight="true" outlineLevel="0" collapsed="false">
      <c r="B32" s="238"/>
      <c r="C32" s="224"/>
      <c r="D32" s="244"/>
      <c r="E32" s="245"/>
      <c r="F32" s="245"/>
      <c r="G32" s="246"/>
      <c r="H32" s="247"/>
    </row>
    <row r="33" customFormat="false" ht="21.95" hidden="false" customHeight="true" outlineLevel="0" collapsed="false">
      <c r="B33" s="238"/>
      <c r="C33" s="224"/>
      <c r="D33" s="244"/>
      <c r="E33" s="245"/>
      <c r="F33" s="245"/>
      <c r="G33" s="246"/>
      <c r="H33" s="247"/>
    </row>
    <row r="34" customFormat="false" ht="21.95" hidden="false" customHeight="true" outlineLevel="0" collapsed="false">
      <c r="B34" s="248" t="s">
        <v>34</v>
      </c>
      <c r="C34" s="239" t="s">
        <v>35</v>
      </c>
      <c r="D34" s="240" t="n">
        <v>2052547</v>
      </c>
      <c r="E34" s="241"/>
      <c r="F34" s="241" t="n">
        <v>2095591</v>
      </c>
      <c r="G34" s="242" t="s">
        <v>21</v>
      </c>
      <c r="H34" s="243"/>
    </row>
    <row r="35" customFormat="false" ht="21.95" hidden="false" customHeight="true" outlineLevel="0" collapsed="false">
      <c r="B35" s="238"/>
      <c r="C35" s="224"/>
      <c r="D35" s="244"/>
      <c r="E35" s="245"/>
      <c r="F35" s="245"/>
      <c r="G35" s="246"/>
      <c r="H35" s="247"/>
    </row>
    <row r="36" customFormat="false" ht="21.95" hidden="false" customHeight="true" outlineLevel="0" collapsed="false">
      <c r="B36" s="249"/>
      <c r="C36" s="250"/>
      <c r="D36" s="251"/>
      <c r="E36" s="252"/>
      <c r="F36" s="252"/>
      <c r="G36" s="253"/>
      <c r="H36" s="254"/>
    </row>
    <row r="37" customFormat="false" ht="21.95" hidden="false" customHeight="true" outlineLevel="0" collapsed="false">
      <c r="B37" s="248" t="s">
        <v>36</v>
      </c>
      <c r="C37" s="239" t="s">
        <v>37</v>
      </c>
      <c r="D37" s="240" t="n">
        <v>1045007</v>
      </c>
      <c r="E37" s="241"/>
      <c r="F37" s="241" t="n">
        <v>909082</v>
      </c>
      <c r="G37" s="242" t="s">
        <v>21</v>
      </c>
      <c r="H37" s="243"/>
    </row>
    <row r="38" customFormat="false" ht="21.95" hidden="false" customHeight="true" outlineLevel="0" collapsed="false">
      <c r="B38" s="238"/>
      <c r="C38" s="224"/>
      <c r="D38" s="244"/>
      <c r="E38" s="245"/>
      <c r="F38" s="245"/>
      <c r="G38" s="246"/>
      <c r="H38" s="247"/>
    </row>
    <row r="39" customFormat="false" ht="21.95" hidden="false" customHeight="true" outlineLevel="0" collapsed="false">
      <c r="B39" s="249"/>
      <c r="C39" s="250"/>
      <c r="D39" s="251"/>
      <c r="E39" s="252"/>
      <c r="F39" s="252"/>
      <c r="G39" s="253"/>
      <c r="H39" s="254"/>
    </row>
    <row r="40" customFormat="false" ht="21.95" hidden="false" customHeight="true" outlineLevel="0" collapsed="false">
      <c r="B40" s="248" t="s">
        <v>38</v>
      </c>
      <c r="C40" s="239" t="s">
        <v>39</v>
      </c>
      <c r="D40" s="240" t="n">
        <v>3261498</v>
      </c>
      <c r="E40" s="241"/>
      <c r="F40" s="241" t="n">
        <v>3314430</v>
      </c>
      <c r="G40" s="242" t="s">
        <v>21</v>
      </c>
      <c r="H40" s="243"/>
    </row>
    <row r="41" customFormat="false" ht="21.95" hidden="false" customHeight="true" outlineLevel="0" collapsed="false">
      <c r="B41" s="238"/>
      <c r="C41" s="224"/>
      <c r="D41" s="244"/>
      <c r="E41" s="245"/>
      <c r="F41" s="245"/>
      <c r="G41" s="246"/>
      <c r="H41" s="247"/>
    </row>
    <row r="42" customFormat="false" ht="21.95" hidden="false" customHeight="true" outlineLevel="0" collapsed="false">
      <c r="B42" s="238"/>
      <c r="C42" s="224"/>
      <c r="D42" s="244"/>
      <c r="E42" s="245"/>
      <c r="F42" s="245"/>
      <c r="G42" s="246"/>
      <c r="H42" s="247"/>
    </row>
    <row r="43" s="255" customFormat="true" ht="21.95" hidden="false" customHeight="true" outlineLevel="0" collapsed="false">
      <c r="B43" s="256"/>
      <c r="C43" s="257" t="s">
        <v>156</v>
      </c>
      <c r="D43" s="258" t="n">
        <f aca="false">SUM(D10:D40)</f>
        <v>26290233</v>
      </c>
      <c r="E43" s="258" t="n">
        <f aca="false">SUM(E10:E40)</f>
        <v>33977068</v>
      </c>
      <c r="F43" s="258" t="n">
        <f aca="false">SUM(F10:F40)</f>
        <v>59731579</v>
      </c>
      <c r="G43" s="259"/>
      <c r="H43" s="260"/>
    </row>
    <row r="44" customFormat="false" ht="21.95" hidden="false" customHeight="true" outlineLevel="0" collapsed="false">
      <c r="B44" s="231" t="s">
        <v>5</v>
      </c>
      <c r="C44" s="233" t="s">
        <v>6</v>
      </c>
      <c r="D44" s="233" t="s">
        <v>7</v>
      </c>
      <c r="E44" s="233" t="s">
        <v>8</v>
      </c>
      <c r="F44" s="233" t="s">
        <v>150</v>
      </c>
      <c r="G44" s="233" t="s">
        <v>65</v>
      </c>
      <c r="H44" s="233" t="s">
        <v>151</v>
      </c>
    </row>
    <row r="45" customFormat="false" ht="21.95" hidden="false" customHeight="true" outlineLevel="0" collapsed="false">
      <c r="B45" s="261" t="s">
        <v>11</v>
      </c>
      <c r="C45" s="236" t="s">
        <v>12</v>
      </c>
      <c r="D45" s="236" t="s">
        <v>13</v>
      </c>
      <c r="E45" s="236" t="s">
        <v>14</v>
      </c>
      <c r="F45" s="237" t="s">
        <v>157</v>
      </c>
      <c r="G45" s="237"/>
      <c r="H45" s="262"/>
    </row>
    <row r="46" customFormat="false" ht="21.95" hidden="false" customHeight="true" outlineLevel="0" collapsed="false">
      <c r="B46" s="248" t="s">
        <v>40</v>
      </c>
      <c r="C46" s="239" t="s">
        <v>41</v>
      </c>
      <c r="D46" s="240" t="n">
        <v>2258942</v>
      </c>
      <c r="E46" s="241"/>
      <c r="F46" s="241" t="n">
        <v>2789880</v>
      </c>
      <c r="G46" s="242" t="s">
        <v>158</v>
      </c>
      <c r="H46" s="243"/>
    </row>
    <row r="47" customFormat="false" ht="21.95" hidden="false" customHeight="true" outlineLevel="0" collapsed="false">
      <c r="B47" s="238"/>
      <c r="C47" s="224"/>
      <c r="D47" s="244"/>
      <c r="E47" s="245"/>
      <c r="F47" s="245"/>
      <c r="G47" s="246"/>
      <c r="H47" s="247"/>
    </row>
    <row r="48" customFormat="false" ht="21.95" hidden="false" customHeight="true" outlineLevel="0" collapsed="false">
      <c r="B48" s="249"/>
      <c r="C48" s="250"/>
      <c r="D48" s="251"/>
      <c r="E48" s="252"/>
      <c r="F48" s="252"/>
      <c r="G48" s="253"/>
      <c r="H48" s="254"/>
    </row>
    <row r="49" customFormat="false" ht="21.95" hidden="false" customHeight="true" outlineLevel="0" collapsed="false">
      <c r="B49" s="248" t="s">
        <v>42</v>
      </c>
      <c r="C49" s="239" t="s">
        <v>43</v>
      </c>
      <c r="D49" s="240" t="n">
        <v>5161521</v>
      </c>
      <c r="E49" s="241"/>
      <c r="F49" s="241" t="n">
        <v>5672895</v>
      </c>
      <c r="G49" s="242" t="s">
        <v>159</v>
      </c>
      <c r="H49" s="243"/>
    </row>
    <row r="50" customFormat="false" ht="21.95" hidden="false" customHeight="true" outlineLevel="0" collapsed="false">
      <c r="B50" s="238"/>
      <c r="C50" s="224"/>
      <c r="D50" s="244"/>
      <c r="E50" s="245"/>
      <c r="F50" s="245"/>
      <c r="G50" s="246"/>
      <c r="H50" s="247"/>
    </row>
    <row r="51" customFormat="false" ht="21.95" hidden="false" customHeight="true" outlineLevel="0" collapsed="false">
      <c r="B51" s="249"/>
      <c r="C51" s="250"/>
      <c r="D51" s="251"/>
      <c r="E51" s="252"/>
      <c r="F51" s="252"/>
      <c r="G51" s="253"/>
      <c r="H51" s="254"/>
    </row>
    <row r="52" customFormat="false" ht="21.95" hidden="false" customHeight="true" outlineLevel="0" collapsed="false">
      <c r="B52" s="248" t="s">
        <v>44</v>
      </c>
      <c r="C52" s="239" t="s">
        <v>45</v>
      </c>
      <c r="D52" s="240" t="n">
        <v>2115844</v>
      </c>
      <c r="E52" s="241" t="n">
        <v>8000000</v>
      </c>
      <c r="F52" s="241" t="n">
        <v>9765092</v>
      </c>
      <c r="G52" s="242" t="s">
        <v>159</v>
      </c>
      <c r="H52" s="243"/>
    </row>
    <row r="53" customFormat="false" ht="21.95" hidden="false" customHeight="true" outlineLevel="0" collapsed="false">
      <c r="B53" s="238"/>
      <c r="C53" s="224"/>
      <c r="D53" s="244"/>
      <c r="E53" s="245"/>
      <c r="F53" s="245"/>
      <c r="G53" s="246"/>
      <c r="H53" s="247"/>
    </row>
    <row r="54" customFormat="false" ht="21.95" hidden="false" customHeight="true" outlineLevel="0" collapsed="false">
      <c r="B54" s="249"/>
      <c r="C54" s="250"/>
      <c r="D54" s="251"/>
      <c r="E54" s="252"/>
      <c r="F54" s="252"/>
      <c r="G54" s="253"/>
      <c r="H54" s="254"/>
    </row>
    <row r="55" customFormat="false" ht="21.95" hidden="false" customHeight="true" outlineLevel="0" collapsed="false">
      <c r="B55" s="248" t="s">
        <v>46</v>
      </c>
      <c r="C55" s="239" t="s">
        <v>47</v>
      </c>
      <c r="D55" s="240" t="n">
        <v>1169364</v>
      </c>
      <c r="E55" s="241"/>
      <c r="F55" s="241" t="n">
        <v>1177343</v>
      </c>
      <c r="G55" s="242" t="s">
        <v>153</v>
      </c>
      <c r="H55" s="243"/>
    </row>
    <row r="56" customFormat="false" ht="21.95" hidden="false" customHeight="true" outlineLevel="0" collapsed="false">
      <c r="B56" s="238"/>
      <c r="C56" s="224"/>
      <c r="D56" s="244"/>
      <c r="E56" s="245"/>
      <c r="F56" s="245"/>
      <c r="G56" s="246"/>
      <c r="H56" s="247"/>
    </row>
    <row r="57" customFormat="false" ht="21.95" hidden="false" customHeight="true" outlineLevel="0" collapsed="false">
      <c r="B57" s="249"/>
      <c r="C57" s="250"/>
      <c r="D57" s="251"/>
      <c r="E57" s="252"/>
      <c r="F57" s="252"/>
      <c r="G57" s="253"/>
      <c r="H57" s="254"/>
    </row>
    <row r="58" customFormat="false" ht="21.95" hidden="false" customHeight="true" outlineLevel="0" collapsed="false">
      <c r="B58" s="248" t="s">
        <v>49</v>
      </c>
      <c r="C58" s="239" t="s">
        <v>50</v>
      </c>
      <c r="D58" s="240" t="n">
        <v>1389840</v>
      </c>
      <c r="E58" s="241"/>
      <c r="F58" s="241" t="n">
        <v>1434777</v>
      </c>
      <c r="G58" s="242" t="s">
        <v>159</v>
      </c>
      <c r="H58" s="243"/>
    </row>
    <row r="59" customFormat="false" ht="21.95" hidden="false" customHeight="true" outlineLevel="0" collapsed="false">
      <c r="B59" s="238"/>
      <c r="C59" s="224"/>
      <c r="D59" s="244"/>
      <c r="E59" s="245"/>
      <c r="F59" s="245"/>
      <c r="G59" s="246"/>
      <c r="H59" s="247"/>
    </row>
    <row r="60" customFormat="false" ht="21.95" hidden="false" customHeight="true" outlineLevel="0" collapsed="false">
      <c r="B60" s="249"/>
      <c r="C60" s="250"/>
      <c r="D60" s="251"/>
      <c r="E60" s="252"/>
      <c r="F60" s="252"/>
      <c r="G60" s="253"/>
      <c r="H60" s="254"/>
    </row>
    <row r="61" customFormat="false" ht="21.95" hidden="false" customHeight="true" outlineLevel="0" collapsed="false">
      <c r="B61" s="248" t="s">
        <v>51</v>
      </c>
      <c r="C61" s="239" t="s">
        <v>52</v>
      </c>
      <c r="D61" s="240" t="n">
        <v>6121269</v>
      </c>
      <c r="E61" s="241"/>
      <c r="F61" s="241" t="n">
        <v>6318263</v>
      </c>
      <c r="G61" s="242" t="s">
        <v>158</v>
      </c>
      <c r="H61" s="243"/>
    </row>
    <row r="62" customFormat="false" ht="21.95" hidden="false" customHeight="true" outlineLevel="0" collapsed="false">
      <c r="B62" s="238"/>
      <c r="C62" s="224"/>
      <c r="D62" s="244"/>
      <c r="E62" s="245"/>
      <c r="F62" s="245"/>
      <c r="G62" s="246"/>
      <c r="H62" s="247"/>
    </row>
    <row r="63" customFormat="false" ht="21.95" hidden="false" customHeight="true" outlineLevel="0" collapsed="false">
      <c r="B63" s="249"/>
      <c r="C63" s="250"/>
      <c r="D63" s="251"/>
      <c r="E63" s="252"/>
      <c r="F63" s="252"/>
      <c r="G63" s="253"/>
      <c r="H63" s="254"/>
    </row>
    <row r="64" s="255" customFormat="true" ht="21.95" hidden="false" customHeight="true" outlineLevel="0" collapsed="false">
      <c r="B64" s="256"/>
      <c r="C64" s="260" t="s">
        <v>160</v>
      </c>
      <c r="D64" s="258" t="n">
        <f aca="false">SUM(D46:D61)</f>
        <v>18216780</v>
      </c>
      <c r="E64" s="258" t="n">
        <f aca="false">SUM(E46:E61)</f>
        <v>8000000</v>
      </c>
      <c r="F64" s="258" t="n">
        <f aca="false">SUM(F46:F61)</f>
        <v>27158250</v>
      </c>
      <c r="G64" s="258"/>
      <c r="H64" s="260"/>
    </row>
    <row r="65" s="230" customFormat="true" ht="21.95" hidden="false" customHeight="true" outlineLevel="0" collapsed="false">
      <c r="B65" s="263"/>
      <c r="C65" s="264"/>
      <c r="D65" s="265"/>
      <c r="E65" s="265"/>
      <c r="F65" s="265"/>
      <c r="G65" s="265"/>
      <c r="H65" s="264"/>
    </row>
    <row r="66" customFormat="false" ht="21.95" hidden="false" customHeight="true" outlineLevel="0" collapsed="false">
      <c r="B66" s="266"/>
      <c r="C66" s="267" t="s">
        <v>161</v>
      </c>
      <c r="D66" s="268" t="n">
        <f aca="false">SUM(D43+D64)</f>
        <v>44507013</v>
      </c>
      <c r="E66" s="268" t="n">
        <f aca="false">SUM(E43+E64)</f>
        <v>41977068</v>
      </c>
      <c r="F66" s="268" t="n">
        <f aca="false">SUM(F43+F64)</f>
        <v>86889829</v>
      </c>
      <c r="G66" s="259"/>
      <c r="H66" s="260"/>
    </row>
    <row r="67" customFormat="false" ht="21.95" hidden="false" customHeight="true" outlineLevel="0" collapsed="false">
      <c r="A67" s="226"/>
      <c r="B67" s="225"/>
      <c r="C67" s="230"/>
      <c r="D67" s="269"/>
      <c r="E67" s="270"/>
      <c r="F67" s="270"/>
      <c r="G67" s="271"/>
      <c r="H67" s="264"/>
      <c r="I67" s="226"/>
    </row>
    <row r="68" customFormat="false" ht="21.95" hidden="false" customHeight="true" outlineLevel="0" collapsed="false">
      <c r="A68" s="226"/>
      <c r="B68" s="272" t="s">
        <v>54</v>
      </c>
      <c r="C68" s="273" t="s">
        <v>55</v>
      </c>
      <c r="D68" s="226"/>
      <c r="E68" s="226"/>
      <c r="F68" s="226"/>
      <c r="G68" s="227"/>
      <c r="H68" s="228"/>
      <c r="I68" s="226"/>
    </row>
    <row r="69" customFormat="false" ht="21.95" hidden="false" customHeight="true" outlineLevel="0" collapsed="false">
      <c r="A69" s="226"/>
      <c r="B69" s="274" t="s">
        <v>21</v>
      </c>
      <c r="C69" s="273" t="s">
        <v>56</v>
      </c>
      <c r="D69" s="226"/>
      <c r="E69" s="226"/>
      <c r="F69" s="226"/>
      <c r="G69" s="227"/>
      <c r="H69" s="228"/>
      <c r="I69" s="226"/>
    </row>
    <row r="70" customFormat="false" ht="21.95" hidden="false" customHeight="true" outlineLevel="0" collapsed="false">
      <c r="A70" s="226"/>
      <c r="B70" s="274" t="s">
        <v>48</v>
      </c>
      <c r="C70" s="273" t="s">
        <v>57</v>
      </c>
      <c r="D70" s="226"/>
      <c r="E70" s="226"/>
      <c r="F70" s="226"/>
      <c r="G70" s="227"/>
      <c r="H70" s="228"/>
      <c r="I70" s="226"/>
    </row>
    <row r="71" customFormat="false" ht="21.95" hidden="false" customHeight="true" outlineLevel="0" collapsed="false">
      <c r="A71" s="226"/>
      <c r="B71" s="274" t="s">
        <v>58</v>
      </c>
      <c r="C71" s="273" t="s">
        <v>59</v>
      </c>
      <c r="D71" s="226"/>
      <c r="E71" s="226"/>
      <c r="F71" s="226"/>
      <c r="G71" s="227"/>
      <c r="H71" s="228"/>
      <c r="I71" s="226"/>
    </row>
    <row r="72" customFormat="false" ht="21.95" hidden="false" customHeight="true" outlineLevel="0" collapsed="false">
      <c r="A72" s="226"/>
      <c r="B72" s="225"/>
      <c r="C72" s="226"/>
      <c r="D72" s="226"/>
      <c r="E72" s="226"/>
      <c r="F72" s="226"/>
      <c r="G72" s="227"/>
      <c r="H72" s="228"/>
      <c r="I72" s="226"/>
    </row>
    <row r="73" customFormat="false" ht="21.95" hidden="false" customHeight="true" outlineLevel="0" collapsed="false">
      <c r="A73" s="226"/>
      <c r="B73" s="225"/>
      <c r="C73" s="226"/>
      <c r="D73" s="226"/>
      <c r="E73" s="226"/>
      <c r="F73" s="226"/>
      <c r="G73" s="227"/>
      <c r="H73" s="228"/>
      <c r="I73" s="226"/>
    </row>
    <row r="74" customFormat="false" ht="21.95" hidden="false" customHeight="true" outlineLevel="0" collapsed="false">
      <c r="A74" s="226"/>
      <c r="B74" s="225"/>
      <c r="C74" s="226"/>
      <c r="D74" s="226"/>
      <c r="E74" s="226"/>
      <c r="F74" s="226"/>
      <c r="G74" s="227"/>
      <c r="H74" s="228"/>
      <c r="I74" s="226"/>
    </row>
    <row r="75" customFormat="false" ht="21.95" hidden="false" customHeight="true" outlineLevel="0" collapsed="false">
      <c r="A75" s="226"/>
      <c r="B75" s="225"/>
      <c r="C75" s="226"/>
      <c r="D75" s="226"/>
      <c r="E75" s="226"/>
      <c r="F75" s="226"/>
      <c r="G75" s="227"/>
      <c r="H75" s="228"/>
      <c r="I75" s="226"/>
    </row>
    <row r="76" customFormat="false" ht="21.95" hidden="false" customHeight="true" outlineLevel="0" collapsed="false">
      <c r="A76" s="226"/>
      <c r="B76" s="225"/>
      <c r="C76" s="226"/>
      <c r="D76" s="226"/>
      <c r="E76" s="226"/>
      <c r="F76" s="226"/>
      <c r="G76" s="227"/>
      <c r="H76" s="228"/>
      <c r="I76" s="226"/>
    </row>
    <row r="77" customFormat="false" ht="21.95" hidden="false" customHeight="true" outlineLevel="0" collapsed="false">
      <c r="A77" s="226"/>
      <c r="B77" s="225"/>
      <c r="C77" s="226"/>
      <c r="D77" s="226"/>
      <c r="E77" s="226"/>
      <c r="F77" s="226"/>
      <c r="G77" s="227"/>
      <c r="H77" s="228"/>
      <c r="I77" s="226"/>
    </row>
    <row r="78" customFormat="false" ht="21.95" hidden="false" customHeight="true" outlineLevel="0" collapsed="false">
      <c r="A78" s="226"/>
      <c r="B78" s="225"/>
      <c r="C78" s="226"/>
      <c r="D78" s="226"/>
      <c r="E78" s="226"/>
      <c r="F78" s="226"/>
      <c r="G78" s="227"/>
      <c r="H78" s="228"/>
      <c r="I78" s="226"/>
    </row>
    <row r="79" customFormat="false" ht="21.95" hidden="false" customHeight="true" outlineLevel="0" collapsed="false">
      <c r="A79" s="226"/>
      <c r="B79" s="225"/>
      <c r="C79" s="226"/>
      <c r="D79" s="226"/>
      <c r="E79" s="226"/>
      <c r="F79" s="226"/>
      <c r="G79" s="227"/>
      <c r="H79" s="228"/>
      <c r="I79" s="226"/>
    </row>
    <row r="80" customFormat="false" ht="21.95" hidden="false" customHeight="true" outlineLevel="0" collapsed="false">
      <c r="A80" s="226"/>
      <c r="B80" s="225"/>
      <c r="C80" s="226"/>
      <c r="D80" s="226"/>
      <c r="E80" s="226"/>
      <c r="F80" s="226"/>
      <c r="G80" s="227"/>
      <c r="H80" s="228"/>
      <c r="I80" s="226"/>
    </row>
    <row r="81" customFormat="false" ht="21.95" hidden="false" customHeight="true" outlineLevel="0" collapsed="false">
      <c r="A81" s="226"/>
      <c r="B81" s="225"/>
      <c r="C81" s="226"/>
      <c r="D81" s="226"/>
      <c r="E81" s="226"/>
      <c r="F81" s="226"/>
      <c r="G81" s="227"/>
      <c r="H81" s="228"/>
      <c r="I81" s="226"/>
    </row>
    <row r="82" customFormat="false" ht="21.95" hidden="false" customHeight="true" outlineLevel="0" collapsed="false">
      <c r="A82" s="226"/>
      <c r="B82" s="225"/>
      <c r="C82" s="226"/>
      <c r="D82" s="226"/>
      <c r="E82" s="226"/>
      <c r="F82" s="226"/>
      <c r="G82" s="227"/>
      <c r="H82" s="228"/>
      <c r="I82" s="226"/>
    </row>
    <row r="83" customFormat="false" ht="21.95" hidden="false" customHeight="true" outlineLevel="0" collapsed="false">
      <c r="A83" s="226"/>
      <c r="B83" s="225"/>
      <c r="C83" s="226"/>
      <c r="D83" s="226"/>
      <c r="E83" s="226"/>
      <c r="F83" s="226"/>
      <c r="G83" s="227"/>
      <c r="H83" s="228"/>
      <c r="I83" s="226"/>
    </row>
    <row r="84" customFormat="false" ht="21.95" hidden="false" customHeight="true" outlineLevel="0" collapsed="false">
      <c r="A84" s="226"/>
      <c r="B84" s="225"/>
      <c r="C84" s="226"/>
      <c r="D84" s="226"/>
      <c r="E84" s="226"/>
      <c r="F84" s="226"/>
      <c r="G84" s="227"/>
      <c r="H84" s="228"/>
      <c r="I84" s="226"/>
    </row>
    <row r="85" customFormat="false" ht="21.95" hidden="false" customHeight="true" outlineLevel="0" collapsed="false">
      <c r="A85" s="226"/>
      <c r="B85" s="225"/>
      <c r="C85" s="226"/>
      <c r="D85" s="226"/>
      <c r="E85" s="226"/>
      <c r="F85" s="226"/>
      <c r="G85" s="227"/>
      <c r="H85" s="228"/>
      <c r="I85" s="226"/>
    </row>
    <row r="86" customFormat="false" ht="21.95" hidden="false" customHeight="true" outlineLevel="0" collapsed="false">
      <c r="A86" s="226"/>
      <c r="B86" s="225"/>
      <c r="C86" s="226"/>
      <c r="D86" s="226"/>
      <c r="E86" s="226"/>
      <c r="F86" s="226"/>
      <c r="G86" s="227"/>
      <c r="H86" s="228"/>
      <c r="I86" s="226"/>
    </row>
    <row r="87" customFormat="false" ht="21.95" hidden="false" customHeight="true" outlineLevel="0" collapsed="false">
      <c r="A87" s="226"/>
      <c r="B87" s="225"/>
      <c r="C87" s="226"/>
      <c r="D87" s="226"/>
      <c r="E87" s="226"/>
      <c r="F87" s="226"/>
      <c r="G87" s="227"/>
      <c r="H87" s="228"/>
      <c r="I87" s="226"/>
    </row>
    <row r="88" customFormat="false" ht="21.95" hidden="false" customHeight="true" outlineLevel="0" collapsed="false">
      <c r="A88" s="226"/>
      <c r="B88" s="225"/>
      <c r="C88" s="226"/>
      <c r="D88" s="226"/>
      <c r="E88" s="226"/>
      <c r="F88" s="226"/>
      <c r="G88" s="227"/>
      <c r="H88" s="228"/>
      <c r="I88" s="226"/>
    </row>
    <row r="89" customFormat="false" ht="21.95" hidden="false" customHeight="true" outlineLevel="0" collapsed="false">
      <c r="A89" s="226"/>
      <c r="B89" s="225"/>
      <c r="C89" s="226"/>
      <c r="D89" s="226"/>
      <c r="E89" s="226"/>
      <c r="F89" s="226"/>
      <c r="G89" s="227"/>
      <c r="H89" s="228"/>
      <c r="I89" s="226"/>
    </row>
    <row r="90" customFormat="false" ht="21.95" hidden="false" customHeight="true" outlineLevel="0" collapsed="false">
      <c r="A90" s="226"/>
      <c r="B90" s="225"/>
      <c r="C90" s="226"/>
      <c r="D90" s="226"/>
      <c r="E90" s="226"/>
      <c r="F90" s="226"/>
      <c r="G90" s="227"/>
      <c r="H90" s="228"/>
      <c r="I90" s="226"/>
    </row>
    <row r="91" customFormat="false" ht="21.95" hidden="false" customHeight="true" outlineLevel="0" collapsed="false">
      <c r="A91" s="226"/>
      <c r="B91" s="225"/>
      <c r="C91" s="226"/>
      <c r="D91" s="226"/>
      <c r="E91" s="226"/>
      <c r="F91" s="226"/>
      <c r="G91" s="227"/>
      <c r="H91" s="228"/>
      <c r="I91" s="226"/>
    </row>
    <row r="92" customFormat="false" ht="21.95" hidden="false" customHeight="true" outlineLevel="0" collapsed="false">
      <c r="A92" s="226"/>
      <c r="B92" s="225"/>
      <c r="C92" s="226"/>
      <c r="D92" s="226"/>
      <c r="E92" s="226"/>
      <c r="F92" s="226"/>
      <c r="G92" s="227"/>
      <c r="H92" s="228"/>
      <c r="I92" s="226"/>
    </row>
    <row r="93" s="226" customFormat="true" ht="21.95" hidden="false" customHeight="true" outlineLevel="0" collapsed="false">
      <c r="B93" s="225"/>
      <c r="G93" s="227"/>
      <c r="H93" s="228"/>
    </row>
    <row r="94" s="226" customFormat="true" ht="21.95" hidden="false" customHeight="true" outlineLevel="0" collapsed="false">
      <c r="B94" s="225"/>
      <c r="G94" s="227"/>
      <c r="H94" s="228"/>
    </row>
    <row r="95" s="226" customFormat="true" ht="21.95" hidden="false" customHeight="true" outlineLevel="0" collapsed="false">
      <c r="B95" s="225"/>
      <c r="G95" s="227"/>
      <c r="H95" s="228"/>
    </row>
    <row r="96" s="226" customFormat="true" ht="21.95" hidden="false" customHeight="true" outlineLevel="0" collapsed="false">
      <c r="B96" s="225"/>
      <c r="G96" s="227"/>
      <c r="H96" s="228"/>
    </row>
    <row r="97" s="226" customFormat="true" ht="21.95" hidden="false" customHeight="true" outlineLevel="0" collapsed="false">
      <c r="B97" s="225"/>
      <c r="G97" s="227"/>
      <c r="H97" s="228"/>
    </row>
    <row r="98" s="226" customFormat="true" ht="21.95" hidden="false" customHeight="true" outlineLevel="0" collapsed="false">
      <c r="B98" s="225"/>
      <c r="G98" s="227"/>
      <c r="H98" s="228"/>
    </row>
    <row r="99" s="226" customFormat="true" ht="21.95" hidden="false" customHeight="true" outlineLevel="0" collapsed="false">
      <c r="B99" s="225"/>
      <c r="G99" s="227"/>
      <c r="H99" s="228"/>
    </row>
    <row r="100" s="226" customFormat="true" ht="21.95" hidden="false" customHeight="true" outlineLevel="0" collapsed="false">
      <c r="B100" s="225"/>
      <c r="G100" s="227"/>
      <c r="H100" s="228"/>
    </row>
    <row r="101" s="226" customFormat="true" ht="21.95" hidden="false" customHeight="true" outlineLevel="0" collapsed="false">
      <c r="B101" s="225"/>
      <c r="G101" s="227"/>
      <c r="H101" s="228"/>
    </row>
    <row r="102" s="226" customFormat="true" ht="21.95" hidden="false" customHeight="true" outlineLevel="0" collapsed="false">
      <c r="B102" s="225"/>
      <c r="G102" s="227"/>
      <c r="H102" s="228"/>
    </row>
    <row r="103" s="226" customFormat="true" ht="21.95" hidden="false" customHeight="true" outlineLevel="0" collapsed="false">
      <c r="B103" s="225"/>
      <c r="G103" s="227"/>
      <c r="H103" s="228"/>
    </row>
    <row r="104" s="226" customFormat="true" ht="21.95" hidden="false" customHeight="true" outlineLevel="0" collapsed="false">
      <c r="B104" s="225"/>
      <c r="G104" s="227"/>
      <c r="H104" s="228"/>
    </row>
    <row r="105" s="226" customFormat="true" ht="21.95" hidden="false" customHeight="true" outlineLevel="0" collapsed="false">
      <c r="B105" s="225"/>
      <c r="G105" s="227"/>
      <c r="H105" s="228"/>
    </row>
    <row r="106" s="226" customFormat="true" ht="21.95" hidden="false" customHeight="true" outlineLevel="0" collapsed="false">
      <c r="B106" s="225"/>
      <c r="G106" s="227"/>
      <c r="H106" s="228"/>
    </row>
    <row r="107" s="226" customFormat="true" ht="21.95" hidden="false" customHeight="true" outlineLevel="0" collapsed="false">
      <c r="B107" s="225"/>
      <c r="G107" s="227"/>
      <c r="H107" s="228"/>
    </row>
    <row r="108" s="226" customFormat="true" ht="21.95" hidden="false" customHeight="true" outlineLevel="0" collapsed="false">
      <c r="B108" s="225"/>
      <c r="G108" s="227"/>
      <c r="H108" s="228"/>
    </row>
    <row r="109" s="226" customFormat="true" ht="21.95" hidden="false" customHeight="true" outlineLevel="0" collapsed="false">
      <c r="B109" s="225"/>
      <c r="G109" s="227"/>
      <c r="H109" s="228"/>
    </row>
    <row r="110" s="226" customFormat="true" ht="21.95" hidden="false" customHeight="true" outlineLevel="0" collapsed="false">
      <c r="B110" s="225"/>
      <c r="G110" s="227"/>
      <c r="H110" s="228"/>
    </row>
    <row r="111" s="226" customFormat="true" ht="21.95" hidden="false" customHeight="true" outlineLevel="0" collapsed="false">
      <c r="B111" s="225"/>
      <c r="G111" s="227"/>
      <c r="H111" s="228"/>
    </row>
    <row r="112" s="226" customFormat="true" ht="21.95" hidden="false" customHeight="true" outlineLevel="0" collapsed="false">
      <c r="B112" s="225"/>
      <c r="G112" s="227"/>
      <c r="H112" s="228"/>
    </row>
    <row r="113" s="226" customFormat="true" ht="21.95" hidden="false" customHeight="true" outlineLevel="0" collapsed="false">
      <c r="B113" s="225"/>
      <c r="G113" s="227"/>
      <c r="H113" s="228"/>
    </row>
    <row r="114" s="226" customFormat="true" ht="21.95" hidden="false" customHeight="true" outlineLevel="0" collapsed="false">
      <c r="B114" s="225"/>
      <c r="G114" s="227"/>
      <c r="H114" s="228"/>
    </row>
    <row r="115" s="226" customFormat="true" ht="21.95" hidden="false" customHeight="true" outlineLevel="0" collapsed="false">
      <c r="B115" s="225"/>
      <c r="G115" s="227"/>
      <c r="H115" s="228"/>
    </row>
    <row r="116" s="226" customFormat="true" ht="21.95" hidden="false" customHeight="true" outlineLevel="0" collapsed="false">
      <c r="B116" s="225"/>
      <c r="G116" s="227"/>
      <c r="H116" s="228"/>
    </row>
    <row r="117" s="226" customFormat="true" ht="21.95" hidden="false" customHeight="true" outlineLevel="0" collapsed="false">
      <c r="B117" s="225"/>
      <c r="G117" s="227"/>
      <c r="H117" s="228"/>
    </row>
    <row r="118" s="226" customFormat="true" ht="21.95" hidden="false" customHeight="true" outlineLevel="0" collapsed="false">
      <c r="B118" s="225"/>
      <c r="G118" s="227"/>
      <c r="H118" s="228"/>
    </row>
    <row r="119" s="226" customFormat="true" ht="21.95" hidden="false" customHeight="true" outlineLevel="0" collapsed="false">
      <c r="B119" s="225"/>
      <c r="G119" s="227"/>
      <c r="H119" s="228"/>
    </row>
    <row r="120" s="226" customFormat="true" ht="21.95" hidden="false" customHeight="true" outlineLevel="0" collapsed="false">
      <c r="B120" s="225"/>
      <c r="G120" s="227"/>
      <c r="H120" s="228"/>
    </row>
    <row r="121" s="226" customFormat="true" ht="21.95" hidden="false" customHeight="true" outlineLevel="0" collapsed="false">
      <c r="B121" s="225"/>
      <c r="G121" s="227"/>
      <c r="H121" s="228"/>
    </row>
    <row r="122" s="226" customFormat="true" ht="21.95" hidden="false" customHeight="true" outlineLevel="0" collapsed="false">
      <c r="B122" s="225"/>
      <c r="G122" s="227"/>
      <c r="H122" s="228"/>
    </row>
    <row r="123" s="226" customFormat="true" ht="21.95" hidden="false" customHeight="true" outlineLevel="0" collapsed="false">
      <c r="B123" s="225"/>
      <c r="G123" s="227"/>
      <c r="H123" s="228"/>
    </row>
    <row r="124" s="226" customFormat="true" ht="21.95" hidden="false" customHeight="true" outlineLevel="0" collapsed="false">
      <c r="B124" s="225"/>
      <c r="G124" s="227"/>
      <c r="H124" s="228"/>
    </row>
    <row r="125" s="226" customFormat="true" ht="21.95" hidden="false" customHeight="true" outlineLevel="0" collapsed="false">
      <c r="B125" s="225"/>
      <c r="G125" s="227"/>
      <c r="H125" s="228"/>
    </row>
    <row r="126" s="226" customFormat="true" ht="21.95" hidden="false" customHeight="true" outlineLevel="0" collapsed="false">
      <c r="B126" s="225"/>
      <c r="G126" s="227"/>
      <c r="H126" s="228"/>
    </row>
    <row r="127" s="226" customFormat="true" ht="21.95" hidden="false" customHeight="true" outlineLevel="0" collapsed="false">
      <c r="B127" s="225"/>
      <c r="G127" s="227"/>
      <c r="H127" s="228"/>
    </row>
    <row r="128" s="226" customFormat="true" ht="21.95" hidden="false" customHeight="true" outlineLevel="0" collapsed="false">
      <c r="B128" s="225"/>
      <c r="G128" s="227"/>
      <c r="H128" s="228"/>
    </row>
    <row r="129" s="226" customFormat="true" ht="21.95" hidden="false" customHeight="true" outlineLevel="0" collapsed="false">
      <c r="B129" s="225"/>
      <c r="G129" s="227"/>
      <c r="H129" s="228"/>
    </row>
    <row r="130" s="226" customFormat="true" ht="21.95" hidden="false" customHeight="true" outlineLevel="0" collapsed="false">
      <c r="B130" s="225"/>
      <c r="G130" s="227"/>
      <c r="H130" s="228"/>
    </row>
    <row r="131" s="226" customFormat="true" ht="21.95" hidden="false" customHeight="true" outlineLevel="0" collapsed="false">
      <c r="B131" s="225"/>
      <c r="G131" s="227"/>
      <c r="H131" s="228"/>
    </row>
    <row r="132" s="226" customFormat="true" ht="21.95" hidden="false" customHeight="true" outlineLevel="0" collapsed="false">
      <c r="B132" s="225"/>
      <c r="G132" s="227"/>
      <c r="H132" s="228"/>
    </row>
    <row r="133" s="226" customFormat="true" ht="21.95" hidden="false" customHeight="true" outlineLevel="0" collapsed="false">
      <c r="B133" s="225"/>
      <c r="G133" s="227"/>
      <c r="H133" s="228"/>
    </row>
    <row r="134" s="226" customFormat="true" ht="21.95" hidden="false" customHeight="true" outlineLevel="0" collapsed="false">
      <c r="B134" s="225"/>
      <c r="G134" s="227"/>
      <c r="H134" s="228"/>
    </row>
    <row r="135" s="226" customFormat="true" ht="21.95" hidden="false" customHeight="true" outlineLevel="0" collapsed="false">
      <c r="B135" s="225"/>
      <c r="G135" s="227"/>
      <c r="H135" s="228"/>
    </row>
    <row r="136" s="226" customFormat="true" ht="21.95" hidden="false" customHeight="true" outlineLevel="0" collapsed="false">
      <c r="B136" s="225"/>
      <c r="G136" s="227"/>
      <c r="H136" s="228"/>
    </row>
    <row r="137" s="226" customFormat="true" ht="21.95" hidden="false" customHeight="true" outlineLevel="0" collapsed="false">
      <c r="B137" s="225"/>
      <c r="G137" s="227"/>
      <c r="H137" s="228"/>
    </row>
    <row r="138" s="226" customFormat="true" ht="21.95" hidden="false" customHeight="true" outlineLevel="0" collapsed="false">
      <c r="B138" s="225"/>
      <c r="G138" s="227"/>
      <c r="H138" s="228"/>
    </row>
    <row r="139" s="226" customFormat="true" ht="21.95" hidden="false" customHeight="true" outlineLevel="0" collapsed="false">
      <c r="B139" s="225"/>
      <c r="G139" s="227"/>
      <c r="H139" s="228"/>
    </row>
    <row r="140" s="226" customFormat="true" ht="21.95" hidden="false" customHeight="true" outlineLevel="0" collapsed="false">
      <c r="B140" s="225"/>
      <c r="G140" s="227"/>
      <c r="H140" s="228"/>
    </row>
    <row r="141" s="226" customFormat="true" ht="21.95" hidden="false" customHeight="true" outlineLevel="0" collapsed="false">
      <c r="B141" s="225"/>
      <c r="G141" s="227"/>
      <c r="H141" s="228"/>
    </row>
    <row r="142" s="226" customFormat="true" ht="21.95" hidden="false" customHeight="true" outlineLevel="0" collapsed="false">
      <c r="B142" s="225"/>
      <c r="G142" s="227"/>
      <c r="H142" s="228"/>
    </row>
    <row r="143" s="226" customFormat="true" ht="21.95" hidden="false" customHeight="true" outlineLevel="0" collapsed="false">
      <c r="B143" s="225"/>
      <c r="G143" s="227"/>
      <c r="H143" s="228"/>
    </row>
    <row r="144" s="226" customFormat="true" ht="21.95" hidden="false" customHeight="true" outlineLevel="0" collapsed="false">
      <c r="B144" s="225"/>
      <c r="G144" s="227"/>
      <c r="H144" s="228"/>
    </row>
    <row r="145" s="226" customFormat="true" ht="21.95" hidden="false" customHeight="true" outlineLevel="0" collapsed="false">
      <c r="B145" s="225"/>
      <c r="G145" s="227"/>
      <c r="H145" s="228"/>
    </row>
    <row r="146" s="226" customFormat="true" ht="21.95" hidden="false" customHeight="true" outlineLevel="0" collapsed="false">
      <c r="B146" s="225"/>
      <c r="G146" s="227"/>
      <c r="H146" s="228"/>
    </row>
    <row r="147" s="226" customFormat="true" ht="21.95" hidden="false" customHeight="true" outlineLevel="0" collapsed="false">
      <c r="B147" s="225"/>
      <c r="G147" s="227"/>
      <c r="H147" s="228"/>
    </row>
    <row r="148" s="226" customFormat="true" ht="21.95" hidden="false" customHeight="true" outlineLevel="0" collapsed="false">
      <c r="B148" s="225"/>
      <c r="G148" s="227"/>
      <c r="H148" s="228"/>
    </row>
    <row r="149" s="226" customFormat="true" ht="21.95" hidden="false" customHeight="true" outlineLevel="0" collapsed="false">
      <c r="B149" s="225"/>
      <c r="G149" s="227"/>
      <c r="H149" s="228"/>
    </row>
    <row r="150" s="226" customFormat="true" ht="21.95" hidden="false" customHeight="true" outlineLevel="0" collapsed="false">
      <c r="B150" s="225"/>
      <c r="G150" s="227"/>
      <c r="H150" s="228"/>
    </row>
    <row r="151" s="226" customFormat="true" ht="21.95" hidden="false" customHeight="true" outlineLevel="0" collapsed="false">
      <c r="B151" s="225"/>
      <c r="G151" s="227"/>
      <c r="H151" s="228"/>
    </row>
    <row r="152" s="226" customFormat="true" ht="21.95" hidden="false" customHeight="true" outlineLevel="0" collapsed="false">
      <c r="B152" s="225"/>
      <c r="G152" s="227"/>
      <c r="H152" s="228"/>
    </row>
    <row r="153" s="226" customFormat="true" ht="21.95" hidden="false" customHeight="true" outlineLevel="0" collapsed="false">
      <c r="B153" s="225"/>
      <c r="G153" s="227"/>
      <c r="H153" s="228"/>
    </row>
    <row r="154" s="226" customFormat="true" ht="21.95" hidden="false" customHeight="true" outlineLevel="0" collapsed="false">
      <c r="B154" s="225"/>
      <c r="G154" s="227"/>
      <c r="H154" s="228"/>
    </row>
    <row r="155" s="226" customFormat="true" ht="21.95" hidden="false" customHeight="true" outlineLevel="0" collapsed="false">
      <c r="B155" s="225"/>
      <c r="G155" s="227"/>
      <c r="H155" s="228"/>
    </row>
    <row r="156" s="226" customFormat="true" ht="21.95" hidden="false" customHeight="true" outlineLevel="0" collapsed="false">
      <c r="B156" s="225"/>
      <c r="G156" s="227"/>
      <c r="H156" s="228"/>
    </row>
    <row r="157" s="226" customFormat="true" ht="21.95" hidden="false" customHeight="true" outlineLevel="0" collapsed="false">
      <c r="B157" s="225"/>
      <c r="G157" s="227"/>
      <c r="H157" s="228"/>
    </row>
    <row r="158" s="226" customFormat="true" ht="21.95" hidden="false" customHeight="true" outlineLevel="0" collapsed="false">
      <c r="B158" s="225"/>
      <c r="G158" s="227"/>
      <c r="H158" s="228"/>
    </row>
    <row r="159" s="226" customFormat="true" ht="21.95" hidden="false" customHeight="true" outlineLevel="0" collapsed="false">
      <c r="B159" s="225"/>
      <c r="G159" s="227"/>
      <c r="H159" s="228"/>
    </row>
    <row r="160" s="226" customFormat="true" ht="21.95" hidden="false" customHeight="true" outlineLevel="0" collapsed="false">
      <c r="B160" s="225"/>
      <c r="G160" s="227"/>
      <c r="H160" s="228"/>
    </row>
    <row r="161" s="226" customFormat="true" ht="21.95" hidden="false" customHeight="true" outlineLevel="0" collapsed="false">
      <c r="B161" s="225"/>
      <c r="G161" s="227"/>
      <c r="H161" s="228"/>
    </row>
    <row r="162" s="226" customFormat="true" ht="21.95" hidden="false" customHeight="true" outlineLevel="0" collapsed="false">
      <c r="B162" s="225"/>
      <c r="G162" s="227"/>
      <c r="H162" s="228"/>
    </row>
    <row r="163" s="226" customFormat="true" ht="21.95" hidden="false" customHeight="true" outlineLevel="0" collapsed="false">
      <c r="B163" s="225"/>
      <c r="G163" s="227"/>
      <c r="H163" s="228"/>
    </row>
    <row r="164" s="226" customFormat="true" ht="21.95" hidden="false" customHeight="true" outlineLevel="0" collapsed="false">
      <c r="B164" s="225"/>
      <c r="G164" s="227"/>
      <c r="H164" s="228"/>
    </row>
    <row r="165" s="226" customFormat="true" ht="21.95" hidden="false" customHeight="true" outlineLevel="0" collapsed="false">
      <c r="B165" s="225"/>
      <c r="G165" s="227"/>
      <c r="H165" s="228"/>
    </row>
    <row r="166" s="226" customFormat="true" ht="21.95" hidden="false" customHeight="true" outlineLevel="0" collapsed="false">
      <c r="B166" s="225"/>
      <c r="G166" s="227"/>
      <c r="H166" s="228"/>
    </row>
    <row r="167" s="226" customFormat="true" ht="21.95" hidden="false" customHeight="true" outlineLevel="0" collapsed="false">
      <c r="B167" s="225"/>
      <c r="G167" s="227"/>
      <c r="H167" s="228"/>
    </row>
    <row r="168" s="226" customFormat="true" ht="21.95" hidden="false" customHeight="true" outlineLevel="0" collapsed="false">
      <c r="B168" s="225"/>
      <c r="G168" s="227"/>
      <c r="H168" s="228"/>
    </row>
    <row r="169" s="226" customFormat="true" ht="21.95" hidden="false" customHeight="true" outlineLevel="0" collapsed="false">
      <c r="B169" s="225"/>
      <c r="G169" s="227"/>
      <c r="H169" s="228"/>
    </row>
    <row r="170" s="226" customFormat="true" ht="21.95" hidden="false" customHeight="true" outlineLevel="0" collapsed="false">
      <c r="B170" s="225"/>
      <c r="G170" s="227"/>
      <c r="H170" s="228"/>
    </row>
    <row r="171" s="226" customFormat="true" ht="21.95" hidden="false" customHeight="true" outlineLevel="0" collapsed="false">
      <c r="B171" s="225"/>
      <c r="G171" s="227"/>
      <c r="H171" s="228"/>
    </row>
    <row r="172" s="226" customFormat="true" ht="21.95" hidden="false" customHeight="true" outlineLevel="0" collapsed="false">
      <c r="B172" s="225"/>
      <c r="G172" s="227"/>
      <c r="H172" s="228"/>
    </row>
    <row r="173" s="226" customFormat="true" ht="21.95" hidden="false" customHeight="true" outlineLevel="0" collapsed="false">
      <c r="B173" s="225"/>
      <c r="G173" s="227"/>
      <c r="H173" s="228"/>
    </row>
    <row r="174" s="226" customFormat="true" ht="21.95" hidden="false" customHeight="true" outlineLevel="0" collapsed="false">
      <c r="B174" s="225"/>
      <c r="G174" s="227"/>
      <c r="H174" s="228"/>
    </row>
    <row r="175" s="226" customFormat="true" ht="21.95" hidden="false" customHeight="true" outlineLevel="0" collapsed="false">
      <c r="B175" s="225"/>
      <c r="G175" s="227"/>
      <c r="H175" s="228"/>
    </row>
    <row r="176" s="226" customFormat="true" ht="21.95" hidden="false" customHeight="true" outlineLevel="0" collapsed="false">
      <c r="B176" s="225"/>
      <c r="G176" s="227"/>
      <c r="H176" s="228"/>
    </row>
    <row r="177" s="226" customFormat="true" ht="21.95" hidden="false" customHeight="true" outlineLevel="0" collapsed="false">
      <c r="B177" s="225"/>
      <c r="G177" s="227"/>
      <c r="H177" s="228"/>
    </row>
    <row r="178" s="226" customFormat="true" ht="21.95" hidden="false" customHeight="true" outlineLevel="0" collapsed="false">
      <c r="B178" s="225"/>
      <c r="G178" s="227"/>
      <c r="H178" s="228"/>
    </row>
    <row r="179" s="226" customFormat="true" ht="21.95" hidden="false" customHeight="true" outlineLevel="0" collapsed="false">
      <c r="B179" s="225"/>
      <c r="G179" s="227"/>
      <c r="H179" s="228"/>
    </row>
    <row r="180" s="226" customFormat="true" ht="21.95" hidden="false" customHeight="true" outlineLevel="0" collapsed="false">
      <c r="B180" s="225"/>
      <c r="G180" s="227"/>
      <c r="H180" s="228"/>
    </row>
    <row r="181" s="226" customFormat="true" ht="21.95" hidden="false" customHeight="true" outlineLevel="0" collapsed="false">
      <c r="B181" s="225"/>
      <c r="G181" s="227"/>
      <c r="H181" s="228"/>
    </row>
    <row r="182" s="226" customFormat="true" ht="21.95" hidden="false" customHeight="true" outlineLevel="0" collapsed="false">
      <c r="B182" s="225"/>
      <c r="G182" s="227"/>
      <c r="H182" s="228"/>
    </row>
    <row r="183" s="226" customFormat="true" ht="21.95" hidden="false" customHeight="true" outlineLevel="0" collapsed="false">
      <c r="B183" s="225"/>
      <c r="G183" s="227"/>
      <c r="H183" s="228"/>
    </row>
    <row r="184" s="226" customFormat="true" ht="21.95" hidden="false" customHeight="true" outlineLevel="0" collapsed="false">
      <c r="B184" s="225"/>
      <c r="G184" s="227"/>
      <c r="H184" s="228"/>
    </row>
    <row r="185" s="226" customFormat="true" ht="21.95" hidden="false" customHeight="true" outlineLevel="0" collapsed="false">
      <c r="B185" s="225"/>
      <c r="G185" s="227"/>
      <c r="H185" s="228"/>
    </row>
    <row r="186" s="226" customFormat="true" ht="21.95" hidden="false" customHeight="true" outlineLevel="0" collapsed="false">
      <c r="B186" s="225"/>
      <c r="G186" s="227"/>
      <c r="H186" s="228"/>
    </row>
    <row r="187" s="226" customFormat="true" ht="21.95" hidden="false" customHeight="true" outlineLevel="0" collapsed="false">
      <c r="B187" s="225"/>
      <c r="G187" s="227"/>
      <c r="H187" s="228"/>
    </row>
    <row r="188" s="226" customFormat="true" ht="21.95" hidden="false" customHeight="true" outlineLevel="0" collapsed="false">
      <c r="B188" s="225"/>
      <c r="G188" s="227"/>
      <c r="H188" s="228"/>
    </row>
    <row r="189" s="226" customFormat="true" ht="21.95" hidden="false" customHeight="true" outlineLevel="0" collapsed="false">
      <c r="B189" s="225"/>
      <c r="G189" s="227"/>
      <c r="H189" s="228"/>
    </row>
    <row r="190" s="226" customFormat="true" ht="21.95" hidden="false" customHeight="true" outlineLevel="0" collapsed="false">
      <c r="B190" s="225"/>
      <c r="G190" s="227"/>
      <c r="H190" s="228"/>
    </row>
    <row r="191" s="226" customFormat="true" ht="21.95" hidden="false" customHeight="true" outlineLevel="0" collapsed="false">
      <c r="B191" s="225"/>
      <c r="G191" s="227"/>
      <c r="H191" s="228"/>
    </row>
    <row r="192" s="226" customFormat="true" ht="21.95" hidden="false" customHeight="true" outlineLevel="0" collapsed="false">
      <c r="B192" s="225"/>
      <c r="G192" s="227"/>
      <c r="H192" s="228"/>
    </row>
    <row r="193" s="226" customFormat="true" ht="21.95" hidden="false" customHeight="true" outlineLevel="0" collapsed="false">
      <c r="B193" s="225"/>
      <c r="G193" s="227"/>
      <c r="H193" s="228"/>
    </row>
    <row r="194" s="226" customFormat="true" ht="21.95" hidden="false" customHeight="true" outlineLevel="0" collapsed="false">
      <c r="B194" s="225"/>
      <c r="G194" s="227"/>
      <c r="H194" s="228"/>
    </row>
    <row r="195" s="226" customFormat="true" ht="21.95" hidden="false" customHeight="true" outlineLevel="0" collapsed="false">
      <c r="B195" s="225"/>
      <c r="G195" s="227"/>
      <c r="H195" s="228"/>
    </row>
    <row r="196" s="226" customFormat="true" ht="21.95" hidden="false" customHeight="true" outlineLevel="0" collapsed="false">
      <c r="B196" s="225"/>
      <c r="G196" s="227"/>
      <c r="H196" s="228"/>
    </row>
    <row r="197" s="226" customFormat="true" ht="21.95" hidden="false" customHeight="true" outlineLevel="0" collapsed="false">
      <c r="B197" s="225"/>
      <c r="G197" s="227"/>
      <c r="H197" s="228"/>
    </row>
    <row r="198" s="226" customFormat="true" ht="21.95" hidden="false" customHeight="true" outlineLevel="0" collapsed="false">
      <c r="B198" s="225"/>
      <c r="G198" s="227"/>
      <c r="H198" s="228"/>
    </row>
    <row r="199" s="226" customFormat="true" ht="21.95" hidden="false" customHeight="true" outlineLevel="0" collapsed="false">
      <c r="B199" s="225"/>
      <c r="G199" s="227"/>
      <c r="H199" s="228"/>
    </row>
    <row r="200" s="226" customFormat="true" ht="21.95" hidden="false" customHeight="true" outlineLevel="0" collapsed="false">
      <c r="B200" s="225"/>
      <c r="G200" s="227"/>
      <c r="H200" s="228"/>
    </row>
    <row r="201" s="226" customFormat="true" ht="21.95" hidden="false" customHeight="true" outlineLevel="0" collapsed="false">
      <c r="B201" s="225"/>
      <c r="G201" s="227"/>
      <c r="H201" s="228"/>
    </row>
    <row r="202" s="226" customFormat="true" ht="21.95" hidden="false" customHeight="true" outlineLevel="0" collapsed="false">
      <c r="B202" s="225"/>
      <c r="G202" s="227"/>
      <c r="H202" s="228"/>
    </row>
    <row r="203" s="226" customFormat="true" ht="21.95" hidden="false" customHeight="true" outlineLevel="0" collapsed="false">
      <c r="B203" s="225"/>
      <c r="G203" s="227"/>
      <c r="H203" s="228"/>
    </row>
    <row r="204" s="226" customFormat="true" ht="21.95" hidden="false" customHeight="true" outlineLevel="0" collapsed="false">
      <c r="B204" s="225"/>
      <c r="G204" s="227"/>
      <c r="H204" s="228"/>
    </row>
    <row r="205" s="226" customFormat="true" ht="21.95" hidden="false" customHeight="true" outlineLevel="0" collapsed="false">
      <c r="B205" s="225"/>
      <c r="G205" s="227"/>
      <c r="H205" s="228"/>
    </row>
    <row r="206" s="226" customFormat="true" ht="21.95" hidden="false" customHeight="true" outlineLevel="0" collapsed="false">
      <c r="B206" s="225"/>
      <c r="G206" s="227"/>
      <c r="H206" s="228"/>
    </row>
    <row r="207" s="226" customFormat="true" ht="21.95" hidden="false" customHeight="true" outlineLevel="0" collapsed="false">
      <c r="B207" s="225"/>
      <c r="G207" s="227"/>
      <c r="H207" s="228"/>
    </row>
    <row r="208" s="226" customFormat="true" ht="21.95" hidden="false" customHeight="true" outlineLevel="0" collapsed="false">
      <c r="B208" s="225"/>
      <c r="G208" s="227"/>
      <c r="H208" s="228"/>
    </row>
    <row r="209" s="226" customFormat="true" ht="21.95" hidden="false" customHeight="true" outlineLevel="0" collapsed="false">
      <c r="B209" s="225"/>
      <c r="G209" s="227"/>
      <c r="H209" s="228"/>
    </row>
    <row r="210" s="226" customFormat="true" ht="21.95" hidden="false" customHeight="true" outlineLevel="0" collapsed="false">
      <c r="B210" s="225"/>
      <c r="G210" s="227"/>
      <c r="H210" s="228"/>
    </row>
    <row r="211" s="226" customFormat="true" ht="21.95" hidden="false" customHeight="true" outlineLevel="0" collapsed="false">
      <c r="B211" s="225"/>
      <c r="G211" s="227"/>
      <c r="H211" s="228"/>
    </row>
    <row r="212" s="226" customFormat="true" ht="21.95" hidden="false" customHeight="true" outlineLevel="0" collapsed="false">
      <c r="B212" s="225"/>
      <c r="G212" s="227"/>
      <c r="H212" s="228"/>
    </row>
    <row r="213" s="226" customFormat="true" ht="21.95" hidden="false" customHeight="true" outlineLevel="0" collapsed="false">
      <c r="B213" s="225"/>
      <c r="G213" s="227"/>
      <c r="H213" s="228"/>
    </row>
    <row r="214" s="226" customFormat="true" ht="21.95" hidden="false" customHeight="true" outlineLevel="0" collapsed="false">
      <c r="B214" s="225"/>
      <c r="G214" s="227"/>
      <c r="H214" s="228"/>
    </row>
    <row r="215" s="226" customFormat="true" ht="21.95" hidden="false" customHeight="true" outlineLevel="0" collapsed="false">
      <c r="B215" s="225"/>
      <c r="G215" s="227"/>
      <c r="H215" s="228"/>
    </row>
    <row r="216" s="226" customFormat="true" ht="21.95" hidden="false" customHeight="true" outlineLevel="0" collapsed="false">
      <c r="B216" s="225"/>
      <c r="G216" s="227"/>
      <c r="H216" s="228"/>
    </row>
    <row r="217" s="226" customFormat="true" ht="21.95" hidden="false" customHeight="true" outlineLevel="0" collapsed="false">
      <c r="B217" s="225"/>
      <c r="G217" s="227"/>
      <c r="H217" s="228"/>
    </row>
    <row r="218" s="226" customFormat="true" ht="21.95" hidden="false" customHeight="true" outlineLevel="0" collapsed="false">
      <c r="B218" s="225"/>
      <c r="G218" s="227"/>
      <c r="H218" s="228"/>
    </row>
    <row r="219" s="226" customFormat="true" ht="21.95" hidden="false" customHeight="true" outlineLevel="0" collapsed="false">
      <c r="B219" s="225"/>
      <c r="G219" s="227"/>
      <c r="H219" s="228"/>
    </row>
    <row r="220" s="226" customFormat="true" ht="21.95" hidden="false" customHeight="true" outlineLevel="0" collapsed="false">
      <c r="B220" s="225"/>
      <c r="G220" s="227"/>
      <c r="H220" s="228"/>
    </row>
    <row r="221" s="226" customFormat="true" ht="21.95" hidden="false" customHeight="true" outlineLevel="0" collapsed="false">
      <c r="B221" s="225"/>
      <c r="G221" s="227"/>
      <c r="H221" s="228"/>
    </row>
    <row r="222" s="226" customFormat="true" ht="21.95" hidden="false" customHeight="true" outlineLevel="0" collapsed="false">
      <c r="B222" s="225"/>
      <c r="G222" s="227"/>
      <c r="H222" s="228"/>
    </row>
    <row r="223" s="226" customFormat="true" ht="21.95" hidden="false" customHeight="true" outlineLevel="0" collapsed="false">
      <c r="B223" s="225"/>
      <c r="G223" s="227"/>
      <c r="H223" s="228"/>
    </row>
    <row r="224" s="226" customFormat="true" ht="21.95" hidden="false" customHeight="true" outlineLevel="0" collapsed="false">
      <c r="B224" s="225"/>
      <c r="G224" s="227"/>
      <c r="H224" s="228"/>
    </row>
    <row r="225" s="226" customFormat="true" ht="21.95" hidden="false" customHeight="true" outlineLevel="0" collapsed="false">
      <c r="B225" s="225"/>
      <c r="G225" s="227"/>
      <c r="H225" s="228"/>
    </row>
    <row r="226" s="226" customFormat="true" ht="21.95" hidden="false" customHeight="true" outlineLevel="0" collapsed="false">
      <c r="B226" s="225"/>
      <c r="G226" s="227"/>
      <c r="H226" s="228"/>
    </row>
    <row r="227" s="226" customFormat="true" ht="21.95" hidden="false" customHeight="true" outlineLevel="0" collapsed="false">
      <c r="B227" s="225"/>
      <c r="G227" s="227"/>
      <c r="H227" s="228"/>
    </row>
    <row r="228" s="226" customFormat="true" ht="21.95" hidden="false" customHeight="true" outlineLevel="0" collapsed="false">
      <c r="B228" s="225"/>
      <c r="G228" s="227"/>
      <c r="H228" s="228"/>
    </row>
    <row r="229" s="226" customFormat="true" ht="21.95" hidden="false" customHeight="true" outlineLevel="0" collapsed="false">
      <c r="B229" s="225"/>
      <c r="G229" s="227"/>
      <c r="H229" s="228"/>
    </row>
    <row r="230" s="226" customFormat="true" ht="21.95" hidden="false" customHeight="true" outlineLevel="0" collapsed="false">
      <c r="B230" s="225"/>
      <c r="G230" s="227"/>
      <c r="H230" s="228"/>
    </row>
    <row r="231" s="226" customFormat="true" ht="21.95" hidden="false" customHeight="true" outlineLevel="0" collapsed="false">
      <c r="B231" s="225"/>
      <c r="G231" s="227"/>
      <c r="H231" s="228"/>
    </row>
    <row r="232" s="226" customFormat="true" ht="21.95" hidden="false" customHeight="true" outlineLevel="0" collapsed="false">
      <c r="B232" s="225"/>
      <c r="G232" s="227"/>
      <c r="H232" s="228"/>
    </row>
    <row r="233" s="226" customFormat="true" ht="21.95" hidden="false" customHeight="true" outlineLevel="0" collapsed="false">
      <c r="B233" s="225"/>
      <c r="G233" s="227"/>
      <c r="H233" s="228"/>
    </row>
    <row r="234" s="226" customFormat="true" ht="21.95" hidden="false" customHeight="true" outlineLevel="0" collapsed="false">
      <c r="B234" s="225"/>
      <c r="G234" s="227"/>
      <c r="H234" s="228"/>
    </row>
    <row r="235" s="226" customFormat="true" ht="21.95" hidden="false" customHeight="true" outlineLevel="0" collapsed="false">
      <c r="B235" s="225"/>
      <c r="G235" s="227"/>
      <c r="H235" s="228"/>
    </row>
    <row r="236" s="226" customFormat="true" ht="21.95" hidden="false" customHeight="true" outlineLevel="0" collapsed="false">
      <c r="B236" s="225"/>
      <c r="G236" s="227"/>
      <c r="H236" s="228"/>
    </row>
    <row r="237" s="226" customFormat="true" ht="21.95" hidden="false" customHeight="true" outlineLevel="0" collapsed="false">
      <c r="B237" s="225"/>
      <c r="G237" s="227"/>
      <c r="H237" s="228"/>
    </row>
    <row r="238" s="226" customFormat="true" ht="21.95" hidden="false" customHeight="true" outlineLevel="0" collapsed="false">
      <c r="B238" s="225"/>
      <c r="G238" s="227"/>
      <c r="H238" s="228"/>
    </row>
    <row r="239" s="226" customFormat="true" ht="21.95" hidden="false" customHeight="true" outlineLevel="0" collapsed="false">
      <c r="B239" s="225"/>
      <c r="G239" s="227"/>
      <c r="H239" s="228"/>
    </row>
    <row r="240" s="226" customFormat="true" ht="21.95" hidden="false" customHeight="true" outlineLevel="0" collapsed="false">
      <c r="B240" s="225"/>
      <c r="G240" s="227"/>
      <c r="H240" s="228"/>
    </row>
    <row r="241" s="226" customFormat="true" ht="21.95" hidden="false" customHeight="true" outlineLevel="0" collapsed="false">
      <c r="B241" s="225"/>
      <c r="G241" s="227"/>
      <c r="H241" s="228"/>
    </row>
    <row r="242" s="226" customFormat="true" ht="21.95" hidden="false" customHeight="true" outlineLevel="0" collapsed="false">
      <c r="B242" s="225"/>
      <c r="G242" s="227"/>
      <c r="H242" s="228"/>
    </row>
    <row r="243" s="226" customFormat="true" ht="21.95" hidden="false" customHeight="true" outlineLevel="0" collapsed="false">
      <c r="B243" s="225"/>
      <c r="G243" s="227"/>
      <c r="H243" s="228"/>
    </row>
    <row r="244" s="226" customFormat="true" ht="21.95" hidden="false" customHeight="true" outlineLevel="0" collapsed="false">
      <c r="B244" s="225"/>
      <c r="G244" s="227"/>
      <c r="H244" s="228"/>
    </row>
    <row r="245" s="226" customFormat="true" ht="21.95" hidden="false" customHeight="true" outlineLevel="0" collapsed="false">
      <c r="B245" s="225"/>
      <c r="G245" s="227"/>
      <c r="H245" s="228"/>
    </row>
    <row r="246" s="226" customFormat="true" ht="21.95" hidden="false" customHeight="true" outlineLevel="0" collapsed="false">
      <c r="B246" s="225"/>
      <c r="G246" s="227"/>
      <c r="H246" s="228"/>
    </row>
    <row r="247" s="226" customFormat="true" ht="21.95" hidden="false" customHeight="true" outlineLevel="0" collapsed="false">
      <c r="B247" s="225"/>
      <c r="G247" s="227"/>
      <c r="H247" s="228"/>
    </row>
    <row r="248" s="226" customFormat="true" ht="21.95" hidden="false" customHeight="true" outlineLevel="0" collapsed="false">
      <c r="B248" s="225"/>
      <c r="G248" s="227"/>
      <c r="H248" s="228"/>
    </row>
    <row r="249" s="226" customFormat="true" ht="21.95" hidden="false" customHeight="true" outlineLevel="0" collapsed="false">
      <c r="B249" s="225"/>
      <c r="G249" s="227"/>
      <c r="H249" s="228"/>
    </row>
    <row r="250" s="226" customFormat="true" ht="21.95" hidden="false" customHeight="true" outlineLevel="0" collapsed="false">
      <c r="B250" s="225"/>
      <c r="G250" s="227"/>
      <c r="H250" s="228"/>
    </row>
    <row r="251" s="226" customFormat="true" ht="21.95" hidden="false" customHeight="true" outlineLevel="0" collapsed="false">
      <c r="B251" s="225"/>
      <c r="G251" s="227"/>
      <c r="H251" s="228"/>
    </row>
    <row r="252" s="226" customFormat="true" ht="21.95" hidden="false" customHeight="true" outlineLevel="0" collapsed="false">
      <c r="B252" s="225"/>
      <c r="G252" s="227"/>
      <c r="H252" s="228"/>
    </row>
    <row r="253" s="226" customFormat="true" ht="21.95" hidden="false" customHeight="true" outlineLevel="0" collapsed="false">
      <c r="B253" s="225"/>
      <c r="G253" s="227"/>
      <c r="H253" s="228"/>
    </row>
    <row r="254" s="226" customFormat="true" ht="21.95" hidden="false" customHeight="true" outlineLevel="0" collapsed="false">
      <c r="B254" s="225"/>
      <c r="G254" s="227"/>
      <c r="H254" s="228"/>
    </row>
    <row r="255" s="226" customFormat="true" ht="21.95" hidden="false" customHeight="true" outlineLevel="0" collapsed="false">
      <c r="B255" s="225"/>
      <c r="G255" s="227"/>
      <c r="H255" s="228"/>
    </row>
    <row r="256" s="226" customFormat="true" ht="21.95" hidden="false" customHeight="true" outlineLevel="0" collapsed="false">
      <c r="B256" s="225"/>
      <c r="G256" s="227"/>
      <c r="H256" s="228"/>
    </row>
    <row r="257" s="226" customFormat="true" ht="21.95" hidden="false" customHeight="true" outlineLevel="0" collapsed="false">
      <c r="B257" s="225"/>
      <c r="G257" s="227"/>
      <c r="H257" s="228"/>
    </row>
    <row r="258" s="226" customFormat="true" ht="21.95" hidden="false" customHeight="true" outlineLevel="0" collapsed="false">
      <c r="B258" s="225"/>
      <c r="G258" s="227"/>
      <c r="H258" s="228"/>
    </row>
    <row r="259" s="226" customFormat="true" ht="21.95" hidden="false" customHeight="true" outlineLevel="0" collapsed="false">
      <c r="B259" s="225"/>
      <c r="G259" s="227"/>
      <c r="H259" s="228"/>
    </row>
    <row r="260" s="226" customFormat="true" ht="21.95" hidden="false" customHeight="true" outlineLevel="0" collapsed="false">
      <c r="B260" s="225"/>
      <c r="G260" s="227"/>
      <c r="H260" s="228"/>
    </row>
    <row r="261" s="226" customFormat="true" ht="21.95" hidden="false" customHeight="true" outlineLevel="0" collapsed="false">
      <c r="B261" s="225"/>
      <c r="G261" s="227"/>
      <c r="H261" s="228"/>
    </row>
    <row r="262" s="226" customFormat="true" ht="21.95" hidden="false" customHeight="true" outlineLevel="0" collapsed="false">
      <c r="B262" s="225"/>
      <c r="G262" s="227"/>
      <c r="H262" s="228"/>
    </row>
    <row r="263" s="226" customFormat="true" ht="21.95" hidden="false" customHeight="true" outlineLevel="0" collapsed="false">
      <c r="B263" s="225"/>
      <c r="G263" s="227"/>
      <c r="H263" s="228"/>
    </row>
    <row r="264" s="226" customFormat="true" ht="21.95" hidden="false" customHeight="true" outlineLevel="0" collapsed="false">
      <c r="B264" s="225"/>
      <c r="G264" s="227"/>
      <c r="H264" s="228"/>
    </row>
    <row r="265" s="226" customFormat="true" ht="21.95" hidden="false" customHeight="true" outlineLevel="0" collapsed="false">
      <c r="B265" s="225"/>
      <c r="G265" s="227"/>
      <c r="H265" s="228"/>
    </row>
    <row r="266" s="226" customFormat="true" ht="21.95" hidden="false" customHeight="true" outlineLevel="0" collapsed="false">
      <c r="B266" s="225"/>
      <c r="G266" s="227"/>
      <c r="H266" s="228"/>
    </row>
    <row r="267" s="226" customFormat="true" ht="21.95" hidden="false" customHeight="true" outlineLevel="0" collapsed="false">
      <c r="B267" s="225"/>
      <c r="G267" s="227"/>
      <c r="H267" s="228"/>
    </row>
    <row r="268" s="226" customFormat="true" ht="21.95" hidden="false" customHeight="true" outlineLevel="0" collapsed="false">
      <c r="B268" s="225"/>
      <c r="G268" s="227"/>
      <c r="H268" s="228"/>
    </row>
    <row r="269" s="226" customFormat="true" ht="21.95" hidden="false" customHeight="true" outlineLevel="0" collapsed="false">
      <c r="B269" s="225"/>
      <c r="G269" s="227"/>
      <c r="H269" s="228"/>
    </row>
    <row r="270" s="226" customFormat="true" ht="21.95" hidden="false" customHeight="true" outlineLevel="0" collapsed="false">
      <c r="B270" s="225"/>
      <c r="G270" s="227"/>
      <c r="H270" s="228"/>
    </row>
    <row r="271" s="226" customFormat="true" ht="21.95" hidden="false" customHeight="true" outlineLevel="0" collapsed="false">
      <c r="B271" s="225"/>
      <c r="G271" s="227"/>
      <c r="H271" s="228"/>
    </row>
    <row r="272" s="226" customFormat="true" ht="21.95" hidden="false" customHeight="true" outlineLevel="0" collapsed="false">
      <c r="B272" s="225"/>
      <c r="G272" s="227"/>
      <c r="H272" s="228"/>
    </row>
    <row r="273" s="226" customFormat="true" ht="21.95" hidden="false" customHeight="true" outlineLevel="0" collapsed="false">
      <c r="B273" s="225"/>
      <c r="G273" s="227"/>
      <c r="H273" s="228"/>
    </row>
    <row r="274" s="226" customFormat="true" ht="21.95" hidden="false" customHeight="true" outlineLevel="0" collapsed="false">
      <c r="B274" s="225"/>
      <c r="G274" s="227"/>
      <c r="H274" s="228"/>
    </row>
    <row r="275" s="226" customFormat="true" ht="21.95" hidden="false" customHeight="true" outlineLevel="0" collapsed="false">
      <c r="B275" s="225"/>
      <c r="G275" s="227"/>
      <c r="H275" s="228"/>
    </row>
    <row r="276" s="226" customFormat="true" ht="21.95" hidden="false" customHeight="true" outlineLevel="0" collapsed="false">
      <c r="B276" s="225"/>
      <c r="G276" s="227"/>
      <c r="H276" s="228"/>
    </row>
    <row r="277" s="226" customFormat="true" ht="21.95" hidden="false" customHeight="true" outlineLevel="0" collapsed="false">
      <c r="B277" s="225"/>
      <c r="G277" s="227"/>
      <c r="H277" s="228"/>
    </row>
    <row r="278" s="226" customFormat="true" ht="21.95" hidden="false" customHeight="true" outlineLevel="0" collapsed="false">
      <c r="B278" s="225"/>
      <c r="G278" s="227"/>
      <c r="H278" s="228"/>
    </row>
    <row r="279" s="226" customFormat="true" ht="21.95" hidden="false" customHeight="true" outlineLevel="0" collapsed="false">
      <c r="B279" s="225"/>
      <c r="G279" s="227"/>
      <c r="H279" s="228"/>
    </row>
    <row r="280" s="226" customFormat="true" ht="21.95" hidden="false" customHeight="true" outlineLevel="0" collapsed="false">
      <c r="B280" s="225"/>
      <c r="G280" s="227"/>
      <c r="H280" s="228"/>
    </row>
    <row r="281" s="226" customFormat="true" ht="21.95" hidden="false" customHeight="true" outlineLevel="0" collapsed="false">
      <c r="B281" s="225"/>
      <c r="G281" s="227"/>
      <c r="H281" s="228"/>
    </row>
    <row r="282" s="226" customFormat="true" ht="21.95" hidden="false" customHeight="true" outlineLevel="0" collapsed="false">
      <c r="B282" s="225"/>
      <c r="G282" s="227"/>
      <c r="H282" s="228"/>
    </row>
    <row r="283" s="226" customFormat="true" ht="21.95" hidden="false" customHeight="true" outlineLevel="0" collapsed="false">
      <c r="B283" s="225"/>
      <c r="G283" s="227"/>
      <c r="H283" s="228"/>
    </row>
    <row r="284" s="226" customFormat="true" ht="21.95" hidden="false" customHeight="true" outlineLevel="0" collapsed="false">
      <c r="B284" s="225"/>
      <c r="G284" s="227"/>
      <c r="H284" s="228"/>
    </row>
    <row r="285" s="226" customFormat="true" ht="21.95" hidden="false" customHeight="true" outlineLevel="0" collapsed="false">
      <c r="B285" s="225"/>
      <c r="G285" s="227"/>
      <c r="H285" s="228"/>
    </row>
    <row r="286" s="226" customFormat="true" ht="21.95" hidden="false" customHeight="true" outlineLevel="0" collapsed="false">
      <c r="B286" s="225"/>
      <c r="G286" s="227"/>
      <c r="H286" s="228"/>
    </row>
    <row r="287" s="226" customFormat="true" ht="21.95" hidden="false" customHeight="true" outlineLevel="0" collapsed="false">
      <c r="B287" s="225"/>
      <c r="G287" s="227"/>
      <c r="H287" s="228"/>
    </row>
    <row r="288" s="226" customFormat="true" ht="21.95" hidden="false" customHeight="true" outlineLevel="0" collapsed="false">
      <c r="B288" s="225"/>
      <c r="G288" s="227"/>
      <c r="H288" s="228"/>
    </row>
    <row r="289" s="226" customFormat="true" ht="21.95" hidden="false" customHeight="true" outlineLevel="0" collapsed="false">
      <c r="B289" s="225"/>
      <c r="G289" s="227"/>
      <c r="H289" s="228"/>
    </row>
    <row r="290" s="226" customFormat="true" ht="21.95" hidden="false" customHeight="true" outlineLevel="0" collapsed="false">
      <c r="B290" s="225"/>
      <c r="G290" s="227"/>
      <c r="H290" s="228"/>
    </row>
    <row r="291" s="226" customFormat="true" ht="21.95" hidden="false" customHeight="true" outlineLevel="0" collapsed="false">
      <c r="B291" s="225"/>
      <c r="G291" s="227"/>
      <c r="H291" s="228"/>
    </row>
    <row r="292" s="226" customFormat="true" ht="21.95" hidden="false" customHeight="true" outlineLevel="0" collapsed="false">
      <c r="B292" s="225"/>
      <c r="G292" s="227"/>
      <c r="H292" s="228"/>
    </row>
    <row r="293" s="226" customFormat="true" ht="21.95" hidden="false" customHeight="true" outlineLevel="0" collapsed="false">
      <c r="B293" s="225"/>
      <c r="G293" s="227"/>
      <c r="H293" s="228"/>
    </row>
    <row r="294" s="226" customFormat="true" ht="21.95" hidden="false" customHeight="true" outlineLevel="0" collapsed="false">
      <c r="B294" s="225"/>
      <c r="G294" s="227"/>
      <c r="H294" s="228"/>
    </row>
    <row r="295" s="226" customFormat="true" ht="21.95" hidden="false" customHeight="true" outlineLevel="0" collapsed="false">
      <c r="B295" s="225"/>
      <c r="G295" s="227"/>
      <c r="H295" s="228"/>
    </row>
    <row r="296" s="226" customFormat="true" ht="21.95" hidden="false" customHeight="true" outlineLevel="0" collapsed="false">
      <c r="B296" s="225"/>
      <c r="G296" s="227"/>
      <c r="H296" s="228"/>
    </row>
    <row r="297" s="226" customFormat="true" ht="21.95" hidden="false" customHeight="true" outlineLevel="0" collapsed="false">
      <c r="B297" s="225"/>
      <c r="G297" s="227"/>
      <c r="H297" s="228"/>
    </row>
    <row r="298" s="226" customFormat="true" ht="21.95" hidden="false" customHeight="true" outlineLevel="0" collapsed="false">
      <c r="B298" s="225"/>
      <c r="G298" s="227"/>
      <c r="H298" s="228"/>
    </row>
    <row r="299" s="226" customFormat="true" ht="21.95" hidden="false" customHeight="true" outlineLevel="0" collapsed="false">
      <c r="B299" s="225"/>
      <c r="G299" s="227"/>
      <c r="H299" s="228"/>
    </row>
    <row r="300" s="226" customFormat="true" ht="21.95" hidden="false" customHeight="true" outlineLevel="0" collapsed="false">
      <c r="B300" s="225"/>
      <c r="G300" s="227"/>
      <c r="H300" s="228"/>
    </row>
    <row r="301" s="226" customFormat="true" ht="21.95" hidden="false" customHeight="true" outlineLevel="0" collapsed="false">
      <c r="B301" s="225"/>
      <c r="G301" s="227"/>
      <c r="H301" s="228"/>
    </row>
    <row r="302" s="226" customFormat="true" ht="21.95" hidden="false" customHeight="true" outlineLevel="0" collapsed="false">
      <c r="B302" s="225"/>
      <c r="G302" s="227"/>
      <c r="H302" s="228"/>
    </row>
    <row r="303" s="226" customFormat="true" ht="21.95" hidden="false" customHeight="true" outlineLevel="0" collapsed="false">
      <c r="B303" s="225"/>
      <c r="G303" s="227"/>
      <c r="H303" s="228"/>
    </row>
    <row r="304" s="226" customFormat="true" ht="21.95" hidden="false" customHeight="true" outlineLevel="0" collapsed="false">
      <c r="B304" s="225"/>
      <c r="G304" s="227"/>
      <c r="H304" s="228"/>
    </row>
    <row r="305" s="226" customFormat="true" ht="21.95" hidden="false" customHeight="true" outlineLevel="0" collapsed="false">
      <c r="B305" s="225"/>
      <c r="G305" s="227"/>
      <c r="H305" s="228"/>
    </row>
    <row r="306" s="226" customFormat="true" ht="21.95" hidden="false" customHeight="true" outlineLevel="0" collapsed="false">
      <c r="B306" s="225"/>
      <c r="G306" s="227"/>
      <c r="H306" s="228"/>
    </row>
    <row r="307" s="226" customFormat="true" ht="21.95" hidden="false" customHeight="true" outlineLevel="0" collapsed="false">
      <c r="B307" s="225"/>
      <c r="G307" s="227"/>
      <c r="H307" s="228"/>
    </row>
    <row r="308" s="226" customFormat="true" ht="21.95" hidden="false" customHeight="true" outlineLevel="0" collapsed="false">
      <c r="B308" s="225"/>
      <c r="G308" s="227"/>
      <c r="H308" s="228"/>
    </row>
    <row r="309" s="226" customFormat="true" ht="21.95" hidden="false" customHeight="true" outlineLevel="0" collapsed="false">
      <c r="B309" s="225"/>
      <c r="G309" s="227"/>
      <c r="H309" s="228"/>
    </row>
    <row r="310" s="226" customFormat="true" ht="21.95" hidden="false" customHeight="true" outlineLevel="0" collapsed="false">
      <c r="B310" s="225"/>
      <c r="G310" s="227"/>
      <c r="H310" s="228"/>
    </row>
    <row r="311" s="226" customFormat="true" ht="21.95" hidden="false" customHeight="true" outlineLevel="0" collapsed="false">
      <c r="B311" s="225"/>
      <c r="G311" s="227"/>
      <c r="H311" s="228"/>
    </row>
    <row r="312" s="226" customFormat="true" ht="21.95" hidden="false" customHeight="true" outlineLevel="0" collapsed="false">
      <c r="B312" s="225"/>
      <c r="G312" s="227"/>
      <c r="H312" s="228"/>
    </row>
    <row r="313" s="226" customFormat="true" ht="21.95" hidden="false" customHeight="true" outlineLevel="0" collapsed="false">
      <c r="B313" s="225"/>
      <c r="G313" s="227"/>
      <c r="H313" s="228"/>
    </row>
    <row r="314" s="226" customFormat="true" ht="21.95" hidden="false" customHeight="true" outlineLevel="0" collapsed="false">
      <c r="B314" s="225"/>
      <c r="G314" s="227"/>
      <c r="H314" s="228"/>
    </row>
    <row r="315" s="226" customFormat="true" ht="21.95" hidden="false" customHeight="true" outlineLevel="0" collapsed="false">
      <c r="B315" s="225"/>
      <c r="G315" s="227"/>
      <c r="H315" s="228"/>
    </row>
    <row r="316" s="226" customFormat="true" ht="21.95" hidden="false" customHeight="true" outlineLevel="0" collapsed="false">
      <c r="B316" s="225"/>
      <c r="G316" s="227"/>
      <c r="H316" s="228"/>
    </row>
    <row r="317" s="226" customFormat="true" ht="21.95" hidden="false" customHeight="true" outlineLevel="0" collapsed="false">
      <c r="B317" s="225"/>
      <c r="G317" s="227"/>
      <c r="H317" s="228"/>
    </row>
    <row r="318" s="226" customFormat="true" ht="21.95" hidden="false" customHeight="true" outlineLevel="0" collapsed="false">
      <c r="B318" s="225"/>
      <c r="G318" s="227"/>
      <c r="H318" s="228"/>
    </row>
    <row r="319" s="226" customFormat="true" ht="21.95" hidden="false" customHeight="true" outlineLevel="0" collapsed="false">
      <c r="B319" s="225"/>
      <c r="G319" s="227"/>
      <c r="H319" s="228"/>
    </row>
    <row r="320" s="226" customFormat="true" ht="21.95" hidden="false" customHeight="true" outlineLevel="0" collapsed="false">
      <c r="B320" s="225"/>
      <c r="G320" s="227"/>
      <c r="H320" s="228"/>
    </row>
    <row r="321" s="226" customFormat="true" ht="21.95" hidden="false" customHeight="true" outlineLevel="0" collapsed="false">
      <c r="B321" s="225"/>
      <c r="G321" s="227"/>
      <c r="H321" s="228"/>
    </row>
    <row r="322" s="226" customFormat="true" ht="21.95" hidden="false" customHeight="true" outlineLevel="0" collapsed="false">
      <c r="B322" s="225"/>
      <c r="G322" s="227"/>
      <c r="H322" s="228"/>
    </row>
    <row r="323" s="226" customFormat="true" ht="21.95" hidden="false" customHeight="true" outlineLevel="0" collapsed="false">
      <c r="B323" s="225"/>
      <c r="G323" s="227"/>
      <c r="H323" s="228"/>
    </row>
    <row r="324" s="226" customFormat="true" ht="21.95" hidden="false" customHeight="true" outlineLevel="0" collapsed="false">
      <c r="B324" s="225"/>
      <c r="G324" s="227"/>
      <c r="H324" s="228"/>
    </row>
    <row r="325" s="226" customFormat="true" ht="21.95" hidden="false" customHeight="true" outlineLevel="0" collapsed="false">
      <c r="B325" s="225"/>
      <c r="G325" s="227"/>
      <c r="H325" s="228"/>
    </row>
    <row r="326" s="226" customFormat="true" ht="21.95" hidden="false" customHeight="true" outlineLevel="0" collapsed="false">
      <c r="B326" s="225"/>
      <c r="G326" s="227"/>
      <c r="H326" s="228"/>
    </row>
    <row r="327" s="226" customFormat="true" ht="21.95" hidden="false" customHeight="true" outlineLevel="0" collapsed="false">
      <c r="B327" s="225"/>
      <c r="G327" s="227"/>
      <c r="H327" s="228"/>
    </row>
    <row r="328" s="226" customFormat="true" ht="21.95" hidden="false" customHeight="true" outlineLevel="0" collapsed="false">
      <c r="B328" s="225"/>
      <c r="G328" s="227"/>
      <c r="H328" s="228"/>
    </row>
    <row r="329" s="226" customFormat="true" ht="21.95" hidden="false" customHeight="true" outlineLevel="0" collapsed="false">
      <c r="B329" s="225"/>
      <c r="G329" s="227"/>
      <c r="H329" s="228"/>
    </row>
    <row r="330" s="226" customFormat="true" ht="21.95" hidden="false" customHeight="true" outlineLevel="0" collapsed="false">
      <c r="B330" s="225"/>
      <c r="G330" s="227"/>
      <c r="H330" s="228"/>
    </row>
    <row r="331" s="226" customFormat="true" ht="21.95" hidden="false" customHeight="true" outlineLevel="0" collapsed="false">
      <c r="B331" s="225"/>
      <c r="G331" s="227"/>
      <c r="H331" s="228"/>
    </row>
    <row r="332" s="226" customFormat="true" ht="21.95" hidden="false" customHeight="true" outlineLevel="0" collapsed="false">
      <c r="B332" s="225"/>
      <c r="G332" s="227"/>
      <c r="H332" s="228"/>
    </row>
    <row r="333" s="226" customFormat="true" ht="21.95" hidden="false" customHeight="true" outlineLevel="0" collapsed="false">
      <c r="B333" s="225"/>
      <c r="G333" s="227"/>
      <c r="H333" s="228"/>
    </row>
    <row r="334" s="226" customFormat="true" ht="21.95" hidden="false" customHeight="true" outlineLevel="0" collapsed="false">
      <c r="B334" s="225"/>
      <c r="G334" s="227"/>
      <c r="H334" s="228"/>
    </row>
    <row r="335" s="226" customFormat="true" ht="21.95" hidden="false" customHeight="true" outlineLevel="0" collapsed="false">
      <c r="B335" s="225"/>
      <c r="G335" s="227"/>
      <c r="H335" s="228"/>
    </row>
    <row r="336" s="226" customFormat="true" ht="21.95" hidden="false" customHeight="true" outlineLevel="0" collapsed="false">
      <c r="B336" s="225"/>
      <c r="G336" s="227"/>
      <c r="H336" s="228"/>
    </row>
    <row r="337" s="226" customFormat="true" ht="21.95" hidden="false" customHeight="true" outlineLevel="0" collapsed="false">
      <c r="B337" s="225"/>
      <c r="G337" s="227"/>
      <c r="H337" s="228"/>
    </row>
    <row r="338" s="226" customFormat="true" ht="21.95" hidden="false" customHeight="true" outlineLevel="0" collapsed="false">
      <c r="B338" s="225"/>
      <c r="G338" s="227"/>
      <c r="H338" s="228"/>
    </row>
    <row r="339" s="226" customFormat="true" ht="21.95" hidden="false" customHeight="true" outlineLevel="0" collapsed="false">
      <c r="B339" s="225"/>
      <c r="G339" s="227"/>
      <c r="H339" s="228"/>
    </row>
    <row r="340" s="226" customFormat="true" ht="21.95" hidden="false" customHeight="true" outlineLevel="0" collapsed="false">
      <c r="B340" s="225"/>
      <c r="G340" s="227"/>
      <c r="H340" s="228"/>
    </row>
    <row r="341" s="226" customFormat="true" ht="21.95" hidden="false" customHeight="true" outlineLevel="0" collapsed="false">
      <c r="B341" s="225"/>
      <c r="G341" s="227"/>
      <c r="H341" s="228"/>
    </row>
    <row r="342" s="226" customFormat="true" ht="21.95" hidden="false" customHeight="true" outlineLevel="0" collapsed="false">
      <c r="B342" s="225"/>
      <c r="G342" s="227"/>
      <c r="H342" s="228"/>
    </row>
    <row r="343" s="226" customFormat="true" ht="21.95" hidden="false" customHeight="true" outlineLevel="0" collapsed="false">
      <c r="B343" s="225"/>
      <c r="G343" s="227"/>
      <c r="H343" s="228"/>
    </row>
    <row r="344" s="226" customFormat="true" ht="21.95" hidden="false" customHeight="true" outlineLevel="0" collapsed="false">
      <c r="B344" s="225"/>
      <c r="G344" s="227"/>
      <c r="H344" s="228"/>
    </row>
    <row r="345" s="226" customFormat="true" ht="21.95" hidden="false" customHeight="true" outlineLevel="0" collapsed="false">
      <c r="B345" s="225"/>
      <c r="G345" s="227"/>
      <c r="H345" s="228"/>
    </row>
    <row r="346" s="226" customFormat="true" ht="21.95" hidden="false" customHeight="true" outlineLevel="0" collapsed="false">
      <c r="B346" s="225"/>
      <c r="G346" s="227"/>
      <c r="H346" s="228"/>
    </row>
    <row r="347" s="226" customFormat="true" ht="21.95" hidden="false" customHeight="true" outlineLevel="0" collapsed="false">
      <c r="B347" s="225"/>
      <c r="G347" s="227"/>
      <c r="H347" s="228"/>
    </row>
    <row r="348" s="226" customFormat="true" ht="21.95" hidden="false" customHeight="true" outlineLevel="0" collapsed="false">
      <c r="B348" s="225"/>
      <c r="G348" s="227"/>
      <c r="H348" s="228"/>
    </row>
    <row r="349" s="226" customFormat="true" ht="21.95" hidden="false" customHeight="true" outlineLevel="0" collapsed="false">
      <c r="B349" s="225"/>
      <c r="G349" s="227"/>
      <c r="H349" s="228"/>
    </row>
    <row r="350" s="226" customFormat="true" ht="21.95" hidden="false" customHeight="true" outlineLevel="0" collapsed="false">
      <c r="B350" s="225"/>
      <c r="G350" s="227"/>
      <c r="H350" s="228"/>
    </row>
    <row r="351" s="226" customFormat="true" ht="21.95" hidden="false" customHeight="true" outlineLevel="0" collapsed="false">
      <c r="B351" s="225"/>
      <c r="G351" s="227"/>
      <c r="H351" s="228"/>
    </row>
    <row r="352" s="226" customFormat="true" ht="21.95" hidden="false" customHeight="true" outlineLevel="0" collapsed="false">
      <c r="B352" s="225"/>
      <c r="G352" s="227"/>
      <c r="H352" s="228"/>
    </row>
    <row r="353" s="226" customFormat="true" ht="21.95" hidden="false" customHeight="true" outlineLevel="0" collapsed="false">
      <c r="B353" s="225"/>
      <c r="G353" s="227"/>
      <c r="H353" s="228"/>
    </row>
    <row r="354" s="226" customFormat="true" ht="21.95" hidden="false" customHeight="true" outlineLevel="0" collapsed="false">
      <c r="B354" s="225"/>
      <c r="G354" s="227"/>
      <c r="H354" s="228"/>
    </row>
    <row r="355" s="226" customFormat="true" ht="21.95" hidden="false" customHeight="true" outlineLevel="0" collapsed="false">
      <c r="B355" s="225"/>
      <c r="G355" s="227"/>
      <c r="H355" s="228"/>
    </row>
    <row r="356" s="226" customFormat="true" ht="21.95" hidden="false" customHeight="true" outlineLevel="0" collapsed="false">
      <c r="B356" s="225"/>
      <c r="G356" s="227"/>
      <c r="H356" s="228"/>
    </row>
    <row r="357" s="226" customFormat="true" ht="21.95" hidden="false" customHeight="true" outlineLevel="0" collapsed="false">
      <c r="B357" s="225"/>
      <c r="G357" s="227"/>
      <c r="H357" s="228"/>
    </row>
    <row r="358" s="226" customFormat="true" ht="21.95" hidden="false" customHeight="true" outlineLevel="0" collapsed="false">
      <c r="B358" s="225"/>
      <c r="G358" s="227"/>
      <c r="H358" s="228"/>
    </row>
    <row r="359" s="226" customFormat="true" ht="21.95" hidden="false" customHeight="true" outlineLevel="0" collapsed="false">
      <c r="B359" s="225"/>
      <c r="G359" s="227"/>
      <c r="H359" s="228"/>
    </row>
    <row r="360" s="226" customFormat="true" ht="21.95" hidden="false" customHeight="true" outlineLevel="0" collapsed="false">
      <c r="B360" s="225"/>
      <c r="G360" s="227"/>
      <c r="H360" s="228"/>
    </row>
    <row r="361" s="226" customFormat="true" ht="21.95" hidden="false" customHeight="true" outlineLevel="0" collapsed="false">
      <c r="B361" s="225"/>
      <c r="G361" s="227"/>
      <c r="H361" s="228"/>
    </row>
    <row r="362" s="226" customFormat="true" ht="21.95" hidden="false" customHeight="true" outlineLevel="0" collapsed="false">
      <c r="B362" s="225"/>
      <c r="G362" s="227"/>
      <c r="H362" s="228"/>
    </row>
    <row r="363" s="226" customFormat="true" ht="21.95" hidden="false" customHeight="true" outlineLevel="0" collapsed="false">
      <c r="B363" s="225"/>
      <c r="G363" s="227"/>
      <c r="H363" s="228"/>
    </row>
    <row r="364" s="226" customFormat="true" ht="21.95" hidden="false" customHeight="true" outlineLevel="0" collapsed="false">
      <c r="B364" s="225"/>
      <c r="G364" s="227"/>
      <c r="H364" s="228"/>
    </row>
    <row r="365" s="226" customFormat="true" ht="21.95" hidden="false" customHeight="true" outlineLevel="0" collapsed="false">
      <c r="B365" s="225"/>
      <c r="G365" s="227"/>
      <c r="H365" s="228"/>
    </row>
    <row r="366" s="226" customFormat="true" ht="21.95" hidden="false" customHeight="true" outlineLevel="0" collapsed="false">
      <c r="B366" s="225"/>
      <c r="G366" s="227"/>
      <c r="H366" s="228"/>
    </row>
    <row r="367" s="226" customFormat="true" ht="21.95" hidden="false" customHeight="true" outlineLevel="0" collapsed="false">
      <c r="B367" s="225"/>
      <c r="G367" s="227"/>
      <c r="H367" s="228"/>
    </row>
    <row r="368" s="226" customFormat="true" ht="21.95" hidden="false" customHeight="true" outlineLevel="0" collapsed="false">
      <c r="B368" s="225"/>
      <c r="G368" s="227"/>
      <c r="H368" s="228"/>
    </row>
    <row r="369" s="226" customFormat="true" ht="21.95" hidden="false" customHeight="true" outlineLevel="0" collapsed="false">
      <c r="B369" s="225"/>
      <c r="G369" s="227"/>
      <c r="H369" s="228"/>
    </row>
    <row r="370" s="226" customFormat="true" ht="21.95" hidden="false" customHeight="true" outlineLevel="0" collapsed="false">
      <c r="B370" s="225"/>
      <c r="G370" s="227"/>
      <c r="H370" s="228"/>
    </row>
    <row r="371" s="226" customFormat="true" ht="21.95" hidden="false" customHeight="true" outlineLevel="0" collapsed="false">
      <c r="B371" s="225"/>
      <c r="G371" s="227"/>
      <c r="H371" s="228"/>
    </row>
    <row r="372" s="226" customFormat="true" ht="21.95" hidden="false" customHeight="true" outlineLevel="0" collapsed="false">
      <c r="B372" s="225"/>
      <c r="G372" s="227"/>
      <c r="H372" s="228"/>
    </row>
    <row r="373" s="226" customFormat="true" ht="21.95" hidden="false" customHeight="true" outlineLevel="0" collapsed="false">
      <c r="B373" s="225"/>
      <c r="G373" s="227"/>
      <c r="H373" s="228"/>
    </row>
    <row r="374" s="226" customFormat="true" ht="21.95" hidden="false" customHeight="true" outlineLevel="0" collapsed="false">
      <c r="B374" s="225"/>
      <c r="G374" s="227"/>
      <c r="H374" s="228"/>
    </row>
    <row r="375" s="226" customFormat="true" ht="21.95" hidden="false" customHeight="true" outlineLevel="0" collapsed="false">
      <c r="B375" s="225"/>
      <c r="G375" s="227"/>
      <c r="H375" s="228"/>
    </row>
    <row r="376" s="226" customFormat="true" ht="21.95" hidden="false" customHeight="true" outlineLevel="0" collapsed="false">
      <c r="B376" s="225"/>
      <c r="G376" s="227"/>
      <c r="H376" s="228"/>
    </row>
    <row r="377" s="226" customFormat="true" ht="21.95" hidden="false" customHeight="true" outlineLevel="0" collapsed="false">
      <c r="B377" s="225"/>
      <c r="G377" s="227"/>
      <c r="H377" s="228"/>
    </row>
    <row r="378" s="226" customFormat="true" ht="21.95" hidden="false" customHeight="true" outlineLevel="0" collapsed="false">
      <c r="B378" s="225"/>
      <c r="G378" s="227"/>
      <c r="H378" s="228"/>
    </row>
    <row r="379" s="226" customFormat="true" ht="21.95" hidden="false" customHeight="true" outlineLevel="0" collapsed="false">
      <c r="B379" s="225"/>
      <c r="G379" s="227"/>
      <c r="H379" s="228"/>
    </row>
    <row r="380" s="226" customFormat="true" ht="21.95" hidden="false" customHeight="true" outlineLevel="0" collapsed="false">
      <c r="B380" s="225"/>
      <c r="G380" s="227"/>
      <c r="H380" s="228"/>
    </row>
    <row r="381" s="226" customFormat="true" ht="21.95" hidden="false" customHeight="true" outlineLevel="0" collapsed="false">
      <c r="B381" s="225"/>
      <c r="G381" s="227"/>
      <c r="H381" s="228"/>
    </row>
    <row r="382" s="226" customFormat="true" ht="21.95" hidden="false" customHeight="true" outlineLevel="0" collapsed="false">
      <c r="B382" s="225"/>
      <c r="G382" s="227"/>
      <c r="H382" s="228"/>
    </row>
    <row r="383" s="226" customFormat="true" ht="21.95" hidden="false" customHeight="true" outlineLevel="0" collapsed="false">
      <c r="B383" s="225"/>
      <c r="G383" s="227"/>
      <c r="H383" s="228"/>
    </row>
    <row r="384" s="226" customFormat="true" ht="21.95" hidden="false" customHeight="true" outlineLevel="0" collapsed="false">
      <c r="B384" s="225"/>
      <c r="G384" s="227"/>
      <c r="H384" s="228"/>
    </row>
    <row r="385" s="226" customFormat="true" ht="21.95" hidden="false" customHeight="true" outlineLevel="0" collapsed="false">
      <c r="B385" s="225"/>
      <c r="G385" s="227"/>
      <c r="H385" s="228"/>
    </row>
    <row r="386" s="226" customFormat="true" ht="21.95" hidden="false" customHeight="true" outlineLevel="0" collapsed="false">
      <c r="B386" s="225"/>
      <c r="G386" s="227"/>
      <c r="H386" s="228"/>
    </row>
    <row r="387" s="226" customFormat="true" ht="21.95" hidden="false" customHeight="true" outlineLevel="0" collapsed="false">
      <c r="B387" s="225"/>
      <c r="G387" s="227"/>
      <c r="H387" s="228"/>
    </row>
    <row r="388" s="226" customFormat="true" ht="21.95" hidden="false" customHeight="true" outlineLevel="0" collapsed="false">
      <c r="B388" s="225"/>
      <c r="G388" s="227"/>
      <c r="H388" s="228"/>
    </row>
    <row r="389" s="226" customFormat="true" ht="21.95" hidden="false" customHeight="true" outlineLevel="0" collapsed="false">
      <c r="B389" s="225"/>
      <c r="G389" s="227"/>
      <c r="H389" s="228"/>
    </row>
    <row r="390" s="226" customFormat="true" ht="21.95" hidden="false" customHeight="true" outlineLevel="0" collapsed="false">
      <c r="B390" s="225"/>
      <c r="G390" s="227"/>
      <c r="H390" s="228"/>
    </row>
    <row r="391" s="226" customFormat="true" ht="21.95" hidden="false" customHeight="true" outlineLevel="0" collapsed="false">
      <c r="B391" s="225"/>
      <c r="G391" s="227"/>
      <c r="H391" s="228"/>
    </row>
    <row r="392" s="226" customFormat="true" ht="21.95" hidden="false" customHeight="true" outlineLevel="0" collapsed="false">
      <c r="B392" s="225"/>
      <c r="G392" s="227"/>
      <c r="H392" s="228"/>
    </row>
    <row r="393" s="226" customFormat="true" ht="21.95" hidden="false" customHeight="true" outlineLevel="0" collapsed="false">
      <c r="B393" s="225"/>
      <c r="G393" s="227"/>
      <c r="H393" s="228"/>
    </row>
    <row r="394" s="226" customFormat="true" ht="21.95" hidden="false" customHeight="true" outlineLevel="0" collapsed="false">
      <c r="B394" s="225"/>
      <c r="G394" s="227"/>
      <c r="H394" s="228"/>
    </row>
    <row r="395" s="226" customFormat="true" ht="21.95" hidden="false" customHeight="true" outlineLevel="0" collapsed="false">
      <c r="B395" s="225"/>
      <c r="G395" s="227"/>
      <c r="H395" s="228"/>
    </row>
    <row r="396" s="226" customFormat="true" ht="21.95" hidden="false" customHeight="true" outlineLevel="0" collapsed="false">
      <c r="B396" s="225"/>
      <c r="G396" s="227"/>
      <c r="H396" s="228"/>
    </row>
    <row r="397" s="226" customFormat="true" ht="21.95" hidden="false" customHeight="true" outlineLevel="0" collapsed="false">
      <c r="B397" s="225"/>
      <c r="G397" s="227"/>
      <c r="H397" s="228"/>
    </row>
    <row r="398" s="226" customFormat="true" ht="21.95" hidden="false" customHeight="true" outlineLevel="0" collapsed="false">
      <c r="B398" s="225"/>
      <c r="G398" s="227"/>
      <c r="H398" s="228"/>
    </row>
    <row r="399" s="226" customFormat="true" ht="21.95" hidden="false" customHeight="true" outlineLevel="0" collapsed="false">
      <c r="B399" s="225"/>
      <c r="G399" s="227"/>
      <c r="H399" s="228"/>
    </row>
    <row r="400" s="226" customFormat="true" ht="21.95" hidden="false" customHeight="true" outlineLevel="0" collapsed="false">
      <c r="B400" s="225"/>
      <c r="G400" s="227"/>
      <c r="H400" s="228"/>
    </row>
    <row r="401" s="226" customFormat="true" ht="21.95" hidden="false" customHeight="true" outlineLevel="0" collapsed="false">
      <c r="B401" s="225"/>
      <c r="G401" s="227"/>
      <c r="H401" s="228"/>
    </row>
    <row r="402" s="226" customFormat="true" ht="21.95" hidden="false" customHeight="true" outlineLevel="0" collapsed="false">
      <c r="B402" s="225"/>
      <c r="G402" s="227"/>
      <c r="H402" s="228"/>
    </row>
    <row r="403" s="226" customFormat="true" ht="21.95" hidden="false" customHeight="true" outlineLevel="0" collapsed="false">
      <c r="B403" s="225"/>
      <c r="G403" s="227"/>
      <c r="H403" s="228"/>
    </row>
    <row r="404" s="226" customFormat="true" ht="21.95" hidden="false" customHeight="true" outlineLevel="0" collapsed="false">
      <c r="B404" s="225"/>
      <c r="G404" s="227"/>
      <c r="H404" s="228"/>
    </row>
    <row r="405" s="226" customFormat="true" ht="21.95" hidden="false" customHeight="true" outlineLevel="0" collapsed="false">
      <c r="B405" s="225"/>
      <c r="G405" s="227"/>
      <c r="H405" s="228"/>
    </row>
    <row r="406" s="226" customFormat="true" ht="21.95" hidden="false" customHeight="true" outlineLevel="0" collapsed="false">
      <c r="B406" s="225"/>
      <c r="G406" s="227"/>
      <c r="H406" s="228"/>
    </row>
    <row r="407" s="226" customFormat="true" ht="21.95" hidden="false" customHeight="true" outlineLevel="0" collapsed="false">
      <c r="B407" s="225"/>
      <c r="G407" s="227"/>
      <c r="H407" s="228"/>
    </row>
    <row r="408" s="226" customFormat="true" ht="21.95" hidden="false" customHeight="true" outlineLevel="0" collapsed="false">
      <c r="B408" s="225"/>
      <c r="G408" s="227"/>
      <c r="H408" s="228"/>
    </row>
    <row r="409" s="226" customFormat="true" ht="21.95" hidden="false" customHeight="true" outlineLevel="0" collapsed="false">
      <c r="B409" s="225"/>
      <c r="G409" s="227"/>
      <c r="H409" s="228"/>
    </row>
    <row r="410" s="226" customFormat="true" ht="21.95" hidden="false" customHeight="true" outlineLevel="0" collapsed="false">
      <c r="B410" s="225"/>
      <c r="G410" s="227"/>
      <c r="H410" s="228"/>
    </row>
    <row r="411" s="226" customFormat="true" ht="21.95" hidden="false" customHeight="true" outlineLevel="0" collapsed="false">
      <c r="B411" s="225"/>
      <c r="G411" s="227"/>
      <c r="H411" s="228"/>
    </row>
    <row r="412" s="226" customFormat="true" ht="21.95" hidden="false" customHeight="true" outlineLevel="0" collapsed="false">
      <c r="B412" s="225"/>
      <c r="G412" s="227"/>
      <c r="H412" s="228"/>
    </row>
    <row r="413" s="226" customFormat="true" ht="21.95" hidden="false" customHeight="true" outlineLevel="0" collapsed="false">
      <c r="B413" s="225"/>
      <c r="G413" s="227"/>
      <c r="H413" s="228"/>
    </row>
    <row r="414" s="226" customFormat="true" ht="21.95" hidden="false" customHeight="true" outlineLevel="0" collapsed="false">
      <c r="B414" s="225"/>
      <c r="G414" s="227"/>
      <c r="H414" s="228"/>
    </row>
    <row r="415" s="226" customFormat="true" ht="21.95" hidden="false" customHeight="true" outlineLevel="0" collapsed="false">
      <c r="B415" s="225"/>
      <c r="G415" s="227"/>
      <c r="H415" s="228"/>
    </row>
    <row r="416" s="226" customFormat="true" ht="21.95" hidden="false" customHeight="true" outlineLevel="0" collapsed="false">
      <c r="B416" s="225"/>
      <c r="G416" s="227"/>
      <c r="H416" s="228"/>
    </row>
    <row r="417" s="226" customFormat="true" ht="21.95" hidden="false" customHeight="true" outlineLevel="0" collapsed="false">
      <c r="B417" s="225"/>
      <c r="G417" s="227"/>
      <c r="H417" s="228"/>
    </row>
    <row r="418" s="226" customFormat="true" ht="21.95" hidden="false" customHeight="true" outlineLevel="0" collapsed="false">
      <c r="B418" s="225"/>
      <c r="G418" s="227"/>
      <c r="H418" s="228"/>
    </row>
    <row r="419" s="226" customFormat="true" ht="21.95" hidden="false" customHeight="true" outlineLevel="0" collapsed="false">
      <c r="B419" s="225"/>
      <c r="G419" s="227"/>
      <c r="H419" s="228"/>
    </row>
    <row r="420" s="226" customFormat="true" ht="21.95" hidden="false" customHeight="true" outlineLevel="0" collapsed="false">
      <c r="B420" s="225"/>
      <c r="G420" s="227"/>
      <c r="H420" s="228"/>
    </row>
    <row r="421" s="226" customFormat="true" ht="21.95" hidden="false" customHeight="true" outlineLevel="0" collapsed="false">
      <c r="B421" s="225"/>
      <c r="G421" s="227"/>
      <c r="H421" s="228"/>
    </row>
    <row r="422" s="226" customFormat="true" ht="21.95" hidden="false" customHeight="true" outlineLevel="0" collapsed="false">
      <c r="B422" s="225"/>
      <c r="G422" s="227"/>
      <c r="H422" s="228"/>
    </row>
    <row r="423" s="226" customFormat="true" ht="21.95" hidden="false" customHeight="true" outlineLevel="0" collapsed="false">
      <c r="B423" s="225"/>
      <c r="G423" s="227"/>
      <c r="H423" s="228"/>
    </row>
    <row r="424" s="226" customFormat="true" ht="21.95" hidden="false" customHeight="true" outlineLevel="0" collapsed="false">
      <c r="B424" s="225"/>
      <c r="G424" s="227"/>
      <c r="H424" s="228"/>
    </row>
    <row r="425" s="226" customFormat="true" ht="21.95" hidden="false" customHeight="true" outlineLevel="0" collapsed="false">
      <c r="B425" s="225"/>
      <c r="G425" s="227"/>
      <c r="H425" s="228"/>
    </row>
    <row r="426" s="226" customFormat="true" ht="21.95" hidden="false" customHeight="true" outlineLevel="0" collapsed="false">
      <c r="B426" s="225"/>
      <c r="G426" s="227"/>
      <c r="H426" s="228"/>
    </row>
    <row r="427" s="226" customFormat="true" ht="21.95" hidden="false" customHeight="true" outlineLevel="0" collapsed="false">
      <c r="B427" s="225"/>
      <c r="G427" s="227"/>
      <c r="H427" s="228"/>
    </row>
    <row r="428" s="226" customFormat="true" ht="21.95" hidden="false" customHeight="true" outlineLevel="0" collapsed="false">
      <c r="B428" s="225"/>
      <c r="G428" s="227"/>
      <c r="H428" s="228"/>
    </row>
    <row r="429" s="226" customFormat="true" ht="21.95" hidden="false" customHeight="true" outlineLevel="0" collapsed="false">
      <c r="B429" s="225"/>
      <c r="G429" s="227"/>
      <c r="H429" s="228"/>
    </row>
    <row r="430" s="226" customFormat="true" ht="21.95" hidden="false" customHeight="true" outlineLevel="0" collapsed="false">
      <c r="B430" s="225"/>
      <c r="G430" s="227"/>
      <c r="H430" s="228"/>
    </row>
    <row r="431" s="226" customFormat="true" ht="21.95" hidden="false" customHeight="true" outlineLevel="0" collapsed="false">
      <c r="B431" s="225"/>
      <c r="G431" s="227"/>
      <c r="H431" s="228"/>
    </row>
    <row r="432" s="226" customFormat="true" ht="21.95" hidden="false" customHeight="true" outlineLevel="0" collapsed="false">
      <c r="B432" s="225"/>
      <c r="G432" s="227"/>
      <c r="H432" s="228"/>
    </row>
    <row r="433" s="226" customFormat="true" ht="21.95" hidden="false" customHeight="true" outlineLevel="0" collapsed="false">
      <c r="B433" s="225"/>
      <c r="G433" s="227"/>
      <c r="H433" s="228"/>
    </row>
    <row r="434" s="226" customFormat="true" ht="21.95" hidden="false" customHeight="true" outlineLevel="0" collapsed="false">
      <c r="B434" s="225"/>
      <c r="G434" s="227"/>
      <c r="H434" s="228"/>
    </row>
    <row r="435" s="226" customFormat="true" ht="21.95" hidden="false" customHeight="true" outlineLevel="0" collapsed="false">
      <c r="B435" s="225"/>
      <c r="G435" s="227"/>
      <c r="H435" s="228"/>
    </row>
    <row r="436" s="226" customFormat="true" ht="21.95" hidden="false" customHeight="true" outlineLevel="0" collapsed="false">
      <c r="B436" s="225"/>
      <c r="G436" s="227"/>
      <c r="H436" s="228"/>
    </row>
    <row r="437" s="226" customFormat="true" ht="21.95" hidden="false" customHeight="true" outlineLevel="0" collapsed="false">
      <c r="B437" s="225"/>
      <c r="G437" s="227"/>
      <c r="H437" s="228"/>
    </row>
    <row r="438" s="226" customFormat="true" ht="21.95" hidden="false" customHeight="true" outlineLevel="0" collapsed="false">
      <c r="B438" s="225"/>
      <c r="G438" s="227"/>
      <c r="H438" s="228"/>
    </row>
    <row r="439" s="226" customFormat="true" ht="21.95" hidden="false" customHeight="true" outlineLevel="0" collapsed="false">
      <c r="B439" s="225"/>
      <c r="G439" s="227"/>
      <c r="H439" s="228"/>
    </row>
    <row r="440" s="226" customFormat="true" ht="21.95" hidden="false" customHeight="true" outlineLevel="0" collapsed="false">
      <c r="B440" s="225"/>
      <c r="G440" s="227"/>
      <c r="H440" s="228"/>
    </row>
    <row r="441" s="226" customFormat="true" ht="21.95" hidden="false" customHeight="true" outlineLevel="0" collapsed="false">
      <c r="B441" s="225"/>
      <c r="G441" s="227"/>
      <c r="H441" s="228"/>
    </row>
    <row r="442" s="226" customFormat="true" ht="21.95" hidden="false" customHeight="true" outlineLevel="0" collapsed="false">
      <c r="B442" s="225"/>
      <c r="G442" s="227"/>
      <c r="H442" s="228"/>
    </row>
    <row r="443" s="226" customFormat="true" ht="21.95" hidden="false" customHeight="true" outlineLevel="0" collapsed="false">
      <c r="B443" s="225"/>
      <c r="G443" s="227"/>
      <c r="H443" s="228"/>
    </row>
    <row r="444" s="226" customFormat="true" ht="21.95" hidden="false" customHeight="true" outlineLevel="0" collapsed="false">
      <c r="B444" s="225"/>
      <c r="G444" s="227"/>
      <c r="H444" s="228"/>
    </row>
    <row r="445" s="226" customFormat="true" ht="21.95" hidden="false" customHeight="true" outlineLevel="0" collapsed="false">
      <c r="B445" s="225"/>
      <c r="G445" s="227"/>
      <c r="H445" s="228"/>
    </row>
    <row r="446" s="226" customFormat="true" ht="21.95" hidden="false" customHeight="true" outlineLevel="0" collapsed="false">
      <c r="B446" s="225"/>
      <c r="G446" s="227"/>
      <c r="H446" s="228"/>
    </row>
    <row r="447" s="226" customFormat="true" ht="21.95" hidden="false" customHeight="true" outlineLevel="0" collapsed="false">
      <c r="B447" s="225"/>
      <c r="G447" s="227"/>
      <c r="H447" s="228"/>
    </row>
    <row r="448" s="226" customFormat="true" ht="21.95" hidden="false" customHeight="true" outlineLevel="0" collapsed="false">
      <c r="B448" s="225"/>
      <c r="G448" s="227"/>
      <c r="H448" s="228"/>
    </row>
    <row r="449" s="226" customFormat="true" ht="21.95" hidden="false" customHeight="true" outlineLevel="0" collapsed="false">
      <c r="B449" s="225"/>
      <c r="G449" s="227"/>
      <c r="H449" s="228"/>
    </row>
    <row r="450" s="226" customFormat="true" ht="21.95" hidden="false" customHeight="true" outlineLevel="0" collapsed="false">
      <c r="B450" s="225"/>
      <c r="G450" s="227"/>
      <c r="H450" s="228"/>
    </row>
    <row r="451" s="226" customFormat="true" ht="21.95" hidden="false" customHeight="true" outlineLevel="0" collapsed="false">
      <c r="B451" s="225"/>
      <c r="G451" s="227"/>
      <c r="H451" s="228"/>
    </row>
    <row r="452" s="226" customFormat="true" ht="21.95" hidden="false" customHeight="true" outlineLevel="0" collapsed="false">
      <c r="B452" s="225"/>
      <c r="G452" s="227"/>
      <c r="H452" s="228"/>
    </row>
    <row r="453" s="226" customFormat="true" ht="21.95" hidden="false" customHeight="true" outlineLevel="0" collapsed="false">
      <c r="B453" s="225"/>
      <c r="G453" s="227"/>
      <c r="H453" s="228"/>
    </row>
    <row r="454" s="226" customFormat="true" ht="21.95" hidden="false" customHeight="true" outlineLevel="0" collapsed="false">
      <c r="B454" s="225"/>
      <c r="G454" s="227"/>
      <c r="H454" s="228"/>
    </row>
    <row r="455" s="226" customFormat="true" ht="21.95" hidden="false" customHeight="true" outlineLevel="0" collapsed="false">
      <c r="B455" s="225"/>
      <c r="G455" s="227"/>
      <c r="H455" s="228"/>
    </row>
    <row r="456" s="226" customFormat="true" ht="21.95" hidden="false" customHeight="true" outlineLevel="0" collapsed="false">
      <c r="B456" s="225"/>
      <c r="G456" s="227"/>
      <c r="H456" s="228"/>
    </row>
    <row r="457" s="226" customFormat="true" ht="21.95" hidden="false" customHeight="true" outlineLevel="0" collapsed="false">
      <c r="B457" s="225"/>
      <c r="G457" s="227"/>
      <c r="H457" s="228"/>
    </row>
    <row r="458" s="226" customFormat="true" ht="21.95" hidden="false" customHeight="true" outlineLevel="0" collapsed="false">
      <c r="B458" s="225"/>
      <c r="G458" s="227"/>
      <c r="H458" s="228"/>
    </row>
    <row r="459" s="226" customFormat="true" ht="21.95" hidden="false" customHeight="true" outlineLevel="0" collapsed="false">
      <c r="B459" s="225"/>
      <c r="G459" s="227"/>
      <c r="H459" s="228"/>
    </row>
    <row r="460" s="226" customFormat="true" ht="21.95" hidden="false" customHeight="true" outlineLevel="0" collapsed="false">
      <c r="B460" s="225"/>
      <c r="G460" s="227"/>
      <c r="H460" s="228"/>
    </row>
    <row r="461" s="226" customFormat="true" ht="21.95" hidden="false" customHeight="true" outlineLevel="0" collapsed="false">
      <c r="B461" s="225"/>
      <c r="G461" s="227"/>
      <c r="H461" s="228"/>
    </row>
    <row r="462" s="226" customFormat="true" ht="21.95" hidden="false" customHeight="true" outlineLevel="0" collapsed="false">
      <c r="B462" s="225"/>
      <c r="G462" s="227"/>
      <c r="H462" s="228"/>
    </row>
    <row r="463" s="226" customFormat="true" ht="21.95" hidden="false" customHeight="true" outlineLevel="0" collapsed="false">
      <c r="B463" s="225"/>
      <c r="G463" s="227"/>
      <c r="H463" s="228"/>
    </row>
    <row r="464" s="226" customFormat="true" ht="21.95" hidden="false" customHeight="true" outlineLevel="0" collapsed="false">
      <c r="B464" s="225"/>
      <c r="G464" s="227"/>
      <c r="H464" s="228"/>
    </row>
    <row r="465" s="226" customFormat="true" ht="21.95" hidden="false" customHeight="true" outlineLevel="0" collapsed="false">
      <c r="B465" s="225"/>
      <c r="G465" s="227"/>
      <c r="H465" s="228"/>
    </row>
    <row r="466" s="226" customFormat="true" ht="21.95" hidden="false" customHeight="true" outlineLevel="0" collapsed="false">
      <c r="B466" s="225"/>
      <c r="G466" s="227"/>
      <c r="H466" s="228"/>
    </row>
    <row r="467" s="226" customFormat="true" ht="21.95" hidden="false" customHeight="true" outlineLevel="0" collapsed="false">
      <c r="B467" s="225"/>
      <c r="G467" s="227"/>
      <c r="H467" s="228"/>
    </row>
    <row r="468" s="226" customFormat="true" ht="21.95" hidden="false" customHeight="true" outlineLevel="0" collapsed="false">
      <c r="B468" s="225"/>
      <c r="G468" s="227"/>
      <c r="H468" s="228"/>
    </row>
    <row r="469" s="226" customFormat="true" ht="21.95" hidden="false" customHeight="true" outlineLevel="0" collapsed="false">
      <c r="B469" s="225"/>
      <c r="G469" s="227"/>
      <c r="H469" s="228"/>
    </row>
    <row r="470" s="226" customFormat="true" ht="21.95" hidden="false" customHeight="true" outlineLevel="0" collapsed="false">
      <c r="B470" s="225"/>
      <c r="G470" s="227"/>
      <c r="H470" s="228"/>
    </row>
    <row r="471" s="226" customFormat="true" ht="21.95" hidden="false" customHeight="true" outlineLevel="0" collapsed="false">
      <c r="B471" s="225"/>
      <c r="G471" s="227"/>
      <c r="H471" s="228"/>
    </row>
    <row r="472" s="226" customFormat="true" ht="21.95" hidden="false" customHeight="true" outlineLevel="0" collapsed="false">
      <c r="B472" s="225"/>
      <c r="G472" s="227"/>
      <c r="H472" s="228"/>
    </row>
    <row r="473" s="226" customFormat="true" ht="21.95" hidden="false" customHeight="true" outlineLevel="0" collapsed="false">
      <c r="B473" s="225"/>
      <c r="G473" s="227"/>
      <c r="H473" s="228"/>
    </row>
    <row r="474" s="226" customFormat="true" ht="21.95" hidden="false" customHeight="true" outlineLevel="0" collapsed="false">
      <c r="B474" s="225"/>
      <c r="G474" s="227"/>
      <c r="H474" s="228"/>
    </row>
    <row r="475" s="226" customFormat="true" ht="21.95" hidden="false" customHeight="true" outlineLevel="0" collapsed="false">
      <c r="B475" s="225"/>
      <c r="G475" s="227"/>
      <c r="H475" s="228"/>
    </row>
    <row r="476" s="226" customFormat="true" ht="21.95" hidden="false" customHeight="true" outlineLevel="0" collapsed="false">
      <c r="B476" s="225"/>
      <c r="G476" s="227"/>
      <c r="H476" s="228"/>
    </row>
    <row r="477" s="226" customFormat="true" ht="21.95" hidden="false" customHeight="true" outlineLevel="0" collapsed="false">
      <c r="B477" s="225"/>
      <c r="G477" s="227"/>
      <c r="H477" s="228"/>
    </row>
  </sheetData>
  <printOptions headings="false" gridLines="false" gridLinesSet="true" horizontalCentered="false" verticalCentered="false"/>
  <pageMargins left="0.829861111111111" right="0.747916666666667" top="0.790277777777778" bottom="0.27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8:34:12Z</dcterms:created>
  <dc:creator>MO</dc:creator>
  <dc:description/>
  <dc:language>en-US</dc:language>
  <cp:lastModifiedBy>mkorosec</cp:lastModifiedBy>
  <cp:lastPrinted>2007-02-16T10:20:08Z</cp:lastPrinted>
  <dcterms:modified xsi:type="dcterms:W3CDTF">2007-02-22T13:18:03Z</dcterms:modified>
  <cp:revision>0</cp:revision>
  <dc:subject/>
  <dc:title/>
</cp:coreProperties>
</file>