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6"/>
  </bookViews>
  <sheets>
    <sheet name="LGM" sheetId="1" state="visible" r:id="rId2"/>
    <sheet name="Minoritska cerkev" sheetId="2" state="visible" r:id="rId3"/>
    <sheet name="Žički dvor" sheetId="3" state="visible" r:id="rId4"/>
    <sheet name="Letni avditorij" sheetId="4" state="visible" r:id="rId5"/>
    <sheet name="Sodni stolp - Benetke" sheetId="5" state="visible" r:id="rId6"/>
    <sheet name="Hiši Vojašniška 21,23" sheetId="6" state="visible" r:id="rId7"/>
    <sheet name="Pionirska knjižnica" sheetId="7" state="visible" r:id="rId8"/>
    <sheet name="Knjižnica Kamnica" sheetId="8" state="visible" r:id="rId9"/>
    <sheet name="Naskov dvorec" sheetId="9" state="visible" r:id="rId10"/>
    <sheet name="Grad" sheetId="10" state="visible" r:id="rId11"/>
    <sheet name="UGM" sheetId="11" state="visible" r:id="rId12"/>
    <sheet name="Karantena" sheetId="12" state="visible" r:id="rId13"/>
    <sheet name="Union" sheetId="13" state="visible" r:id="rId14"/>
    <sheet name="Pekarna" sheetId="14" state="visible" r:id="rId15"/>
    <sheet name="Industrijska dediščina" sheetId="15" state="visible" r:id="rId16"/>
    <sheet name="Oder Narodnega doma" sheetId="16" state="visible" r:id="rId17"/>
    <sheet name="Nova knjižnica" sheetId="17" state="visible" r:id="rId18"/>
    <sheet name="Hiša regij" sheetId="18" state="visible" r:id="rId19"/>
    <sheet name="Hiša umetnosti" sheetId="19" state="visible" r:id="rId20"/>
    <sheet name="Oder na Dravi" sheetId="20" state="visible" r:id="rId21"/>
  </sheets>
  <definedNames>
    <definedName function="false" hidden="false" localSheetId="17" name="_xlnm.Print_Area" vbProcedure="false">'Hiša regij'!$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1" uniqueCount="228">
  <si>
    <t xml:space="preserve">INVESTICIJSKI PROJEKT:</t>
  </si>
  <si>
    <t xml:space="preserve">Obnova Minoritskega samostana in izgradnja lutkovnega gledališča (kompleks "Zahodni Lent")</t>
  </si>
  <si>
    <t xml:space="preserve">LOKACIJA:</t>
  </si>
  <si>
    <t xml:space="preserve">Vojašniški trg 2a</t>
  </si>
  <si>
    <t xml:space="preserve">TRAJANJE PROJEKTA: </t>
  </si>
  <si>
    <t xml:space="preserve">2005 - 2009</t>
  </si>
  <si>
    <t xml:space="preserve">SKUPNA VREDNOST PROJEKTA V EUR:</t>
  </si>
  <si>
    <t xml:space="preserve">NOSILEC:</t>
  </si>
  <si>
    <t xml:space="preserve">Mestna občina Maribor</t>
  </si>
  <si>
    <t xml:space="preserve">Kratek opis projekta:
                        </t>
  </si>
  <si>
    <t xml:space="preserve">Z obnovo nekdanjega Minoritskega samostana (kulturni spomenik), z dograditvijo dvorane s podkletitvijo in pokritjem samostanskega dvorišča ter z dograditvijo odrskega kompleksa na zahodni strani med kriloma se pridobi skupaj 2.984 m2 površin, od tega za potrebe Lutkovnega gledališča Maribor 2.220 m2 (ostalo so kavarna-slaščičarna ter skupni prostori uporabnikov letnega avditorija in dvorane v Minoritski cerkvi). V poslopju samostana bo komorna dvorana s 56 sedišči za odrasle ali 84 sedišči za otroke, v glavni dvorani bo 168 sedišč za odrasle ali 252 sedišč za otroke.</t>
  </si>
  <si>
    <t xml:space="preserve">Namen in cilji projekta:</t>
  </si>
  <si>
    <t xml:space="preserve">Zagotoviti Lutkovnemu gledališču Maribor ustrezno gledališko infrastrukturo za izvajanje dejavnosti in sočasno obnoviti kulturni spomenik Minoritski samostan. Z vzpostavljanjem kulturne infrastrukture omogočiti nadaljevanje obnove kompleksa (skupne funkcije z letnim avditorijem in dvorano v Minoritski cerkvi) ter s kulturnimi in spremljevalnimi dejavnostmi revitalizirati zahodni Lent v starem mestnem jedru.</t>
  </si>
  <si>
    <t xml:space="preserve">Predvidene aktivnosti:</t>
  </si>
  <si>
    <t xml:space="preserve">Po potrditvi virov financiranja z javnimi naročili pridobiti izvajalce ter izvesti investicijo. Usposobiti Lutkovno gledališče za delo v novem gledališču.</t>
  </si>
  <si>
    <t xml:space="preserve">Pričakovani rezultati projekta:</t>
  </si>
  <si>
    <t xml:space="preserve">Omogočena kakovostna ponudba gledaliških predstav predšolskim otrokom, mladini in odraslim; razvoj spremljevalnih dejavnosti, ureditev zdaj zapuščenega objekta in okolice.</t>
  </si>
  <si>
    <t xml:space="preserve">STOPNJA PRIPRAVLJENOSTI</t>
  </si>
  <si>
    <t xml:space="preserve">Projekt pripravljen za začetek gradnje (vsa gradbena in investicijska dokumentacija in gradbeno dovoljenje).</t>
  </si>
  <si>
    <t xml:space="preserve">OCENA VREDNOSTI INVESTICIJE IN  DINAMIKA INVESTIRANJA</t>
  </si>
  <si>
    <t xml:space="preserve">Po tekočih cenah, vključno z DDV</t>
  </si>
  <si>
    <t xml:space="preserve">Potek - faza (vsebina)</t>
  </si>
  <si>
    <t xml:space="preserve">Vrednost po letih v EUR</t>
  </si>
  <si>
    <t xml:space="preserve">SKUPAJ  2007-2011                                                             </t>
  </si>
  <si>
    <t xml:space="preserve">SKUPAJ                                                   </t>
  </si>
  <si>
    <t xml:space="preserve">do 2007</t>
  </si>
  <si>
    <t xml:space="preserve">I. Programska zasnova arhitekturni natečaj, projektna, investicijska dokumentacija </t>
  </si>
  <si>
    <t xml:space="preserve">II. Sanacija, GOI, priključki, okolje</t>
  </si>
  <si>
    <t xml:space="preserve">III. Odrska tehnika</t>
  </si>
  <si>
    <t xml:space="preserve">IV. Oprema</t>
  </si>
  <si>
    <t xml:space="preserve">VI. Inženiring, drugo</t>
  </si>
  <si>
    <t xml:space="preserve">SKUPAJ infrastruktura</t>
  </si>
  <si>
    <t xml:space="preserve">VIRI</t>
  </si>
  <si>
    <t xml:space="preserve">Občinski proračun</t>
  </si>
  <si>
    <t xml:space="preserve">Državni proračun*</t>
  </si>
  <si>
    <t xml:space="preserve">Evropski sklad za regionalni razvoj</t>
  </si>
  <si>
    <t xml:space="preserve">Evropski socialni sklad</t>
  </si>
  <si>
    <t xml:space="preserve">Zasebna sredstva     </t>
  </si>
  <si>
    <t xml:space="preserve">Drugo                    </t>
  </si>
  <si>
    <t xml:space="preserve">SKUPAJ                                                               </t>
  </si>
  <si>
    <t xml:space="preserve"> *Državni proračun = pričakovanja MOM /terjatve/ za sredstva, predvidena z "zakonom o kulturnem tolarju".</t>
  </si>
  <si>
    <t xml:space="preserve">Obnova in adaptacija Minoritske cerkve in mansarde lutkovnega gledališča - Minoritskega samostana (kompleks "Zahodni Lent")</t>
  </si>
  <si>
    <t xml:space="preserve">Vojašniški trg 2, 2a</t>
  </si>
  <si>
    <t xml:space="preserve">2007 - 2010</t>
  </si>
  <si>
    <t xml:space="preserve">V projektu obnove nekdanjega Minoritskega samostana (novo lutkovno gledališče) so predvidene skupne funkcije tudi za uporabo Minoritske cerkve kot komorne dvorane (komunikacije, sanitarije, garderobe za obiskovalce) ter prostori za vadbo in delovanje domicilnih uporabnikov Minoritske cerkve v mansardi Minoritskega samostana, ki je v sklopu projekta izgradnje lutkovnega gledališča gradbeno končano brez finalizacije za končnega uporabnika. Projekt prevideva finalizacijo mansard nekdanjega samostana (645 m2), celovito obnovo kulturnega spomenika Minoritska cerkev in opremljanje za potrebe komorne dvorane (150 sedežev, vključno z balkoni 539 m2) - primarno namenjene komorni glasbi. Kot domicilni uporabniki so predvideni izvajalci programa orkestrske akademije (predlog Orkestralne akademije Evrope).</t>
  </si>
  <si>
    <t xml:space="preserve">Obnoviti kulturni spomenik, pridobiti kulturno infrastrukturo za potrebe domicilnih kulturnih dejavnosti, celovito urediti kompleks zahodnega Lenta.</t>
  </si>
  <si>
    <t xml:space="preserve">Po potrditvi virov financiranja z javnimi naročili pridobiti izvajalce za GOI dela in dobavo opreme.</t>
  </si>
  <si>
    <t xml:space="preserve">Omogočena kakovostna priprava in ponudba komorne glasbe; razvoj spremljevalnih dejavnosti, ureditev zdaj zapuščenega objekta in okolice.</t>
  </si>
  <si>
    <t xml:space="preserve">Projekt pripravljen za izvedbo (gradbena dokumentacija, investicijska dokumentacija in gradbeno dovoljenje).</t>
  </si>
  <si>
    <t xml:space="preserve">I. Projektna, investicijska dokumentacija </t>
  </si>
  <si>
    <t xml:space="preserve">III. Oprema</t>
  </si>
  <si>
    <t xml:space="preserve">IV. Inženiring, drugo</t>
  </si>
  <si>
    <t xml:space="preserve">Državni proračun</t>
  </si>
  <si>
    <t xml:space="preserve">Obnova in adaptacija Žičkega dvorca ter rekonstrukcija nekdanjih hlevov (kompleks "Zahodni Lent")</t>
  </si>
  <si>
    <t xml:space="preserve">Vojašniški trg 2b, 2c, Vojašniška ulica 27</t>
  </si>
  <si>
    <t xml:space="preserve">V projektu obnove kulturnega spomenika Žički dvorec in rekonstrukcije poslopij dvornih hlevov (zdaj ruševin) se načrtuje naslednje funkcije: v dvorcu gostinska ponudba z restavracijo, bivalnimi prostori , administrativni prostori ter večnamenski prostori za različne dejavnosti orkestrske akademije (po funkcionalnih potrebah Orkestralne akademije Evrope) v skupni površini 1845 m2. V rekonstruiranih objektih nekdanjih hlevov se načrtuje bivalne in vadbene prostore za študente ter garažo v kletni etaži (skupna površina 3185 m2). Kot uporabniki so predvideni izvajalci programa orkestrske akademije, v primeru, da projekt akademije ne bi bil realiziram, služi objekt dvorca turistični ponudbi (historični hotel), rekonstruirani hlevi pa mladinskemu hotelu.</t>
  </si>
  <si>
    <t xml:space="preserve">Po potrditvi virov financiranja z javnimi naročili pridobiti izvajalce za izdelavo PZI dokumentacije ter GOI dela in dobavo opreme.</t>
  </si>
  <si>
    <t xml:space="preserve">Omogočen domicil Orkestralni akademiji Evrope, omogočena kakovostna priprava in ponudba simfonične in komorne glasbe; razvoj spremljevalnih dejavnosti, ureditev zdaj zapuščenega objekta in okolice; širitev turistične ponudbe mesta.</t>
  </si>
  <si>
    <t xml:space="preserve">Projekt pripravljen za izvedbo (gradbena dokumentacija na nivoju PGD, investicijska dokumentacija in gradbeno dovoljenje).</t>
  </si>
  <si>
    <t xml:space="preserve">Izgradnja letnega avditorija, obnova "Treh bab"(kompleks "Zahodni Lent")</t>
  </si>
  <si>
    <t xml:space="preserve">Dvorišče Minoritskega samostana, Vojašniški trg 3</t>
  </si>
  <si>
    <t xml:space="preserve">2009-2011</t>
  </si>
  <si>
    <t xml:space="preserve">Na območju med Minoritskim samostanom, Sodnim stolpom ter tržnico se odpre in poveča odrski kompleks lutkovnega gledališča v letni oder, samonosilna strešna konstrukcija odra in dvorane lutkovnega gledališča se previsno podaljša proti zahodu in pokrije letni avditorij. Arhitekturna rešitev je rezultat arhitekturnega natečaja za lutkovno gledališče z upoštevanjem zahtev spomeniškega varstva. Vhod v letni avditorij je s severa ob/skozi obnovljen objekt "Tri babe" s servisnimi in spremljevanimi funkcijami. </t>
  </si>
  <si>
    <t xml:space="preserve">Obnoviti kulturni spomenik "Tri babe" ter zaokrožiti obnovo srednjeveškega mestnega jedra z moderno interpolacijo letnega avditorija za kulturne prireditve v času poletja in poletnih festivalov.</t>
  </si>
  <si>
    <t xml:space="preserve">V letu 2007 naročiti projektno dokumentacijo, izdelati investicijsko dokumentacijo ter pridobiti gradbeno dovoljenje. V letu 2008 se izvedejo arheološke raziskave. V letu 2009 se izvedejo gradbena dela in nabavi oprema.</t>
  </si>
  <si>
    <t xml:space="preserve">Zaključena ureditev spomeniškega kompleksa med novo tržnico ter Staro trto.</t>
  </si>
  <si>
    <t xml:space="preserve">Idejna zasnova po nagrajeni in izbrani natečajni rešitvi državnega arhitekturnega natečaja za lutkovno gledališče. </t>
  </si>
  <si>
    <t xml:space="preserve">Projektantska ocena na osnovi anketne obdelave v arhitekturnem natečaju</t>
  </si>
  <si>
    <t xml:space="preserve">II. GOI, okolje</t>
  </si>
  <si>
    <t xml:space="preserve">IV. Arheologija, inženiring, drugo</t>
  </si>
  <si>
    <t xml:space="preserve">Obnova Sodnega stolpa in rekonstrukcija "Benetk" (kompleks "Zahodni Lent")</t>
  </si>
  <si>
    <t xml:space="preserve">Pristan</t>
  </si>
  <si>
    <t xml:space="preserve">Z obnovo kulturnega spomenika "Sodni stolp", rekonstrukcijo nekdanje stavbe "Benetke" na v Dravo segajočem pomolu, z mostovžem ter zahodnimi mestnimi vrati ter s simbolično rekonstrukcijo vzhodnih mestnih vrat pod Sinagogo se vzpostavi prostor starega srednjeveškega mesta. V Sodnem stolpu se uredi večnamenska dvorana in v zgornji etaži razstavišče za programe v produkciji Narodnega doma, v "Benetkah" servisni prostori ter informacijsko središče za kulturno ponudbo tega dela Lenta.  </t>
  </si>
  <si>
    <t xml:space="preserve">Obnoviti kulturni spomenik ter zaokrožiti obnovo srednjeveškega mestnega jedra, usposobiti specifičen prireditven prostor za kulturne prireditve v organizaciji/produkciji Narodnega doma.</t>
  </si>
  <si>
    <t xml:space="preserve">V letu 2007 revidirati in dopolniti obstoječo projektno dokumentacijo, izdelati investicijsko dokumentacijo ter pridobiti gradbeno dovoljenje. V letu 2008 se izvedejo arheološke raziskave. V letu 2009 se izvedejo gradbena dela in nabavi oprema.</t>
  </si>
  <si>
    <t xml:space="preserve">Izdelana gradbena in investicijska dokumentacija, ki jo je potrebno dopolniti.</t>
  </si>
  <si>
    <t xml:space="preserve"> * Pričakovana državna sredstva za sofinanciranje arheoloških raziskav in delež za obnovo kulturnega spomenika.</t>
  </si>
  <si>
    <t xml:space="preserve">Odkup, adaptacija hiš Vojašniška ulica 21, 23 (kompleks "Zahodni Lent")</t>
  </si>
  <si>
    <t xml:space="preserve">Vojašniška ulica 21, 23</t>
  </si>
  <si>
    <t xml:space="preserve">2010-2011</t>
  </si>
  <si>
    <t xml:space="preserve">Z odkupom ter obnovo hiš Vojašnika ulica 21 in 23, ki nadaljujeta in zaključujeta niz objektov med Sodnim stolpom, Minoritsko cerkvijo, Žičkim dvorcem in nekdanjimi hlevi, se omogoči celovita obnova in programska uskladitev kompleksa "Zahodni Lent". </t>
  </si>
  <si>
    <r>
      <rPr>
        <sz val="11"/>
        <rFont val="Times New Roman"/>
        <family val="1"/>
        <charset val="238"/>
      </rPr>
      <t xml:space="preserve">Obnoviti stavbi - kulturna spomenika, omogočiti bivalno-ateljejske prostore za gostujoče umetnike v projektu "</t>
    </r>
    <r>
      <rPr>
        <i val="true"/>
        <sz val="11"/>
        <rFont val="Times New Roman"/>
        <family val="1"/>
        <charset val="238"/>
      </rPr>
      <t xml:space="preserve">Artists in residence"</t>
    </r>
    <r>
      <rPr>
        <sz val="11"/>
        <rFont val="Times New Roman"/>
        <family val="1"/>
        <charset val="238"/>
      </rPr>
      <t xml:space="preserve">.</t>
    </r>
  </si>
  <si>
    <t xml:space="preserve">V letu 2009 načrtovan odkup objektov, naročiti projektno in investicijsko dokumentacijo za obnovo, v letu 2010 in 2011 se izvedejo gradbena dela in nabavi oprema.</t>
  </si>
  <si>
    <t xml:space="preserve">Še brez dokumentacije.</t>
  </si>
  <si>
    <t xml:space="preserve">Ocena</t>
  </si>
  <si>
    <t xml:space="preserve">I. Odkup, projektna, investicijska dokumentacija </t>
  </si>
  <si>
    <t xml:space="preserve">II. faza adaptacije objekta Rotovški trg 6 za potrebe Pionirske knjižnice - enote Mariborske knjižnice</t>
  </si>
  <si>
    <t xml:space="preserve">Rotovški trg 6</t>
  </si>
  <si>
    <t xml:space="preserve">V prvi fazi investicije je bilo obnovljeno pritličje objekta za potrebe Pionirske knjižnice ter del prvega nadstropja. V drugi fazi je načrtovana obnova mansarde nad obstoječimi prostori knjižnice ter prostori izpraznjenega stanmovanja, z izvedenimi adaptacijskimi deli v 2. fazi pridobi knjižnica dodatnih 171 m2 bruto oz. 149 m2 neto površin.</t>
  </si>
  <si>
    <t xml:space="preserve">Pridobiti dodatne prostore za potrebe Pionirske knjižnice ter obnoviti kulturni spomenik.</t>
  </si>
  <si>
    <t xml:space="preserve">Po sprejetju proračuna izvesti potrebna javna naročila ter izvesti investicijo.</t>
  </si>
  <si>
    <t xml:space="preserve">Rešitev prostorske problematike Pionirske knjižnice.</t>
  </si>
  <si>
    <t xml:space="preserve">Potrebno je še pridobiti gradbeno dovoljenje.</t>
  </si>
  <si>
    <t xml:space="preserve">Po stalnih cenah, vključno z DDV</t>
  </si>
  <si>
    <t xml:space="preserve">II. GOI</t>
  </si>
  <si>
    <t xml:space="preserve">Državni proračun/druge občine</t>
  </si>
  <si>
    <t xml:space="preserve">Nadomestna gradnja - novi prostori za knjižnico Kamnica enota Mariborske knjižnice</t>
  </si>
  <si>
    <t xml:space="preserve">Vrbanska c. 97</t>
  </si>
  <si>
    <t xml:space="preserve">2007-2008</t>
  </si>
  <si>
    <t xml:space="preserve">Mestna občina Maribor, Materialno tehnična služba Oddelka za gospodarjenje s poslovnimi in upravnimi prostori ter premičnim premoženjem</t>
  </si>
  <si>
    <t xml:space="preserve">Načrtovana je novogradnja za različne javne dejavnosti (ambulanta, prostori krajevne skupnosti, krajevna dvorana, hišniško stanovanje, društveni prostori, krajevna knjižnica…). Prostori knjižnice bodo zavzemali 240 m2 oz. 14,2 % funkcionalnih površin objekta. </t>
  </si>
  <si>
    <t xml:space="preserve">Krajevni knjižnici enoti Mariborske knjižnice zagotoviti ustrezne pogoje za izvajanje knjižnične dejavnosti.</t>
  </si>
  <si>
    <t xml:space="preserve">Po sprejetju proračuna izvesti potrebna javna naročila ter izvesti investicijo, v letu 2008 naročiti projekt opreme in izvesti naročilo opreme.</t>
  </si>
  <si>
    <t xml:space="preserve">Rešitev prostorske problematike enote knjižnice v Kamnici.</t>
  </si>
  <si>
    <t xml:space="preserve">Gradbena in investicijska dokumentacija (razen opreme), pridobivanje gradbenega dovoljenja - v postopku.</t>
  </si>
  <si>
    <t xml:space="preserve"> * Kandidiranje na državnih razpisih.</t>
  </si>
  <si>
    <t xml:space="preserve">Prenova Naskovega dvorca - regionalni center umetnosti in obrti</t>
  </si>
  <si>
    <t xml:space="preserve">Vetrinjska ulica 30</t>
  </si>
  <si>
    <t xml:space="preserve">2008 - 2011</t>
  </si>
  <si>
    <t xml:space="preserve">SKUPNA VREDNOST INVESTICIJE V EUR:</t>
  </si>
  <si>
    <t xml:space="preserve">PREDLAGATELJ:</t>
  </si>
  <si>
    <t xml:space="preserve">PARTNERJI:</t>
  </si>
  <si>
    <t xml:space="preserve">Obrtna zbornica, GIZ Stari Maribor</t>
  </si>
  <si>
    <r>
      <rPr>
        <sz val="11"/>
        <rFont val="Times New Roman"/>
        <family val="1"/>
        <charset val="238"/>
      </rPr>
      <t xml:space="preserve">Z obnovo in adaptacijo kulturnega spomenika se uredijo prostori za center umetnosti in obrti: za razvoj in vpodbujanje tradicionalnih umetnostnih obrti in umetnostnih tehnik, rezidenčni center za programe </t>
    </r>
    <r>
      <rPr>
        <i val="true"/>
        <sz val="11"/>
        <rFont val="Times New Roman"/>
        <family val="1"/>
        <charset val="238"/>
      </rPr>
      <t xml:space="preserve">"artists in residence".</t>
    </r>
  </si>
  <si>
    <t xml:space="preserve">Revitalizacija starega mestnega jedra, ohranjanje in razvoj tradicionalnih in novih umetnostnih obrti.</t>
  </si>
  <si>
    <t xml:space="preserve">Razdelava programa, pridobitev partnerjev, natečaj, izdelava projektne in investicijske dokumentacije, sanacija in gradbena obnova dvorca, priprava, uskladitev in zagon programov.</t>
  </si>
  <si>
    <t xml:space="preserve">Oživitev starega mestnega jedra, razmah turistične ponudbe v starem mestnem jedru, povečanje proizvodnje/prodaje izdelkov umetnostne obrti in sodobnega designa, nove zaposlitve.</t>
  </si>
  <si>
    <t xml:space="preserve">Začetna stopnja.</t>
  </si>
  <si>
    <t xml:space="preserve">Groba ocena vrednosti</t>
  </si>
  <si>
    <t xml:space="preserve">II. GOI, komunalni priključki, ureditev okolja, nadzor</t>
  </si>
  <si>
    <t xml:space="preserve">IV. Zagon vsebin in programov </t>
  </si>
  <si>
    <t xml:space="preserve">SKUPAJ infrastruktura + zagon programov</t>
  </si>
  <si>
    <t xml:space="preserve">Druge občine - regije/pokrajine</t>
  </si>
  <si>
    <t xml:space="preserve">III. faza prenove Mariborskega gradu - Pokrajinski muzej Maribor</t>
  </si>
  <si>
    <t xml:space="preserve">Grajska ulica 2</t>
  </si>
  <si>
    <t xml:space="preserve">2007 - 2009</t>
  </si>
  <si>
    <t xml:space="preserve">Doslej izvedena obnova (1. in 2. faza) zajemajo sanacijo in obnovo severnega in zahodnega trakta gradu ter posebna projekta obnove bastije in baročnega stopnišča. Po dokončanju 2. faze obnove mestnega gradu je preostala še 3. faza obnove, ki vključuje prenovo celotnega vzhodnega trakta, prekritje notranjega dvorišča in prenovo grajske kapele ter nabavo razstavne in druge funkcionalne opreme za celoten objekt. </t>
  </si>
  <si>
    <t xml:space="preserve">Dokončati celovito obnovo gradu, urediti muzejske razstavne površine, omogočiti prostorske pogoje za najzahtevnejše muzejske kulturne programe.</t>
  </si>
  <si>
    <t xml:space="preserve">Po pridobitvi končnih in strokovno usklajenih spomeniško varstvenih izhodišč in smernic revidirati ter dopolniti gradbeno dokumentacijo za 3. fazo. Po zagotovitvi virov investiranja izvesti javna naročila za izbor izvajalcev ter nadaljevati obnovo. Sočasno naročiti potrebno opremo za prostore, končane v prvi in drugi fazi obnove.</t>
  </si>
  <si>
    <t xml:space="preserve">Obnovljen kulturni spomenik, Pokrajinski muzej Maribor pridobi kakovostne in atraktivne razstavne prostore.  </t>
  </si>
  <si>
    <t xml:space="preserve">Predhodno gradbeno dokumentacijo je potrebno dopolniti zaradi spremenjenih pogojev in zahtev spomeniškega varstva, kakor tudi zaradi posameznih delov objekta, ki jih je potrebno vključiti v celovito prenovo (kapela, pritlični prostori vzhodnega trakta), jih pa dosedanji projekti obnove niso obravnavali.</t>
  </si>
  <si>
    <t xml:space="preserve">II. Sanacija, GOI*</t>
  </si>
  <si>
    <t xml:space="preserve">IV. Odkupi, inženiring, drugo</t>
  </si>
  <si>
    <t xml:space="preserve"> *Znesek v letu 2007 je namenjen plačilu preostalih stroškov obnove baročnega stopnišča.</t>
  </si>
  <si>
    <t xml:space="preserve">Drugo - Norveški sklad, ARR</t>
  </si>
  <si>
    <t xml:space="preserve"> </t>
  </si>
  <si>
    <t xml:space="preserve">Prenova in širitev Umetnostne galerije Maribor</t>
  </si>
  <si>
    <t xml:space="preserve">Strossmayerjeva 6, Koroška c. 26</t>
  </si>
  <si>
    <t xml:space="preserve">Prenova in širitev Umetnostne galerije Maribor je potrebna zaradi stanja sedanjih prostorov ter neurejenih depojev za 2315 umetniških eksponatov stalne zbirke. Za potrebe Umetnostne galerije Maribor se obnovi obstoječi objekt v uporabi galerije Strossmayerjeva 6 ter adaptira objekt Koroška 26 (po predhodnem odkupu in izpraznitvi še zasedenih stanovanj). Umetnostna galerija pridobi 2766 m2 funkcionalnih površin in iz sedanjih 1806 m2 po investicije deluje na 4562 m2 (brez razstavišč na Rotovškem trgu in Trgu Borisa Kraigherja). </t>
  </si>
  <si>
    <t xml:space="preserve">Omogočiti UGM da postane središče likovnih kulturnih dejavnosti v mestu in regiji, da ustrezno prezentira svojo stalno zbirko, gosti mednarodne razstve ter se uveljavi v mednarodni galerijski izmenjavi. Obnoviti objekte kulturne spomenike.</t>
  </si>
  <si>
    <t xml:space="preserve">Nadaljevati z odkupi stanovanj, po pridobitvi gradbenega dovoljenja in zagotovitvi finančne konstrukcije izvesti javna naročila za izbiro izvajalcev GOI za prvo fazo gradbenih del, izvesti 1. fazo, po pridobitvi vseh potrebnih nepremičnin dokončati 2. fazo investicije.</t>
  </si>
  <si>
    <t xml:space="preserve">UGM pridobi primerne tehnične pogoje za delo. S širitvijo programa na Koroško cesto se pospeši revitalizacija tega dela mesta.  </t>
  </si>
  <si>
    <t xml:space="preserve">Projekt pripravljen za izvedbo I. faze (gradbena dokumentacija, investicijska dokumentacija, gradbeno dovoljenje za 1. fazo v postopku pridobivanja).</t>
  </si>
  <si>
    <t xml:space="preserve"> * Pričakovana sredstva od države na osnovi "zakona o kulturnem tolarju".</t>
  </si>
  <si>
    <t xml:space="preserve">Obnova in adaptacija objekta "KPD - Karantena" za potrebe kulturnih dejavnosti</t>
  </si>
  <si>
    <t xml:space="preserve">Pobreška cesta 20</t>
  </si>
  <si>
    <t xml:space="preserve">2007-2009</t>
  </si>
  <si>
    <t xml:space="preserve">Severovzhodni del objekta nekdanje kaznilnice (KPD) imenovan "Karantena" se prenovi za potrebe kulturnih dejavnosti s skupno pridobljeno uporabno površino (klet, pritličje in I. etaža) 1097 m2. V kletni etaži bodo komorna dvorana ter vadbeni prostor, klubski prostor ter garderobe, sanitarije in drugi servisni prostori, v pritličju bodo trije vadbeni prostori, manjša dvorana in manjše razstavišče, v I. nadstropju bosta dva vadbena prostora oz. predavalnici ter pisarniški prostori. Obnova objekta je namenjena društvenim kulturnim dejavnostim s plesno, glasbeno, literarno ipd. produkcijo ter nosilnim organizacijam s področja kulturnih dejavnosti. </t>
  </si>
  <si>
    <t xml:space="preserve">Obnoviti kulturni spomenik, pridobiti kulturno infrastrukturo za potrebe kulturnih dejavnosti, s tem pa tudi omogočiti izpraznitev poslopja Uniona za potrebe začasne umestitve Orkestralne akademije Evrope ter kasnejšo celovito prenovo Uniona. </t>
  </si>
  <si>
    <t xml:space="preserve">Po sprejetju proračuna za leto 2007 z javnimi naročili pridobiti izvajalce za GOI dela. V letu 2007 se gradbeno dokončajo pritlična in nadstropna etaža, v letu 2008 še kletna etaža. Naročila opreme se načrtujejo v letu 2008 in 2009, pri opremi se pričakuje sofinanciranje države in JSKD Slovenije.</t>
  </si>
  <si>
    <t xml:space="preserve">Rešitev prostorske problematike za velik del ljubiteljskih kulturnih dejavnosti, vključno za najpomembnejše vrhunske skupine, ki zdaj nimajo ustreznih pogojev delav v objektu Union.</t>
  </si>
  <si>
    <t xml:space="preserve">Projekt pripravljen za izvedbo, gradbena in investicijska dokumentacija izdelana, v postopku pridobivanje gradbenega dovoljenja.</t>
  </si>
  <si>
    <t xml:space="preserve">Obnova in dograditev Uniona</t>
  </si>
  <si>
    <t xml:space="preserve">Union, Prešernova ulica - Partizanska c. 5 - Rakušev trg</t>
  </si>
  <si>
    <t xml:space="preserve">2007-2008, 2010-2011</t>
  </si>
  <si>
    <t xml:space="preserve">Objekt Union z vhodom v koncertno dvorano Union, komunikacijami v višje etaže in klet, z dvoranami/vadbenimi prostori v prvem in drugem nadstropju je potreben temeljite prenove. Po preselitvi sedanjih uporabnikov v Karanteno (razen zbora Carmina Slovenica) se izvede nujna investicijsko vzdrževalna dela, dogradi se vhodni del ter v nadaljevanju izvede nadgradnja med sedanjim objektom ter Prešernovo ulico; obnovi se tudi fasada (2007-2008). Po izselitvi Orkestralne akademije - predvidoma v letu 2010, se temeljito prenovi tudi dvorane (razen že obnovljene koncertne dvorane in povezanih prostorov) in ostale prostore v vseh etažah (2010-2012).  </t>
  </si>
  <si>
    <t xml:space="preserve">Urediti vhod in komunikacije v objektu, kvaliteten dostop do koncertne dvorane ter ustrezno opremiti prostore za namene: kulturne dejavnosti in prireditve, kongresne in izobraževalne dejavnosti.  </t>
  </si>
  <si>
    <t xml:space="preserve">V letu 2007 izvesti nujna vzdrževalna dela in naročiti dokumentacijo za obnovo in dograditev, dograditev se načrtuje v letu 2008, temelita prenova obstoječega objekta pa med 2011-2012.</t>
  </si>
  <si>
    <t xml:space="preserve">Začasna umestitev vadbenih dejavnosti Orkestralne akademije Evrope, ureditev vhoda v Union in Unionsko dvorano,  celoten kompleks se logistično in programsko poveže v enovit objekt z večnamenskimi dvoranami in upravnimi prostori.</t>
  </si>
  <si>
    <t xml:space="preserve">Izdelana idejna zasnova ureditve vhoda in nadgradnje.</t>
  </si>
  <si>
    <t xml:space="preserve">Prenova kulturne cone Pekarna</t>
  </si>
  <si>
    <t xml:space="preserve">Ob železnici 8, Žitna ulica</t>
  </si>
  <si>
    <t xml:space="preserve">2007 - 2011</t>
  </si>
  <si>
    <r>
      <rPr>
        <sz val="11"/>
        <rFont val="Times New Roman"/>
        <family val="1"/>
        <charset val="238"/>
      </rPr>
      <t xml:space="preserve">Z adaptacijo, obnovo in nadomestno gradnjo posameznih objektov se zdajšnje območje nekdanje kasarne uredi v sodobni mednarodni produkcijski center neformalnih ustvarjalnih praks in bivalne prostore/ateljeje v programu </t>
    </r>
    <r>
      <rPr>
        <i val="true"/>
        <sz val="11"/>
        <rFont val="Times New Roman"/>
        <family val="1"/>
        <charset val="238"/>
      </rPr>
      <t xml:space="preserve">artists in residence</t>
    </r>
    <r>
      <rPr>
        <sz val="11"/>
        <rFont val="Times New Roman"/>
        <family val="1"/>
        <charset val="238"/>
      </rPr>
      <t xml:space="preserve"> ter v mladinski hotel. Obnova in sanacija degradiranega urbanega okolja.</t>
    </r>
  </si>
  <si>
    <t xml:space="preserve">Z vzpostavitvijo mednarodnega kulturnega centra se omogoči socialno-kulturni prostor za aktiviranje neformalnih družbenih skupin in neinstitucionalne kulturne produkcije,  z ureditvijo mladinskega hotela se pospeši razvoj mladinskega turizma, z ateljeji in bivalnimi prostori za gostujoče umetnike se omogoči pretok kulturnih izmenjav.</t>
  </si>
  <si>
    <t xml:space="preserve">Izdelava projektne in investicijske dokumentacije, izvedba gradbenih del, nabava opreme, zagon kulturnega centra.</t>
  </si>
  <si>
    <t xml:space="preserve">Sanacija degradiranega območja, razmah mladinskega turizma, omogočanje razvoja neformalnih in deficitarnih kulturnih praks.</t>
  </si>
  <si>
    <t xml:space="preserve">Izvden javni natečaj za arhitekturne rešitve.</t>
  </si>
  <si>
    <t xml:space="preserve">Skupaj 2007-2012</t>
  </si>
  <si>
    <t xml:space="preserve">Adaptacija prostorov etaže KPD za potrebe depojev in razstavišča industrijske kulturne dediščine Maribora</t>
  </si>
  <si>
    <t xml:space="preserve">Pobreška c. 20</t>
  </si>
  <si>
    <t xml:space="preserve">Za področje industrijske dediščine 20. stoletja je območno pristojen Muzej narodne osvoboditve Maribor, ki ima v pritlični etaži osrednjega objekta KPD deponirane muzealije - predmete industrijske tehniške dediščine. Za ureditev pogojev za muzejski program na pdročjuindustrijske dediščine Maribora je potrebno urediti prostore za potrebe muzejskega depoja, za razstavišče ter spremljevalne prostore za strokovno delo, tehniko ipd.   </t>
  </si>
  <si>
    <t xml:space="preserve">Zagotovitev primerne infrastrukture za izvajanje nalog s področja varstva industrijske tehniške dediščine ter za prezentacijo zbirke, ki označuje najpomembnejše značilnosti industrijskega razvoja Maribora in regije.</t>
  </si>
  <si>
    <t xml:space="preserve">Razdelava programa, izdelava projektne in investicijske dokumentacije, obnova prostorov, nabava funkcionalne opreme.</t>
  </si>
  <si>
    <t xml:space="preserve">Nov atraktiven muzejski program, povezan v program "kulturnih poti" v mestu. Povezava programa s spremljevalnimi dejavnostmi (arhiv industrijske dediščine ZDIT, programi prezentacij posameznih tehnologij in proizvodnih postopkov, video prikazi in simulacije o nekdanji mariborski industriji itd.). </t>
  </si>
  <si>
    <t xml:space="preserve">Projekt in njegova umestitev v objekt KPD se povezuje tudi z razvojem podjetniškega inkubatorja v istem objektu (s posebno usmeritvijo na kreativne industrije).</t>
  </si>
  <si>
    <t xml:space="preserve">I. Programska zasnova, projektna, investicijska dokumentacija </t>
  </si>
  <si>
    <t xml:space="preserve">II. GOI, nadzor</t>
  </si>
  <si>
    <t xml:space="preserve">Prenova odra velike dvorane Narodnega doma</t>
  </si>
  <si>
    <t xml:space="preserve">Ulica kneza Koclja 9</t>
  </si>
  <si>
    <t xml:space="preserve">Oder v veliki dvorani Narodnega doma je dotrajan ter tehnološko neustrezen. Nastopajoči nimajo ustreznih garderob, sanitarij in drugih potrebnih prostorov, niti ni ustreznega zaodrja za potrebe odrskih manipulacij in tehnike. Ob razvoju produkcije scenskih umetnosti v Narodnem domu je potrebno scensko infrastrukturo prenoviti z adaptacijo prostorov zaodrja, spremljevalnih prostorov ter jo z novo konstrukcijo odra in scenske tehnike posodobiti za potrebe scenskih produkcij Narodnega doma in drugih uporabikov odra.</t>
  </si>
  <si>
    <t xml:space="preserve">Omogočiti Narodnemu domu razvoj kulturnih programov s področja scenskih umetnosti.</t>
  </si>
  <si>
    <t xml:space="preserve">Izdelava programske naloge, projektne in investicijske dokumentacije, sanacija in gradbena obnova zaodrja in odra, nabava scenske tehnike.</t>
  </si>
  <si>
    <t xml:space="preserve">Zagotovitev primernih pogojev za pripravo in delo nastopajočih na odru velike dvorane Narodnega doma ter primerne scenske tehnike. </t>
  </si>
  <si>
    <t xml:space="preserve">I. Programska zasnova projektna, investicijska dokumentacija </t>
  </si>
  <si>
    <t xml:space="preserve">Osrednja knjižnica Mariborske knjižnice</t>
  </si>
  <si>
    <t xml:space="preserve">Še ni določena.</t>
  </si>
  <si>
    <t xml:space="preserve">2007-2011</t>
  </si>
  <si>
    <t xml:space="preserve">Mestna občina Maribor in občine soustanoviteljice knjižnice.</t>
  </si>
  <si>
    <t xml:space="preserve">Osrednja knjižnica s centralnimi funkcijami Mariborske knjižnice zdaj ne ustreza ne dejanskemu obsegu izvajanja dejavnosti javne službe ne standardom knjižničarstva. Potrebno je zagotoviti ustrezne prostore za specialne zbirke gradiv, ki se ne razporejajo po enotah, ter ustrezne čitalnice, obenem pa vse spremljevalne funkcije, ki jih potrebuje sodobna knjižnica. </t>
  </si>
  <si>
    <t xml:space="preserve">Mariborski knjižnici zagotoviti ustrezne pogoje za izvajanje knjižničnih dejavnosti za uporabnike, ki so vezane na osrednjo-centralno enoto knjižnice, ter za strokovna in tehnična dela ter vodstvena in administrativna dela na sedežu knjižnice.</t>
  </si>
  <si>
    <t xml:space="preserve">Programski elaborat knjižnice uskladiti z interesi/možnostmi občin ustanoviteljic, ugotoviti možno lokacijo, naročiti potrebno investicijsko in gradbeno dokumentacijo ter realizirati projekt.</t>
  </si>
  <si>
    <t xml:space="preserve">Zagotoviti potrebno infrastrukturo za dolgoročen razvoj javne službe knjižničarstva v Mariboru in občinah soustanoviteljicah. </t>
  </si>
  <si>
    <t xml:space="preserve">Programska naloga.</t>
  </si>
  <si>
    <t xml:space="preserve">Groba ocena</t>
  </si>
  <si>
    <r>
      <rPr>
        <b val="true"/>
        <sz val="12"/>
        <rFont val="Times New Roman"/>
        <family val="1"/>
        <charset val="238"/>
      </rPr>
      <t xml:space="preserve">VIRI </t>
    </r>
    <r>
      <rPr>
        <sz val="12"/>
        <rFont val="Times New Roman"/>
        <family val="1"/>
        <charset val="238"/>
      </rPr>
      <t xml:space="preserve">(opcije)</t>
    </r>
  </si>
  <si>
    <t xml:space="preserve">Državni proračun/druge občine*</t>
  </si>
  <si>
    <t xml:space="preserve"> .</t>
  </si>
  <si>
    <t xml:space="preserve">Hiša regij</t>
  </si>
  <si>
    <t xml:space="preserve">Maribor – lokacijo še določiti (potencialne lokacije: železniški trikotnik, KPD)</t>
  </si>
  <si>
    <t xml:space="preserve">Kulturno izobraževalno društvo KIBLA (KID KIBLA) / Multimedijski center KIBLA (MMC KIBLA)</t>
  </si>
  <si>
    <t xml:space="preserve">Občine vzhodne kohezijske regije, univerze, kulturne organizacije, turistično gospodarstvo, gospodarstvo na področju IKT</t>
  </si>
  <si>
    <t xml:space="preserve">Središče regij (vzhodne kohezijske regije) za interdisciplinarno povezovanje in razvoj kulture, turizma in podjetništva. </t>
  </si>
  <si>
    <t xml:space="preserve">Uredi/zgradi se infrastrukturo (prostori, oprema) za delovanje središča:   </t>
  </si>
  <si>
    <t xml:space="preserve"> -   poslovne površine, predavalnice cca…   ……….. 800 m2 </t>
  </si>
  <si>
    <t xml:space="preserve"> -   tehnološki centri, ateljeji 20 x cca 60 m2  ….…..1.200 m2                                                    </t>
  </si>
  <si>
    <t xml:space="preserve"> -   razstave, prireditve, sejemski prostori cca………2.000 m2</t>
  </si>
  <si>
    <t xml:space="preserve">Vzpostaviti razvojno središče kreativnih industrij, temelječo na sodobnih tehnologijah, ekologiji, sonaravnih in obnovljivih energetskih virih ter regijskem, medregijskem in čezmejnem sodelovanju za iskanje, razvoj in distribucijo inovativnih kulturnih ter ekonomskih aktivnosti in stimuliranje perspektivnih programov. Center deluje kot pospeševalec uporabe novih tehnologij, kot svetovalni, informacijski center ter kot organizacijski in projektni center za mreženje  komplementarnih programov, projektov, podjetij ter za vzpodbujanje partnerstev na področju kreativnih industrij. Hiša regij se vključuje in pomaga k vključevanju regijskim projektom v evropske kulturne, tehnološke in ekonomske povezave na področju kreativnih industrij. V centru domuje šola za management kulturnih-kreativnih industrij in medijev.</t>
  </si>
  <si>
    <t xml:space="preserve">Izdelava izhodiščnih programskih vsebin, vzpostavitev partnerstev; izgradnja potrebne infrastrukture: izbira lokacije, arhitekturni natečaj, postavitev stavbe, opremljanje s tehnologijo; vzporedno izvedbena priprava vsebin, uskladitev in zagon programov.</t>
  </si>
  <si>
    <t xml:space="preserve">Pospešen razvoj dejavnosti na področju kulturnega turizma, inovativnosti na področju uporabe novih tehnologij, razvoj novih dejavnosti v območjih kreativnih industrij, evropska in svetovna promocija kakovostnih projektov.</t>
  </si>
  <si>
    <t xml:space="preserve">Začetna, idejno-programska zamisel</t>
  </si>
  <si>
    <t xml:space="preserve">II. Zemljišče, GOI, komunalni priključki, ureditev okolja, nadzor</t>
  </si>
  <si>
    <t xml:space="preserve">Hiša umetnosti</t>
  </si>
  <si>
    <t xml:space="preserve">Maribor – lokacijo še določiti (potencialne lokacije: železniški trikotnik)</t>
  </si>
  <si>
    <t xml:space="preserve">Univerza v Mariboru - Akademija umetnosti v ustanavljanju, kulturne organizacije, turistično gospodarstvo, gospodarstvo na področju IKT</t>
  </si>
  <si>
    <r>
      <rPr>
        <sz val="11"/>
        <rFont val="Times New Roman"/>
        <family val="1"/>
        <charset val="238"/>
      </rPr>
      <t xml:space="preserve">Prostori nove Akademije umetnosti Univerze v Mariboru, prostori produkcijsko-prezentacijskega in izobraževalno-raziskovalnega centra za sodobno umetnost in kreativnost, bivalni prostori programa </t>
    </r>
    <r>
      <rPr>
        <i val="true"/>
        <sz val="11"/>
        <rFont val="Times New Roman"/>
        <family val="1"/>
        <charset val="238"/>
      </rPr>
      <t xml:space="preserve">artists in residence</t>
    </r>
    <r>
      <rPr>
        <sz val="11"/>
        <rFont val="Times New Roman"/>
        <family val="1"/>
        <charset val="238"/>
      </rPr>
      <t xml:space="preserve"> za gostujoče umetnike in predavatelje. V centru bodo tudi razstavni/prireditveni prostori - za velike koncerte, predstave, razstave z velikimi eksponati itd. (velik prostor najmanj 2500 m2, več manjših prostrov, skupaj z akademijo vsaj 6000 m2). Kompleks se zasnuje na podlagi mednarodnega arhitekturnega natečaja. </t>
    </r>
  </si>
  <si>
    <t xml:space="preserve">Tehnološko podprta stavba z dnevnimi aktivnostmi na področju vizualnih, uprizoritvenih, glasbenih, intermedijskih umetnosti in povezava analogne in digitalne kreativnosti. V povezavi s prostorskimi potrebami Akademije za umetnosti (s programi vizualnih,  uprizoritvenih in medijskih umetnosti) se zgradi tudi produkcijski in prezentacijski prostor za velike kulturne in druge projekte in manifestacije (koncerti, velike razstave, sejmi itd.).</t>
  </si>
  <si>
    <t xml:space="preserve">Izdelava programskih vsebin, izbira lokacije, izvedba mednarodnega arhitekturnega natečaja, izdelava projektne in investicijske dokumentacije, izvedba investicije.</t>
  </si>
  <si>
    <t xml:space="preserve">Vzpostavitev ustvarjalne in umetniške platforme, omogočanje sodobne infrastrukture, mednarodna uveljavitev centra in Maribora na področjih sodobne umetnosti, razvoj spremljevalnih dejavnosti, nova delovna mesta.</t>
  </si>
  <si>
    <t xml:space="preserve">Državni proračun, Univerza</t>
  </si>
  <si>
    <t xml:space="preserve">Oder na Dravi</t>
  </si>
  <si>
    <t xml:space="preserve">Drava </t>
  </si>
  <si>
    <t xml:space="preserve">2009 - 2012</t>
  </si>
  <si>
    <t xml:space="preserve">Gospodarske organizacije. </t>
  </si>
  <si>
    <t xml:space="preserve">Inovativna rešitev prireditvenega prostora: plavajoča ploščad z možnostjo dograditve v plavajočo dvorano oz. prireditveni prostor. Scenska tehnologija za gledališke in glasbene uprizoritve in koncerte ter multimedijske projekcije (možnosti vodnih zaves, projekcij na gladino reke, obrežja itd.). </t>
  </si>
  <si>
    <t xml:space="preserve">Vzpostaviti multimedijsko mobilno (plavajoče) prizorišče na vodi in dravskih obrežjih, katerega elementi se lahko molekularno dograjujejo v zahtevnejša prizorišča in avditorije. Kot multimedijski prostor služi oder tudi komercialnim namenom. </t>
  </si>
  <si>
    <t xml:space="preserve">Izdelava izhodiščnih programskih vsebin in tehničnih karakteristik, natečaj, vzpostavitev partnerstev z gospodarstvom, izdelava potrebne dokumentacije, naročilo izdelave, vzpostavitev programov. </t>
  </si>
  <si>
    <t xml:space="preserve">Pospešen razvoj dejavnosti na področju kulturnega turizma, inovativnosti na področju uporabe novih tehnologij, razvoj novih dejavnosti v območjih kreativnih industrij in medijev, nove možnosti glasbeno-scenskih uprizoritev itd.</t>
  </si>
</sst>
</file>

<file path=xl/styles.xml><?xml version="1.0" encoding="utf-8"?>
<styleSheet xmlns="http://schemas.openxmlformats.org/spreadsheetml/2006/main">
  <numFmts count="3">
    <numFmt numFmtId="164" formatCode="General"/>
    <numFmt numFmtId="165" formatCode="#,##0"/>
    <numFmt numFmtId="166" formatCode="#,##0.00"/>
  </numFmts>
  <fonts count="16">
    <font>
      <sz val="10"/>
      <name val="Arial CE"/>
      <family val="0"/>
      <charset val="238"/>
    </font>
    <font>
      <sz val="10"/>
      <name val="Arial"/>
      <family val="0"/>
    </font>
    <font>
      <sz val="10"/>
      <name val="Arial"/>
      <family val="0"/>
    </font>
    <font>
      <sz val="10"/>
      <name val="Arial"/>
      <family val="0"/>
    </font>
    <font>
      <sz val="11"/>
      <name val="Arial"/>
      <family val="0"/>
      <charset val="238"/>
    </font>
    <font>
      <b val="true"/>
      <sz val="11"/>
      <name val="Times New Roman"/>
      <family val="1"/>
      <charset val="238"/>
    </font>
    <font>
      <b val="true"/>
      <sz val="20"/>
      <name val="Times New Roman"/>
      <family val="1"/>
      <charset val="238"/>
    </font>
    <font>
      <sz val="11"/>
      <name val="Times New Roman"/>
      <family val="1"/>
      <charset val="238"/>
    </font>
    <font>
      <sz val="12"/>
      <name val="Times New Roman"/>
      <family val="1"/>
      <charset val="238"/>
    </font>
    <font>
      <b val="true"/>
      <sz val="12"/>
      <name val="Times New Roman"/>
      <family val="1"/>
      <charset val="238"/>
    </font>
    <font>
      <b val="true"/>
      <sz val="9"/>
      <name val="Tahoma"/>
      <family val="2"/>
      <charset val="238"/>
    </font>
    <font>
      <b val="true"/>
      <sz val="10"/>
      <name val="Arial CE"/>
      <family val="0"/>
      <charset val="238"/>
    </font>
    <font>
      <sz val="9"/>
      <name val="Tahoma"/>
      <family val="2"/>
      <charset val="238"/>
    </font>
    <font>
      <sz val="10"/>
      <name val="Tahoma"/>
      <family val="2"/>
      <charset val="238"/>
    </font>
    <font>
      <sz val="10"/>
      <name val="SL Swiss"/>
      <family val="0"/>
    </font>
    <font>
      <i val="true"/>
      <sz val="11"/>
      <name val="Times New Roman"/>
      <family val="1"/>
      <charset val="238"/>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1" shrinkToFit="false"/>
      <protection locked="true" hidden="false"/>
    </xf>
    <xf numFmtId="165" fontId="12" fillId="0" borderId="1" xfId="0" applyFont="true" applyBorder="tru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12" fillId="0" borderId="4" xfId="0" applyFont="true" applyBorder="true" applyAlignment="true" applyProtection="false">
      <alignment horizontal="right" vertical="bottom"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4" xfId="0" applyFont="true" applyBorder="true" applyAlignment="true" applyProtection="false">
      <alignment horizontal="right" vertical="bottom" textRotation="0" wrapText="tru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obrazec3_1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false" showRowColHeaders="true" showZeros="true" rightToLeft="false" tabSelected="false" showOutlineSymbols="true" defaultGridColor="true" view="normal" topLeftCell="B8" colorId="64" zoomScale="75" zoomScaleNormal="75" zoomScalePageLayoutView="100" workbookViewId="0">
      <selection pane="topLeft" activeCell="B8" activeCellId="0" sqref="A8:IV8"/>
    </sheetView>
  </sheetViews>
  <sheetFormatPr defaultColWidth="8.84765625" defaultRowHeight="12.75" zeroHeight="false" outlineLevelRow="0" outlineLevelCol="0"/>
  <cols>
    <col collapsed="false" customWidth="true" hidden="false" outlineLevel="0" max="1" min="1" style="1" width="36.14"/>
    <col collapsed="false" customWidth="true" hidden="false" outlineLevel="0" max="2" min="2" style="1" width="21.42"/>
    <col collapsed="false" customWidth="true" hidden="false" outlineLevel="0" max="3" min="3" style="1" width="18.99"/>
    <col collapsed="false" customWidth="true" hidden="false" outlineLevel="0" max="4" min="4" style="1" width="19.56"/>
    <col collapsed="false" customWidth="true" hidden="false" outlineLevel="0" max="5" min="5" style="1" width="18.56"/>
    <col collapsed="false" customWidth="true" hidden="false" outlineLevel="0" max="6" min="6" style="1" width="18.28"/>
    <col collapsed="false" customWidth="true" hidden="false" outlineLevel="0" max="7" min="7" style="1" width="18.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1</v>
      </c>
      <c r="C1" s="3"/>
      <c r="D1" s="3"/>
      <c r="E1" s="3"/>
      <c r="F1" s="3"/>
      <c r="G1" s="3"/>
      <c r="H1" s="3"/>
    </row>
    <row r="2" customFormat="false" ht="15" hidden="false" customHeight="true" outlineLevel="0" collapsed="false">
      <c r="A2" s="4" t="s">
        <v>2</v>
      </c>
      <c r="B2" s="5" t="s">
        <v>3</v>
      </c>
      <c r="C2" s="5"/>
      <c r="D2" s="5"/>
      <c r="E2" s="5"/>
      <c r="F2" s="5"/>
      <c r="G2" s="5"/>
      <c r="H2" s="5"/>
    </row>
    <row r="3" customFormat="false" ht="15" hidden="false" customHeight="true" outlineLevel="0" collapsed="false">
      <c r="A3" s="4" t="s">
        <v>4</v>
      </c>
      <c r="B3" s="5" t="s">
        <v>5</v>
      </c>
      <c r="C3" s="5"/>
      <c r="D3" s="5"/>
      <c r="E3" s="5"/>
      <c r="F3" s="5"/>
      <c r="G3" s="5"/>
      <c r="H3" s="5"/>
    </row>
    <row r="4" customFormat="false" ht="28.5" hidden="false" customHeight="true" outlineLevel="0" collapsed="false">
      <c r="A4" s="6" t="s">
        <v>6</v>
      </c>
      <c r="B4" s="7" t="n">
        <f aca="false">+I22</f>
        <v>10559966.5422934</v>
      </c>
      <c r="C4" s="7"/>
      <c r="D4" s="7"/>
      <c r="E4" s="7"/>
      <c r="F4" s="7"/>
      <c r="G4" s="7"/>
      <c r="H4" s="7"/>
    </row>
    <row r="5" customFormat="false" ht="15" hidden="false" customHeight="true" outlineLevel="0" collapsed="false">
      <c r="A5" s="4" t="s">
        <v>7</v>
      </c>
      <c r="B5" s="5" t="s">
        <v>8</v>
      </c>
      <c r="C5" s="5"/>
      <c r="D5" s="5"/>
      <c r="E5" s="5"/>
      <c r="F5" s="5"/>
      <c r="G5" s="5"/>
      <c r="H5" s="5"/>
    </row>
    <row r="6" s="10" customFormat="true" ht="70.5" hidden="false" customHeight="true" outlineLevel="0" collapsed="false">
      <c r="A6" s="8" t="s">
        <v>9</v>
      </c>
      <c r="B6" s="9" t="s">
        <v>10</v>
      </c>
      <c r="C6" s="9"/>
      <c r="D6" s="9"/>
      <c r="E6" s="9"/>
      <c r="F6" s="9"/>
      <c r="G6" s="9"/>
      <c r="H6" s="9"/>
    </row>
    <row r="7" customFormat="false" ht="51" hidden="false" customHeight="true" outlineLevel="0" collapsed="false">
      <c r="A7" s="4" t="s">
        <v>11</v>
      </c>
      <c r="B7" s="11" t="s">
        <v>12</v>
      </c>
      <c r="C7" s="11"/>
      <c r="D7" s="11"/>
      <c r="E7" s="11"/>
      <c r="F7" s="11"/>
      <c r="G7" s="11"/>
      <c r="H7" s="11"/>
    </row>
    <row r="8" customFormat="false" ht="22.5" hidden="false" customHeight="true" outlineLevel="0" collapsed="false">
      <c r="A8" s="4" t="s">
        <v>13</v>
      </c>
      <c r="B8" s="5" t="s">
        <v>14</v>
      </c>
      <c r="C8" s="5"/>
      <c r="D8" s="5"/>
      <c r="E8" s="5"/>
      <c r="F8" s="5"/>
      <c r="G8" s="5"/>
      <c r="H8" s="5"/>
    </row>
    <row r="9" customFormat="false" ht="36" hidden="false" customHeight="true" outlineLevel="0" collapsed="false">
      <c r="A9" s="4" t="s">
        <v>15</v>
      </c>
      <c r="B9" s="5" t="s">
        <v>16</v>
      </c>
      <c r="C9" s="5"/>
      <c r="D9" s="5"/>
      <c r="E9" s="5"/>
      <c r="F9" s="5"/>
      <c r="G9" s="5"/>
      <c r="H9" s="5"/>
    </row>
    <row r="10" customFormat="false" ht="15" hidden="false" customHeight="true" outlineLevel="0" collapsed="false">
      <c r="A10" s="4" t="s">
        <v>17</v>
      </c>
      <c r="B10" s="5" t="s">
        <v>18</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20</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34.5" hidden="false" customHeight="false" outlineLevel="0" collapsed="false">
      <c r="A17" s="19" t="s">
        <v>26</v>
      </c>
      <c r="B17" s="20" t="n">
        <f aca="false">+(78127335+19716)/239.64</f>
        <v>326101.865297947</v>
      </c>
      <c r="C17" s="20" t="n">
        <v>4341</v>
      </c>
      <c r="D17" s="20"/>
      <c r="E17" s="20" t="n">
        <f aca="false">6337759/239.64</f>
        <v>26446.9996661659</v>
      </c>
      <c r="F17" s="20"/>
      <c r="G17" s="21"/>
      <c r="H17" s="22" t="n">
        <f aca="false">+SUM(C17:G17)</f>
        <v>30787.9996661659</v>
      </c>
      <c r="I17" s="22" t="n">
        <f aca="false">+H17+B17</f>
        <v>356889.864964113</v>
      </c>
    </row>
    <row r="18" customFormat="false" ht="12.75" hidden="false" customHeight="false" outlineLevel="0" collapsed="false">
      <c r="A18" s="19" t="s">
        <v>27</v>
      </c>
      <c r="B18" s="20" t="n">
        <f aca="false">88165233/239.64</f>
        <v>367906.997996996</v>
      </c>
      <c r="C18" s="20" t="n">
        <f aca="false">479887-C17-C21</f>
        <v>312952.171757637</v>
      </c>
      <c r="D18" s="20" t="n">
        <f aca="false">1022292137/239.64</f>
        <v>4265949.49507595</v>
      </c>
      <c r="E18" s="20" t="n">
        <f aca="false">6457580.28-D18-C18</f>
        <v>1878678.61316642</v>
      </c>
      <c r="F18" s="20"/>
      <c r="G18" s="21"/>
      <c r="H18" s="22" t="n">
        <f aca="false">+SUM(C18:G18)</f>
        <v>6457580.28</v>
      </c>
      <c r="I18" s="22" t="n">
        <f aca="false">+H18+B18</f>
        <v>6825487.277997</v>
      </c>
    </row>
    <row r="19" customFormat="false" ht="12.75" hidden="false" customHeight="false" outlineLevel="0" collapsed="false">
      <c r="A19" s="19" t="s">
        <v>28</v>
      </c>
      <c r="B19" s="20"/>
      <c r="C19" s="20"/>
      <c r="D19" s="20"/>
      <c r="E19" s="20" t="n">
        <f aca="false">555098741/239.64+62447-E17</f>
        <v>2352386.00016692</v>
      </c>
      <c r="F19" s="20"/>
      <c r="G19" s="21"/>
      <c r="H19" s="22" t="n">
        <f aca="false">+SUM(C19:G19)</f>
        <v>2352386.00016692</v>
      </c>
      <c r="I19" s="22" t="n">
        <f aca="false">+H19+B19</f>
        <v>2352386.00016692</v>
      </c>
    </row>
    <row r="20" customFormat="false" ht="12.75" hidden="false" customHeight="false" outlineLevel="0" collapsed="false">
      <c r="A20" s="19" t="s">
        <v>29</v>
      </c>
      <c r="B20" s="20"/>
      <c r="C20" s="20"/>
      <c r="D20" s="20"/>
      <c r="E20" s="20" t="n">
        <f aca="false">111972988/239.64+12597</f>
        <v>479851.999165415</v>
      </c>
      <c r="F20" s="20"/>
      <c r="G20" s="21"/>
      <c r="H20" s="22" t="n">
        <f aca="false">+SUM(C20:G20)</f>
        <v>479851.999165415</v>
      </c>
      <c r="I20" s="22" t="n">
        <f aca="false">+H20+B20</f>
        <v>479851.999165415</v>
      </c>
    </row>
    <row r="21" customFormat="false" ht="12.75" hidden="false" customHeight="false" outlineLevel="0" collapsed="false">
      <c r="A21" s="19" t="s">
        <v>30</v>
      </c>
      <c r="B21" s="20"/>
      <c r="C21" s="20" t="n">
        <f aca="false">38963985/239.64</f>
        <v>162593.828242364</v>
      </c>
      <c r="D21" s="20" t="n">
        <f aca="false">52825070/239.64-E17</f>
        <v>193988.111333667</v>
      </c>
      <c r="E21" s="20" t="n">
        <f aca="false">545351.4-D21-C21</f>
        <v>188769.460423969</v>
      </c>
      <c r="F21" s="20"/>
      <c r="G21" s="21"/>
      <c r="H21" s="22" t="n">
        <f aca="false">+SUM(C21:G21)</f>
        <v>545351.4</v>
      </c>
      <c r="I21" s="22" t="n">
        <f aca="false">+H21+B21</f>
        <v>545351.4</v>
      </c>
    </row>
    <row r="22" customFormat="false" ht="12.75" hidden="false" customHeight="false" outlineLevel="0" collapsed="false">
      <c r="A22" s="17" t="s">
        <v>31</v>
      </c>
      <c r="B22" s="22" t="n">
        <f aca="false">+SUM(B17:B21)</f>
        <v>694008.863294943</v>
      </c>
      <c r="C22" s="22" t="n">
        <f aca="false">+SUM(C17:C21)</f>
        <v>479887</v>
      </c>
      <c r="D22" s="22" t="n">
        <f aca="false">+SUM(D17:D21)</f>
        <v>4459937.60640962</v>
      </c>
      <c r="E22" s="22" t="n">
        <f aca="false">+SUM(E17:E21)</f>
        <v>4926133.07258888</v>
      </c>
      <c r="F22" s="22" t="n">
        <f aca="false">+SUM(F17:F21)</f>
        <v>0</v>
      </c>
      <c r="G22" s="22" t="n">
        <f aca="false">+SUM(G17:G21)</f>
        <v>0</v>
      </c>
      <c r="H22" s="22" t="n">
        <f aca="false">+SUM(H17:H21)</f>
        <v>9865957.6789985</v>
      </c>
      <c r="I22" s="22" t="n">
        <f aca="false">+H22+B22</f>
        <v>10559966.5422934</v>
      </c>
    </row>
    <row r="23" customFormat="false" ht="15.75" hidden="false" customHeight="false" outlineLevel="0" collapsed="false">
      <c r="A23" s="12"/>
    </row>
    <row r="24" customFormat="false" ht="15.75" hidden="false" customHeight="false" outlineLevel="0" collapsed="false">
      <c r="A24" s="12"/>
    </row>
    <row r="25" customFormat="false" ht="15.75" hidden="false" customHeight="true" outlineLevel="0" collapsed="false">
      <c r="A25" s="13" t="s">
        <v>32</v>
      </c>
      <c r="B25" s="15" t="s">
        <v>22</v>
      </c>
      <c r="C25" s="15"/>
      <c r="D25" s="15"/>
      <c r="E25" s="15"/>
      <c r="F25" s="15"/>
      <c r="G25" s="16"/>
      <c r="H25" s="17" t="s">
        <v>23</v>
      </c>
    </row>
    <row r="26" customFormat="false" ht="13.5" hidden="false" customHeight="true" outlineLevel="0" collapsed="false">
      <c r="B26" s="23" t="s">
        <v>25</v>
      </c>
      <c r="C26" s="23" t="n">
        <v>2007</v>
      </c>
      <c r="D26" s="15" t="n">
        <v>2008</v>
      </c>
      <c r="E26" s="15" t="n">
        <v>2009</v>
      </c>
      <c r="F26" s="15" t="n">
        <v>2010</v>
      </c>
      <c r="G26" s="15" t="n">
        <v>2011</v>
      </c>
      <c r="H26" s="17"/>
    </row>
    <row r="27" customFormat="false" ht="12.75" hidden="false" customHeight="false" outlineLevel="0" collapsed="false">
      <c r="A27" s="24" t="s">
        <v>33</v>
      </c>
      <c r="B27" s="25" t="n">
        <f aca="false">+B22</f>
        <v>694008.863294943</v>
      </c>
      <c r="C27" s="25" t="n">
        <f aca="false">+C22</f>
        <v>479887</v>
      </c>
      <c r="D27" s="20" t="n">
        <f aca="false">+D22-D29-D28</f>
        <v>3620017.64807628</v>
      </c>
      <c r="E27" s="20" t="n">
        <f aca="false">+E22-E29-E28</f>
        <v>967010.601382073</v>
      </c>
      <c r="F27" s="20" t="n">
        <f aca="false">+F22-F28-F29</f>
        <v>-3627844.25975046</v>
      </c>
      <c r="G27" s="20"/>
      <c r="H27" s="22" t="n">
        <f aca="false">+SUM(C27:G27)</f>
        <v>1439070.9897079</v>
      </c>
    </row>
    <row r="28" customFormat="false" ht="12.75" hidden="false" customHeight="false" outlineLevel="0" collapsed="false">
      <c r="A28" s="24" t="s">
        <v>34</v>
      </c>
      <c r="B28" s="25"/>
      <c r="C28" s="25"/>
      <c r="D28" s="20" t="n">
        <v>500000</v>
      </c>
      <c r="E28" s="20" t="n">
        <v>800000</v>
      </c>
      <c r="F28" s="20" t="n">
        <v>138500</v>
      </c>
      <c r="G28" s="21"/>
      <c r="H28" s="22" t="n">
        <f aca="false">+SUM(C28:G28)</f>
        <v>1438500</v>
      </c>
    </row>
    <row r="29" customFormat="false" ht="12.75" hidden="false" customHeight="false" outlineLevel="0" collapsed="false">
      <c r="A29" s="24" t="s">
        <v>35</v>
      </c>
      <c r="B29" s="25"/>
      <c r="C29" s="25"/>
      <c r="D29" s="20" t="n">
        <f aca="false">+C33/120*100*0.85</f>
        <v>339919.958333333</v>
      </c>
      <c r="E29" s="20" t="n">
        <f aca="false">+(D33)/120*100*0.85</f>
        <v>3159122.47120681</v>
      </c>
      <c r="F29" s="20" t="n">
        <f aca="false">+(E33)/120*100*0.85</f>
        <v>3489344.25975046</v>
      </c>
      <c r="G29" s="20"/>
      <c r="H29" s="22" t="n">
        <f aca="false">+SUM(C29:G29)</f>
        <v>6988386.6892906</v>
      </c>
    </row>
    <row r="30" customFormat="false" ht="12.75" hidden="false" customHeight="false" outlineLevel="0" collapsed="false">
      <c r="A30" s="24" t="s">
        <v>36</v>
      </c>
      <c r="B30" s="25"/>
      <c r="C30" s="25"/>
      <c r="D30" s="20"/>
      <c r="E30" s="20"/>
      <c r="F30" s="20"/>
      <c r="G30" s="20"/>
      <c r="H30" s="22" t="n">
        <f aca="false">+SUM(C30:G30)</f>
        <v>0</v>
      </c>
    </row>
    <row r="31" customFormat="false" ht="12.75" hidden="false" customHeight="false" outlineLevel="0" collapsed="false">
      <c r="A31" s="24" t="s">
        <v>37</v>
      </c>
      <c r="B31" s="25"/>
      <c r="C31" s="25"/>
      <c r="D31" s="20"/>
      <c r="E31" s="20"/>
      <c r="F31" s="20"/>
      <c r="G31" s="20"/>
      <c r="H31" s="22" t="n">
        <f aca="false">+SUM(C31:G31)</f>
        <v>0</v>
      </c>
    </row>
    <row r="32" customFormat="false" ht="12.75" hidden="false" customHeight="false" outlineLevel="0" collapsed="false">
      <c r="A32" s="24" t="s">
        <v>38</v>
      </c>
      <c r="B32" s="25"/>
      <c r="C32" s="25"/>
      <c r="D32" s="20"/>
      <c r="E32" s="20"/>
      <c r="F32" s="20"/>
      <c r="G32" s="20"/>
      <c r="H32" s="22" t="n">
        <f aca="false">+SUM(C32:G32)</f>
        <v>0</v>
      </c>
    </row>
    <row r="33" customFormat="false" ht="12.75" hidden="false" customHeight="false" outlineLevel="0" collapsed="false">
      <c r="A33" s="26" t="s">
        <v>39</v>
      </c>
      <c r="B33" s="27"/>
      <c r="C33" s="27" t="n">
        <f aca="false">+SUM(C27:C32)</f>
        <v>479887</v>
      </c>
      <c r="D33" s="22" t="n">
        <f aca="false">+SUM(D27:D32)</f>
        <v>4459937.60640962</v>
      </c>
      <c r="E33" s="22" t="n">
        <f aca="false">+SUM(E27:E32)</f>
        <v>4926133.07258888</v>
      </c>
      <c r="F33" s="22" t="n">
        <f aca="false">+SUM(F27:F32)</f>
        <v>0</v>
      </c>
      <c r="G33" s="22" t="n">
        <f aca="false">+SUM(G27:G32)</f>
        <v>0</v>
      </c>
      <c r="H33" s="22" t="n">
        <f aca="false">+SUM(C33:G33)</f>
        <v>9865957.6789985</v>
      </c>
    </row>
    <row r="35" customFormat="false" ht="12.75" hidden="false" customHeight="false" outlineLevel="0" collapsed="false">
      <c r="A35" s="1" t="s">
        <v>40</v>
      </c>
      <c r="F35" s="28"/>
    </row>
    <row r="38" customFormat="false" ht="12.75" hidden="false" customHeight="false" outlineLevel="0" collapsed="false">
      <c r="A38" s="29"/>
      <c r="B38" s="0"/>
      <c r="C38" s="0"/>
      <c r="D38" s="0"/>
      <c r="E38" s="0"/>
      <c r="F38" s="0"/>
      <c r="G38" s="0"/>
      <c r="H38" s="0"/>
      <c r="I38" s="0"/>
      <c r="J38" s="0"/>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5:F25"/>
    <mergeCell ref="H25:H26"/>
  </mergeCells>
  <printOptions headings="false" gridLines="false" gridLinesSet="true" horizontalCentered="false" verticalCentered="false"/>
  <pageMargins left="0.770138888888889" right="0.747916666666667" top="0.690277777777778"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B4" colorId="64" zoomScale="75" zoomScaleNormal="75"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123</v>
      </c>
      <c r="C1" s="3"/>
      <c r="D1" s="3"/>
      <c r="E1" s="3"/>
      <c r="F1" s="3"/>
      <c r="G1" s="3"/>
      <c r="H1" s="3"/>
    </row>
    <row r="2" customFormat="false" ht="15" hidden="false" customHeight="true" outlineLevel="0" collapsed="false">
      <c r="A2" s="4" t="s">
        <v>2</v>
      </c>
      <c r="B2" s="5" t="s">
        <v>124</v>
      </c>
      <c r="C2" s="5"/>
      <c r="D2" s="5"/>
      <c r="E2" s="5"/>
      <c r="F2" s="5"/>
      <c r="G2" s="5"/>
      <c r="H2" s="5"/>
    </row>
    <row r="3" customFormat="false" ht="15" hidden="false" customHeight="true" outlineLevel="0" collapsed="false">
      <c r="A3" s="4" t="s">
        <v>4</v>
      </c>
      <c r="B3" s="5" t="s">
        <v>125</v>
      </c>
      <c r="C3" s="5"/>
      <c r="D3" s="5"/>
      <c r="E3" s="5"/>
      <c r="F3" s="5"/>
      <c r="G3" s="5"/>
      <c r="H3" s="5"/>
    </row>
    <row r="4" customFormat="false" ht="28.5" hidden="false" customHeight="true" outlineLevel="0" collapsed="false">
      <c r="A4" s="6" t="s">
        <v>6</v>
      </c>
      <c r="B4" s="7" t="n">
        <f aca="false">+I21</f>
        <v>5521450.62460357</v>
      </c>
      <c r="C4" s="7"/>
      <c r="D4" s="7"/>
      <c r="E4" s="7"/>
      <c r="F4" s="7"/>
      <c r="G4" s="7"/>
      <c r="H4" s="7"/>
    </row>
    <row r="5" customFormat="false" ht="15" hidden="false" customHeight="true" outlineLevel="0" collapsed="false">
      <c r="A5" s="4" t="s">
        <v>7</v>
      </c>
      <c r="B5" s="5" t="s">
        <v>8</v>
      </c>
      <c r="C5" s="5"/>
      <c r="D5" s="5"/>
      <c r="E5" s="5"/>
      <c r="F5" s="5"/>
      <c r="G5" s="5"/>
      <c r="H5" s="5"/>
    </row>
    <row r="6" s="10" customFormat="true" ht="65.25" hidden="false" customHeight="true" outlineLevel="0" collapsed="false">
      <c r="A6" s="8" t="s">
        <v>9</v>
      </c>
      <c r="B6" s="9" t="s">
        <v>126</v>
      </c>
      <c r="C6" s="9"/>
      <c r="D6" s="9"/>
      <c r="E6" s="9"/>
      <c r="F6" s="9"/>
      <c r="G6" s="9"/>
      <c r="H6" s="9"/>
    </row>
    <row r="7" customFormat="false" ht="32.25" hidden="false" customHeight="true" outlineLevel="0" collapsed="false">
      <c r="A7" s="4" t="s">
        <v>11</v>
      </c>
      <c r="B7" s="5" t="s">
        <v>127</v>
      </c>
      <c r="C7" s="5"/>
      <c r="D7" s="5"/>
      <c r="E7" s="5"/>
      <c r="F7" s="5"/>
      <c r="G7" s="5"/>
      <c r="H7" s="5"/>
    </row>
    <row r="8" customFormat="false" ht="51.75" hidden="false" customHeight="true" outlineLevel="0" collapsed="false">
      <c r="A8" s="4" t="s">
        <v>13</v>
      </c>
      <c r="B8" s="5" t="s">
        <v>128</v>
      </c>
      <c r="C8" s="5"/>
      <c r="D8" s="5"/>
      <c r="E8" s="5"/>
      <c r="F8" s="5"/>
      <c r="G8" s="5"/>
      <c r="H8" s="5"/>
    </row>
    <row r="9" customFormat="false" ht="21.75" hidden="false" customHeight="true" outlineLevel="0" collapsed="false">
      <c r="A9" s="4" t="s">
        <v>15</v>
      </c>
      <c r="B9" s="5" t="s">
        <v>129</v>
      </c>
      <c r="C9" s="5"/>
      <c r="D9" s="5"/>
      <c r="E9" s="5"/>
      <c r="F9" s="5"/>
      <c r="G9" s="5"/>
      <c r="H9" s="5"/>
    </row>
    <row r="10" customFormat="false" ht="47.25" hidden="false" customHeight="true" outlineLevel="0" collapsed="false">
      <c r="A10" s="4" t="s">
        <v>17</v>
      </c>
      <c r="B10" s="5" t="s">
        <v>130</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20</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9.5" hidden="false" customHeight="true" outlineLevel="0" collapsed="false">
      <c r="A17" s="19" t="s">
        <v>49</v>
      </c>
      <c r="B17" s="20"/>
      <c r="C17" s="20" t="n">
        <f aca="false">10000000/239.64</f>
        <v>41729.2605575029</v>
      </c>
      <c r="D17" s="20"/>
      <c r="E17" s="20"/>
      <c r="F17" s="20"/>
      <c r="G17" s="21"/>
      <c r="H17" s="22" t="n">
        <f aca="false">+SUM(C17:G17)</f>
        <v>41729.2605575029</v>
      </c>
      <c r="I17" s="22" t="n">
        <f aca="false">+H17+B17</f>
        <v>41729.2605575029</v>
      </c>
    </row>
    <row r="18" customFormat="false" ht="16.5" hidden="false" customHeight="true" outlineLevel="0" collapsed="false">
      <c r="A18" s="19" t="s">
        <v>131</v>
      </c>
      <c r="B18" s="20"/>
      <c r="C18" s="20" t="n">
        <f aca="false">5000000/239.64</f>
        <v>20864.6302787515</v>
      </c>
      <c r="D18" s="20" t="n">
        <v>1424491</v>
      </c>
      <c r="E18" s="20"/>
      <c r="F18" s="20"/>
      <c r="G18" s="21"/>
      <c r="H18" s="22" t="n">
        <f aca="false">+SUM(C18:G18)</f>
        <v>1445355.63027875</v>
      </c>
      <c r="I18" s="22" t="n">
        <f aca="false">+H18+B18</f>
        <v>1445355.63027875</v>
      </c>
    </row>
    <row r="19" customFormat="false" ht="12.75" hidden="false" customHeight="false" outlineLevel="0" collapsed="false">
      <c r="A19" s="19" t="s">
        <v>50</v>
      </c>
      <c r="B19" s="20"/>
      <c r="C19" s="20" t="n">
        <f aca="false">30000000/239.64</f>
        <v>125187.781672509</v>
      </c>
      <c r="D19" s="20" t="n">
        <v>120000</v>
      </c>
      <c r="E19" s="20" t="n">
        <f aca="false">630271-C19-D19</f>
        <v>385083.218327491</v>
      </c>
      <c r="F19" s="20"/>
      <c r="G19" s="21"/>
      <c r="H19" s="22" t="n">
        <f aca="false">+SUM(C19:G19)</f>
        <v>630271</v>
      </c>
      <c r="I19" s="22" t="n">
        <f aca="false">+H19+B19</f>
        <v>630271</v>
      </c>
    </row>
    <row r="20" customFormat="false" ht="12.75" hidden="false" customHeight="false" outlineLevel="0" collapsed="false">
      <c r="A20" s="19" t="s">
        <v>132</v>
      </c>
      <c r="B20" s="20"/>
      <c r="C20" s="20"/>
      <c r="D20" s="20"/>
      <c r="E20" s="20"/>
      <c r="F20" s="20"/>
      <c r="G20" s="21"/>
      <c r="H20" s="22" t="n">
        <f aca="false">+SUM(C20:G20)</f>
        <v>0</v>
      </c>
      <c r="I20" s="22" t="n">
        <f aca="false">+H20+B20</f>
        <v>0</v>
      </c>
    </row>
    <row r="21" customFormat="false" ht="12.75" hidden="false" customHeight="false" outlineLevel="0" collapsed="false">
      <c r="A21" s="17" t="s">
        <v>31</v>
      </c>
      <c r="B21" s="22" t="n">
        <f aca="false">+(617757262+198000000)/239.64</f>
        <v>3404094.73376732</v>
      </c>
      <c r="C21" s="22" t="n">
        <f aca="false">+SUM(C17:C20)</f>
        <v>187781.672508763</v>
      </c>
      <c r="D21" s="22" t="n">
        <f aca="false">+SUM(D17:D20)</f>
        <v>1544491</v>
      </c>
      <c r="E21" s="22" t="n">
        <f aca="false">+SUM(E17:E20)</f>
        <v>385083.218327491</v>
      </c>
      <c r="F21" s="22" t="n">
        <f aca="false">+SUM(F17:F20)</f>
        <v>0</v>
      </c>
      <c r="G21" s="22" t="n">
        <f aca="false">+SUM(G17:G20)</f>
        <v>0</v>
      </c>
      <c r="H21" s="22" t="n">
        <f aca="false">+SUM(H17:H20)</f>
        <v>2117355.89083625</v>
      </c>
      <c r="I21" s="22" t="n">
        <f aca="false">+H21+B21</f>
        <v>5521450.62460357</v>
      </c>
    </row>
    <row r="22" customFormat="false" ht="15.75" hidden="false" customHeight="false" outlineLevel="0" collapsed="false">
      <c r="A22" s="12" t="s">
        <v>133</v>
      </c>
      <c r="C22" s="35"/>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0" t="n">
        <f aca="false">+B21-B28-B27-B31</f>
        <v>1509586.30445668</v>
      </c>
      <c r="C26" s="20" t="n">
        <f aca="false">+C21-C28-C27</f>
        <v>187781.672508763</v>
      </c>
      <c r="D26" s="20" t="n">
        <f aca="false">+D21-D28-D27</f>
        <v>1098509.98197296</v>
      </c>
      <c r="E26" s="20" t="n">
        <f aca="false">+E21-E28-E27</f>
        <v>-1021900.24000584</v>
      </c>
      <c r="F26" s="20" t="n">
        <f aca="false">+F21-F27-F28</f>
        <v>-272767.27964864</v>
      </c>
      <c r="G26" s="20" t="n">
        <f aca="false">+G21-(G27+G28+G29+G30+G31)</f>
        <v>0</v>
      </c>
      <c r="H26" s="22" t="n">
        <f aca="false">+SUM(C26:G26)</f>
        <v>-8375.86517275916</v>
      </c>
    </row>
    <row r="27" customFormat="false" ht="12.75" hidden="false" customHeight="false" outlineLevel="0" collapsed="false">
      <c r="A27" s="24" t="s">
        <v>52</v>
      </c>
      <c r="B27" s="25" t="n">
        <f aca="false">326000000/239.64</f>
        <v>1360373.8941746</v>
      </c>
      <c r="C27" s="25"/>
      <c r="D27" s="20" t="n">
        <v>312969</v>
      </c>
      <c r="E27" s="20" t="n">
        <v>312969</v>
      </c>
      <c r="F27" s="20"/>
      <c r="G27" s="21"/>
      <c r="H27" s="22" t="n">
        <f aca="false">+SUM(C27:G27)</f>
        <v>625938</v>
      </c>
    </row>
    <row r="28" customFormat="false" ht="12.75" hidden="false" customHeight="false" outlineLevel="0" collapsed="false">
      <c r="A28" s="24" t="s">
        <v>35</v>
      </c>
      <c r="B28" s="25"/>
      <c r="C28" s="25"/>
      <c r="D28" s="20" t="n">
        <f aca="false">+C32/120*100*0.85</f>
        <v>133012.018027041</v>
      </c>
      <c r="E28" s="20" t="n">
        <f aca="false">+(D32)/120*100*0.85</f>
        <v>1094014.45833333</v>
      </c>
      <c r="F28" s="20" t="n">
        <f aca="false">+(E32)/120*100*0.85</f>
        <v>272767.27964864</v>
      </c>
      <c r="G28" s="20" t="n">
        <f aca="false">+F32/120*100*0.85</f>
        <v>0</v>
      </c>
      <c r="H28" s="22" t="n">
        <f aca="false">+SUM(C28:G28)</f>
        <v>1499793.75600901</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134</v>
      </c>
      <c r="B31" s="25" t="n">
        <f aca="false">128000000/239.64</f>
        <v>534134.535136037</v>
      </c>
      <c r="C31" s="25"/>
      <c r="D31" s="20"/>
      <c r="E31" s="20"/>
      <c r="F31" s="20"/>
      <c r="G31" s="20"/>
      <c r="H31" s="22" t="n">
        <f aca="false">+SUM(C31:G31)</f>
        <v>0</v>
      </c>
    </row>
    <row r="32" customFormat="false" ht="12.75" hidden="false" customHeight="false" outlineLevel="0" collapsed="false">
      <c r="A32" s="26" t="s">
        <v>39</v>
      </c>
      <c r="B32" s="27" t="n">
        <f aca="false">+SUM(B26:B31)</f>
        <v>3404094.73376732</v>
      </c>
      <c r="C32" s="27" t="n">
        <f aca="false">+SUM(C26:C31)</f>
        <v>187781.672508763</v>
      </c>
      <c r="D32" s="22" t="n">
        <f aca="false">+SUM(D26:D31)</f>
        <v>1544491</v>
      </c>
      <c r="E32" s="22" t="n">
        <f aca="false">+SUM(E26:E31)</f>
        <v>385083.218327491</v>
      </c>
      <c r="F32" s="22" t="n">
        <f aca="false">+SUM(F26:F31)</f>
        <v>0</v>
      </c>
      <c r="G32" s="22" t="n">
        <f aca="false">+SUM(G26:G31)</f>
        <v>0</v>
      </c>
      <c r="H32" s="22" t="n">
        <f aca="false">+SUM(C32:G32)</f>
        <v>2117355.89083625</v>
      </c>
    </row>
    <row r="34" customFormat="false" ht="12.75" hidden="false" customHeight="false" outlineLevel="0" collapsed="false">
      <c r="A34" s="1" t="s">
        <v>135</v>
      </c>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909722222222222" right="0.747916666666667" top="0.45"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B1" colorId="64" zoomScale="75" zoomScaleNormal="75" zoomScalePageLayoutView="75"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136</v>
      </c>
      <c r="C1" s="3"/>
      <c r="D1" s="3"/>
      <c r="E1" s="3"/>
      <c r="F1" s="3"/>
      <c r="G1" s="3"/>
      <c r="H1" s="3"/>
    </row>
    <row r="2" customFormat="false" ht="15" hidden="false" customHeight="true" outlineLevel="0" collapsed="false">
      <c r="A2" s="4" t="s">
        <v>2</v>
      </c>
      <c r="B2" s="5" t="s">
        <v>137</v>
      </c>
      <c r="C2" s="5"/>
      <c r="D2" s="5"/>
      <c r="E2" s="5"/>
      <c r="F2" s="5"/>
      <c r="G2" s="5"/>
      <c r="H2" s="5"/>
    </row>
    <row r="3" customFormat="false" ht="15" hidden="false" customHeight="true" outlineLevel="0" collapsed="false">
      <c r="A3" s="4" t="s">
        <v>4</v>
      </c>
      <c r="B3" s="5" t="s">
        <v>125</v>
      </c>
      <c r="C3" s="5"/>
      <c r="D3" s="5"/>
      <c r="E3" s="5"/>
      <c r="F3" s="5"/>
      <c r="G3" s="5"/>
      <c r="H3" s="5"/>
    </row>
    <row r="4" customFormat="false" ht="28.5" hidden="false" customHeight="true" outlineLevel="0" collapsed="false">
      <c r="A4" s="6" t="s">
        <v>6</v>
      </c>
      <c r="B4" s="7" t="n">
        <f aca="false">+I21</f>
        <v>9665595</v>
      </c>
      <c r="C4" s="7"/>
      <c r="D4" s="7"/>
      <c r="E4" s="7"/>
      <c r="F4" s="7"/>
      <c r="G4" s="7"/>
      <c r="H4" s="7"/>
    </row>
    <row r="5" customFormat="false" ht="15" hidden="false" customHeight="true" outlineLevel="0" collapsed="false">
      <c r="A5" s="4" t="s">
        <v>7</v>
      </c>
      <c r="B5" s="5" t="s">
        <v>8</v>
      </c>
      <c r="C5" s="5"/>
      <c r="D5" s="5"/>
      <c r="E5" s="5"/>
      <c r="F5" s="5"/>
      <c r="G5" s="5"/>
      <c r="H5" s="5"/>
    </row>
    <row r="6" s="10" customFormat="true" ht="79.5" hidden="false" customHeight="true" outlineLevel="0" collapsed="false">
      <c r="A6" s="8" t="s">
        <v>9</v>
      </c>
      <c r="B6" s="9" t="s">
        <v>138</v>
      </c>
      <c r="C6" s="9"/>
      <c r="D6" s="9"/>
      <c r="E6" s="9"/>
      <c r="F6" s="9"/>
      <c r="G6" s="9"/>
      <c r="H6" s="9"/>
    </row>
    <row r="7" customFormat="false" ht="32.25" hidden="false" customHeight="true" outlineLevel="0" collapsed="false">
      <c r="A7" s="4" t="s">
        <v>11</v>
      </c>
      <c r="B7" s="5" t="s">
        <v>139</v>
      </c>
      <c r="C7" s="5"/>
      <c r="D7" s="5"/>
      <c r="E7" s="5"/>
      <c r="F7" s="5"/>
      <c r="G7" s="5"/>
      <c r="H7" s="5"/>
    </row>
    <row r="8" customFormat="false" ht="51.75" hidden="false" customHeight="true" outlineLevel="0" collapsed="false">
      <c r="A8" s="4" t="s">
        <v>13</v>
      </c>
      <c r="B8" s="5" t="s">
        <v>140</v>
      </c>
      <c r="C8" s="5"/>
      <c r="D8" s="5"/>
      <c r="E8" s="5"/>
      <c r="F8" s="5"/>
      <c r="G8" s="5"/>
      <c r="H8" s="5"/>
    </row>
    <row r="9" customFormat="false" ht="23.25" hidden="false" customHeight="true" outlineLevel="0" collapsed="false">
      <c r="A9" s="4" t="s">
        <v>15</v>
      </c>
      <c r="B9" s="5" t="s">
        <v>141</v>
      </c>
      <c r="C9" s="5"/>
      <c r="D9" s="5"/>
      <c r="E9" s="5"/>
      <c r="F9" s="5"/>
      <c r="G9" s="5"/>
      <c r="H9" s="5"/>
    </row>
    <row r="10" customFormat="false" ht="32.25" hidden="false" customHeight="true" outlineLevel="0" collapsed="false">
      <c r="A10" s="4" t="s">
        <v>17</v>
      </c>
      <c r="B10" s="5" t="s">
        <v>142</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20</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9.5" hidden="false" customHeight="true" outlineLevel="0" collapsed="false">
      <c r="A17" s="19" t="s">
        <v>49</v>
      </c>
      <c r="B17" s="20" t="n">
        <f aca="false">56811+9334+1461</f>
        <v>67606</v>
      </c>
      <c r="C17" s="20" t="n">
        <v>57855</v>
      </c>
      <c r="D17" s="20"/>
      <c r="E17" s="20"/>
      <c r="F17" s="20"/>
      <c r="G17" s="21"/>
      <c r="H17" s="22" t="n">
        <f aca="false">+SUM(C17:G17)</f>
        <v>57855</v>
      </c>
      <c r="I17" s="22" t="n">
        <f aca="false">+H17+B17</f>
        <v>125461</v>
      </c>
    </row>
    <row r="18" customFormat="false" ht="16.5" hidden="false" customHeight="true" outlineLevel="0" collapsed="false">
      <c r="A18" s="19" t="s">
        <v>27</v>
      </c>
      <c r="B18" s="20"/>
      <c r="C18" s="20" t="n">
        <f aca="false">456935-59941-75179-1286</f>
        <v>320529</v>
      </c>
      <c r="D18" s="20" t="n">
        <f aca="false">3748305-320529+937076</f>
        <v>4364852</v>
      </c>
      <c r="E18" s="20" t="n">
        <f aca="false">2811228+124499</f>
        <v>2935727</v>
      </c>
      <c r="F18" s="20"/>
      <c r="G18" s="21"/>
      <c r="H18" s="22" t="n">
        <f aca="false">+SUM(C18:G18)</f>
        <v>7621108</v>
      </c>
      <c r="I18" s="22" t="n">
        <f aca="false">+H18+B18</f>
        <v>7621108</v>
      </c>
    </row>
    <row r="19" customFormat="false" ht="12.75" hidden="false" customHeight="false" outlineLevel="0" collapsed="false">
      <c r="A19" s="19" t="s">
        <v>50</v>
      </c>
      <c r="B19" s="20"/>
      <c r="C19" s="20"/>
      <c r="D19" s="20" t="n">
        <v>174876</v>
      </c>
      <c r="E19" s="20" t="n">
        <v>555443</v>
      </c>
      <c r="F19" s="20"/>
      <c r="G19" s="21"/>
      <c r="H19" s="22" t="n">
        <f aca="false">+SUM(C19:G19)</f>
        <v>730319</v>
      </c>
      <c r="I19" s="22" t="n">
        <f aca="false">+H19+B19</f>
        <v>730319</v>
      </c>
    </row>
    <row r="20" customFormat="false" ht="12.75" hidden="false" customHeight="false" outlineLevel="0" collapsed="false">
      <c r="A20" s="19" t="s">
        <v>132</v>
      </c>
      <c r="B20" s="20" t="n">
        <v>543483</v>
      </c>
      <c r="C20" s="20" t="n">
        <f aca="false">87631+14495+60684+1286</f>
        <v>164096</v>
      </c>
      <c r="D20" s="20" t="n">
        <f aca="false">57981+47397</f>
        <v>105378</v>
      </c>
      <c r="E20" s="20" t="n">
        <f aca="false">48317+327433</f>
        <v>375750</v>
      </c>
      <c r="F20" s="20"/>
      <c r="G20" s="21"/>
      <c r="H20" s="22" t="n">
        <f aca="false">+SUM(C20:G20)</f>
        <v>645224</v>
      </c>
      <c r="I20" s="22" t="n">
        <f aca="false">+H20+B20</f>
        <v>1188707</v>
      </c>
    </row>
    <row r="21" customFormat="false" ht="12.75" hidden="false" customHeight="false" outlineLevel="0" collapsed="false">
      <c r="A21" s="17" t="s">
        <v>31</v>
      </c>
      <c r="B21" s="22" t="n">
        <f aca="false">+SUM(B17:B20)</f>
        <v>611089</v>
      </c>
      <c r="C21" s="22" t="n">
        <f aca="false">+SUM(C17:C20)</f>
        <v>542480</v>
      </c>
      <c r="D21" s="22" t="n">
        <f aca="false">+SUM(D17:D20)</f>
        <v>4645106</v>
      </c>
      <c r="E21" s="22" t="n">
        <f aca="false">+SUM(E17:E20)</f>
        <v>3866920</v>
      </c>
      <c r="F21" s="22" t="n">
        <f aca="false">+SUM(F17:F20)</f>
        <v>0</v>
      </c>
      <c r="G21" s="22" t="n">
        <f aca="false">+SUM(G17:G20)</f>
        <v>0</v>
      </c>
      <c r="H21" s="22" t="n">
        <f aca="false">+SUM(H17:H20)</f>
        <v>9054506</v>
      </c>
      <c r="I21" s="22" t="n">
        <f aca="false">+H21+B21</f>
        <v>9665595</v>
      </c>
    </row>
    <row r="22" customFormat="false" ht="15.75" hidden="false" customHeight="false" outlineLevel="0" collapsed="false">
      <c r="A22" s="12"/>
      <c r="C22" s="35"/>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0" t="n">
        <f aca="false">+B21-B28-B27</f>
        <v>611089</v>
      </c>
      <c r="C26" s="20" t="n">
        <f aca="false">+C21-C28-C27</f>
        <v>542480</v>
      </c>
      <c r="D26" s="20" t="n">
        <f aca="false">+D21-D28-D27</f>
        <v>3947880.33333333</v>
      </c>
      <c r="E26" s="20" t="n">
        <f aca="false">+E21-E28-E27</f>
        <v>263667.583333334</v>
      </c>
      <c r="F26" s="20" t="n">
        <f aca="false">+F21-F27-F28</f>
        <v>-2739068.33333333</v>
      </c>
      <c r="G26" s="20" t="n">
        <f aca="false">+G21-(G27+G28+G29+G30+G31)</f>
        <v>0</v>
      </c>
      <c r="H26" s="22" t="n">
        <f aca="false">+SUM(C26:G26)</f>
        <v>2014959.58333333</v>
      </c>
    </row>
    <row r="27" customFormat="false" ht="12.75" hidden="false" customHeight="false" outlineLevel="0" collapsed="false">
      <c r="A27" s="24" t="s">
        <v>34</v>
      </c>
      <c r="B27" s="25"/>
      <c r="C27" s="25"/>
      <c r="D27" s="20" t="n">
        <v>312969</v>
      </c>
      <c r="E27" s="20" t="n">
        <v>312969</v>
      </c>
      <c r="F27" s="20"/>
      <c r="G27" s="21"/>
      <c r="H27" s="22" t="n">
        <f aca="false">+SUM(C27:G27)</f>
        <v>625938</v>
      </c>
    </row>
    <row r="28" customFormat="false" ht="12.75" hidden="false" customHeight="false" outlineLevel="0" collapsed="false">
      <c r="A28" s="24" t="s">
        <v>35</v>
      </c>
      <c r="B28" s="25"/>
      <c r="C28" s="25"/>
      <c r="D28" s="20" t="n">
        <f aca="false">+C32/120*100*0.85</f>
        <v>384256.666666667</v>
      </c>
      <c r="E28" s="20" t="n">
        <f aca="false">+(D32)/120*100*0.85</f>
        <v>3290283.41666667</v>
      </c>
      <c r="F28" s="20" t="n">
        <f aca="false">+(E32)/120*100*0.85</f>
        <v>2739068.33333333</v>
      </c>
      <c r="G28" s="20" t="n">
        <f aca="false">+F32/120*100*0.85</f>
        <v>0</v>
      </c>
      <c r="H28" s="22" t="n">
        <f aca="false">+SUM(C28:G28)</f>
        <v>6413608.41666667</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542480</v>
      </c>
      <c r="D32" s="22" t="n">
        <f aca="false">+SUM(D26:D31)</f>
        <v>4645106</v>
      </c>
      <c r="E32" s="22" t="n">
        <f aca="false">+SUM(E26:E31)</f>
        <v>3866920</v>
      </c>
      <c r="F32" s="22" t="n">
        <f aca="false">+SUM(F26:F31)</f>
        <v>0</v>
      </c>
      <c r="G32" s="22" t="n">
        <f aca="false">+SUM(G26:G31)</f>
        <v>0</v>
      </c>
      <c r="H32" s="22" t="n">
        <f aca="false">+SUM(C32:G32)</f>
        <v>9054506</v>
      </c>
    </row>
    <row r="34" customFormat="false" ht="12.75" hidden="false" customHeight="false" outlineLevel="0" collapsed="false">
      <c r="A34" s="1" t="s">
        <v>143</v>
      </c>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1.04027777777778" right="0.747916666666667" top="0.4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B11" activeCellId="0" sqref="B11"/>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144</v>
      </c>
      <c r="C1" s="3"/>
      <c r="D1" s="3"/>
      <c r="E1" s="3"/>
      <c r="F1" s="3"/>
      <c r="G1" s="3"/>
      <c r="H1" s="3"/>
    </row>
    <row r="2" customFormat="false" ht="15" hidden="false" customHeight="true" outlineLevel="0" collapsed="false">
      <c r="A2" s="4" t="s">
        <v>2</v>
      </c>
      <c r="B2" s="5" t="s">
        <v>145</v>
      </c>
      <c r="C2" s="5"/>
      <c r="D2" s="5"/>
      <c r="E2" s="5"/>
      <c r="F2" s="5"/>
      <c r="G2" s="5"/>
      <c r="H2" s="5"/>
    </row>
    <row r="3" customFormat="false" ht="15" hidden="false" customHeight="true" outlineLevel="0" collapsed="false">
      <c r="A3" s="4" t="s">
        <v>4</v>
      </c>
      <c r="B3" s="5" t="s">
        <v>146</v>
      </c>
      <c r="C3" s="5"/>
      <c r="D3" s="5"/>
      <c r="E3" s="5"/>
      <c r="F3" s="5"/>
      <c r="G3" s="5"/>
      <c r="H3" s="5"/>
    </row>
    <row r="4" customFormat="false" ht="28.5" hidden="false" customHeight="true" outlineLevel="0" collapsed="false">
      <c r="A4" s="6" t="s">
        <v>6</v>
      </c>
      <c r="B4" s="7" t="n">
        <f aca="false">+I21</f>
        <v>1071942.71473877</v>
      </c>
      <c r="C4" s="7"/>
      <c r="D4" s="7"/>
      <c r="E4" s="7"/>
      <c r="F4" s="7"/>
      <c r="G4" s="7"/>
      <c r="H4" s="7"/>
    </row>
    <row r="5" customFormat="false" ht="15" hidden="false" customHeight="true" outlineLevel="0" collapsed="false">
      <c r="A5" s="4" t="s">
        <v>7</v>
      </c>
      <c r="B5" s="5" t="s">
        <v>8</v>
      </c>
      <c r="C5" s="5"/>
      <c r="D5" s="5"/>
      <c r="E5" s="5"/>
      <c r="F5" s="5"/>
      <c r="G5" s="5"/>
      <c r="H5" s="5"/>
    </row>
    <row r="6" s="10" customFormat="true" ht="79.5" hidden="false" customHeight="true" outlineLevel="0" collapsed="false">
      <c r="A6" s="8" t="s">
        <v>9</v>
      </c>
      <c r="B6" s="9" t="s">
        <v>147</v>
      </c>
      <c r="C6" s="9"/>
      <c r="D6" s="9"/>
      <c r="E6" s="9"/>
      <c r="F6" s="9"/>
      <c r="G6" s="9"/>
      <c r="H6" s="9"/>
    </row>
    <row r="7" customFormat="false" ht="32.25" hidden="false" customHeight="true" outlineLevel="0" collapsed="false">
      <c r="A7" s="4" t="s">
        <v>11</v>
      </c>
      <c r="B7" s="5" t="s">
        <v>148</v>
      </c>
      <c r="C7" s="5"/>
      <c r="D7" s="5"/>
      <c r="E7" s="5"/>
      <c r="F7" s="5"/>
      <c r="G7" s="5"/>
      <c r="H7" s="5"/>
    </row>
    <row r="8" customFormat="false" ht="46.5" hidden="false" customHeight="true" outlineLevel="0" collapsed="false">
      <c r="A8" s="4" t="s">
        <v>13</v>
      </c>
      <c r="B8" s="5" t="s">
        <v>149</v>
      </c>
      <c r="C8" s="5"/>
      <c r="D8" s="5"/>
      <c r="E8" s="5"/>
      <c r="F8" s="5"/>
      <c r="G8" s="5"/>
      <c r="H8" s="5"/>
    </row>
    <row r="9" customFormat="false" ht="36" hidden="false" customHeight="true" outlineLevel="0" collapsed="false">
      <c r="A9" s="4" t="s">
        <v>15</v>
      </c>
      <c r="B9" s="5" t="s">
        <v>150</v>
      </c>
      <c r="C9" s="5"/>
      <c r="D9" s="5"/>
      <c r="E9" s="5"/>
      <c r="F9" s="5"/>
      <c r="G9" s="5"/>
      <c r="H9" s="5"/>
    </row>
    <row r="10" customFormat="false" ht="21.75" hidden="false" customHeight="true" outlineLevel="0" collapsed="false">
      <c r="A10" s="4" t="s">
        <v>17</v>
      </c>
      <c r="B10" s="5" t="s">
        <v>151</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93</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8.75" hidden="false" customHeight="true" outlineLevel="0" collapsed="false">
      <c r="A17" s="19" t="s">
        <v>49</v>
      </c>
      <c r="B17" s="20" t="n">
        <f aca="false">5000000/239.64</f>
        <v>20864.6302787515</v>
      </c>
      <c r="C17" s="20"/>
      <c r="D17" s="20"/>
      <c r="E17" s="20"/>
      <c r="F17" s="20"/>
      <c r="G17" s="21"/>
      <c r="H17" s="22" t="n">
        <f aca="false">+SUM(C17:G17)</f>
        <v>0</v>
      </c>
      <c r="I17" s="22" t="n">
        <f aca="false">+H17+B17</f>
        <v>20864.6302787515</v>
      </c>
    </row>
    <row r="18" customFormat="false" ht="12.75" hidden="false" customHeight="false" outlineLevel="0" collapsed="false">
      <c r="A18" s="19" t="s">
        <v>27</v>
      </c>
      <c r="B18" s="20"/>
      <c r="C18" s="20" t="n">
        <f aca="false">600000+939</f>
        <v>600939</v>
      </c>
      <c r="D18" s="20" t="n">
        <f aca="false">30000000/239.64+25939-939</f>
        <v>150187.781672509</v>
      </c>
      <c r="E18" s="20"/>
      <c r="F18" s="20"/>
      <c r="G18" s="21"/>
      <c r="H18" s="22" t="n">
        <f aca="false">+SUM(C18:G18)</f>
        <v>751126.781672509</v>
      </c>
      <c r="I18" s="22" t="n">
        <f aca="false">+H18+B18</f>
        <v>751126.781672509</v>
      </c>
    </row>
    <row r="19" customFormat="false" ht="12.75" hidden="false" customHeight="false" outlineLevel="0" collapsed="false">
      <c r="A19" s="19" t="s">
        <v>50</v>
      </c>
      <c r="B19" s="20"/>
      <c r="C19" s="20"/>
      <c r="D19" s="20" t="n">
        <f aca="false">30000000/239.64</f>
        <v>125187.781672509</v>
      </c>
      <c r="E19" s="20" t="n">
        <f aca="false">20000000/239.64</f>
        <v>83458.5211150059</v>
      </c>
      <c r="F19" s="20"/>
      <c r="G19" s="21"/>
      <c r="H19" s="22" t="n">
        <f aca="false">+SUM(C19:G19)</f>
        <v>208646.302787515</v>
      </c>
      <c r="I19" s="22" t="n">
        <f aca="false">+H19+B19</f>
        <v>208646.302787515</v>
      </c>
    </row>
    <row r="20" customFormat="false" ht="12.75" hidden="false" customHeight="false" outlineLevel="0" collapsed="false">
      <c r="A20" s="19" t="s">
        <v>51</v>
      </c>
      <c r="B20" s="20"/>
      <c r="C20" s="20" t="n">
        <v>25000</v>
      </c>
      <c r="D20" s="20" t="n">
        <v>25075</v>
      </c>
      <c r="E20" s="20" t="n">
        <v>41230</v>
      </c>
      <c r="F20" s="20"/>
      <c r="G20" s="21"/>
      <c r="H20" s="22" t="n">
        <f aca="false">+SUM(C20:G20)</f>
        <v>91305</v>
      </c>
      <c r="I20" s="22" t="n">
        <f aca="false">+H20+B20</f>
        <v>91305</v>
      </c>
    </row>
    <row r="21" customFormat="false" ht="12.75" hidden="false" customHeight="false" outlineLevel="0" collapsed="false">
      <c r="A21" s="17" t="s">
        <v>31</v>
      </c>
      <c r="B21" s="22" t="n">
        <f aca="false">+SUM(B17:B20)</f>
        <v>20864.6302787515</v>
      </c>
      <c r="C21" s="22" t="n">
        <f aca="false">+SUM(C17:C20)</f>
        <v>625939</v>
      </c>
      <c r="D21" s="22" t="n">
        <f aca="false">+SUM(D17:D20)</f>
        <v>300450.563345018</v>
      </c>
      <c r="E21" s="22" t="n">
        <f aca="false">+SUM(E17:E20)</f>
        <v>124688.521115006</v>
      </c>
      <c r="F21" s="22" t="n">
        <f aca="false">+SUM(F17:F20)</f>
        <v>0</v>
      </c>
      <c r="G21" s="22" t="n">
        <f aca="false">+SUM(G17:G20)</f>
        <v>0</v>
      </c>
      <c r="H21" s="22" t="n">
        <f aca="false">+SUM(H17:H20)</f>
        <v>1051078.08446002</v>
      </c>
      <c r="I21" s="22" t="n">
        <f aca="false">+H21+B21</f>
        <v>1071942.71473877</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20864.6302787515</v>
      </c>
      <c r="C26" s="25" t="n">
        <f aca="false">+C21</f>
        <v>625939</v>
      </c>
      <c r="D26" s="20" t="n">
        <f aca="false">+D21-D28-D27</f>
        <v>237856.672508763</v>
      </c>
      <c r="E26" s="20" t="n">
        <f aca="false">+E21-E28-E27</f>
        <v>82959.2605575029</v>
      </c>
      <c r="F26" s="20"/>
      <c r="G26" s="20" t="n">
        <f aca="false">+G21-(G27+G28+G29+G30+G31)</f>
        <v>0</v>
      </c>
      <c r="H26" s="22" t="n">
        <f aca="false">+SUM(C26:G26)</f>
        <v>946754.933066266</v>
      </c>
    </row>
    <row r="27" customFormat="false" ht="12.75" hidden="false" customHeight="false" outlineLevel="0" collapsed="false">
      <c r="A27" s="24" t="s">
        <v>52</v>
      </c>
      <c r="B27" s="25"/>
      <c r="C27" s="25"/>
      <c r="D27" s="20" t="n">
        <f aca="false">15000000/239.64</f>
        <v>62593.8908362544</v>
      </c>
      <c r="E27" s="20" t="n">
        <f aca="false">10000000/239.64</f>
        <v>41729.2605575029</v>
      </c>
      <c r="F27" s="20"/>
      <c r="G27" s="21"/>
      <c r="H27" s="22" t="n">
        <f aca="false">+SUM(C27:G27)</f>
        <v>104323.151393757</v>
      </c>
    </row>
    <row r="28" customFormat="false" ht="12.75" hidden="false" customHeight="false" outlineLevel="0" collapsed="false">
      <c r="A28" s="24" t="s">
        <v>35</v>
      </c>
      <c r="B28" s="25"/>
      <c r="C28" s="25"/>
      <c r="D28" s="20"/>
      <c r="E28" s="20"/>
      <c r="F28" s="20"/>
      <c r="G28" s="20" t="n">
        <f aca="false">+F32/120*100*0.85</f>
        <v>0</v>
      </c>
      <c r="H28" s="22" t="n">
        <f aca="false">+SUM(C28:G28)</f>
        <v>0</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625939</v>
      </c>
      <c r="D32" s="22" t="n">
        <f aca="false">+SUM(D26:D31)</f>
        <v>300450.563345018</v>
      </c>
      <c r="E32" s="22" t="n">
        <f aca="false">+SUM(E26:E31)</f>
        <v>124688.521115006</v>
      </c>
      <c r="F32" s="22" t="n">
        <f aca="false">+SUM(F26:F31)</f>
        <v>0</v>
      </c>
      <c r="G32" s="22" t="n">
        <f aca="false">+SUM(G26:G31)</f>
        <v>0</v>
      </c>
      <c r="H32" s="22" t="n">
        <f aca="false">+SUM(C32:G32)</f>
        <v>1051078.08446002</v>
      </c>
    </row>
    <row r="34" customFormat="false" ht="12.75" hidden="false" customHeight="false" outlineLevel="0" collapsed="false">
      <c r="F34" s="28"/>
    </row>
    <row r="37" customFormat="false" ht="12.75" hidden="false" customHeight="false" outlineLevel="0" collapsed="false">
      <c r="A37" s="29"/>
      <c r="B37" s="0"/>
      <c r="C37" s="0"/>
      <c r="D37" s="0"/>
      <c r="E37" s="0"/>
      <c r="F37" s="0"/>
      <c r="G37" s="0"/>
      <c r="H37" s="0"/>
      <c r="I37" s="0"/>
      <c r="J37" s="0"/>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1.02986111111111" right="0.747916666666667" top="0.470138888888889"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B7" colorId="64" zoomScale="75" zoomScaleNormal="75" zoomScalePageLayoutView="100" workbookViewId="0">
      <selection pane="topLeft" activeCell="F28" activeCellId="0" sqref="F28"/>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152</v>
      </c>
      <c r="C1" s="3"/>
      <c r="D1" s="3"/>
      <c r="E1" s="3"/>
      <c r="F1" s="3"/>
      <c r="G1" s="3"/>
      <c r="H1" s="3"/>
    </row>
    <row r="2" customFormat="false" ht="15" hidden="false" customHeight="true" outlineLevel="0" collapsed="false">
      <c r="A2" s="4" t="s">
        <v>2</v>
      </c>
      <c r="B2" s="5" t="s">
        <v>153</v>
      </c>
      <c r="C2" s="5"/>
      <c r="D2" s="5"/>
      <c r="E2" s="5"/>
      <c r="F2" s="5"/>
      <c r="G2" s="5"/>
      <c r="H2" s="5"/>
    </row>
    <row r="3" customFormat="false" ht="15" hidden="false" customHeight="true" outlineLevel="0" collapsed="false">
      <c r="A3" s="4" t="s">
        <v>4</v>
      </c>
      <c r="B3" s="5" t="s">
        <v>154</v>
      </c>
      <c r="C3" s="5"/>
      <c r="D3" s="5"/>
      <c r="E3" s="5"/>
      <c r="F3" s="5"/>
      <c r="G3" s="5"/>
      <c r="H3" s="5"/>
    </row>
    <row r="4" customFormat="false" ht="28.5" hidden="false" customHeight="true" outlineLevel="0" collapsed="false">
      <c r="A4" s="6" t="s">
        <v>6</v>
      </c>
      <c r="B4" s="7" t="n">
        <f aca="false">+I21</f>
        <v>1344471.07728259</v>
      </c>
      <c r="C4" s="7"/>
      <c r="D4" s="7"/>
      <c r="E4" s="7"/>
      <c r="F4" s="7"/>
      <c r="G4" s="7"/>
      <c r="H4" s="7"/>
    </row>
    <row r="5" customFormat="false" ht="15" hidden="false" customHeight="true" outlineLevel="0" collapsed="false">
      <c r="A5" s="4" t="s">
        <v>7</v>
      </c>
      <c r="B5" s="5" t="s">
        <v>8</v>
      </c>
      <c r="C5" s="5"/>
      <c r="D5" s="5"/>
      <c r="E5" s="5"/>
      <c r="F5" s="5"/>
      <c r="G5" s="5"/>
      <c r="H5" s="5"/>
    </row>
    <row r="6" s="10" customFormat="true" ht="79.5" hidden="false" customHeight="true" outlineLevel="0" collapsed="false">
      <c r="A6" s="8" t="s">
        <v>9</v>
      </c>
      <c r="B6" s="30" t="s">
        <v>155</v>
      </c>
      <c r="C6" s="30"/>
      <c r="D6" s="30"/>
      <c r="E6" s="30"/>
      <c r="F6" s="30"/>
      <c r="G6" s="30"/>
      <c r="H6" s="30"/>
    </row>
    <row r="7" customFormat="false" ht="32.25" hidden="false" customHeight="true" outlineLevel="0" collapsed="false">
      <c r="A7" s="4" t="s">
        <v>11</v>
      </c>
      <c r="B7" s="5" t="s">
        <v>156</v>
      </c>
      <c r="C7" s="5"/>
      <c r="D7" s="5"/>
      <c r="E7" s="5"/>
      <c r="F7" s="5"/>
      <c r="G7" s="5"/>
      <c r="H7" s="5"/>
    </row>
    <row r="8" customFormat="false" ht="32.25" hidden="false" customHeight="true" outlineLevel="0" collapsed="false">
      <c r="A8" s="4" t="s">
        <v>13</v>
      </c>
      <c r="B8" s="5" t="s">
        <v>157</v>
      </c>
      <c r="C8" s="5"/>
      <c r="D8" s="5"/>
      <c r="E8" s="5"/>
      <c r="F8" s="5"/>
      <c r="G8" s="5"/>
      <c r="H8" s="5"/>
    </row>
    <row r="9" customFormat="false" ht="36" hidden="false" customHeight="true" outlineLevel="0" collapsed="false">
      <c r="A9" s="4" t="s">
        <v>15</v>
      </c>
      <c r="B9" s="5" t="s">
        <v>158</v>
      </c>
      <c r="C9" s="5"/>
      <c r="D9" s="5"/>
      <c r="E9" s="5"/>
      <c r="F9" s="5"/>
      <c r="G9" s="5"/>
      <c r="H9" s="5"/>
    </row>
    <row r="10" customFormat="false" ht="23.25" hidden="false" customHeight="true" outlineLevel="0" collapsed="false">
      <c r="A10" s="4" t="s">
        <v>17</v>
      </c>
      <c r="B10" s="5" t="s">
        <v>159</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118</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26.25" hidden="false" customHeight="true" outlineLevel="0" collapsed="false">
      <c r="A17" s="19" t="s">
        <v>49</v>
      </c>
      <c r="B17" s="20"/>
      <c r="C17" s="20" t="n">
        <f aca="false">15000000/239.64</f>
        <v>62593.8908362544</v>
      </c>
      <c r="D17" s="20"/>
      <c r="E17" s="20" t="n">
        <f aca="false">20000000/239.64</f>
        <v>83458.5211150059</v>
      </c>
      <c r="F17" s="20"/>
      <c r="G17" s="21"/>
      <c r="H17" s="22" t="n">
        <f aca="false">+SUM(C17:G17)</f>
        <v>146052.41195126</v>
      </c>
      <c r="I17" s="22" t="n">
        <f aca="false">+H17+B17</f>
        <v>146052.41195126</v>
      </c>
    </row>
    <row r="18" customFormat="false" ht="12.75" hidden="false" customHeight="false" outlineLevel="0" collapsed="false">
      <c r="A18" s="19" t="s">
        <v>68</v>
      </c>
      <c r="B18" s="20"/>
      <c r="C18" s="20" t="n">
        <v>20864</v>
      </c>
      <c r="D18" s="20" t="n">
        <f aca="false">130000000/239.64</f>
        <v>542480.387247538</v>
      </c>
      <c r="E18" s="20"/>
      <c r="F18" s="20" t="n">
        <f aca="false">50000000/239.64</f>
        <v>208646.302787515</v>
      </c>
      <c r="G18" s="21" t="n">
        <f aca="false">50000000/239.64</f>
        <v>208646.302787515</v>
      </c>
      <c r="H18" s="22" t="n">
        <f aca="false">+SUM(C18:G18)</f>
        <v>980636.992822567</v>
      </c>
      <c r="I18" s="22" t="n">
        <f aca="false">+H18+B18</f>
        <v>980636.992822567</v>
      </c>
    </row>
    <row r="19" customFormat="false" ht="12.75" hidden="false" customHeight="false" outlineLevel="0" collapsed="false">
      <c r="A19" s="19" t="s">
        <v>50</v>
      </c>
      <c r="B19" s="20"/>
      <c r="C19" s="20"/>
      <c r="D19" s="20" t="n">
        <f aca="false">10000000/239.64</f>
        <v>41729.2605575029</v>
      </c>
      <c r="E19" s="20"/>
      <c r="F19" s="20"/>
      <c r="G19" s="21" t="n">
        <f aca="false">30000000/239.64</f>
        <v>125187.781672509</v>
      </c>
      <c r="H19" s="22" t="n">
        <f aca="false">+SUM(C19:G19)</f>
        <v>166917.042230012</v>
      </c>
      <c r="I19" s="22" t="n">
        <f aca="false">+H19+B19</f>
        <v>166917.042230012</v>
      </c>
    </row>
    <row r="20" customFormat="false" ht="12.75" hidden="false" customHeight="false" outlineLevel="0" collapsed="false">
      <c r="A20" s="19" t="s">
        <v>51</v>
      </c>
      <c r="B20" s="20"/>
      <c r="C20" s="20"/>
      <c r="D20" s="20" t="n">
        <f aca="false">5000000/239.64</f>
        <v>20864.6302787515</v>
      </c>
      <c r="E20" s="20"/>
      <c r="F20" s="20" t="n">
        <v>15000</v>
      </c>
      <c r="G20" s="20" t="n">
        <v>15000</v>
      </c>
      <c r="H20" s="22" t="n">
        <f aca="false">+SUM(C20:G20)</f>
        <v>50864.6302787515</v>
      </c>
      <c r="I20" s="22" t="n">
        <f aca="false">+H20+B20</f>
        <v>50864.6302787515</v>
      </c>
    </row>
    <row r="21" customFormat="false" ht="12.75" hidden="false" customHeight="false" outlineLevel="0" collapsed="false">
      <c r="A21" s="17" t="s">
        <v>31</v>
      </c>
      <c r="B21" s="22" t="n">
        <f aca="false">+SUM(B17:B20)</f>
        <v>0</v>
      </c>
      <c r="C21" s="22" t="n">
        <f aca="false">+SUM(C17:C20)</f>
        <v>83457.8908362544</v>
      </c>
      <c r="D21" s="22" t="n">
        <f aca="false">+SUM(D17:D20)</f>
        <v>605074.278083792</v>
      </c>
      <c r="E21" s="22" t="n">
        <f aca="false">+SUM(E17:E20)</f>
        <v>83458.5211150059</v>
      </c>
      <c r="F21" s="22" t="n">
        <f aca="false">+SUM(F17:F20)</f>
        <v>223646.302787515</v>
      </c>
      <c r="G21" s="22" t="n">
        <f aca="false">+SUM(G17:G20)</f>
        <v>348834.084460023</v>
      </c>
      <c r="H21" s="22" t="n">
        <f aca="false">+SUM(H17:H20)</f>
        <v>1344471.07728259</v>
      </c>
      <c r="I21" s="22" t="n">
        <f aca="false">+H21+B21</f>
        <v>1344471.07728259</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0</v>
      </c>
      <c r="C26" s="25" t="n">
        <f aca="false">+C21</f>
        <v>83457.8908362544</v>
      </c>
      <c r="D26" s="20" t="n">
        <f aca="false">+D21-D28-D27</f>
        <v>605074.278083792</v>
      </c>
      <c r="E26" s="20" t="n">
        <f aca="false">+E21-E28-E27</f>
        <v>83458.5211150059</v>
      </c>
      <c r="F26" s="20" t="n">
        <f aca="false">+F21-F28-F27</f>
        <v>178917.042230012</v>
      </c>
      <c r="G26" s="20" t="n">
        <f aca="false">+G21-(G27+G28+G29+G30+G31)</f>
        <v>278834.084460023</v>
      </c>
      <c r="H26" s="22" t="n">
        <f aca="false">+SUM(C26:G26)</f>
        <v>1229741.81672509</v>
      </c>
    </row>
    <row r="27" customFormat="false" ht="12.75" hidden="false" customHeight="false" outlineLevel="0" collapsed="false">
      <c r="A27" s="24" t="s">
        <v>52</v>
      </c>
      <c r="B27" s="25"/>
      <c r="C27" s="25"/>
      <c r="D27" s="20"/>
      <c r="E27" s="20"/>
      <c r="F27" s="20" t="n">
        <f aca="false">+F21*0.2</f>
        <v>44729.2605575029</v>
      </c>
      <c r="G27" s="21" t="n">
        <v>70000</v>
      </c>
      <c r="H27" s="22" t="n">
        <f aca="false">+SUM(C27:G27)</f>
        <v>114729.260557503</v>
      </c>
    </row>
    <row r="28" customFormat="false" ht="12.75" hidden="false" customHeight="false" outlineLevel="0" collapsed="false">
      <c r="A28" s="24" t="s">
        <v>35</v>
      </c>
      <c r="B28" s="25"/>
      <c r="C28" s="25"/>
      <c r="D28" s="20"/>
      <c r="E28" s="20"/>
      <c r="F28" s="20"/>
      <c r="G28" s="20"/>
      <c r="H28" s="22" t="n">
        <f aca="false">+SUM(C28:G28)</f>
        <v>0</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83457.8908362544</v>
      </c>
      <c r="D32" s="22" t="n">
        <f aca="false">+SUM(D26:D31)</f>
        <v>605074.278083792</v>
      </c>
      <c r="E32" s="22" t="n">
        <f aca="false">+SUM(E26:E31)</f>
        <v>83458.5211150059</v>
      </c>
      <c r="F32" s="22" t="n">
        <f aca="false">+SUM(F26:F31)</f>
        <v>223646.302787515</v>
      </c>
      <c r="G32" s="22" t="n">
        <f aca="false">+SUM(G26:G31)</f>
        <v>348834.084460023</v>
      </c>
      <c r="H32" s="22" t="n">
        <f aca="false">+SUM(C32:G32)</f>
        <v>1344471.07728259</v>
      </c>
    </row>
    <row r="34" customFormat="false" ht="12.75" hidden="false" customHeight="false" outlineLevel="0" collapsed="false">
      <c r="F34" s="28"/>
    </row>
    <row r="37" customFormat="false" ht="12.75" hidden="false" customHeight="false" outlineLevel="0" collapsed="false">
      <c r="A37" s="29"/>
      <c r="B37" s="0"/>
      <c r="C37" s="0"/>
      <c r="D37" s="0"/>
      <c r="E37" s="0"/>
      <c r="F37" s="0"/>
      <c r="G37" s="0"/>
      <c r="H37" s="0"/>
      <c r="I37" s="0"/>
      <c r="J37" s="0"/>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879861111111111" right="0.747916666666667" top="0.409722222222222" bottom="0.3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0" activeCellId="0" sqref="B10:I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7.7"/>
    <col collapsed="false" customWidth="true" hidden="false" outlineLevel="0" max="4" min="3" style="1" width="15.7"/>
    <col collapsed="false" customWidth="true" hidden="false" outlineLevel="0" max="5" min="5" style="1" width="16.28"/>
    <col collapsed="false" customWidth="true" hidden="false" outlineLevel="0" max="8" min="6" style="1" width="15.7"/>
    <col collapsed="false" customWidth="true" hidden="false" outlineLevel="0" max="9" min="9" style="1" width="14.99"/>
    <col collapsed="false" customWidth="true" hidden="false" outlineLevel="0" max="10" min="10" style="1" width="14.85"/>
    <col collapsed="false" customWidth="false" hidden="false" outlineLevel="0" max="257" min="11" style="1" width="8.85"/>
  </cols>
  <sheetData>
    <row r="1" customFormat="false" ht="42" hidden="false" customHeight="true" outlineLevel="0" collapsed="false">
      <c r="A1" s="2" t="s">
        <v>0</v>
      </c>
      <c r="B1" s="3" t="s">
        <v>160</v>
      </c>
      <c r="C1" s="3"/>
      <c r="D1" s="3"/>
      <c r="E1" s="3"/>
      <c r="F1" s="3"/>
      <c r="G1" s="3"/>
      <c r="H1" s="3"/>
      <c r="I1" s="3"/>
    </row>
    <row r="2" customFormat="false" ht="15" hidden="false" customHeight="true" outlineLevel="0" collapsed="false">
      <c r="A2" s="4" t="s">
        <v>2</v>
      </c>
      <c r="B2" s="5" t="s">
        <v>161</v>
      </c>
      <c r="C2" s="5"/>
      <c r="D2" s="5"/>
      <c r="E2" s="5"/>
      <c r="F2" s="5"/>
      <c r="G2" s="5"/>
      <c r="H2" s="5"/>
      <c r="I2" s="5"/>
    </row>
    <row r="3" customFormat="false" ht="15" hidden="false" customHeight="true" outlineLevel="0" collapsed="false">
      <c r="A3" s="4" t="s">
        <v>4</v>
      </c>
      <c r="B3" s="5" t="s">
        <v>162</v>
      </c>
      <c r="C3" s="5"/>
      <c r="D3" s="5"/>
      <c r="E3" s="5"/>
      <c r="F3" s="5"/>
      <c r="G3" s="5"/>
      <c r="H3" s="5"/>
      <c r="I3" s="5"/>
    </row>
    <row r="4" customFormat="false" ht="28.5" hidden="false" customHeight="true" outlineLevel="0" collapsed="false">
      <c r="A4" s="6" t="s">
        <v>109</v>
      </c>
      <c r="B4" s="7" t="n">
        <f aca="false">+I22</f>
        <v>6855562.67250876</v>
      </c>
      <c r="C4" s="7"/>
      <c r="D4" s="7"/>
      <c r="E4" s="7"/>
      <c r="F4" s="7"/>
      <c r="G4" s="7"/>
      <c r="H4" s="7"/>
      <c r="I4" s="7"/>
    </row>
    <row r="5" customFormat="false" ht="15" hidden="false" customHeight="true" outlineLevel="0" collapsed="false">
      <c r="A5" s="4" t="s">
        <v>110</v>
      </c>
      <c r="B5" s="5" t="s">
        <v>8</v>
      </c>
      <c r="C5" s="5"/>
      <c r="D5" s="5"/>
      <c r="E5" s="5"/>
      <c r="F5" s="5"/>
      <c r="G5" s="5"/>
      <c r="H5" s="5"/>
      <c r="I5" s="5"/>
    </row>
    <row r="6" customFormat="false" ht="25.5" hidden="false" customHeight="true" outlineLevel="0" collapsed="false">
      <c r="A6" s="4" t="s">
        <v>111</v>
      </c>
      <c r="B6" s="31"/>
      <c r="C6" s="31"/>
      <c r="D6" s="31"/>
      <c r="E6" s="31"/>
      <c r="F6" s="31"/>
      <c r="G6" s="31"/>
      <c r="H6" s="31"/>
      <c r="I6" s="31"/>
    </row>
    <row r="7" s="10" customFormat="true" ht="47.25" hidden="false" customHeight="true" outlineLevel="0" collapsed="false">
      <c r="A7" s="8" t="s">
        <v>9</v>
      </c>
      <c r="B7" s="9" t="s">
        <v>163</v>
      </c>
      <c r="C7" s="9"/>
      <c r="D7" s="9"/>
      <c r="E7" s="9"/>
      <c r="F7" s="9"/>
      <c r="G7" s="9"/>
      <c r="H7" s="9"/>
      <c r="I7" s="9"/>
    </row>
    <row r="8" customFormat="false" ht="50.25" hidden="false" customHeight="true" outlineLevel="0" collapsed="false">
      <c r="A8" s="4" t="s">
        <v>11</v>
      </c>
      <c r="B8" s="11" t="s">
        <v>164</v>
      </c>
      <c r="C8" s="11"/>
      <c r="D8" s="11"/>
      <c r="E8" s="11"/>
      <c r="F8" s="11"/>
      <c r="G8" s="11"/>
      <c r="H8" s="11"/>
      <c r="I8" s="11"/>
    </row>
    <row r="9" customFormat="false" ht="23.25" hidden="false" customHeight="true" outlineLevel="0" collapsed="false">
      <c r="A9" s="4" t="s">
        <v>13</v>
      </c>
      <c r="B9" s="5" t="s">
        <v>165</v>
      </c>
      <c r="C9" s="5"/>
      <c r="D9" s="5"/>
      <c r="E9" s="5"/>
      <c r="F9" s="5"/>
      <c r="G9" s="5"/>
      <c r="H9" s="5"/>
      <c r="I9" s="5"/>
    </row>
    <row r="10" customFormat="false" ht="31.5" hidden="false" customHeight="true" outlineLevel="0" collapsed="false">
      <c r="A10" s="4" t="s">
        <v>15</v>
      </c>
      <c r="B10" s="5" t="s">
        <v>166</v>
      </c>
      <c r="C10" s="5"/>
      <c r="D10" s="5"/>
      <c r="E10" s="5"/>
      <c r="F10" s="5"/>
      <c r="G10" s="5"/>
      <c r="H10" s="5"/>
      <c r="I10" s="5"/>
    </row>
    <row r="11" customFormat="false" ht="15" hidden="false" customHeight="true" outlineLevel="0" collapsed="false">
      <c r="A11" s="4" t="s">
        <v>17</v>
      </c>
      <c r="B11" s="5" t="s">
        <v>167</v>
      </c>
      <c r="C11" s="5"/>
      <c r="D11" s="5"/>
      <c r="E11" s="5"/>
      <c r="F11" s="5"/>
      <c r="G11" s="5"/>
      <c r="H11" s="5"/>
      <c r="I11" s="5"/>
    </row>
    <row r="12" customFormat="false" ht="15.75" hidden="false" customHeight="false" outlineLevel="0" collapsed="false">
      <c r="A12" s="12"/>
      <c r="B12" s="12"/>
    </row>
    <row r="13" customFormat="false" ht="15.75" hidden="false" customHeight="false" outlineLevel="0" collapsed="false">
      <c r="A13" s="12"/>
      <c r="B13" s="12"/>
    </row>
    <row r="14" customFormat="false" ht="15.75" hidden="false" customHeight="false" outlineLevel="0" collapsed="false">
      <c r="A14" s="13" t="s">
        <v>19</v>
      </c>
      <c r="B14" s="13"/>
    </row>
    <row r="15" customFormat="false" ht="15.75" hidden="false" customHeight="false" outlineLevel="0" collapsed="false">
      <c r="A15" s="12" t="s">
        <v>118</v>
      </c>
      <c r="B15" s="12"/>
    </row>
    <row r="16" customFormat="false" ht="12.75" hidden="false" customHeight="true" outlineLevel="0" collapsed="false">
      <c r="A16" s="14" t="s">
        <v>21</v>
      </c>
      <c r="B16" s="36" t="s">
        <v>22</v>
      </c>
      <c r="C16" s="36"/>
      <c r="D16" s="36"/>
      <c r="E16" s="36"/>
      <c r="F16" s="36"/>
      <c r="G16" s="36"/>
      <c r="H16" s="36"/>
      <c r="I16" s="16" t="s">
        <v>168</v>
      </c>
      <c r="J16" s="17" t="s">
        <v>39</v>
      </c>
    </row>
    <row r="17" customFormat="false" ht="12.75" hidden="false" customHeight="false" outlineLevel="0" collapsed="false">
      <c r="A17" s="14"/>
      <c r="B17" s="32" t="s">
        <v>25</v>
      </c>
      <c r="C17" s="15" t="n">
        <v>2007</v>
      </c>
      <c r="D17" s="15" t="n">
        <v>2008</v>
      </c>
      <c r="E17" s="15" t="n">
        <v>2009</v>
      </c>
      <c r="F17" s="15" t="n">
        <v>2010</v>
      </c>
      <c r="G17" s="15" t="n">
        <v>2011</v>
      </c>
      <c r="H17" s="15" t="n">
        <v>2012</v>
      </c>
      <c r="I17" s="16"/>
      <c r="J17" s="17"/>
    </row>
    <row r="18" customFormat="false" ht="34.5" hidden="false" customHeight="false" outlineLevel="0" collapsed="false">
      <c r="A18" s="19" t="s">
        <v>26</v>
      </c>
      <c r="B18" s="20" t="n">
        <f aca="false">7461671/239.64</f>
        <v>31137.0013353363</v>
      </c>
      <c r="C18" s="20" t="n">
        <v>187781</v>
      </c>
      <c r="D18" s="20"/>
      <c r="E18" s="20"/>
      <c r="F18" s="20"/>
      <c r="G18" s="20"/>
      <c r="H18" s="21"/>
      <c r="I18" s="22" t="n">
        <f aca="false">+SUM(C18:H18)</f>
        <v>187781</v>
      </c>
      <c r="J18" s="22" t="n">
        <f aca="false">+I18+B18</f>
        <v>218918.001335336</v>
      </c>
    </row>
    <row r="19" customFormat="false" ht="23.25" hidden="false" customHeight="false" outlineLevel="0" collapsed="false">
      <c r="A19" s="19" t="s">
        <v>119</v>
      </c>
      <c r="B19" s="19"/>
      <c r="C19" s="20"/>
      <c r="D19" s="20" t="n">
        <f aca="false">614676600/239.64+10000000/239.64</f>
        <v>2606729.2605575</v>
      </c>
      <c r="E19" s="20" t="n">
        <f aca="false">614676600/239.64+35000000/239.64</f>
        <v>2711052.41195126</v>
      </c>
      <c r="F19" s="20"/>
      <c r="G19" s="20"/>
      <c r="H19" s="21"/>
      <c r="I19" s="22" t="n">
        <f aca="false">+SUM(C19:H19)</f>
        <v>5317781.67250876</v>
      </c>
      <c r="J19" s="22" t="n">
        <f aca="false">+I19+B19</f>
        <v>5317781.67250876</v>
      </c>
    </row>
    <row r="20" customFormat="false" ht="12.75" hidden="false" customHeight="false" outlineLevel="0" collapsed="false">
      <c r="A20" s="33" t="s">
        <v>50</v>
      </c>
      <c r="B20" s="33"/>
      <c r="C20" s="20"/>
      <c r="D20" s="20"/>
      <c r="E20" s="20" t="n">
        <f aca="false">323514000/239.64</f>
        <v>1350000</v>
      </c>
      <c r="F20" s="20"/>
      <c r="G20" s="20"/>
      <c r="H20" s="21"/>
      <c r="I20" s="22" t="n">
        <f aca="false">+SUM(C20:H20)</f>
        <v>1350000</v>
      </c>
      <c r="J20" s="22" t="n">
        <f aca="false">+I20+B20</f>
        <v>1350000</v>
      </c>
    </row>
    <row r="21" customFormat="false" ht="12.75" hidden="false" customHeight="false" outlineLevel="0" collapsed="false">
      <c r="A21" s="33" t="s">
        <v>120</v>
      </c>
      <c r="B21" s="33"/>
      <c r="C21" s="20"/>
      <c r="D21" s="20"/>
      <c r="E21" s="20" t="n">
        <f aca="false">35946000/239.64</f>
        <v>150000</v>
      </c>
      <c r="F21" s="20" t="n">
        <f aca="false">59910000/239.64</f>
        <v>250000</v>
      </c>
      <c r="G21" s="20" t="n">
        <v>250000</v>
      </c>
      <c r="H21" s="21" t="n">
        <v>250000</v>
      </c>
      <c r="I21" s="22" t="n">
        <f aca="false">+SUM(C21:H21)</f>
        <v>900000</v>
      </c>
      <c r="J21" s="22" t="n">
        <f aca="false">+I21+B21</f>
        <v>900000</v>
      </c>
    </row>
    <row r="22" customFormat="false" ht="12.75" hidden="false" customHeight="false" outlineLevel="0" collapsed="false">
      <c r="A22" s="17" t="s">
        <v>31</v>
      </c>
      <c r="B22" s="22" t="n">
        <f aca="false">+SUM(B18:B20)</f>
        <v>31137.0013353363</v>
      </c>
      <c r="C22" s="22" t="n">
        <f aca="false">+SUM(C18:C20)</f>
        <v>187781</v>
      </c>
      <c r="D22" s="22" t="n">
        <f aca="false">+SUM(D18:D20)</f>
        <v>2606729.2605575</v>
      </c>
      <c r="E22" s="22" t="n">
        <f aca="false">+SUM(E18:E20)</f>
        <v>4061052.41195126</v>
      </c>
      <c r="F22" s="22" t="n">
        <f aca="false">+SUM(F18:F20)</f>
        <v>0</v>
      </c>
      <c r="G22" s="22" t="n">
        <f aca="false">+SUM(G18:G20)</f>
        <v>0</v>
      </c>
      <c r="H22" s="22" t="n">
        <f aca="false">+SUM(H18:H20)</f>
        <v>0</v>
      </c>
      <c r="I22" s="22" t="n">
        <f aca="false">+SUM(C22:H22)</f>
        <v>6855562.67250876</v>
      </c>
      <c r="J22" s="22" t="n">
        <f aca="false">+I22+B22</f>
        <v>6886699.6738441</v>
      </c>
    </row>
    <row r="23" customFormat="false" ht="23.25" hidden="false" customHeight="false" outlineLevel="0" collapsed="false">
      <c r="A23" s="17" t="s">
        <v>121</v>
      </c>
      <c r="B23" s="22" t="n">
        <f aca="false">+SUM(B18:B21)</f>
        <v>31137.0013353363</v>
      </c>
      <c r="C23" s="22" t="n">
        <f aca="false">+SUM(C18:C21)</f>
        <v>187781</v>
      </c>
      <c r="D23" s="22" t="n">
        <f aca="false">+SUM(D18:D21)</f>
        <v>2606729.2605575</v>
      </c>
      <c r="E23" s="22" t="n">
        <f aca="false">+SUM(E18:E21)</f>
        <v>4211052.41195126</v>
      </c>
      <c r="F23" s="22" t="n">
        <f aca="false">+SUM(F18:F21)</f>
        <v>250000</v>
      </c>
      <c r="G23" s="22" t="n">
        <f aca="false">+SUM(G18:G21)</f>
        <v>250000</v>
      </c>
      <c r="H23" s="22" t="n">
        <f aca="false">+SUM(H18:H21)</f>
        <v>250000</v>
      </c>
      <c r="I23" s="22" t="n">
        <f aca="false">+SUM(C23:H23)</f>
        <v>7755562.67250876</v>
      </c>
      <c r="J23" s="22" t="n">
        <f aca="false">+I23+B23</f>
        <v>7786699.6738441</v>
      </c>
    </row>
    <row r="24" customFormat="false" ht="15.75" hidden="false" customHeight="false" outlineLevel="0" collapsed="false">
      <c r="A24" s="12"/>
      <c r="B24" s="12"/>
    </row>
    <row r="25" customFormat="false" ht="15.75" hidden="false" customHeight="false" outlineLevel="0" collapsed="false">
      <c r="A25" s="12"/>
      <c r="B25" s="12"/>
    </row>
    <row r="26" customFormat="false" ht="15.75" hidden="false" customHeight="true" outlineLevel="0" collapsed="false">
      <c r="A26" s="13" t="s">
        <v>32</v>
      </c>
      <c r="B26" s="15" t="s">
        <v>22</v>
      </c>
      <c r="C26" s="15"/>
      <c r="D26" s="15"/>
      <c r="E26" s="15"/>
      <c r="F26" s="15"/>
      <c r="G26" s="15"/>
      <c r="H26" s="15"/>
      <c r="I26" s="16" t="s">
        <v>168</v>
      </c>
      <c r="J26" s="17" t="s">
        <v>39</v>
      </c>
    </row>
    <row r="27" customFormat="false" ht="13.5" hidden="false" customHeight="true" outlineLevel="0" collapsed="false">
      <c r="B27" s="32" t="s">
        <v>25</v>
      </c>
      <c r="C27" s="15" t="n">
        <v>2007</v>
      </c>
      <c r="D27" s="15" t="n">
        <v>2008</v>
      </c>
      <c r="E27" s="15" t="n">
        <v>2009</v>
      </c>
      <c r="F27" s="15" t="n">
        <v>2010</v>
      </c>
      <c r="G27" s="15" t="n">
        <v>2011</v>
      </c>
      <c r="H27" s="15" t="n">
        <v>2012</v>
      </c>
      <c r="I27" s="16"/>
      <c r="J27" s="17"/>
    </row>
    <row r="28" customFormat="false" ht="12.75" hidden="false" customHeight="false" outlineLevel="0" collapsed="false">
      <c r="A28" s="24" t="s">
        <v>33</v>
      </c>
      <c r="B28" s="20" t="n">
        <f aca="false">+B23-SUM(B30:B34)</f>
        <v>31137.0013353363</v>
      </c>
      <c r="C28" s="20" t="n">
        <f aca="false">+C23-SUM(C30:C34)</f>
        <v>187781</v>
      </c>
      <c r="D28" s="20" t="n">
        <f aca="false">+D23-SUM(D30:D34)</f>
        <v>2565000</v>
      </c>
      <c r="E28" s="20" t="n">
        <f aca="false">+E23-SUM(E30:E34)</f>
        <v>1957805.8407055</v>
      </c>
      <c r="F28" s="20" t="n">
        <f aca="false">+F23-SUM(F30:F34)</f>
        <v>-2916653.35677127</v>
      </c>
      <c r="G28" s="20" t="n">
        <f aca="false">+G23-SUM(G30:G34)</f>
        <v>83239.4424970789</v>
      </c>
      <c r="H28" s="20" t="n">
        <f aca="false">+H23-SUM(H30:H34)</f>
        <v>83239.4424970789</v>
      </c>
      <c r="I28" s="22" t="n">
        <f aca="false">+SUM(C28:H28)</f>
        <v>1960412.36892839</v>
      </c>
      <c r="J28" s="22" t="n">
        <f aca="false">+I28+B28</f>
        <v>1991549.37026373</v>
      </c>
    </row>
    <row r="29" customFormat="false" ht="12.75" hidden="false" customHeight="false" outlineLevel="0" collapsed="false">
      <c r="A29" s="24" t="s">
        <v>122</v>
      </c>
      <c r="B29" s="34"/>
      <c r="C29" s="25"/>
      <c r="I29" s="22" t="n">
        <f aca="false">+SUM(C29:H29)</f>
        <v>0</v>
      </c>
      <c r="J29" s="22" t="n">
        <f aca="false">+I29+B29</f>
        <v>0</v>
      </c>
    </row>
    <row r="30" customFormat="false" ht="12.75" hidden="false" customHeight="false" outlineLevel="0" collapsed="false">
      <c r="A30" s="24" t="s">
        <v>52</v>
      </c>
      <c r="B30" s="34"/>
      <c r="C30" s="25"/>
      <c r="D30" s="25" t="n">
        <f aca="false">10000000/239.64</f>
        <v>41729.2605575029</v>
      </c>
      <c r="E30" s="20" t="n">
        <f aca="false">15000000/239.64</f>
        <v>62593.8908362544</v>
      </c>
      <c r="F30" s="20" t="n">
        <f aca="false">15000000/239.64</f>
        <v>62593.8908362544</v>
      </c>
      <c r="G30" s="20" t="n">
        <f aca="false">15000000/239.64</f>
        <v>62593.8908362544</v>
      </c>
      <c r="H30" s="20" t="n">
        <f aca="false">15000000/239.64</f>
        <v>62593.8908362544</v>
      </c>
      <c r="I30" s="22" t="n">
        <f aca="false">+SUM(C30:H30)</f>
        <v>292104.82390252</v>
      </c>
      <c r="J30" s="22" t="n">
        <f aca="false">+I30+B30</f>
        <v>292104.82390252</v>
      </c>
    </row>
    <row r="31" customFormat="false" ht="12.75" hidden="false" customHeight="false" outlineLevel="0" collapsed="false">
      <c r="A31" s="24" t="s">
        <v>35</v>
      </c>
      <c r="B31" s="34"/>
      <c r="C31" s="25"/>
      <c r="D31" s="25"/>
      <c r="E31" s="20" t="n">
        <f aca="false">+(D35-D33-D32)/120*100*0.85</f>
        <v>1846433.22622823</v>
      </c>
      <c r="F31" s="20" t="n">
        <f aca="false">+(E35-E33-E32)/120*100*0.85</f>
        <v>2739006.67842041</v>
      </c>
      <c r="G31" s="20"/>
      <c r="H31" s="20"/>
      <c r="I31" s="22" t="n">
        <f aca="false">+SUM(C31:H31)</f>
        <v>4585439.90464864</v>
      </c>
      <c r="J31" s="22" t="n">
        <f aca="false">+I31+B31</f>
        <v>4585439.90464864</v>
      </c>
    </row>
    <row r="32" customFormat="false" ht="12.75" hidden="false" customHeight="false" outlineLevel="0" collapsed="false">
      <c r="A32" s="24" t="s">
        <v>36</v>
      </c>
      <c r="B32" s="34"/>
      <c r="C32" s="25"/>
      <c r="D32" s="25"/>
      <c r="E32" s="20" t="n">
        <f aca="false">7488750/239.64</f>
        <v>31250</v>
      </c>
      <c r="F32" s="20" t="n">
        <f aca="false">12481250/239.64</f>
        <v>52083.3333333333</v>
      </c>
      <c r="G32" s="20" t="n">
        <f aca="false">24962500/239.64</f>
        <v>104166.666666667</v>
      </c>
      <c r="H32" s="20" t="n">
        <f aca="false">24962500/239.64</f>
        <v>104166.666666667</v>
      </c>
      <c r="I32" s="22" t="n">
        <f aca="false">+SUM(C32:H32)</f>
        <v>291666.666666667</v>
      </c>
      <c r="J32" s="22" t="n">
        <f aca="false">+I32+B32</f>
        <v>291666.666666667</v>
      </c>
    </row>
    <row r="33" customFormat="false" ht="12.75" hidden="false" customHeight="false" outlineLevel="0" collapsed="false">
      <c r="A33" s="24" t="s">
        <v>37</v>
      </c>
      <c r="B33" s="34"/>
      <c r="C33" s="25"/>
      <c r="D33" s="25"/>
      <c r="E33" s="20" t="n">
        <f aca="false">75000000/239.64</f>
        <v>312969.454181272</v>
      </c>
      <c r="F33" s="20" t="n">
        <f aca="false">75000000/239.64</f>
        <v>312969.454181272</v>
      </c>
      <c r="G33" s="20"/>
      <c r="H33" s="20"/>
      <c r="I33" s="22" t="n">
        <f aca="false">+SUM(C33:H33)</f>
        <v>625938.908362544</v>
      </c>
      <c r="J33" s="22" t="n">
        <f aca="false">+I33+B33</f>
        <v>625938.908362544</v>
      </c>
    </row>
    <row r="34" customFormat="false" ht="12.75" hidden="false" customHeight="false" outlineLevel="0" collapsed="false">
      <c r="A34" s="24" t="s">
        <v>38</v>
      </c>
      <c r="B34" s="34"/>
      <c r="C34" s="25"/>
      <c r="D34" s="25"/>
      <c r="E34" s="20"/>
      <c r="F34" s="20"/>
      <c r="G34" s="20"/>
      <c r="H34" s="20"/>
      <c r="I34" s="22" t="n">
        <f aca="false">+SUM(C34:H34)</f>
        <v>0</v>
      </c>
      <c r="J34" s="22" t="n">
        <f aca="false">+I34+B34</f>
        <v>0</v>
      </c>
    </row>
    <row r="35" customFormat="false" ht="12.75" hidden="false" customHeight="false" outlineLevel="0" collapsed="false">
      <c r="A35" s="26" t="s">
        <v>39</v>
      </c>
      <c r="B35" s="27" t="n">
        <f aca="false">+SUM(B28:B34)</f>
        <v>31137.0013353363</v>
      </c>
      <c r="C35" s="27" t="n">
        <f aca="false">+SUM(C28:C34)</f>
        <v>187781</v>
      </c>
      <c r="D35" s="27" t="n">
        <f aca="false">+SUM(D28:D34)</f>
        <v>2606729.2605575</v>
      </c>
      <c r="E35" s="22" t="n">
        <f aca="false">+SUM(E28:E34)</f>
        <v>4211052.41195126</v>
      </c>
      <c r="F35" s="22" t="n">
        <f aca="false">+SUM(F28:F34)</f>
        <v>250000</v>
      </c>
      <c r="G35" s="22" t="n">
        <f aca="false">+SUM(G28:G34)</f>
        <v>250000</v>
      </c>
      <c r="H35" s="22" t="n">
        <f aca="false">+SUM(H28:H34)</f>
        <v>250000</v>
      </c>
      <c r="I35" s="22" t="n">
        <f aca="false">+SUM(C35:H35)</f>
        <v>7755562.67250876</v>
      </c>
      <c r="J35" s="22" t="n">
        <f aca="false">+I35+B35</f>
        <v>7786699.6738441</v>
      </c>
    </row>
  </sheetData>
  <mergeCells count="18">
    <mergeCell ref="B1:I1"/>
    <mergeCell ref="B2:I2"/>
    <mergeCell ref="B3:I3"/>
    <mergeCell ref="B4:I4"/>
    <mergeCell ref="B5:I5"/>
    <mergeCell ref="B6:I6"/>
    <mergeCell ref="B7:I7"/>
    <mergeCell ref="B8:I8"/>
    <mergeCell ref="B9:I9"/>
    <mergeCell ref="B10:I10"/>
    <mergeCell ref="B11:I11"/>
    <mergeCell ref="A16:A17"/>
    <mergeCell ref="B16:H16"/>
    <mergeCell ref="I16:I17"/>
    <mergeCell ref="J16:J17"/>
    <mergeCell ref="B26:H26"/>
    <mergeCell ref="I26:I27"/>
    <mergeCell ref="J26:J27"/>
  </mergeCells>
  <printOptions headings="false" gridLines="false" gridLinesSet="true" horizontalCentered="false" verticalCentered="false"/>
  <pageMargins left="0.890277777777778" right="0.747916666666667" top="0.470138888888889"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D13" activeCellId="0" sqref="D13"/>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7.7"/>
    <col collapsed="false" customWidth="true" hidden="false" outlineLevel="0" max="4" min="3" style="1" width="15.7"/>
    <col collapsed="false" customWidth="true" hidden="false" outlineLevel="0" max="5" min="5" style="1" width="16.28"/>
    <col collapsed="false" customWidth="true" hidden="false" outlineLevel="0" max="7" min="6" style="1" width="15.7"/>
    <col collapsed="false" customWidth="true" hidden="false" outlineLevel="0" max="8" min="8" style="1" width="14.99"/>
    <col collapsed="false" customWidth="true" hidden="false" outlineLevel="0" max="9" min="9" style="1" width="17.42"/>
    <col collapsed="false" customWidth="false" hidden="false" outlineLevel="0" max="257" min="10" style="1" width="8.85"/>
  </cols>
  <sheetData>
    <row r="1" customFormat="false" ht="60" hidden="false" customHeight="true" outlineLevel="0" collapsed="false">
      <c r="A1" s="2" t="s">
        <v>0</v>
      </c>
      <c r="B1" s="3" t="s">
        <v>169</v>
      </c>
      <c r="C1" s="3"/>
      <c r="D1" s="3"/>
      <c r="E1" s="3"/>
      <c r="F1" s="3"/>
      <c r="G1" s="3"/>
      <c r="H1" s="3"/>
    </row>
    <row r="2" customFormat="false" ht="15" hidden="false" customHeight="true" outlineLevel="0" collapsed="false">
      <c r="A2" s="4" t="s">
        <v>2</v>
      </c>
      <c r="B2" s="5" t="s">
        <v>170</v>
      </c>
      <c r="C2" s="5"/>
      <c r="D2" s="5"/>
      <c r="E2" s="5"/>
      <c r="F2" s="5"/>
      <c r="G2" s="5"/>
      <c r="H2" s="5"/>
    </row>
    <row r="3" customFormat="false" ht="15" hidden="false" customHeight="true" outlineLevel="0" collapsed="false">
      <c r="A3" s="4" t="s">
        <v>4</v>
      </c>
      <c r="B3" s="5" t="s">
        <v>108</v>
      </c>
      <c r="C3" s="5"/>
      <c r="D3" s="5"/>
      <c r="E3" s="5"/>
      <c r="F3" s="5"/>
      <c r="G3" s="5"/>
      <c r="H3" s="5"/>
    </row>
    <row r="4" customFormat="false" ht="28.5" hidden="false" customHeight="true" outlineLevel="0" collapsed="false">
      <c r="A4" s="6" t="s">
        <v>109</v>
      </c>
      <c r="B4" s="7" t="n">
        <f aca="false">+I22</f>
        <v>708646.302787515</v>
      </c>
      <c r="C4" s="7"/>
      <c r="D4" s="7"/>
      <c r="E4" s="7"/>
      <c r="F4" s="7"/>
      <c r="G4" s="7"/>
      <c r="H4" s="7"/>
    </row>
    <row r="5" customFormat="false" ht="15" hidden="false" customHeight="true" outlineLevel="0" collapsed="false">
      <c r="A5" s="4" t="s">
        <v>110</v>
      </c>
      <c r="B5" s="5" t="s">
        <v>8</v>
      </c>
      <c r="C5" s="5"/>
      <c r="D5" s="5"/>
      <c r="E5" s="5"/>
      <c r="F5" s="5"/>
      <c r="G5" s="5"/>
      <c r="H5" s="5"/>
    </row>
    <row r="6" customFormat="false" ht="25.5" hidden="false" customHeight="true" outlineLevel="0" collapsed="false">
      <c r="A6" s="4" t="s">
        <v>111</v>
      </c>
      <c r="B6" s="31"/>
      <c r="C6" s="31"/>
      <c r="D6" s="31"/>
      <c r="E6" s="31"/>
      <c r="F6" s="31"/>
      <c r="G6" s="31"/>
      <c r="H6" s="31"/>
    </row>
    <row r="7" s="10" customFormat="true" ht="65.25" hidden="false" customHeight="true" outlineLevel="0" collapsed="false">
      <c r="A7" s="8" t="s">
        <v>9</v>
      </c>
      <c r="B7" s="9" t="s">
        <v>171</v>
      </c>
      <c r="C7" s="9"/>
      <c r="D7" s="9"/>
      <c r="E7" s="9"/>
      <c r="F7" s="9"/>
      <c r="G7" s="9"/>
      <c r="H7" s="9"/>
    </row>
    <row r="8" customFormat="false" ht="36.75" hidden="false" customHeight="true" outlineLevel="0" collapsed="false">
      <c r="A8" s="4" t="s">
        <v>11</v>
      </c>
      <c r="B8" s="11" t="s">
        <v>172</v>
      </c>
      <c r="C8" s="11"/>
      <c r="D8" s="11"/>
      <c r="E8" s="11"/>
      <c r="F8" s="11"/>
      <c r="G8" s="11"/>
      <c r="H8" s="11"/>
    </row>
    <row r="9" customFormat="false" ht="21" hidden="false" customHeight="true" outlineLevel="0" collapsed="false">
      <c r="A9" s="4" t="s">
        <v>13</v>
      </c>
      <c r="B9" s="5" t="s">
        <v>173</v>
      </c>
      <c r="C9" s="5"/>
      <c r="D9" s="5"/>
      <c r="E9" s="5"/>
      <c r="F9" s="5"/>
      <c r="G9" s="5"/>
      <c r="H9" s="5"/>
    </row>
    <row r="10" customFormat="false" ht="49.5" hidden="false" customHeight="true" outlineLevel="0" collapsed="false">
      <c r="A10" s="4" t="s">
        <v>15</v>
      </c>
      <c r="B10" s="5" t="s">
        <v>174</v>
      </c>
      <c r="C10" s="5"/>
      <c r="D10" s="5"/>
      <c r="E10" s="5"/>
      <c r="F10" s="5"/>
      <c r="G10" s="5"/>
      <c r="H10" s="5"/>
    </row>
    <row r="11" customFormat="false" ht="15" hidden="false" customHeight="true" outlineLevel="0" collapsed="false">
      <c r="A11" s="4" t="s">
        <v>17</v>
      </c>
      <c r="B11" s="5" t="s">
        <v>175</v>
      </c>
      <c r="C11" s="5"/>
      <c r="D11" s="5"/>
      <c r="E11" s="5"/>
      <c r="F11" s="5"/>
      <c r="G11" s="5"/>
      <c r="H11" s="5"/>
    </row>
    <row r="12" customFormat="false" ht="15.75" hidden="false" customHeight="false" outlineLevel="0" collapsed="false">
      <c r="A12" s="12"/>
      <c r="B12" s="12"/>
    </row>
    <row r="13" customFormat="false" ht="15.75" hidden="false" customHeight="false" outlineLevel="0" collapsed="false">
      <c r="A13" s="12"/>
      <c r="B13" s="12"/>
    </row>
    <row r="14" customFormat="false" ht="15.75" hidden="false" customHeight="false" outlineLevel="0" collapsed="false">
      <c r="A14" s="13" t="s">
        <v>19</v>
      </c>
      <c r="B14" s="13"/>
    </row>
    <row r="15" customFormat="false" ht="15.75" hidden="false" customHeight="false" outlineLevel="0" collapsed="false">
      <c r="A15" s="12" t="s">
        <v>118</v>
      </c>
      <c r="B15" s="12"/>
    </row>
    <row r="16" customFormat="false" ht="12.75" hidden="false" customHeight="true" outlineLevel="0" collapsed="false">
      <c r="A16" s="14" t="s">
        <v>21</v>
      </c>
      <c r="B16" s="15" t="s">
        <v>22</v>
      </c>
      <c r="C16" s="15"/>
      <c r="D16" s="15"/>
      <c r="E16" s="15"/>
      <c r="F16" s="15"/>
      <c r="G16" s="15"/>
      <c r="H16" s="15"/>
      <c r="I16" s="17" t="s">
        <v>39</v>
      </c>
    </row>
    <row r="17" customFormat="false" ht="12.75" hidden="false" customHeight="false" outlineLevel="0" collapsed="false">
      <c r="A17" s="14"/>
      <c r="B17" s="32" t="s">
        <v>25</v>
      </c>
      <c r="C17" s="15" t="n">
        <v>2007</v>
      </c>
      <c r="D17" s="15" t="n">
        <v>2008</v>
      </c>
      <c r="E17" s="15" t="n">
        <v>2009</v>
      </c>
      <c r="F17" s="15" t="n">
        <v>2010</v>
      </c>
      <c r="G17" s="15" t="n">
        <v>2011</v>
      </c>
      <c r="H17" s="15" t="n">
        <v>2012</v>
      </c>
      <c r="I17" s="17"/>
    </row>
    <row r="18" customFormat="false" ht="23.25" hidden="false" customHeight="false" outlineLevel="0" collapsed="false">
      <c r="A18" s="19" t="s">
        <v>176</v>
      </c>
      <c r="B18" s="20"/>
      <c r="C18" s="20"/>
      <c r="D18" s="20" t="n">
        <f aca="false">10000000/239.64</f>
        <v>41729.2605575029</v>
      </c>
      <c r="E18" s="20" t="n">
        <f aca="false">20000000/239.64</f>
        <v>83458.5211150059</v>
      </c>
      <c r="F18" s="20"/>
      <c r="G18" s="20"/>
      <c r="H18" s="21"/>
      <c r="I18" s="22" t="n">
        <f aca="false">+SUM(D18:H18)</f>
        <v>125187.781672509</v>
      </c>
    </row>
    <row r="19" customFormat="false" ht="12.75" hidden="false" customHeight="false" outlineLevel="0" collapsed="false">
      <c r="A19" s="19" t="s">
        <v>177</v>
      </c>
      <c r="B19" s="19"/>
      <c r="C19" s="20"/>
      <c r="D19" s="20"/>
      <c r="E19" s="20" t="n">
        <v>100000</v>
      </c>
      <c r="F19" s="20" t="n">
        <v>400000</v>
      </c>
      <c r="G19" s="20"/>
      <c r="H19" s="21"/>
      <c r="I19" s="22" t="n">
        <f aca="false">+SUM(D19:H19)</f>
        <v>500000</v>
      </c>
    </row>
    <row r="20" customFormat="false" ht="12.75" hidden="false" customHeight="false" outlineLevel="0" collapsed="false">
      <c r="A20" s="33" t="s">
        <v>50</v>
      </c>
      <c r="B20" s="33"/>
      <c r="C20" s="20"/>
      <c r="D20" s="20"/>
      <c r="E20" s="20"/>
      <c r="F20" s="20" t="n">
        <f aca="false">20000000/239.64</f>
        <v>83458.5211150059</v>
      </c>
      <c r="G20" s="20"/>
      <c r="H20" s="21"/>
      <c r="I20" s="22" t="n">
        <f aca="false">+SUM(D20:H20)</f>
        <v>83458.5211150059</v>
      </c>
    </row>
    <row r="21" customFormat="false" ht="12.75" hidden="false" customHeight="false" outlineLevel="0" collapsed="false">
      <c r="A21" s="33" t="s">
        <v>120</v>
      </c>
      <c r="B21" s="33"/>
      <c r="C21" s="20"/>
      <c r="D21" s="20"/>
      <c r="E21" s="20"/>
      <c r="F21" s="20" t="n">
        <v>150000</v>
      </c>
      <c r="G21" s="20"/>
      <c r="H21" s="21"/>
      <c r="I21" s="22" t="n">
        <f aca="false">+SUM(D21:H21)</f>
        <v>150000</v>
      </c>
    </row>
    <row r="22" customFormat="false" ht="12.75" hidden="false" customHeight="false" outlineLevel="0" collapsed="false">
      <c r="A22" s="17" t="s">
        <v>31</v>
      </c>
      <c r="B22" s="22" t="n">
        <f aca="false">+SUM(B18:B20)</f>
        <v>0</v>
      </c>
      <c r="C22" s="22" t="n">
        <f aca="false">+SUM(C18:C20)</f>
        <v>0</v>
      </c>
      <c r="D22" s="22" t="n">
        <f aca="false">+SUM(D18:D20)</f>
        <v>41729.2605575029</v>
      </c>
      <c r="E22" s="22" t="n">
        <f aca="false">+SUM(E18:E20)</f>
        <v>183458.521115006</v>
      </c>
      <c r="F22" s="22" t="n">
        <f aca="false">+SUM(F18:F20)</f>
        <v>483458.521115006</v>
      </c>
      <c r="G22" s="22" t="n">
        <f aca="false">+SUM(G18:G20)</f>
        <v>0</v>
      </c>
      <c r="H22" s="22" t="n">
        <f aca="false">+SUM(H18:H20)</f>
        <v>0</v>
      </c>
      <c r="I22" s="22" t="n">
        <f aca="false">+SUM(D22:H22)</f>
        <v>708646.302787515</v>
      </c>
    </row>
    <row r="23" customFormat="false" ht="23.25" hidden="false" customHeight="false" outlineLevel="0" collapsed="false">
      <c r="A23" s="17" t="s">
        <v>121</v>
      </c>
      <c r="B23" s="22" t="n">
        <f aca="false">+SUM(B18:B21)</f>
        <v>0</v>
      </c>
      <c r="C23" s="22" t="n">
        <f aca="false">+SUM(C18:C21)</f>
        <v>0</v>
      </c>
      <c r="D23" s="22" t="n">
        <f aca="false">+SUM(D18:D21)</f>
        <v>41729.2605575029</v>
      </c>
      <c r="E23" s="22" t="n">
        <f aca="false">+SUM(E18:E21)</f>
        <v>183458.521115006</v>
      </c>
      <c r="F23" s="22" t="n">
        <f aca="false">+SUM(F18:F21)</f>
        <v>633458.521115006</v>
      </c>
      <c r="G23" s="22" t="n">
        <f aca="false">+SUM(G18:G21)</f>
        <v>0</v>
      </c>
      <c r="H23" s="22" t="n">
        <f aca="false">+SUM(H18:H21)</f>
        <v>0</v>
      </c>
      <c r="I23" s="22" t="n">
        <f aca="false">+SUM(D23:H23)</f>
        <v>858646.302787515</v>
      </c>
    </row>
    <row r="24" customFormat="false" ht="15.75" hidden="false" customHeight="false" outlineLevel="0" collapsed="false">
      <c r="A24" s="12"/>
      <c r="B24" s="12"/>
    </row>
    <row r="25" customFormat="false" ht="15.75" hidden="false" customHeight="false" outlineLevel="0" collapsed="false">
      <c r="A25" s="12"/>
      <c r="B25" s="12"/>
    </row>
    <row r="26" customFormat="false" ht="15.75" hidden="false" customHeight="true" outlineLevel="0" collapsed="false">
      <c r="A26" s="13" t="s">
        <v>32</v>
      </c>
      <c r="B26" s="13"/>
      <c r="C26" s="15" t="s">
        <v>22</v>
      </c>
      <c r="D26" s="15"/>
      <c r="E26" s="15"/>
      <c r="F26" s="15"/>
      <c r="G26" s="15"/>
      <c r="H26" s="15"/>
      <c r="I26" s="17" t="s">
        <v>39</v>
      </c>
    </row>
    <row r="27" customFormat="false" ht="13.5" hidden="false" customHeight="true" outlineLevel="0" collapsed="false">
      <c r="B27" s="32" t="s">
        <v>25</v>
      </c>
      <c r="C27" s="15" t="n">
        <v>2007</v>
      </c>
      <c r="D27" s="15" t="n">
        <v>2008</v>
      </c>
      <c r="E27" s="15" t="n">
        <v>2009</v>
      </c>
      <c r="F27" s="15" t="n">
        <v>2010</v>
      </c>
      <c r="G27" s="15" t="n">
        <v>2011</v>
      </c>
      <c r="H27" s="15" t="n">
        <v>2012</v>
      </c>
      <c r="I27" s="17"/>
    </row>
    <row r="28" customFormat="false" ht="12.75" hidden="false" customHeight="false" outlineLevel="0" collapsed="false">
      <c r="A28" s="24" t="s">
        <v>33</v>
      </c>
      <c r="B28" s="20" t="n">
        <f aca="false">+B23-SUM(B29:B33)</f>
        <v>0</v>
      </c>
      <c r="C28" s="20" t="n">
        <f aca="false">+C23-SUM(C29:C33)</f>
        <v>0</v>
      </c>
      <c r="D28" s="20" t="n">
        <f aca="false">+D23-SUM(D29:D33)</f>
        <v>41729.2605575029</v>
      </c>
      <c r="E28" s="20" t="n">
        <f aca="false">+E23-SUM(E29:E33)</f>
        <v>146766.816892005</v>
      </c>
      <c r="F28" s="20" t="n">
        <f aca="false">+F23-SUM(F29:F33)</f>
        <v>506766.816892005</v>
      </c>
      <c r="G28" s="20" t="n">
        <f aca="false">+G23-SUM(G29:G33)</f>
        <v>0</v>
      </c>
      <c r="H28" s="20" t="n">
        <f aca="false">+H23-SUM(H29:H33)</f>
        <v>0</v>
      </c>
      <c r="I28" s="22" t="n">
        <f aca="false">+SUM(D28:H28)</f>
        <v>695262.894341512</v>
      </c>
    </row>
    <row r="29" customFormat="false" ht="12.75" hidden="false" customHeight="false" outlineLevel="0" collapsed="false">
      <c r="A29" s="24" t="s">
        <v>52</v>
      </c>
      <c r="B29" s="34"/>
      <c r="C29" s="25"/>
      <c r="D29" s="25"/>
      <c r="E29" s="20" t="n">
        <f aca="false">+E23*0.2</f>
        <v>36691.7042230012</v>
      </c>
      <c r="F29" s="20" t="n">
        <f aca="false">+F23*0.2</f>
        <v>126691.704223001</v>
      </c>
      <c r="G29" s="20"/>
      <c r="H29" s="20"/>
      <c r="I29" s="22" t="n">
        <f aca="false">+SUM(D29:H29)</f>
        <v>163383.408446002</v>
      </c>
    </row>
    <row r="30" customFormat="false" ht="12.75" hidden="false" customHeight="false" outlineLevel="0" collapsed="false">
      <c r="A30" s="24" t="s">
        <v>35</v>
      </c>
      <c r="B30" s="34"/>
      <c r="C30" s="25"/>
      <c r="D30" s="25"/>
      <c r="E30" s="20"/>
      <c r="F30" s="20"/>
      <c r="G30" s="20"/>
      <c r="H30" s="20"/>
      <c r="I30" s="22" t="n">
        <f aca="false">+SUM(D30:H30)</f>
        <v>0</v>
      </c>
    </row>
    <row r="31" customFormat="false" ht="12.75" hidden="false" customHeight="false" outlineLevel="0" collapsed="false">
      <c r="A31" s="24" t="s">
        <v>36</v>
      </c>
      <c r="B31" s="34"/>
      <c r="C31" s="25"/>
      <c r="D31" s="25"/>
      <c r="E31" s="20"/>
      <c r="F31" s="20"/>
      <c r="G31" s="20"/>
      <c r="H31" s="20"/>
      <c r="I31" s="22" t="n">
        <f aca="false">+SUM(D31:H31)</f>
        <v>0</v>
      </c>
    </row>
    <row r="32" customFormat="false" ht="12.75" hidden="false" customHeight="false" outlineLevel="0" collapsed="false">
      <c r="A32" s="24" t="s">
        <v>37</v>
      </c>
      <c r="B32" s="34"/>
      <c r="C32" s="25"/>
      <c r="D32" s="25"/>
      <c r="E32" s="20"/>
      <c r="F32" s="20"/>
      <c r="G32" s="20"/>
      <c r="H32" s="20"/>
      <c r="I32" s="22" t="n">
        <f aca="false">+SUM(D32:H32)</f>
        <v>0</v>
      </c>
    </row>
    <row r="33" customFormat="false" ht="12.75" hidden="false" customHeight="false" outlineLevel="0" collapsed="false">
      <c r="A33" s="24" t="s">
        <v>38</v>
      </c>
      <c r="B33" s="34"/>
      <c r="C33" s="25"/>
      <c r="D33" s="25"/>
      <c r="E33" s="20"/>
      <c r="F33" s="20"/>
      <c r="G33" s="20"/>
      <c r="H33" s="20"/>
      <c r="I33" s="22" t="n">
        <f aca="false">+SUM(D33:H33)</f>
        <v>0</v>
      </c>
    </row>
    <row r="34" customFormat="false" ht="12.75" hidden="false" customHeight="false" outlineLevel="0" collapsed="false">
      <c r="A34" s="26" t="s">
        <v>39</v>
      </c>
      <c r="B34" s="27" t="n">
        <f aca="false">+SUM(B28:B33)</f>
        <v>0</v>
      </c>
      <c r="C34" s="27" t="n">
        <f aca="false">+SUM(C28:C33)</f>
        <v>0</v>
      </c>
      <c r="D34" s="27" t="n">
        <f aca="false">+SUM(D28:D33)</f>
        <v>41729.2605575029</v>
      </c>
      <c r="E34" s="22" t="n">
        <f aca="false">+SUM(E28:E33)</f>
        <v>183458.521115006</v>
      </c>
      <c r="F34" s="22" t="n">
        <f aca="false">+SUM(F28:F33)</f>
        <v>633458.521115006</v>
      </c>
      <c r="G34" s="22" t="n">
        <f aca="false">+SUM(G28:G33)</f>
        <v>0</v>
      </c>
      <c r="H34" s="22" t="n">
        <f aca="false">+SUM(H28:H33)</f>
        <v>0</v>
      </c>
      <c r="I34" s="22" t="n">
        <f aca="false">+SUM(D34:H34)</f>
        <v>858646.302787515</v>
      </c>
    </row>
  </sheetData>
  <mergeCells count="16">
    <mergeCell ref="B1:H1"/>
    <mergeCell ref="B2:H2"/>
    <mergeCell ref="B3:H3"/>
    <mergeCell ref="B4:H4"/>
    <mergeCell ref="B5:H5"/>
    <mergeCell ref="B6:H6"/>
    <mergeCell ref="B7:H7"/>
    <mergeCell ref="B8:H8"/>
    <mergeCell ref="B9:H9"/>
    <mergeCell ref="B10:H10"/>
    <mergeCell ref="B11:H11"/>
    <mergeCell ref="A16:A17"/>
    <mergeCell ref="B16:H16"/>
    <mergeCell ref="I16:I17"/>
    <mergeCell ref="C26:H26"/>
    <mergeCell ref="I26:I27"/>
  </mergeCells>
  <printOptions headings="false" gridLines="false" gridLinesSet="true" horizontalCentered="false" verticalCentered="false"/>
  <pageMargins left="1.09027777777778" right="0.747916666666667" top="0.509722222222222" bottom="0.5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7.7"/>
    <col collapsed="false" customWidth="true" hidden="false" outlineLevel="0" max="4" min="3" style="1" width="15.7"/>
    <col collapsed="false" customWidth="true" hidden="false" outlineLevel="0" max="5" min="5" style="1" width="16.28"/>
    <col collapsed="false" customWidth="true" hidden="false" outlineLevel="0" max="7" min="6" style="1" width="15.7"/>
    <col collapsed="false" customWidth="true" hidden="false" outlineLevel="0" max="8" min="8" style="1" width="14.99"/>
    <col collapsed="false" customWidth="true" hidden="false" outlineLevel="0" max="9" min="9" style="1" width="17.42"/>
    <col collapsed="false" customWidth="false" hidden="false" outlineLevel="0" max="257" min="10" style="1" width="8.85"/>
  </cols>
  <sheetData>
    <row r="1" customFormat="false" ht="42" hidden="false" customHeight="true" outlineLevel="0" collapsed="false">
      <c r="A1" s="2" t="s">
        <v>0</v>
      </c>
      <c r="B1" s="3" t="s">
        <v>178</v>
      </c>
      <c r="C1" s="3"/>
      <c r="D1" s="3"/>
      <c r="E1" s="3"/>
      <c r="F1" s="3"/>
      <c r="G1" s="3"/>
      <c r="H1" s="3"/>
    </row>
    <row r="2" customFormat="false" ht="15" hidden="false" customHeight="true" outlineLevel="0" collapsed="false">
      <c r="A2" s="4" t="s">
        <v>2</v>
      </c>
      <c r="B2" s="5" t="s">
        <v>179</v>
      </c>
      <c r="C2" s="5"/>
      <c r="D2" s="5"/>
      <c r="E2" s="5"/>
      <c r="F2" s="5"/>
      <c r="G2" s="5"/>
      <c r="H2" s="5"/>
    </row>
    <row r="3" customFormat="false" ht="15" hidden="false" customHeight="true" outlineLevel="0" collapsed="false">
      <c r="A3" s="4" t="s">
        <v>4</v>
      </c>
      <c r="B3" s="5" t="s">
        <v>108</v>
      </c>
      <c r="C3" s="5"/>
      <c r="D3" s="5"/>
      <c r="E3" s="5"/>
      <c r="F3" s="5"/>
      <c r="G3" s="5"/>
      <c r="H3" s="5"/>
    </row>
    <row r="4" customFormat="false" ht="28.5" hidden="false" customHeight="true" outlineLevel="0" collapsed="false">
      <c r="A4" s="6" t="s">
        <v>109</v>
      </c>
      <c r="B4" s="7" t="n">
        <f aca="false">+I21</f>
        <v>1321615.75696879</v>
      </c>
      <c r="C4" s="7"/>
      <c r="D4" s="7"/>
      <c r="E4" s="7"/>
      <c r="F4" s="7"/>
      <c r="G4" s="7"/>
      <c r="H4" s="7"/>
    </row>
    <row r="5" customFormat="false" ht="15" hidden="false" customHeight="true" outlineLevel="0" collapsed="false">
      <c r="A5" s="4" t="s">
        <v>110</v>
      </c>
      <c r="B5" s="5" t="s">
        <v>8</v>
      </c>
      <c r="C5" s="5"/>
      <c r="D5" s="5"/>
      <c r="E5" s="5"/>
      <c r="F5" s="5"/>
      <c r="G5" s="5"/>
      <c r="H5" s="5"/>
    </row>
    <row r="6" customFormat="false" ht="25.5" hidden="false" customHeight="true" outlineLevel="0" collapsed="false">
      <c r="A6" s="4" t="s">
        <v>111</v>
      </c>
      <c r="B6" s="31"/>
      <c r="C6" s="31"/>
      <c r="D6" s="31"/>
      <c r="E6" s="31"/>
      <c r="F6" s="31"/>
      <c r="G6" s="31"/>
      <c r="H6" s="31"/>
    </row>
    <row r="7" s="10" customFormat="true" ht="67.5" hidden="false" customHeight="true" outlineLevel="0" collapsed="false">
      <c r="A7" s="8" t="s">
        <v>9</v>
      </c>
      <c r="B7" s="30" t="s">
        <v>180</v>
      </c>
      <c r="C7" s="30"/>
      <c r="D7" s="30"/>
      <c r="E7" s="30"/>
      <c r="F7" s="30"/>
      <c r="G7" s="30"/>
      <c r="H7" s="30"/>
    </row>
    <row r="8" customFormat="false" ht="21.75" hidden="false" customHeight="true" outlineLevel="0" collapsed="false">
      <c r="A8" s="4" t="s">
        <v>11</v>
      </c>
      <c r="B8" s="11" t="s">
        <v>181</v>
      </c>
      <c r="C8" s="11"/>
      <c r="D8" s="11"/>
      <c r="E8" s="11"/>
      <c r="F8" s="11"/>
      <c r="G8" s="11"/>
      <c r="H8" s="11"/>
    </row>
    <row r="9" customFormat="false" ht="30" hidden="false" customHeight="true" outlineLevel="0" collapsed="false">
      <c r="A9" s="4" t="s">
        <v>13</v>
      </c>
      <c r="B9" s="5" t="s">
        <v>182</v>
      </c>
      <c r="C9" s="5"/>
      <c r="D9" s="5"/>
      <c r="E9" s="5"/>
      <c r="F9" s="5"/>
      <c r="G9" s="5"/>
      <c r="H9" s="5"/>
    </row>
    <row r="10" customFormat="false" ht="34.5" hidden="false" customHeight="true" outlineLevel="0" collapsed="false">
      <c r="A10" s="4" t="s">
        <v>15</v>
      </c>
      <c r="B10" s="5" t="s">
        <v>183</v>
      </c>
      <c r="C10" s="5"/>
      <c r="D10" s="5"/>
      <c r="E10" s="5"/>
      <c r="F10" s="5"/>
      <c r="G10" s="5"/>
      <c r="H10" s="5"/>
    </row>
    <row r="11" customFormat="false" ht="15" hidden="false" customHeight="true" outlineLevel="0" collapsed="false">
      <c r="A11" s="4" t="s">
        <v>17</v>
      </c>
      <c r="B11" s="5" t="s">
        <v>117</v>
      </c>
      <c r="C11" s="5"/>
      <c r="D11" s="5"/>
      <c r="E11" s="5"/>
      <c r="F11" s="5"/>
      <c r="G11" s="5"/>
      <c r="H11" s="5"/>
    </row>
    <row r="12" customFormat="false" ht="15.75" hidden="false" customHeight="false" outlineLevel="0" collapsed="false">
      <c r="A12" s="12"/>
      <c r="B12" s="12"/>
    </row>
    <row r="13" customFormat="false" ht="15.75" hidden="false" customHeight="false" outlineLevel="0" collapsed="false">
      <c r="A13" s="12"/>
      <c r="B13" s="12"/>
    </row>
    <row r="14" customFormat="false" ht="15.75" hidden="false" customHeight="false" outlineLevel="0" collapsed="false">
      <c r="A14" s="13" t="s">
        <v>19</v>
      </c>
      <c r="B14" s="13"/>
    </row>
    <row r="15" customFormat="false" ht="15.75" hidden="false" customHeight="false" outlineLevel="0" collapsed="false">
      <c r="A15" s="12" t="s">
        <v>118</v>
      </c>
      <c r="B15" s="12"/>
    </row>
    <row r="16" customFormat="false" ht="12.75" hidden="false" customHeight="true" outlineLevel="0" collapsed="false">
      <c r="A16" s="14" t="s">
        <v>21</v>
      </c>
      <c r="B16" s="15" t="s">
        <v>22</v>
      </c>
      <c r="C16" s="15"/>
      <c r="D16" s="15"/>
      <c r="E16" s="15"/>
      <c r="F16" s="15"/>
      <c r="G16" s="15"/>
      <c r="H16" s="15"/>
      <c r="I16" s="17" t="s">
        <v>39</v>
      </c>
    </row>
    <row r="17" customFormat="false" ht="12.75" hidden="false" customHeight="false" outlineLevel="0" collapsed="false">
      <c r="A17" s="14"/>
      <c r="B17" s="32" t="s">
        <v>25</v>
      </c>
      <c r="C17" s="15" t="n">
        <v>2007</v>
      </c>
      <c r="D17" s="15" t="n">
        <v>2008</v>
      </c>
      <c r="E17" s="15" t="n">
        <v>2009</v>
      </c>
      <c r="F17" s="15" t="n">
        <v>2010</v>
      </c>
      <c r="G17" s="15" t="n">
        <v>2011</v>
      </c>
      <c r="H17" s="15" t="n">
        <v>2012</v>
      </c>
      <c r="I17" s="17"/>
    </row>
    <row r="18" customFormat="false" ht="23.25" hidden="false" customHeight="false" outlineLevel="0" collapsed="false">
      <c r="A18" s="19" t="s">
        <v>184</v>
      </c>
      <c r="B18" s="20"/>
      <c r="C18" s="20"/>
      <c r="D18" s="20" t="n">
        <f aca="false">25000000/239.64</f>
        <v>104323.151393757</v>
      </c>
      <c r="E18" s="20"/>
      <c r="F18" s="20"/>
      <c r="G18" s="20"/>
      <c r="H18" s="21"/>
      <c r="I18" s="22" t="n">
        <f aca="false">+SUM(D18:H18)</f>
        <v>104323.151393757</v>
      </c>
    </row>
    <row r="19" customFormat="false" ht="12.75" hidden="false" customHeight="false" outlineLevel="0" collapsed="false">
      <c r="A19" s="19" t="s">
        <v>177</v>
      </c>
      <c r="B19" s="19"/>
      <c r="C19" s="20"/>
      <c r="D19" s="20"/>
      <c r="E19" s="20" t="n">
        <v>400000</v>
      </c>
      <c r="F19" s="20" t="n">
        <v>400000</v>
      </c>
      <c r="G19" s="20"/>
      <c r="H19" s="21"/>
      <c r="I19" s="22" t="n">
        <f aca="false">+SUM(D19:H19)</f>
        <v>800000</v>
      </c>
    </row>
    <row r="20" customFormat="false" ht="12.75" hidden="false" customHeight="false" outlineLevel="0" collapsed="false">
      <c r="A20" s="33" t="s">
        <v>50</v>
      </c>
      <c r="B20" s="33"/>
      <c r="C20" s="20"/>
      <c r="D20" s="20"/>
      <c r="E20" s="20"/>
      <c r="F20" s="20" t="n">
        <f aca="false">100000000/239.64</f>
        <v>417292.605575029</v>
      </c>
      <c r="G20" s="20"/>
      <c r="H20" s="21"/>
      <c r="I20" s="22" t="n">
        <f aca="false">+SUM(D20:H20)</f>
        <v>417292.605575029</v>
      </c>
    </row>
    <row r="21" customFormat="false" ht="12.75" hidden="false" customHeight="false" outlineLevel="0" collapsed="false">
      <c r="A21" s="17" t="s">
        <v>31</v>
      </c>
      <c r="B21" s="22" t="n">
        <f aca="false">+SUM(B18:B20)</f>
        <v>0</v>
      </c>
      <c r="C21" s="22" t="n">
        <f aca="false">+SUM(C18:C20)</f>
        <v>0</v>
      </c>
      <c r="D21" s="22" t="n">
        <f aca="false">+SUM(D18:D20)</f>
        <v>104323.151393757</v>
      </c>
      <c r="E21" s="22" t="n">
        <f aca="false">+SUM(E18:E20)</f>
        <v>400000</v>
      </c>
      <c r="F21" s="22" t="n">
        <f aca="false">+SUM(F18:F20)</f>
        <v>817292.605575029</v>
      </c>
      <c r="G21" s="22" t="n">
        <f aca="false">+SUM(G18:G20)</f>
        <v>0</v>
      </c>
      <c r="H21" s="22" t="n">
        <f aca="false">+SUM(H18:H20)</f>
        <v>0</v>
      </c>
      <c r="I21" s="22" t="n">
        <f aca="false">+SUM(D21:H21)</f>
        <v>1321615.75696879</v>
      </c>
    </row>
    <row r="22" customFormat="false" ht="15.75" hidden="false" customHeight="false" outlineLevel="0" collapsed="false">
      <c r="A22" s="12"/>
      <c r="B22" s="12"/>
    </row>
    <row r="23" customFormat="false" ht="15.75" hidden="false" customHeight="false" outlineLevel="0" collapsed="false">
      <c r="A23" s="12"/>
      <c r="B23" s="12"/>
    </row>
    <row r="24" customFormat="false" ht="15.75" hidden="false" customHeight="false" outlineLevel="0" collapsed="false">
      <c r="A24" s="12"/>
      <c r="B24" s="12"/>
    </row>
    <row r="25" customFormat="false" ht="15.75" hidden="false" customHeight="true" outlineLevel="0" collapsed="false">
      <c r="A25" s="13" t="s">
        <v>32</v>
      </c>
      <c r="B25" s="13"/>
      <c r="C25" s="15" t="s">
        <v>22</v>
      </c>
      <c r="D25" s="15"/>
      <c r="E25" s="15"/>
      <c r="F25" s="15"/>
      <c r="G25" s="15"/>
      <c r="H25" s="15"/>
      <c r="I25" s="17" t="s">
        <v>39</v>
      </c>
    </row>
    <row r="26" customFormat="false" ht="13.5" hidden="false" customHeight="true" outlineLevel="0" collapsed="false">
      <c r="B26" s="32" t="s">
        <v>25</v>
      </c>
      <c r="C26" s="15" t="n">
        <v>2007</v>
      </c>
      <c r="D26" s="15" t="n">
        <v>2008</v>
      </c>
      <c r="E26" s="15" t="n">
        <v>2009</v>
      </c>
      <c r="F26" s="15" t="n">
        <v>2010</v>
      </c>
      <c r="G26" s="15" t="n">
        <v>2011</v>
      </c>
      <c r="H26" s="15" t="n">
        <v>2012</v>
      </c>
      <c r="I26" s="17"/>
    </row>
    <row r="27" customFormat="false" ht="12.75" hidden="false" customHeight="false" outlineLevel="0" collapsed="false">
      <c r="A27" s="24" t="s">
        <v>33</v>
      </c>
      <c r="B27" s="20" t="n">
        <f aca="false">+B21-SUM(B28:B32)</f>
        <v>0</v>
      </c>
      <c r="C27" s="20" t="n">
        <f aca="false">+C21-SUM(C28:C32)</f>
        <v>0</v>
      </c>
      <c r="D27" s="20" t="n">
        <f aca="false">+D21-SUM(D28:D32)</f>
        <v>104323.151393757</v>
      </c>
      <c r="E27" s="20" t="n">
        <f aca="false">+E21-SUM(E28:E32)</f>
        <v>320000</v>
      </c>
      <c r="F27" s="20" t="n">
        <f aca="false">+F21-SUM(F28:F32)</f>
        <v>653834.084460023</v>
      </c>
      <c r="G27" s="20" t="n">
        <f aca="false">+G21-SUM(G28:G32)</f>
        <v>0</v>
      </c>
      <c r="H27" s="20" t="n">
        <f aca="false">+H21-SUM(H28:H32)</f>
        <v>0</v>
      </c>
      <c r="I27" s="22" t="n">
        <f aca="false">+SUM(D27:H27)</f>
        <v>1078157.23585378</v>
      </c>
    </row>
    <row r="28" customFormat="false" ht="12.75" hidden="false" customHeight="false" outlineLevel="0" collapsed="false">
      <c r="A28" s="24" t="s">
        <v>52</v>
      </c>
      <c r="B28" s="34"/>
      <c r="C28" s="25"/>
      <c r="D28" s="25"/>
      <c r="E28" s="20" t="n">
        <f aca="false">+E21*0.2</f>
        <v>80000</v>
      </c>
      <c r="F28" s="20" t="n">
        <f aca="false">+F21*0.2</f>
        <v>163458.521115006</v>
      </c>
      <c r="G28" s="20"/>
      <c r="H28" s="20"/>
      <c r="I28" s="22" t="n">
        <f aca="false">+SUM(D28:H28)</f>
        <v>243458.521115006</v>
      </c>
    </row>
    <row r="29" customFormat="false" ht="12.75" hidden="false" customHeight="false" outlineLevel="0" collapsed="false">
      <c r="A29" s="24" t="s">
        <v>35</v>
      </c>
      <c r="B29" s="34"/>
      <c r="C29" s="25"/>
      <c r="D29" s="25"/>
      <c r="E29" s="20"/>
      <c r="F29" s="20"/>
      <c r="G29" s="20"/>
      <c r="H29" s="20"/>
      <c r="I29" s="22" t="n">
        <f aca="false">+SUM(D29:H29)</f>
        <v>0</v>
      </c>
    </row>
    <row r="30" customFormat="false" ht="12.75" hidden="false" customHeight="false" outlineLevel="0" collapsed="false">
      <c r="A30" s="24" t="s">
        <v>36</v>
      </c>
      <c r="B30" s="34"/>
      <c r="C30" s="25"/>
      <c r="D30" s="25"/>
      <c r="E30" s="20"/>
      <c r="F30" s="20"/>
      <c r="G30" s="20"/>
      <c r="H30" s="20"/>
      <c r="I30" s="22" t="n">
        <f aca="false">+SUM(D30:H30)</f>
        <v>0</v>
      </c>
    </row>
    <row r="31" customFormat="false" ht="12.75" hidden="false" customHeight="false" outlineLevel="0" collapsed="false">
      <c r="A31" s="24" t="s">
        <v>37</v>
      </c>
      <c r="B31" s="34"/>
      <c r="C31" s="25"/>
      <c r="D31" s="25"/>
      <c r="E31" s="20"/>
      <c r="F31" s="20"/>
      <c r="G31" s="20"/>
      <c r="H31" s="20"/>
      <c r="I31" s="22" t="n">
        <f aca="false">+SUM(D31:H31)</f>
        <v>0</v>
      </c>
    </row>
    <row r="32" customFormat="false" ht="12.75" hidden="false" customHeight="false" outlineLevel="0" collapsed="false">
      <c r="A32" s="24" t="s">
        <v>38</v>
      </c>
      <c r="B32" s="34"/>
      <c r="C32" s="25"/>
      <c r="D32" s="25"/>
      <c r="E32" s="20"/>
      <c r="F32" s="20"/>
      <c r="G32" s="20"/>
      <c r="H32" s="20"/>
      <c r="I32" s="22" t="n">
        <f aca="false">+SUM(D32:H32)</f>
        <v>0</v>
      </c>
    </row>
    <row r="33" customFormat="false" ht="12.75" hidden="false" customHeight="false" outlineLevel="0" collapsed="false">
      <c r="A33" s="26" t="s">
        <v>39</v>
      </c>
      <c r="B33" s="27" t="n">
        <f aca="false">+SUM(B27:B32)</f>
        <v>0</v>
      </c>
      <c r="C33" s="27" t="n">
        <f aca="false">+SUM(C27:C32)</f>
        <v>0</v>
      </c>
      <c r="D33" s="27" t="n">
        <f aca="false">+SUM(D27:D32)</f>
        <v>104323.151393757</v>
      </c>
      <c r="E33" s="22" t="n">
        <f aca="false">+SUM(E27:E32)</f>
        <v>400000</v>
      </c>
      <c r="F33" s="22" t="n">
        <f aca="false">+SUM(F27:F32)</f>
        <v>817292.605575029</v>
      </c>
      <c r="G33" s="22" t="n">
        <f aca="false">+SUM(G27:G32)</f>
        <v>0</v>
      </c>
      <c r="H33" s="22" t="n">
        <f aca="false">+SUM(H27:H32)</f>
        <v>0</v>
      </c>
      <c r="I33" s="22" t="n">
        <f aca="false">+SUM(D33:H33)</f>
        <v>1321615.75696879</v>
      </c>
    </row>
  </sheetData>
  <mergeCells count="16">
    <mergeCell ref="B1:H1"/>
    <mergeCell ref="B2:H2"/>
    <mergeCell ref="B3:H3"/>
    <mergeCell ref="B4:H4"/>
    <mergeCell ref="B5:H5"/>
    <mergeCell ref="B6:H6"/>
    <mergeCell ref="B7:H7"/>
    <mergeCell ref="B8:H8"/>
    <mergeCell ref="B9:H9"/>
    <mergeCell ref="B10:H10"/>
    <mergeCell ref="B11:H11"/>
    <mergeCell ref="A16:A17"/>
    <mergeCell ref="B16:H16"/>
    <mergeCell ref="I16:I17"/>
    <mergeCell ref="C25:H25"/>
    <mergeCell ref="I25:I26"/>
  </mergeCells>
  <printOptions headings="false" gridLines="false" gridLinesSet="true" horizontalCentered="false" verticalCentered="false"/>
  <pageMargins left="1.02986111111111" right="0.747916666666667" top="0.590277777777778" bottom="0.6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false" showRowColHeaders="true" showZeros="true" rightToLeft="false" tabSelected="true" showOutlineSymbols="true" defaultGridColor="true" view="normal" topLeftCell="B1" colorId="64" zoomScale="75" zoomScaleNormal="75" zoomScalePageLayoutView="100" workbookViewId="0">
      <selection pane="topLeft" activeCell="B8" activeCellId="0" sqref="B8:I8"/>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8" min="6" style="1" width="14.99"/>
    <col collapsed="false" customWidth="true" hidden="false" outlineLevel="0" max="9" min="9" style="1" width="17.42"/>
    <col collapsed="false" customWidth="true" hidden="false" outlineLevel="0" max="10" min="10" style="1" width="17.28"/>
    <col collapsed="false" customWidth="true" hidden="false" outlineLevel="0" max="11" min="11" style="1" width="12.14"/>
    <col collapsed="false" customWidth="false" hidden="false" outlineLevel="0" max="257" min="12" style="1" width="8.85"/>
  </cols>
  <sheetData>
    <row r="1" customFormat="false" ht="56.25" hidden="false" customHeight="true" outlineLevel="0" collapsed="false">
      <c r="A1" s="2" t="s">
        <v>0</v>
      </c>
      <c r="B1" s="3" t="s">
        <v>185</v>
      </c>
      <c r="C1" s="3"/>
      <c r="D1" s="3"/>
      <c r="E1" s="3"/>
      <c r="F1" s="3"/>
      <c r="G1" s="3"/>
      <c r="H1" s="3"/>
      <c r="I1" s="3"/>
    </row>
    <row r="2" customFormat="false" ht="15" hidden="false" customHeight="true" outlineLevel="0" collapsed="false">
      <c r="A2" s="4" t="s">
        <v>2</v>
      </c>
      <c r="B2" s="5" t="s">
        <v>186</v>
      </c>
      <c r="C2" s="5"/>
      <c r="D2" s="5"/>
      <c r="E2" s="5"/>
      <c r="F2" s="5"/>
      <c r="G2" s="5"/>
      <c r="H2" s="5"/>
      <c r="I2" s="5"/>
    </row>
    <row r="3" customFormat="false" ht="15" hidden="false" customHeight="true" outlineLevel="0" collapsed="false">
      <c r="A3" s="4" t="s">
        <v>4</v>
      </c>
      <c r="B3" s="5" t="s">
        <v>187</v>
      </c>
      <c r="C3" s="5"/>
      <c r="D3" s="5"/>
      <c r="E3" s="5"/>
      <c r="F3" s="5"/>
      <c r="G3" s="5"/>
      <c r="H3" s="5"/>
      <c r="I3" s="5"/>
    </row>
    <row r="4" customFormat="false" ht="28.5" hidden="false" customHeight="true" outlineLevel="0" collapsed="false">
      <c r="A4" s="6" t="s">
        <v>6</v>
      </c>
      <c r="B4" s="7" t="n">
        <f aca="false">+J21</f>
        <v>7933912.53546987</v>
      </c>
      <c r="C4" s="7"/>
      <c r="D4" s="7"/>
      <c r="E4" s="7"/>
      <c r="F4" s="7"/>
      <c r="G4" s="7"/>
      <c r="H4" s="7"/>
      <c r="I4" s="7"/>
    </row>
    <row r="5" customFormat="false" ht="20.25" hidden="false" customHeight="true" outlineLevel="0" collapsed="false">
      <c r="A5" s="4" t="s">
        <v>7</v>
      </c>
      <c r="B5" s="5" t="s">
        <v>188</v>
      </c>
      <c r="C5" s="5"/>
      <c r="D5" s="5"/>
      <c r="E5" s="5"/>
      <c r="F5" s="5"/>
      <c r="G5" s="5"/>
      <c r="H5" s="5"/>
      <c r="I5" s="5"/>
    </row>
    <row r="6" s="10" customFormat="true" ht="46.5" hidden="false" customHeight="true" outlineLevel="0" collapsed="false">
      <c r="A6" s="8" t="s">
        <v>9</v>
      </c>
      <c r="B6" s="9" t="s">
        <v>189</v>
      </c>
      <c r="C6" s="9"/>
      <c r="D6" s="9"/>
      <c r="E6" s="9"/>
      <c r="F6" s="9"/>
      <c r="G6" s="9"/>
      <c r="H6" s="9"/>
      <c r="I6" s="9"/>
    </row>
    <row r="7" customFormat="false" ht="36" hidden="false" customHeight="true" outlineLevel="0" collapsed="false">
      <c r="A7" s="4" t="s">
        <v>11</v>
      </c>
      <c r="B7" s="5" t="s">
        <v>190</v>
      </c>
      <c r="C7" s="5"/>
      <c r="D7" s="5"/>
      <c r="E7" s="5"/>
      <c r="F7" s="5"/>
      <c r="G7" s="5"/>
      <c r="H7" s="5"/>
      <c r="I7" s="5"/>
    </row>
    <row r="8" customFormat="false" ht="31.5" hidden="false" customHeight="true" outlineLevel="0" collapsed="false">
      <c r="A8" s="4" t="s">
        <v>13</v>
      </c>
      <c r="B8" s="5" t="s">
        <v>191</v>
      </c>
      <c r="C8" s="5"/>
      <c r="D8" s="5"/>
      <c r="E8" s="5"/>
      <c r="F8" s="5"/>
      <c r="G8" s="5"/>
      <c r="H8" s="5"/>
      <c r="I8" s="5"/>
    </row>
    <row r="9" customFormat="false" ht="20.25" hidden="false" customHeight="true" outlineLevel="0" collapsed="false">
      <c r="A9" s="4" t="s">
        <v>15</v>
      </c>
      <c r="B9" s="5" t="s">
        <v>192</v>
      </c>
      <c r="C9" s="5"/>
      <c r="D9" s="5"/>
      <c r="E9" s="5"/>
      <c r="F9" s="5"/>
      <c r="G9" s="5"/>
      <c r="H9" s="5"/>
      <c r="I9" s="5"/>
    </row>
    <row r="10" customFormat="false" ht="21.75" hidden="false" customHeight="true" outlineLevel="0" collapsed="false">
      <c r="A10" s="4" t="s">
        <v>17</v>
      </c>
      <c r="B10" s="5" t="s">
        <v>193</v>
      </c>
      <c r="C10" s="5"/>
      <c r="D10" s="5"/>
      <c r="E10" s="5"/>
      <c r="F10" s="5"/>
      <c r="G10" s="5"/>
      <c r="H10" s="5"/>
      <c r="I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194</v>
      </c>
    </row>
    <row r="15" customFormat="false" ht="12.75" hidden="false" customHeight="true" outlineLevel="0" collapsed="false">
      <c r="A15" s="14" t="s">
        <v>21</v>
      </c>
      <c r="B15" s="15" t="s">
        <v>22</v>
      </c>
      <c r="C15" s="15"/>
      <c r="D15" s="15"/>
      <c r="E15" s="15"/>
      <c r="F15" s="15"/>
      <c r="G15" s="15"/>
      <c r="H15" s="15"/>
      <c r="I15" s="17" t="s">
        <v>23</v>
      </c>
      <c r="J15" s="17" t="s">
        <v>24</v>
      </c>
    </row>
    <row r="16" customFormat="false" ht="12.75" hidden="false" customHeight="true" outlineLevel="0" collapsed="false">
      <c r="A16" s="14"/>
      <c r="B16" s="18" t="s">
        <v>25</v>
      </c>
      <c r="C16" s="18" t="n">
        <v>2007</v>
      </c>
      <c r="D16" s="15" t="n">
        <v>2008</v>
      </c>
      <c r="E16" s="15" t="n">
        <v>2009</v>
      </c>
      <c r="F16" s="15" t="n">
        <v>2010</v>
      </c>
      <c r="G16" s="15" t="n">
        <v>2011</v>
      </c>
      <c r="H16" s="15" t="n">
        <v>2012</v>
      </c>
      <c r="I16" s="17"/>
      <c r="J16" s="17"/>
    </row>
    <row r="17" customFormat="false" ht="18.75" hidden="false" customHeight="true" outlineLevel="0" collapsed="false">
      <c r="A17" s="19" t="s">
        <v>49</v>
      </c>
      <c r="B17" s="20"/>
      <c r="C17" s="20" t="n">
        <v>60000</v>
      </c>
      <c r="D17" s="20" t="n">
        <v>160000</v>
      </c>
      <c r="E17" s="20"/>
      <c r="F17" s="20"/>
      <c r="G17" s="21"/>
      <c r="H17" s="21"/>
      <c r="I17" s="22" t="n">
        <f aca="false">+SUM(C17:H17)</f>
        <v>220000</v>
      </c>
      <c r="J17" s="22" t="n">
        <f aca="false">+I17+B17</f>
        <v>220000</v>
      </c>
    </row>
    <row r="18" customFormat="false" ht="12.75" hidden="false" customHeight="false" outlineLevel="0" collapsed="false">
      <c r="A18" s="19" t="s">
        <v>27</v>
      </c>
      <c r="B18" s="20"/>
      <c r="C18" s="20"/>
      <c r="D18" s="20"/>
      <c r="E18" s="20" t="n">
        <f aca="false">140000000/239.64</f>
        <v>584209.647805041</v>
      </c>
      <c r="F18" s="20" t="n">
        <f aca="false">990272000/239.64</f>
        <v>4132331.83107995</v>
      </c>
      <c r="G18" s="21" t="n">
        <f aca="false">30000000/239.64</f>
        <v>125187.781672509</v>
      </c>
      <c r="H18" s="21"/>
      <c r="I18" s="22" t="n">
        <f aca="false">+SUM(C18:H18)</f>
        <v>4841729.2605575</v>
      </c>
      <c r="J18" s="22" t="n">
        <f aca="false">+I18+B18</f>
        <v>4841729.2605575</v>
      </c>
    </row>
    <row r="19" customFormat="false" ht="12.75" hidden="false" customHeight="false" outlineLevel="0" collapsed="false">
      <c r="A19" s="19" t="s">
        <v>50</v>
      </c>
      <c r="B19" s="20"/>
      <c r="C19" s="20"/>
      <c r="D19" s="20"/>
      <c r="E19" s="20"/>
      <c r="F19" s="20"/>
      <c r="G19" s="21" t="n">
        <f aca="false">658290000/239.64</f>
        <v>2746995.49323986</v>
      </c>
      <c r="H19" s="21"/>
      <c r="I19" s="22" t="n">
        <f aca="false">+SUM(C19:H19)</f>
        <v>2746995.49323986</v>
      </c>
      <c r="J19" s="22" t="n">
        <f aca="false">+I19+B19</f>
        <v>2746995.49323986</v>
      </c>
    </row>
    <row r="20" customFormat="false" ht="12.75" hidden="false" customHeight="false" outlineLevel="0" collapsed="false">
      <c r="A20" s="19" t="s">
        <v>51</v>
      </c>
      <c r="B20" s="20"/>
      <c r="C20" s="20"/>
      <c r="D20" s="20"/>
      <c r="E20" s="20" t="n">
        <f aca="false">10000000/239.64</f>
        <v>41729.2605575029</v>
      </c>
      <c r="F20" s="20" t="n">
        <f aca="false">10000000/239.64</f>
        <v>41729.2605575029</v>
      </c>
      <c r="G20" s="20" t="n">
        <f aca="false">10000000/239.64</f>
        <v>41729.2605575029</v>
      </c>
      <c r="H20" s="20"/>
      <c r="I20" s="22" t="n">
        <f aca="false">+SUM(C20:H20)</f>
        <v>125187.781672509</v>
      </c>
      <c r="J20" s="22" t="n">
        <f aca="false">+I20+B20</f>
        <v>125187.781672509</v>
      </c>
    </row>
    <row r="21" customFormat="false" ht="12.75" hidden="false" customHeight="false" outlineLevel="0" collapsed="false">
      <c r="A21" s="17" t="s">
        <v>31</v>
      </c>
      <c r="B21" s="22" t="n">
        <f aca="false">+SUM(B17:B20)</f>
        <v>0</v>
      </c>
      <c r="C21" s="22" t="n">
        <f aca="false">+SUM(C17:C20)</f>
        <v>60000</v>
      </c>
      <c r="D21" s="22" t="n">
        <f aca="false">+SUM(D17:D20)</f>
        <v>160000</v>
      </c>
      <c r="E21" s="22" t="n">
        <f aca="false">+SUM(E17:E20)</f>
        <v>625938.908362544</v>
      </c>
      <c r="F21" s="22" t="n">
        <f aca="false">+SUM(F17:F20)</f>
        <v>4174061.09163746</v>
      </c>
      <c r="G21" s="22" t="n">
        <f aca="false">+SUM(G17:G20)</f>
        <v>2913912.53546987</v>
      </c>
      <c r="H21" s="22" t="n">
        <f aca="false">+SUM(H17:H20)</f>
        <v>0</v>
      </c>
      <c r="I21" s="22" t="n">
        <f aca="false">+SUM(C21:H21)</f>
        <v>7933912.53546987</v>
      </c>
      <c r="J21" s="22" t="n">
        <f aca="false">+I21+B21</f>
        <v>7933912.53546987</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195</v>
      </c>
      <c r="B24" s="15" t="s">
        <v>22</v>
      </c>
      <c r="C24" s="15"/>
      <c r="D24" s="15"/>
      <c r="E24" s="15"/>
      <c r="F24" s="15"/>
      <c r="G24" s="15"/>
      <c r="H24" s="15"/>
      <c r="I24" s="17" t="s">
        <v>23</v>
      </c>
    </row>
    <row r="25" customFormat="false" ht="13.5" hidden="false" customHeight="true" outlineLevel="0" collapsed="false">
      <c r="B25" s="23" t="s">
        <v>25</v>
      </c>
      <c r="C25" s="23" t="n">
        <v>2007</v>
      </c>
      <c r="D25" s="15" t="n">
        <v>2008</v>
      </c>
      <c r="E25" s="15" t="n">
        <v>2009</v>
      </c>
      <c r="F25" s="15" t="n">
        <v>2010</v>
      </c>
      <c r="G25" s="15" t="n">
        <v>2011</v>
      </c>
      <c r="H25" s="15" t="n">
        <v>2012</v>
      </c>
      <c r="I25" s="17"/>
    </row>
    <row r="26" customFormat="false" ht="12.75" hidden="false" customHeight="false" outlineLevel="0" collapsed="false">
      <c r="A26" s="24" t="s">
        <v>33</v>
      </c>
      <c r="B26" s="25" t="n">
        <f aca="false">+B21</f>
        <v>0</v>
      </c>
      <c r="C26" s="25" t="n">
        <f aca="false">+C21-C27</f>
        <v>60000</v>
      </c>
      <c r="D26" s="20" t="n">
        <f aca="false">+D21-D28-D27</f>
        <v>160000</v>
      </c>
      <c r="E26" s="20" t="n">
        <f aca="false">+E21-E28-E27</f>
        <v>500751.126690035</v>
      </c>
      <c r="F26" s="20" t="n">
        <f aca="false">+F21-F28-F27</f>
        <v>2895875.4798865</v>
      </c>
      <c r="G26" s="20" t="n">
        <f aca="false">+G21-(G27+G28+G29+G30+G31)</f>
        <v>-42714.0711066593</v>
      </c>
      <c r="H26" s="20" t="n">
        <f aca="false">+H21-(H27+H28+H29+H30+H31)</f>
        <v>-2064021.37929116</v>
      </c>
      <c r="I26" s="22" t="n">
        <f aca="false">+SUM(C26:H26)</f>
        <v>1509891.15617871</v>
      </c>
    </row>
    <row r="27" customFormat="false" ht="12.75" hidden="false" customHeight="false" outlineLevel="0" collapsed="false">
      <c r="A27" s="24" t="s">
        <v>196</v>
      </c>
      <c r="B27" s="25"/>
      <c r="C27" s="25"/>
      <c r="D27" s="20"/>
      <c r="E27" s="20" t="n">
        <f aca="false">+E21*0.2</f>
        <v>125187.781672509</v>
      </c>
      <c r="F27" s="20" t="n">
        <f aca="false">+F21*0.2</f>
        <v>834812.218327491</v>
      </c>
      <c r="G27" s="21"/>
      <c r="H27" s="21"/>
      <c r="I27" s="22" t="n">
        <f aca="false">+SUM(C27:H27)</f>
        <v>960000</v>
      </c>
    </row>
    <row r="28" customFormat="false" ht="12.75" hidden="false" customHeight="false" outlineLevel="0" collapsed="false">
      <c r="A28" s="24" t="s">
        <v>35</v>
      </c>
      <c r="B28" s="25"/>
      <c r="C28" s="25"/>
      <c r="D28" s="20"/>
      <c r="E28" s="20"/>
      <c r="F28" s="20" t="n">
        <f aca="false">+E32/120*100*0.85</f>
        <v>443373.393423469</v>
      </c>
      <c r="G28" s="20" t="n">
        <f aca="false">+F32/120*100*0.85</f>
        <v>2956626.60657653</v>
      </c>
      <c r="H28" s="20" t="n">
        <f aca="false">+G32/120*100*0.85</f>
        <v>2064021.37929116</v>
      </c>
      <c r="I28" s="22" t="n">
        <f aca="false">+SUM(C28:H28)</f>
        <v>5464021.37929116</v>
      </c>
    </row>
    <row r="29" customFormat="false" ht="12.75" hidden="false" customHeight="false" outlineLevel="0" collapsed="false">
      <c r="A29" s="24" t="s">
        <v>36</v>
      </c>
      <c r="B29" s="25"/>
      <c r="C29" s="25"/>
      <c r="D29" s="20"/>
      <c r="E29" s="20"/>
      <c r="F29" s="20"/>
      <c r="G29" s="20"/>
      <c r="H29" s="20"/>
      <c r="I29" s="22" t="n">
        <f aca="false">+SUM(C29:H29)</f>
        <v>0</v>
      </c>
    </row>
    <row r="30" customFormat="false" ht="12.75" hidden="false" customHeight="false" outlineLevel="0" collapsed="false">
      <c r="A30" s="24" t="s">
        <v>37</v>
      </c>
      <c r="B30" s="25"/>
      <c r="C30" s="25"/>
      <c r="D30" s="20"/>
      <c r="E30" s="20"/>
      <c r="F30" s="20"/>
      <c r="G30" s="20"/>
      <c r="H30" s="20"/>
      <c r="I30" s="22" t="n">
        <f aca="false">+SUM(C30:H30)</f>
        <v>0</v>
      </c>
    </row>
    <row r="31" customFormat="false" ht="12.75" hidden="false" customHeight="false" outlineLevel="0" collapsed="false">
      <c r="A31" s="24" t="s">
        <v>38</v>
      </c>
      <c r="B31" s="25"/>
      <c r="C31" s="25"/>
      <c r="D31" s="20"/>
      <c r="E31" s="20"/>
      <c r="F31" s="20"/>
      <c r="G31" s="20"/>
      <c r="H31" s="20"/>
      <c r="I31" s="22" t="n">
        <f aca="false">+SUM(C31:H31)</f>
        <v>0</v>
      </c>
    </row>
    <row r="32" customFormat="false" ht="12.75" hidden="false" customHeight="false" outlineLevel="0" collapsed="false">
      <c r="A32" s="26" t="s">
        <v>39</v>
      </c>
      <c r="B32" s="27"/>
      <c r="C32" s="27" t="n">
        <f aca="false">+SUM(C26:C31)</f>
        <v>60000</v>
      </c>
      <c r="D32" s="22" t="n">
        <f aca="false">+SUM(D26:D31)</f>
        <v>160000</v>
      </c>
      <c r="E32" s="22" t="n">
        <f aca="false">+SUM(E26:E31)</f>
        <v>625938.908362544</v>
      </c>
      <c r="F32" s="22" t="n">
        <f aca="false">+SUM(F26:F31)</f>
        <v>4174061.09163746</v>
      </c>
      <c r="G32" s="22" t="n">
        <f aca="false">+SUM(G26:G31)</f>
        <v>2913912.53546987</v>
      </c>
      <c r="H32" s="22" t="n">
        <f aca="false">+SUM(H26:H31)</f>
        <v>0</v>
      </c>
      <c r="I32" s="22" t="n">
        <f aca="false">+SUM(C32:H32)</f>
        <v>7933912.53546987</v>
      </c>
    </row>
    <row r="33" customFormat="false" ht="12.75" hidden="false" customHeight="false" outlineLevel="0" collapsed="false">
      <c r="A33" s="1" t="s">
        <v>197</v>
      </c>
    </row>
  </sheetData>
  <mergeCells count="16">
    <mergeCell ref="B1:I1"/>
    <mergeCell ref="B2:I2"/>
    <mergeCell ref="B3:I3"/>
    <mergeCell ref="B4:I4"/>
    <mergeCell ref="B5:I5"/>
    <mergeCell ref="B6:I6"/>
    <mergeCell ref="B7:I7"/>
    <mergeCell ref="B8:I8"/>
    <mergeCell ref="B9:I9"/>
    <mergeCell ref="B10:I10"/>
    <mergeCell ref="A15:A16"/>
    <mergeCell ref="B15:H15"/>
    <mergeCell ref="I15:I16"/>
    <mergeCell ref="J15:J16"/>
    <mergeCell ref="B24:H24"/>
    <mergeCell ref="I24:I25"/>
  </mergeCells>
  <printOptions headings="false" gridLines="false" gridLinesSet="true" horizontalCentered="false" verticalCentered="false"/>
  <pageMargins left="0.770138888888889" right="0.747916666666667" top="0.620138888888889" bottom="0.5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5" activeCellId="0" sqref="B15:H15"/>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24.28"/>
    <col collapsed="false" customWidth="true" hidden="false" outlineLevel="0" max="3" min="3" style="1" width="23.56"/>
    <col collapsed="false" customWidth="true" hidden="false" outlineLevel="0" max="4" min="4" style="1" width="23.41"/>
    <col collapsed="false" customWidth="true" hidden="false" outlineLevel="0" max="5" min="5" style="1" width="22.56"/>
    <col collapsed="false" customWidth="true" hidden="false" outlineLevel="0" max="6" min="6" style="1" width="24.28"/>
    <col collapsed="false" customWidth="true" hidden="false" outlineLevel="0" max="7" min="7" style="1" width="22.56"/>
    <col collapsed="false" customWidth="true" hidden="false" outlineLevel="0" max="8" min="8" style="1" width="21.28"/>
    <col collapsed="false" customWidth="false" hidden="false" outlineLevel="0" max="257" min="9" style="1" width="8.85"/>
  </cols>
  <sheetData>
    <row r="1" customFormat="false" ht="42" hidden="false" customHeight="true" outlineLevel="0" collapsed="false">
      <c r="A1" s="2" t="s">
        <v>0</v>
      </c>
      <c r="B1" s="3" t="s">
        <v>198</v>
      </c>
      <c r="C1" s="3"/>
      <c r="D1" s="3"/>
      <c r="E1" s="3"/>
      <c r="F1" s="3"/>
      <c r="G1" s="3"/>
      <c r="H1" s="3"/>
    </row>
    <row r="2" customFormat="false" ht="15" hidden="false" customHeight="true" outlineLevel="0" collapsed="false">
      <c r="A2" s="4" t="s">
        <v>2</v>
      </c>
      <c r="B2" s="5" t="s">
        <v>199</v>
      </c>
      <c r="C2" s="5"/>
      <c r="D2" s="5"/>
      <c r="E2" s="5"/>
      <c r="F2" s="5"/>
      <c r="G2" s="5"/>
      <c r="H2" s="5"/>
    </row>
    <row r="3" customFormat="false" ht="15" hidden="false" customHeight="true" outlineLevel="0" collapsed="false">
      <c r="A3" s="4" t="s">
        <v>4</v>
      </c>
      <c r="B3" s="5" t="s">
        <v>108</v>
      </c>
      <c r="C3" s="5"/>
      <c r="D3" s="5"/>
      <c r="E3" s="5"/>
      <c r="F3" s="5"/>
      <c r="G3" s="5"/>
      <c r="H3" s="5"/>
    </row>
    <row r="4" customFormat="false" ht="28.5" hidden="false" customHeight="true" outlineLevel="0" collapsed="false">
      <c r="A4" s="6" t="s">
        <v>109</v>
      </c>
      <c r="B4" s="7" t="n">
        <f aca="false">+H26</f>
        <v>8750000</v>
      </c>
      <c r="C4" s="7"/>
      <c r="D4" s="7"/>
      <c r="E4" s="7"/>
      <c r="F4" s="7"/>
      <c r="G4" s="7"/>
      <c r="H4" s="7"/>
    </row>
    <row r="5" customFormat="false" ht="15" hidden="false" customHeight="true" outlineLevel="0" collapsed="false">
      <c r="A5" s="4" t="s">
        <v>110</v>
      </c>
      <c r="B5" s="5" t="s">
        <v>200</v>
      </c>
      <c r="C5" s="5"/>
      <c r="D5" s="5"/>
      <c r="E5" s="5"/>
      <c r="F5" s="5"/>
      <c r="G5" s="5"/>
      <c r="H5" s="5"/>
    </row>
    <row r="6" customFormat="false" ht="30.75" hidden="false" customHeight="true" outlineLevel="0" collapsed="false">
      <c r="A6" s="4" t="s">
        <v>111</v>
      </c>
      <c r="B6" s="5" t="s">
        <v>201</v>
      </c>
      <c r="C6" s="5"/>
      <c r="D6" s="5"/>
      <c r="E6" s="5"/>
      <c r="F6" s="5"/>
      <c r="G6" s="5"/>
      <c r="H6" s="5"/>
    </row>
    <row r="7" s="10" customFormat="true" ht="21.75" hidden="false" customHeight="true" outlineLevel="0" collapsed="false">
      <c r="A7" s="4" t="s">
        <v>9</v>
      </c>
      <c r="B7" s="9" t="s">
        <v>202</v>
      </c>
      <c r="C7" s="9"/>
      <c r="D7" s="9"/>
      <c r="E7" s="9"/>
      <c r="F7" s="9"/>
      <c r="G7" s="9"/>
      <c r="H7" s="9"/>
    </row>
    <row r="8" customFormat="false" ht="18" hidden="false" customHeight="true" outlineLevel="0" collapsed="false">
      <c r="A8" s="4"/>
      <c r="B8" s="37" t="s">
        <v>203</v>
      </c>
      <c r="C8" s="37"/>
      <c r="D8" s="37"/>
      <c r="E8" s="37"/>
      <c r="F8" s="37"/>
      <c r="G8" s="37"/>
      <c r="H8" s="37"/>
    </row>
    <row r="9" customFormat="false" ht="17.25" hidden="false" customHeight="true" outlineLevel="0" collapsed="false">
      <c r="A9" s="4"/>
      <c r="B9" s="37" t="s">
        <v>204</v>
      </c>
      <c r="C9" s="37"/>
      <c r="D9" s="37"/>
      <c r="E9" s="37"/>
      <c r="F9" s="37"/>
      <c r="G9" s="37"/>
      <c r="H9" s="37"/>
    </row>
    <row r="10" customFormat="false" ht="18.75" hidden="false" customHeight="true" outlineLevel="0" collapsed="false">
      <c r="A10" s="4"/>
      <c r="B10" s="37" t="s">
        <v>205</v>
      </c>
      <c r="C10" s="37"/>
      <c r="D10" s="37"/>
      <c r="E10" s="37"/>
      <c r="F10" s="37"/>
      <c r="G10" s="37"/>
      <c r="H10" s="37"/>
    </row>
    <row r="11" customFormat="false" ht="17.25" hidden="false" customHeight="true" outlineLevel="0" collapsed="false">
      <c r="A11" s="4"/>
      <c r="B11" s="11" t="s">
        <v>206</v>
      </c>
      <c r="C11" s="11"/>
      <c r="D11" s="11"/>
      <c r="E11" s="11"/>
      <c r="F11" s="11"/>
      <c r="G11" s="11"/>
      <c r="H11" s="11"/>
    </row>
    <row r="12" customFormat="false" ht="84" hidden="false" customHeight="true" outlineLevel="0" collapsed="false">
      <c r="A12" s="4" t="s">
        <v>11</v>
      </c>
      <c r="B12" s="11" t="s">
        <v>207</v>
      </c>
      <c r="C12" s="11"/>
      <c r="D12" s="11"/>
      <c r="E12" s="11"/>
      <c r="F12" s="11"/>
      <c r="G12" s="11"/>
      <c r="H12" s="11"/>
    </row>
    <row r="13" customFormat="false" ht="45" hidden="false" customHeight="true" outlineLevel="0" collapsed="false">
      <c r="A13" s="4" t="s">
        <v>13</v>
      </c>
      <c r="B13" s="5" t="s">
        <v>208</v>
      </c>
      <c r="C13" s="5"/>
      <c r="D13" s="5"/>
      <c r="E13" s="5"/>
      <c r="F13" s="5"/>
      <c r="G13" s="5"/>
      <c r="H13" s="5"/>
    </row>
    <row r="14" customFormat="false" ht="36" hidden="false" customHeight="true" outlineLevel="0" collapsed="false">
      <c r="A14" s="4" t="s">
        <v>15</v>
      </c>
      <c r="B14" s="5" t="s">
        <v>209</v>
      </c>
      <c r="C14" s="5"/>
      <c r="D14" s="5"/>
      <c r="E14" s="5"/>
      <c r="F14" s="5"/>
      <c r="G14" s="5"/>
      <c r="H14" s="5"/>
    </row>
    <row r="15" customFormat="false" ht="15" hidden="false" customHeight="true" outlineLevel="0" collapsed="false">
      <c r="A15" s="4" t="s">
        <v>17</v>
      </c>
      <c r="B15" s="5" t="s">
        <v>210</v>
      </c>
      <c r="C15" s="5"/>
      <c r="D15" s="5"/>
      <c r="E15" s="5"/>
      <c r="F15" s="5"/>
      <c r="G15" s="5"/>
      <c r="H15" s="5"/>
    </row>
    <row r="16" customFormat="false" ht="15.75" hidden="false" customHeight="false" outlineLevel="0" collapsed="false">
      <c r="A16" s="12"/>
    </row>
    <row r="17" customFormat="false" ht="15.75" hidden="false" customHeight="false" outlineLevel="0" collapsed="false">
      <c r="A17" s="12"/>
    </row>
    <row r="18" customFormat="false" ht="15.75" hidden="false" customHeight="false" outlineLevel="0" collapsed="false">
      <c r="A18" s="13" t="s">
        <v>19</v>
      </c>
    </row>
    <row r="19" customFormat="false" ht="15.75" hidden="false" customHeight="false" outlineLevel="0" collapsed="false">
      <c r="A19" s="12" t="s">
        <v>118</v>
      </c>
    </row>
    <row r="20" customFormat="false" ht="12.75" hidden="false" customHeight="true" outlineLevel="0" collapsed="false">
      <c r="A20" s="14" t="s">
        <v>21</v>
      </c>
      <c r="B20" s="15" t="s">
        <v>22</v>
      </c>
      <c r="C20" s="15"/>
      <c r="D20" s="15"/>
      <c r="E20" s="15"/>
      <c r="F20" s="15"/>
      <c r="G20" s="15"/>
      <c r="H20" s="17" t="s">
        <v>39</v>
      </c>
    </row>
    <row r="21" customFormat="false" ht="12.75" hidden="false" customHeight="false" outlineLevel="0" collapsed="false">
      <c r="A21" s="14"/>
      <c r="B21" s="15" t="n">
        <v>2007</v>
      </c>
      <c r="C21" s="15" t="n">
        <v>2008</v>
      </c>
      <c r="D21" s="15" t="n">
        <v>2009</v>
      </c>
      <c r="E21" s="15" t="n">
        <v>2010</v>
      </c>
      <c r="F21" s="15" t="n">
        <v>2011</v>
      </c>
      <c r="G21" s="15" t="n">
        <v>2012</v>
      </c>
      <c r="H21" s="17"/>
    </row>
    <row r="22" customFormat="false" ht="38.25" hidden="false" customHeight="true" outlineLevel="0" collapsed="false">
      <c r="A22" s="19" t="s">
        <v>26</v>
      </c>
      <c r="B22" s="20"/>
      <c r="C22" s="20" t="n">
        <v>150000</v>
      </c>
      <c r="D22" s="20" t="n">
        <v>50000</v>
      </c>
      <c r="E22" s="20" t="n">
        <v>50000</v>
      </c>
      <c r="F22" s="20"/>
      <c r="G22" s="21"/>
      <c r="H22" s="22" t="n">
        <f aca="false">+SUM(C22:G22)</f>
        <v>250000</v>
      </c>
    </row>
    <row r="23" customFormat="false" ht="28.5" hidden="false" customHeight="true" outlineLevel="0" collapsed="false">
      <c r="A23" s="19" t="s">
        <v>211</v>
      </c>
      <c r="B23" s="20"/>
      <c r="C23" s="20"/>
      <c r="D23" s="20" t="n">
        <v>1500000</v>
      </c>
      <c r="E23" s="20" t="n">
        <v>2000000</v>
      </c>
      <c r="F23" s="20" t="n">
        <v>2500000</v>
      </c>
      <c r="G23" s="21"/>
      <c r="H23" s="22" t="n">
        <f aca="false">+SUM(C23:G23)</f>
        <v>6000000</v>
      </c>
    </row>
    <row r="24" customFormat="false" ht="12.75" hidden="false" customHeight="false" outlineLevel="0" collapsed="false">
      <c r="A24" s="33" t="s">
        <v>50</v>
      </c>
      <c r="B24" s="20"/>
      <c r="C24" s="20"/>
      <c r="D24" s="20"/>
      <c r="E24" s="20" t="n">
        <v>1000000</v>
      </c>
      <c r="F24" s="20" t="n">
        <v>1500000</v>
      </c>
      <c r="G24" s="21"/>
      <c r="H24" s="22" t="n">
        <f aca="false">+SUM(C24:G24)</f>
        <v>2500000</v>
      </c>
    </row>
    <row r="25" customFormat="false" ht="12.75" hidden="false" customHeight="false" outlineLevel="0" collapsed="false">
      <c r="A25" s="33" t="s">
        <v>120</v>
      </c>
      <c r="B25" s="20"/>
      <c r="C25" s="20"/>
      <c r="D25" s="20"/>
      <c r="E25" s="20"/>
      <c r="F25" s="20" t="n">
        <v>400000</v>
      </c>
      <c r="G25" s="21" t="n">
        <v>700000</v>
      </c>
      <c r="H25" s="22" t="n">
        <f aca="false">+SUM(C25:G25)</f>
        <v>1100000</v>
      </c>
    </row>
    <row r="26" customFormat="false" ht="12.75" hidden="false" customHeight="false" outlineLevel="0" collapsed="false">
      <c r="A26" s="17" t="s">
        <v>31</v>
      </c>
      <c r="B26" s="22" t="n">
        <f aca="false">+SUM(B22:B24)</f>
        <v>0</v>
      </c>
      <c r="C26" s="22" t="n">
        <f aca="false">+SUM(C22:C24)</f>
        <v>150000</v>
      </c>
      <c r="D26" s="22" t="n">
        <f aca="false">+SUM(D22:D24)</f>
        <v>1550000</v>
      </c>
      <c r="E26" s="22" t="n">
        <f aca="false">+SUM(E22:E24)</f>
        <v>3050000</v>
      </c>
      <c r="F26" s="22" t="n">
        <f aca="false">+SUM(F22:F24)</f>
        <v>4000000</v>
      </c>
      <c r="G26" s="22" t="n">
        <f aca="false">+SUM(G22:G24)</f>
        <v>0</v>
      </c>
      <c r="H26" s="22" t="n">
        <f aca="false">+SUM(C26:G26)</f>
        <v>8750000</v>
      </c>
    </row>
    <row r="27" customFormat="false" ht="23.25" hidden="false" customHeight="false" outlineLevel="0" collapsed="false">
      <c r="A27" s="17" t="s">
        <v>121</v>
      </c>
      <c r="B27" s="22" t="n">
        <f aca="false">+SUM(B22:B25)</f>
        <v>0</v>
      </c>
      <c r="C27" s="22" t="n">
        <f aca="false">+SUM(C22:C25)</f>
        <v>150000</v>
      </c>
      <c r="D27" s="22" t="n">
        <f aca="false">+SUM(D22:D25)</f>
        <v>1550000</v>
      </c>
      <c r="E27" s="22" t="n">
        <f aca="false">+SUM(E22:E25)</f>
        <v>3050000</v>
      </c>
      <c r="F27" s="22" t="n">
        <f aca="false">+SUM(F22:F25)</f>
        <v>4400000</v>
      </c>
      <c r="G27" s="22" t="n">
        <f aca="false">+SUM(G22:G25)</f>
        <v>700000</v>
      </c>
      <c r="H27" s="22" t="n">
        <f aca="false">+SUM(C27:G27)</f>
        <v>9850000</v>
      </c>
    </row>
    <row r="28" customFormat="false" ht="15.75" hidden="false" customHeight="false" outlineLevel="0" collapsed="false">
      <c r="A28" s="12"/>
    </row>
    <row r="29" customFormat="false" ht="15.75" hidden="false" customHeight="false" outlineLevel="0" collapsed="false">
      <c r="A29" s="12"/>
    </row>
    <row r="30" customFormat="false" ht="15.75" hidden="false" customHeight="true" outlineLevel="0" collapsed="false">
      <c r="A30" s="13" t="s">
        <v>32</v>
      </c>
      <c r="B30" s="15" t="s">
        <v>22</v>
      </c>
      <c r="C30" s="15"/>
      <c r="D30" s="15"/>
      <c r="E30" s="15"/>
      <c r="F30" s="15"/>
      <c r="G30" s="15"/>
      <c r="H30" s="17" t="s">
        <v>39</v>
      </c>
    </row>
    <row r="31" customFormat="false" ht="13.5" hidden="false" customHeight="true" outlineLevel="0" collapsed="false">
      <c r="B31" s="15" t="n">
        <v>2007</v>
      </c>
      <c r="C31" s="15" t="n">
        <v>2008</v>
      </c>
      <c r="D31" s="15" t="n">
        <v>2009</v>
      </c>
      <c r="E31" s="15" t="n">
        <v>2010</v>
      </c>
      <c r="F31" s="15" t="n">
        <v>2011</v>
      </c>
      <c r="G31" s="15" t="n">
        <v>2012</v>
      </c>
      <c r="H31" s="17"/>
    </row>
    <row r="32" customFormat="false" ht="12.75" hidden="false" customHeight="false" outlineLevel="0" collapsed="false">
      <c r="A32" s="24" t="s">
        <v>33</v>
      </c>
      <c r="B32" s="25"/>
      <c r="C32" s="25" t="n">
        <v>150000</v>
      </c>
      <c r="D32" s="20" t="n">
        <f aca="false">+D27-SUM(D33:D38)</f>
        <v>1050000</v>
      </c>
      <c r="E32" s="20" t="n">
        <f aca="false">+E27-SUM(E33:E38)</f>
        <v>652083.333333334</v>
      </c>
      <c r="F32" s="20" t="n">
        <f aca="false">+F27-SUM(F33:F38)</f>
        <v>1352083.33333333</v>
      </c>
      <c r="G32" s="20" t="n">
        <f aca="false">+G27-SUM(G33:G38)</f>
        <v>-2678833.33333333</v>
      </c>
      <c r="H32" s="22" t="n">
        <f aca="false">+SUM(C32:G32)</f>
        <v>525333.333333334</v>
      </c>
    </row>
    <row r="33" customFormat="false" ht="12.75" hidden="false" customHeight="false" outlineLevel="0" collapsed="false">
      <c r="A33" s="24" t="s">
        <v>122</v>
      </c>
      <c r="B33" s="25"/>
      <c r="C33" s="25"/>
      <c r="D33" s="20"/>
      <c r="E33" s="20"/>
      <c r="F33" s="20"/>
      <c r="G33" s="21"/>
      <c r="H33" s="22" t="n">
        <f aca="false">+SUM(C33:G33)</f>
        <v>0</v>
      </c>
    </row>
    <row r="34" customFormat="false" ht="12.75" hidden="false" customHeight="false" outlineLevel="0" collapsed="false">
      <c r="A34" s="24" t="s">
        <v>52</v>
      </c>
      <c r="B34" s="25"/>
      <c r="C34" s="25"/>
      <c r="D34" s="20" t="n">
        <v>500000</v>
      </c>
      <c r="E34" s="20" t="n">
        <v>1000000</v>
      </c>
      <c r="F34" s="20" t="n">
        <v>400000</v>
      </c>
      <c r="G34" s="21" t="n">
        <v>100000</v>
      </c>
      <c r="H34" s="22" t="n">
        <f aca="false">+SUM(C34:G34)</f>
        <v>2000000</v>
      </c>
    </row>
    <row r="35" customFormat="false" ht="12.75" hidden="false" customHeight="false" outlineLevel="0" collapsed="false">
      <c r="A35" s="24" t="s">
        <v>35</v>
      </c>
      <c r="B35" s="25"/>
      <c r="C35" s="25"/>
      <c r="D35" s="20"/>
      <c r="E35" s="20" t="n">
        <f aca="false">+D39/120*100*0.85</f>
        <v>1097916.66666667</v>
      </c>
      <c r="F35" s="20" t="n">
        <f aca="false">+(E39-E37-E36)/120*100*0.85</f>
        <v>1947916.66666667</v>
      </c>
      <c r="G35" s="20" t="n">
        <f aca="false">+(F39-F37-F36)/120*100*0.85</f>
        <v>2620833.33333333</v>
      </c>
      <c r="H35" s="22" t="n">
        <f aca="false">+SUM(C35:G35)</f>
        <v>5666666.66666667</v>
      </c>
    </row>
    <row r="36" customFormat="false" ht="12.75" hidden="false" customHeight="false" outlineLevel="0" collapsed="false">
      <c r="A36" s="24" t="s">
        <v>36</v>
      </c>
      <c r="B36" s="25"/>
      <c r="C36" s="25"/>
      <c r="D36" s="20"/>
      <c r="E36" s="20"/>
      <c r="F36" s="20" t="n">
        <v>100000</v>
      </c>
      <c r="G36" s="20" t="n">
        <v>358000</v>
      </c>
      <c r="H36" s="22" t="n">
        <f aca="false">+SUM(C36:G36)</f>
        <v>458000</v>
      </c>
    </row>
    <row r="37" customFormat="false" ht="12.75" hidden="false" customHeight="false" outlineLevel="0" collapsed="false">
      <c r="A37" s="24" t="s">
        <v>37</v>
      </c>
      <c r="B37" s="25"/>
      <c r="C37" s="25"/>
      <c r="D37" s="20"/>
      <c r="E37" s="20" t="n">
        <v>300000</v>
      </c>
      <c r="F37" s="20" t="n">
        <v>600000</v>
      </c>
      <c r="G37" s="20" t="n">
        <v>300000</v>
      </c>
      <c r="H37" s="22" t="n">
        <f aca="false">+SUM(C37:G37)</f>
        <v>1200000</v>
      </c>
    </row>
    <row r="38" customFormat="false" ht="12.75" hidden="false" customHeight="false" outlineLevel="0" collapsed="false">
      <c r="A38" s="24" t="s">
        <v>38</v>
      </c>
      <c r="B38" s="25"/>
      <c r="C38" s="25"/>
      <c r="D38" s="20"/>
      <c r="E38" s="20"/>
      <c r="F38" s="20"/>
      <c r="G38" s="20"/>
      <c r="H38" s="22" t="n">
        <f aca="false">+SUM(C38:G38)</f>
        <v>0</v>
      </c>
    </row>
    <row r="39" customFormat="false" ht="12.75" hidden="false" customHeight="false" outlineLevel="0" collapsed="false">
      <c r="A39" s="26" t="s">
        <v>39</v>
      </c>
      <c r="B39" s="27" t="n">
        <f aca="false">+SUM(B32:B38)</f>
        <v>0</v>
      </c>
      <c r="C39" s="27" t="n">
        <f aca="false">+SUM(C32:C38)</f>
        <v>150000</v>
      </c>
      <c r="D39" s="22" t="n">
        <f aca="false">+SUM(D32:D38)</f>
        <v>1550000</v>
      </c>
      <c r="E39" s="22" t="n">
        <f aca="false">+SUM(E32:E38)</f>
        <v>3050000</v>
      </c>
      <c r="F39" s="22" t="n">
        <f aca="false">+SUM(F32:F38)</f>
        <v>4400000</v>
      </c>
      <c r="G39" s="22" t="n">
        <f aca="false">+SUM(G32:G38)</f>
        <v>700000</v>
      </c>
      <c r="H39" s="22" t="n">
        <f aca="false">+SUM(C39:G39)</f>
        <v>9850000</v>
      </c>
    </row>
  </sheetData>
  <mergeCells count="21">
    <mergeCell ref="B1:H1"/>
    <mergeCell ref="B2:H2"/>
    <mergeCell ref="B3:H3"/>
    <mergeCell ref="B4:H4"/>
    <mergeCell ref="B5:H5"/>
    <mergeCell ref="B6:H6"/>
    <mergeCell ref="A7:A11"/>
    <mergeCell ref="B7:H7"/>
    <mergeCell ref="B8:H8"/>
    <mergeCell ref="B9:H9"/>
    <mergeCell ref="B10:H10"/>
    <mergeCell ref="B11:H11"/>
    <mergeCell ref="B12:H12"/>
    <mergeCell ref="B13:H13"/>
    <mergeCell ref="B14:H14"/>
    <mergeCell ref="B15:H15"/>
    <mergeCell ref="A20:A21"/>
    <mergeCell ref="B20:G20"/>
    <mergeCell ref="H20:H21"/>
    <mergeCell ref="B30:G30"/>
    <mergeCell ref="H30:H31"/>
  </mergeCells>
  <printOptions headings="false" gridLines="false" gridLinesSet="true" horizontalCentered="false" verticalCentered="false"/>
  <pageMargins left="0.720138888888889" right="0.35" top="0.529861111111111"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B7" colorId="64" zoomScale="100" zoomScaleNormal="100" zoomScalePageLayoutView="100"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6" min="5" style="1" width="15.7"/>
    <col collapsed="false" customWidth="true" hidden="false" outlineLevel="0" max="7" min="7" style="1" width="14.99"/>
    <col collapsed="false" customWidth="true" hidden="false" outlineLevel="0" max="8" min="8" style="1" width="17.42"/>
    <col collapsed="false" customWidth="false" hidden="false" outlineLevel="0" max="257" min="9" style="1" width="8.85"/>
  </cols>
  <sheetData>
    <row r="1" customFormat="false" ht="42" hidden="false" customHeight="true" outlineLevel="0" collapsed="false">
      <c r="A1" s="2" t="s">
        <v>0</v>
      </c>
      <c r="B1" s="3" t="s">
        <v>212</v>
      </c>
      <c r="C1" s="3"/>
      <c r="D1" s="3"/>
      <c r="E1" s="3"/>
      <c r="F1" s="3"/>
      <c r="G1" s="3"/>
      <c r="H1" s="3"/>
    </row>
    <row r="2" customFormat="false" ht="15" hidden="false" customHeight="true" outlineLevel="0" collapsed="false">
      <c r="A2" s="4" t="s">
        <v>2</v>
      </c>
      <c r="B2" s="5" t="s">
        <v>213</v>
      </c>
      <c r="C2" s="5"/>
      <c r="D2" s="5"/>
      <c r="E2" s="5"/>
      <c r="F2" s="5"/>
      <c r="G2" s="5"/>
      <c r="H2" s="5"/>
    </row>
    <row r="3" customFormat="false" ht="15" hidden="false" customHeight="true" outlineLevel="0" collapsed="false">
      <c r="A3" s="4" t="s">
        <v>4</v>
      </c>
      <c r="B3" s="5" t="s">
        <v>108</v>
      </c>
      <c r="C3" s="5"/>
      <c r="D3" s="5"/>
      <c r="E3" s="5"/>
      <c r="F3" s="5"/>
      <c r="G3" s="5"/>
      <c r="H3" s="5"/>
    </row>
    <row r="4" customFormat="false" ht="28.5" hidden="false" customHeight="true" outlineLevel="0" collapsed="false">
      <c r="A4" s="6" t="s">
        <v>109</v>
      </c>
      <c r="B4" s="7" t="n">
        <f aca="false">+H22</f>
        <v>9500751.12669004</v>
      </c>
      <c r="C4" s="7"/>
      <c r="D4" s="7"/>
      <c r="E4" s="7"/>
      <c r="F4" s="7"/>
      <c r="G4" s="7"/>
      <c r="H4" s="7"/>
    </row>
    <row r="5" customFormat="false" ht="15" hidden="false" customHeight="true" outlineLevel="0" collapsed="false">
      <c r="A5" s="4" t="s">
        <v>110</v>
      </c>
      <c r="B5" s="5" t="s">
        <v>200</v>
      </c>
      <c r="C5" s="5"/>
      <c r="D5" s="5"/>
      <c r="E5" s="5"/>
      <c r="F5" s="5"/>
      <c r="G5" s="5"/>
      <c r="H5" s="5"/>
    </row>
    <row r="6" customFormat="false" ht="33" hidden="false" customHeight="true" outlineLevel="0" collapsed="false">
      <c r="A6" s="4" t="s">
        <v>111</v>
      </c>
      <c r="B6" s="31" t="s">
        <v>214</v>
      </c>
      <c r="C6" s="31"/>
      <c r="D6" s="31"/>
      <c r="E6" s="31"/>
      <c r="F6" s="31"/>
      <c r="G6" s="31"/>
      <c r="H6" s="31"/>
    </row>
    <row r="7" s="10" customFormat="true" ht="78.75" hidden="false" customHeight="true" outlineLevel="0" collapsed="false">
      <c r="A7" s="8" t="s">
        <v>9</v>
      </c>
      <c r="B7" s="30" t="s">
        <v>215</v>
      </c>
      <c r="C7" s="30"/>
      <c r="D7" s="30"/>
      <c r="E7" s="30"/>
      <c r="F7" s="30"/>
      <c r="G7" s="30"/>
      <c r="H7" s="30"/>
    </row>
    <row r="8" customFormat="false" ht="64.5" hidden="false" customHeight="true" outlineLevel="0" collapsed="false">
      <c r="A8" s="4" t="s">
        <v>11</v>
      </c>
      <c r="B8" s="11" t="s">
        <v>216</v>
      </c>
      <c r="C8" s="11"/>
      <c r="D8" s="11"/>
      <c r="E8" s="11"/>
      <c r="F8" s="11"/>
      <c r="G8" s="11"/>
      <c r="H8" s="11"/>
    </row>
    <row r="9" customFormat="false" ht="36.75" hidden="false" customHeight="true" outlineLevel="0" collapsed="false">
      <c r="A9" s="4" t="s">
        <v>13</v>
      </c>
      <c r="B9" s="5" t="s">
        <v>217</v>
      </c>
      <c r="C9" s="5"/>
      <c r="D9" s="5"/>
      <c r="E9" s="5"/>
      <c r="F9" s="5"/>
      <c r="G9" s="5"/>
      <c r="H9" s="5"/>
    </row>
    <row r="10" customFormat="false" ht="36" hidden="false" customHeight="true" outlineLevel="0" collapsed="false">
      <c r="A10" s="4" t="s">
        <v>15</v>
      </c>
      <c r="B10" s="5" t="s">
        <v>218</v>
      </c>
      <c r="C10" s="5"/>
      <c r="D10" s="5"/>
      <c r="E10" s="5"/>
      <c r="F10" s="5"/>
      <c r="G10" s="5"/>
      <c r="H10" s="5"/>
    </row>
    <row r="11" customFormat="false" ht="15" hidden="false" customHeight="true" outlineLevel="0" collapsed="false">
      <c r="A11" s="4" t="s">
        <v>17</v>
      </c>
      <c r="B11" s="5" t="s">
        <v>210</v>
      </c>
      <c r="C11" s="5"/>
      <c r="D11" s="5"/>
      <c r="E11" s="5"/>
      <c r="F11" s="5"/>
      <c r="G11" s="5"/>
      <c r="H11" s="5"/>
    </row>
    <row r="12" customFormat="false" ht="15.75" hidden="false" customHeight="false" outlineLevel="0" collapsed="false">
      <c r="A12" s="12"/>
    </row>
    <row r="13" customFormat="false" ht="15.75" hidden="false" customHeight="false" outlineLevel="0" collapsed="false">
      <c r="A13" s="12"/>
    </row>
    <row r="14" customFormat="false" ht="15.75" hidden="false" customHeight="false" outlineLevel="0" collapsed="false">
      <c r="A14" s="13" t="s">
        <v>19</v>
      </c>
    </row>
    <row r="15" customFormat="false" ht="15.75" hidden="false" customHeight="false" outlineLevel="0" collapsed="false">
      <c r="A15" s="12" t="s">
        <v>118</v>
      </c>
    </row>
    <row r="16" customFormat="false" ht="12.75" hidden="false" customHeight="true" outlineLevel="0" collapsed="false">
      <c r="A16" s="14" t="s">
        <v>21</v>
      </c>
      <c r="B16" s="15" t="s">
        <v>22</v>
      </c>
      <c r="C16" s="15"/>
      <c r="D16" s="15"/>
      <c r="E16" s="15"/>
      <c r="F16" s="15"/>
      <c r="G16" s="15"/>
      <c r="H16" s="17" t="s">
        <v>39</v>
      </c>
    </row>
    <row r="17" customFormat="false" ht="12.75" hidden="false" customHeight="false" outlineLevel="0" collapsed="false">
      <c r="A17" s="14"/>
      <c r="B17" s="15" t="n">
        <v>2007</v>
      </c>
      <c r="C17" s="15" t="n">
        <v>2008</v>
      </c>
      <c r="D17" s="15" t="n">
        <v>2009</v>
      </c>
      <c r="E17" s="15" t="n">
        <v>2010</v>
      </c>
      <c r="F17" s="15" t="n">
        <v>2011</v>
      </c>
      <c r="G17" s="15" t="n">
        <v>2012</v>
      </c>
      <c r="H17" s="17"/>
    </row>
    <row r="18" customFormat="false" ht="34.5" hidden="false" customHeight="false" outlineLevel="0" collapsed="false">
      <c r="A18" s="19" t="s">
        <v>26</v>
      </c>
      <c r="B18" s="20"/>
      <c r="C18" s="20" t="n">
        <f aca="false">25000000/239.64</f>
        <v>104323.151393757</v>
      </c>
      <c r="D18" s="20" t="n">
        <f aca="false">95000000/239.64</f>
        <v>396427.975296278</v>
      </c>
      <c r="E18" s="20"/>
      <c r="F18" s="20"/>
      <c r="G18" s="21"/>
      <c r="H18" s="22" t="n">
        <f aca="false">+SUM(C18:G18)</f>
        <v>500751.126690035</v>
      </c>
    </row>
    <row r="19" customFormat="false" ht="23.25" hidden="false" customHeight="false" outlineLevel="0" collapsed="false">
      <c r="A19" s="19" t="s">
        <v>211</v>
      </c>
      <c r="B19" s="20"/>
      <c r="C19" s="20"/>
      <c r="D19" s="20" t="n">
        <v>1000000</v>
      </c>
      <c r="E19" s="20" t="n">
        <v>3000000</v>
      </c>
      <c r="F19" s="20" t="n">
        <v>2000000</v>
      </c>
      <c r="G19" s="21"/>
      <c r="H19" s="22" t="n">
        <f aca="false">+SUM(C19:G19)</f>
        <v>6000000</v>
      </c>
    </row>
    <row r="20" customFormat="false" ht="12.75" hidden="false" customHeight="false" outlineLevel="0" collapsed="false">
      <c r="A20" s="33" t="s">
        <v>50</v>
      </c>
      <c r="B20" s="20"/>
      <c r="C20" s="20"/>
      <c r="D20" s="20"/>
      <c r="E20" s="20" t="n">
        <v>1000000</v>
      </c>
      <c r="F20" s="20" t="n">
        <v>2000000</v>
      </c>
      <c r="G20" s="21"/>
      <c r="H20" s="22" t="n">
        <f aca="false">+SUM(C20:G20)</f>
        <v>3000000</v>
      </c>
    </row>
    <row r="21" customFormat="false" ht="12.75" hidden="false" customHeight="false" outlineLevel="0" collapsed="false">
      <c r="A21" s="33" t="s">
        <v>120</v>
      </c>
      <c r="B21" s="20"/>
      <c r="C21" s="20"/>
      <c r="D21" s="20"/>
      <c r="E21" s="20"/>
      <c r="F21" s="20" t="n">
        <v>600000</v>
      </c>
      <c r="G21" s="21" t="n">
        <v>900000</v>
      </c>
      <c r="H21" s="22" t="n">
        <f aca="false">+SUM(C21:G21)</f>
        <v>1500000</v>
      </c>
    </row>
    <row r="22" customFormat="false" ht="12.75" hidden="false" customHeight="false" outlineLevel="0" collapsed="false">
      <c r="A22" s="17" t="s">
        <v>31</v>
      </c>
      <c r="B22" s="22" t="n">
        <f aca="false">+SUM(B18:B20)</f>
        <v>0</v>
      </c>
      <c r="C22" s="22" t="n">
        <f aca="false">+SUM(C18:C20)</f>
        <v>104323.151393757</v>
      </c>
      <c r="D22" s="22" t="n">
        <f aca="false">+SUM(D18:D20)</f>
        <v>1396427.97529628</v>
      </c>
      <c r="E22" s="22" t="n">
        <f aca="false">+SUM(E18:E20)</f>
        <v>4000000</v>
      </c>
      <c r="F22" s="22" t="n">
        <f aca="false">+SUM(F18:F20)</f>
        <v>4000000</v>
      </c>
      <c r="G22" s="22" t="n">
        <f aca="false">+SUM(G18:G20)</f>
        <v>0</v>
      </c>
      <c r="H22" s="22" t="n">
        <f aca="false">+SUM(C22:G22)</f>
        <v>9500751.12669004</v>
      </c>
    </row>
    <row r="23" customFormat="false" ht="23.25" hidden="false" customHeight="false" outlineLevel="0" collapsed="false">
      <c r="A23" s="17" t="s">
        <v>121</v>
      </c>
      <c r="B23" s="22" t="n">
        <f aca="false">+SUM(B18:B21)</f>
        <v>0</v>
      </c>
      <c r="C23" s="22" t="n">
        <f aca="false">+SUM(C18:C21)</f>
        <v>104323.151393757</v>
      </c>
      <c r="D23" s="22" t="n">
        <f aca="false">+SUM(D18:D21)</f>
        <v>1396427.97529628</v>
      </c>
      <c r="E23" s="22" t="n">
        <f aca="false">+SUM(E18:E21)</f>
        <v>4000000</v>
      </c>
      <c r="F23" s="22" t="n">
        <f aca="false">+SUM(F18:F21)</f>
        <v>4600000</v>
      </c>
      <c r="G23" s="22" t="n">
        <f aca="false">+SUM(G18:G21)</f>
        <v>900000</v>
      </c>
      <c r="H23" s="22" t="n">
        <f aca="false">+SUM(C23:G23)</f>
        <v>11000751.12669</v>
      </c>
    </row>
    <row r="24" customFormat="false" ht="15.75" hidden="false" customHeight="false" outlineLevel="0" collapsed="false">
      <c r="A24" s="12"/>
    </row>
    <row r="25" customFormat="false" ht="15.75" hidden="false" customHeight="false" outlineLevel="0" collapsed="false">
      <c r="A25" s="12"/>
    </row>
    <row r="26" customFormat="false" ht="15.75" hidden="false" customHeight="true" outlineLevel="0" collapsed="false">
      <c r="A26" s="13" t="s">
        <v>32</v>
      </c>
      <c r="B26" s="15" t="s">
        <v>22</v>
      </c>
      <c r="C26" s="15"/>
      <c r="D26" s="15"/>
      <c r="E26" s="15"/>
      <c r="F26" s="15"/>
      <c r="G26" s="15"/>
      <c r="H26" s="17" t="s">
        <v>39</v>
      </c>
    </row>
    <row r="27" customFormat="false" ht="13.5" hidden="false" customHeight="true" outlineLevel="0" collapsed="false">
      <c r="B27" s="15" t="n">
        <v>2007</v>
      </c>
      <c r="C27" s="15" t="n">
        <v>2008</v>
      </c>
      <c r="D27" s="15" t="n">
        <v>2009</v>
      </c>
      <c r="E27" s="15" t="n">
        <v>2010</v>
      </c>
      <c r="F27" s="15" t="n">
        <v>2011</v>
      </c>
      <c r="G27" s="15" t="n">
        <v>2012</v>
      </c>
      <c r="H27" s="17"/>
    </row>
    <row r="28" customFormat="false" ht="12.75" hidden="false" customHeight="false" outlineLevel="0" collapsed="false">
      <c r="A28" s="24" t="s">
        <v>33</v>
      </c>
      <c r="B28" s="25"/>
      <c r="C28" s="25" t="n">
        <f aca="false">+C22/2</f>
        <v>52161.5756968787</v>
      </c>
      <c r="D28" s="20" t="n">
        <f aca="false">+D23-SUM(D29:D34)</f>
        <v>896427.975296278</v>
      </c>
      <c r="E28" s="20" t="n">
        <f aca="false">+E23-SUM(E29:E34)</f>
        <v>2410863.51749847</v>
      </c>
      <c r="F28" s="20" t="n">
        <f aca="false">+F23-SUM(F29:F34)</f>
        <v>1037500</v>
      </c>
      <c r="G28" s="20" t="n">
        <f aca="false">+G23-SUM(G29:G34)</f>
        <v>-3203833.33333333</v>
      </c>
      <c r="H28" s="22" t="n">
        <f aca="false">+SUM(C28:G28)</f>
        <v>1193119.73515829</v>
      </c>
    </row>
    <row r="29" customFormat="false" ht="12.75" hidden="false" customHeight="false" outlineLevel="0" collapsed="false">
      <c r="A29" s="24" t="s">
        <v>122</v>
      </c>
      <c r="B29" s="25"/>
      <c r="D29" s="20"/>
      <c r="E29" s="20"/>
      <c r="F29" s="20"/>
      <c r="G29" s="21"/>
      <c r="H29" s="22" t="n">
        <f aca="false">+SUM(C29:G29)</f>
        <v>0</v>
      </c>
    </row>
    <row r="30" customFormat="false" ht="12.75" hidden="false" customHeight="false" outlineLevel="0" collapsed="false">
      <c r="A30" s="24" t="s">
        <v>219</v>
      </c>
      <c r="B30" s="25"/>
      <c r="C30" s="25" t="n">
        <f aca="false">+C23/2</f>
        <v>52161.5756968787</v>
      </c>
      <c r="D30" s="20" t="n">
        <v>500000</v>
      </c>
      <c r="E30" s="20" t="n">
        <v>500000</v>
      </c>
      <c r="F30" s="20" t="n">
        <v>500000</v>
      </c>
      <c r="G30" s="21" t="n">
        <v>500000</v>
      </c>
      <c r="H30" s="22" t="n">
        <f aca="false">+SUM(C30:G30)</f>
        <v>2052161.57569688</v>
      </c>
    </row>
    <row r="31" customFormat="false" ht="12.75" hidden="false" customHeight="false" outlineLevel="0" collapsed="false">
      <c r="A31" s="24" t="s">
        <v>35</v>
      </c>
      <c r="B31" s="25"/>
      <c r="C31" s="25"/>
      <c r="D31" s="20"/>
      <c r="E31" s="20" t="n">
        <f aca="false">+D35/120*100*0.85</f>
        <v>989136.48250153</v>
      </c>
      <c r="F31" s="20" t="n">
        <f aca="false">+(E35-E32-E33-E34)/120*100*0.85</f>
        <v>2762500</v>
      </c>
      <c r="G31" s="20" t="n">
        <f aca="false">+(F35-F32-F33-F34)/120*100*0.85</f>
        <v>3045833.33333333</v>
      </c>
      <c r="H31" s="22" t="n">
        <f aca="false">+SUM(C31:G31)</f>
        <v>6797469.81583486</v>
      </c>
    </row>
    <row r="32" customFormat="false" ht="12.75" hidden="false" customHeight="false" outlineLevel="0" collapsed="false">
      <c r="A32" s="24" t="s">
        <v>36</v>
      </c>
      <c r="B32" s="25"/>
      <c r="C32" s="25"/>
      <c r="D32" s="20"/>
      <c r="E32" s="20"/>
      <c r="F32" s="20" t="n">
        <v>100000</v>
      </c>
      <c r="G32" s="20" t="n">
        <v>358000</v>
      </c>
      <c r="H32" s="22" t="n">
        <f aca="false">+SUM(C32:G32)</f>
        <v>458000</v>
      </c>
    </row>
    <row r="33" customFormat="false" ht="12.75" hidden="false" customHeight="false" outlineLevel="0" collapsed="false">
      <c r="A33" s="24" t="s">
        <v>37</v>
      </c>
      <c r="B33" s="25"/>
      <c r="C33" s="25"/>
      <c r="D33" s="20"/>
      <c r="E33" s="20"/>
      <c r="F33" s="20"/>
      <c r="G33" s="20"/>
      <c r="H33" s="22" t="n">
        <f aca="false">+SUM(C33:G33)</f>
        <v>0</v>
      </c>
    </row>
    <row r="34" customFormat="false" ht="12.75" hidden="false" customHeight="false" outlineLevel="0" collapsed="false">
      <c r="A34" s="24" t="s">
        <v>38</v>
      </c>
      <c r="B34" s="25"/>
      <c r="C34" s="25"/>
      <c r="D34" s="20"/>
      <c r="E34" s="20" t="n">
        <v>100000</v>
      </c>
      <c r="F34" s="20" t="n">
        <v>200000</v>
      </c>
      <c r="G34" s="20" t="n">
        <v>200000</v>
      </c>
      <c r="H34" s="22" t="n">
        <f aca="false">+SUM(C34:G34)</f>
        <v>500000</v>
      </c>
    </row>
    <row r="35" customFormat="false" ht="12.75" hidden="false" customHeight="false" outlineLevel="0" collapsed="false">
      <c r="A35" s="26" t="s">
        <v>39</v>
      </c>
      <c r="B35" s="27" t="n">
        <f aca="false">+SUM(B28:B34)</f>
        <v>0</v>
      </c>
      <c r="C35" s="27" t="n">
        <f aca="false">+SUM(C28:C34)</f>
        <v>104323.151393757</v>
      </c>
      <c r="D35" s="22" t="n">
        <f aca="false">+SUM(D28:D34)</f>
        <v>1396427.97529628</v>
      </c>
      <c r="E35" s="22" t="n">
        <f aca="false">+SUM(E28:E34)</f>
        <v>4000000</v>
      </c>
      <c r="F35" s="22" t="n">
        <f aca="false">+SUM(F28:F34)</f>
        <v>4600000</v>
      </c>
      <c r="G35" s="22" t="n">
        <f aca="false">+SUM(G28:G34)</f>
        <v>900000</v>
      </c>
      <c r="H35" s="22" t="n">
        <f aca="false">+SUM(C35:G35)</f>
        <v>11000751.12669</v>
      </c>
    </row>
  </sheetData>
  <mergeCells count="16">
    <mergeCell ref="B1:H1"/>
    <mergeCell ref="B2:H2"/>
    <mergeCell ref="B3:H3"/>
    <mergeCell ref="B4:H4"/>
    <mergeCell ref="B5:H5"/>
    <mergeCell ref="B6:H6"/>
    <mergeCell ref="B7:H7"/>
    <mergeCell ref="B8:H8"/>
    <mergeCell ref="B9:H9"/>
    <mergeCell ref="B10:H10"/>
    <mergeCell ref="B11:H11"/>
    <mergeCell ref="A16:A17"/>
    <mergeCell ref="B16:G16"/>
    <mergeCell ref="H16:H17"/>
    <mergeCell ref="B26:G26"/>
    <mergeCell ref="H26:H27"/>
  </mergeCells>
  <printOptions headings="false" gridLines="false" gridLinesSet="true" horizontalCentered="false" verticalCentered="false"/>
  <pageMargins left="1.07986111111111" right="0.747916666666667" top="0.35" bottom="0.3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8" activeCellId="0" sqref="B8:H8"/>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78.75" hidden="false" customHeight="true" outlineLevel="0" collapsed="false">
      <c r="A1" s="2" t="s">
        <v>0</v>
      </c>
      <c r="B1" s="3" t="s">
        <v>41</v>
      </c>
      <c r="C1" s="3"/>
      <c r="D1" s="3"/>
      <c r="E1" s="3"/>
      <c r="F1" s="3"/>
      <c r="G1" s="3"/>
      <c r="H1" s="3"/>
    </row>
    <row r="2" customFormat="false" ht="15" hidden="false" customHeight="true" outlineLevel="0" collapsed="false">
      <c r="A2" s="4" t="s">
        <v>2</v>
      </c>
      <c r="B2" s="5" t="s">
        <v>42</v>
      </c>
      <c r="C2" s="5"/>
      <c r="D2" s="5"/>
      <c r="E2" s="5"/>
      <c r="F2" s="5"/>
      <c r="G2" s="5"/>
      <c r="H2" s="5"/>
    </row>
    <row r="3" customFormat="false" ht="15" hidden="false" customHeight="true" outlineLevel="0" collapsed="false">
      <c r="A3" s="4" t="s">
        <v>4</v>
      </c>
      <c r="B3" s="5" t="s">
        <v>43</v>
      </c>
      <c r="C3" s="5"/>
      <c r="D3" s="5"/>
      <c r="E3" s="5"/>
      <c r="F3" s="5"/>
      <c r="G3" s="5"/>
      <c r="H3" s="5"/>
    </row>
    <row r="4" customFormat="false" ht="28.5" hidden="false" customHeight="true" outlineLevel="0" collapsed="false">
      <c r="A4" s="6" t="s">
        <v>6</v>
      </c>
      <c r="B4" s="7" t="n">
        <f aca="false">+I21</f>
        <v>1593428</v>
      </c>
      <c r="C4" s="7"/>
      <c r="D4" s="7"/>
      <c r="E4" s="7"/>
      <c r="F4" s="7"/>
      <c r="G4" s="7"/>
      <c r="H4" s="7"/>
    </row>
    <row r="5" customFormat="false" ht="15" hidden="false" customHeight="true" outlineLevel="0" collapsed="false">
      <c r="A5" s="4" t="s">
        <v>7</v>
      </c>
      <c r="B5" s="5" t="s">
        <v>8</v>
      </c>
      <c r="C5" s="5"/>
      <c r="D5" s="5"/>
      <c r="E5" s="5"/>
      <c r="F5" s="5"/>
      <c r="G5" s="5"/>
      <c r="H5" s="5"/>
    </row>
    <row r="6" s="10" customFormat="true" ht="109.5" hidden="false" customHeight="true" outlineLevel="0" collapsed="false">
      <c r="A6" s="8" t="s">
        <v>9</v>
      </c>
      <c r="B6" s="30" t="s">
        <v>44</v>
      </c>
      <c r="C6" s="30"/>
      <c r="D6" s="30"/>
      <c r="E6" s="30"/>
      <c r="F6" s="30"/>
      <c r="G6" s="30"/>
      <c r="H6" s="30"/>
    </row>
    <row r="7" customFormat="false" ht="36.75" hidden="false" customHeight="true" outlineLevel="0" collapsed="false">
      <c r="A7" s="4" t="s">
        <v>11</v>
      </c>
      <c r="B7" s="5" t="s">
        <v>45</v>
      </c>
      <c r="C7" s="5"/>
      <c r="D7" s="5"/>
      <c r="E7" s="5"/>
      <c r="F7" s="5"/>
      <c r="G7" s="5"/>
      <c r="H7" s="5"/>
    </row>
    <row r="8" customFormat="false" ht="21.75" hidden="false" customHeight="true" outlineLevel="0" collapsed="false">
      <c r="A8" s="4" t="s">
        <v>13</v>
      </c>
      <c r="B8" s="5" t="s">
        <v>46</v>
      </c>
      <c r="C8" s="5"/>
      <c r="D8" s="5"/>
      <c r="E8" s="5"/>
      <c r="F8" s="5"/>
      <c r="G8" s="5"/>
      <c r="H8" s="5"/>
    </row>
    <row r="9" customFormat="false" ht="36" hidden="false" customHeight="true" outlineLevel="0" collapsed="false">
      <c r="A9" s="4" t="s">
        <v>15</v>
      </c>
      <c r="B9" s="5" t="s">
        <v>47</v>
      </c>
      <c r="C9" s="5"/>
      <c r="D9" s="5"/>
      <c r="E9" s="5"/>
      <c r="F9" s="5"/>
      <c r="G9" s="5"/>
      <c r="H9" s="5"/>
    </row>
    <row r="10" customFormat="false" ht="15" hidden="false" customHeight="true" outlineLevel="0" collapsed="false">
      <c r="A10" s="4" t="s">
        <v>17</v>
      </c>
      <c r="B10" s="5" t="s">
        <v>48</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20</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8.75" hidden="false" customHeight="true" outlineLevel="0" collapsed="false">
      <c r="A17" s="19" t="s">
        <v>49</v>
      </c>
      <c r="B17" s="20" t="n">
        <v>95977</v>
      </c>
      <c r="C17" s="20" t="n">
        <v>43780</v>
      </c>
      <c r="D17" s="20"/>
      <c r="E17" s="20"/>
      <c r="F17" s="20"/>
      <c r="G17" s="21"/>
      <c r="H17" s="22" t="n">
        <f aca="false">+SUM(C17:G17)</f>
        <v>43780</v>
      </c>
      <c r="I17" s="22" t="n">
        <f aca="false">+H17+B17</f>
        <v>139757</v>
      </c>
    </row>
    <row r="18" customFormat="false" ht="12.75" hidden="false" customHeight="false" outlineLevel="0" collapsed="false">
      <c r="A18" s="19" t="s">
        <v>27</v>
      </c>
      <c r="B18" s="20"/>
      <c r="C18" s="20"/>
      <c r="D18" s="20" t="n">
        <v>306729</v>
      </c>
      <c r="E18" s="20" t="n">
        <v>671926</v>
      </c>
      <c r="F18" s="20"/>
      <c r="G18" s="21"/>
      <c r="H18" s="22" t="n">
        <f aca="false">+SUM(C18:G18)</f>
        <v>978655</v>
      </c>
      <c r="I18" s="22" t="n">
        <f aca="false">+H18+B18</f>
        <v>978655</v>
      </c>
    </row>
    <row r="19" customFormat="false" ht="12.75" hidden="false" customHeight="false" outlineLevel="0" collapsed="false">
      <c r="A19" s="19" t="s">
        <v>50</v>
      </c>
      <c r="B19" s="20"/>
      <c r="C19" s="20"/>
      <c r="D19" s="20"/>
      <c r="E19" s="20"/>
      <c r="F19" s="20" t="n">
        <v>368009</v>
      </c>
      <c r="G19" s="21"/>
      <c r="H19" s="22" t="n">
        <f aca="false">+SUM(C19:G19)</f>
        <v>368009</v>
      </c>
      <c r="I19" s="22" t="n">
        <f aca="false">+H19+B19</f>
        <v>368009</v>
      </c>
    </row>
    <row r="20" customFormat="false" ht="12.75" hidden="false" customHeight="false" outlineLevel="0" collapsed="false">
      <c r="A20" s="19" t="s">
        <v>51</v>
      </c>
      <c r="B20" s="20"/>
      <c r="C20" s="20" t="n">
        <v>18683</v>
      </c>
      <c r="D20" s="20" t="n">
        <f aca="false">11407+19260</f>
        <v>30667</v>
      </c>
      <c r="E20" s="20" t="n">
        <v>41230</v>
      </c>
      <c r="F20" s="20" t="n">
        <f aca="false">9513+8914-2000</f>
        <v>16427</v>
      </c>
      <c r="G20" s="21"/>
      <c r="H20" s="22" t="n">
        <f aca="false">+SUM(C20:G20)</f>
        <v>107007</v>
      </c>
      <c r="I20" s="22" t="n">
        <f aca="false">+H20+B20</f>
        <v>107007</v>
      </c>
    </row>
    <row r="21" customFormat="false" ht="12.75" hidden="false" customHeight="false" outlineLevel="0" collapsed="false">
      <c r="A21" s="17" t="s">
        <v>31</v>
      </c>
      <c r="B21" s="22" t="n">
        <f aca="false">+SUM(B17:B20)</f>
        <v>95977</v>
      </c>
      <c r="C21" s="22" t="n">
        <f aca="false">+SUM(C17:C20)</f>
        <v>62463</v>
      </c>
      <c r="D21" s="22" t="n">
        <f aca="false">+SUM(D17:D20)</f>
        <v>337396</v>
      </c>
      <c r="E21" s="22" t="n">
        <f aca="false">+SUM(E17:E20)</f>
        <v>713156</v>
      </c>
      <c r="F21" s="22" t="n">
        <f aca="false">+SUM(F17:F20)</f>
        <v>384436</v>
      </c>
      <c r="G21" s="22" t="n">
        <f aca="false">+SUM(G17:G20)</f>
        <v>0</v>
      </c>
      <c r="H21" s="22" t="n">
        <f aca="false">+SUM(H17:H20)</f>
        <v>1497451</v>
      </c>
      <c r="I21" s="22" t="n">
        <f aca="false">+H21+B21</f>
        <v>1593428</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95977</v>
      </c>
      <c r="C26" s="25" t="n">
        <f aca="false">+C21</f>
        <v>62463</v>
      </c>
      <c r="D26" s="20" t="n">
        <f aca="false">+D21-D28-D27</f>
        <v>293151.375</v>
      </c>
      <c r="E26" s="20" t="n">
        <f aca="false">+E21-E28-E27</f>
        <v>474167.166666667</v>
      </c>
      <c r="F26" s="20" t="n">
        <f aca="false">+F21-F27-F28</f>
        <v>-120716.166666667</v>
      </c>
      <c r="G26" s="20" t="n">
        <f aca="false">+G21-(G27+G28+G29+G30+G31)</f>
        <v>-272308.833333333</v>
      </c>
      <c r="H26" s="22" t="n">
        <f aca="false">+SUM(C26:G26)</f>
        <v>436756.541666667</v>
      </c>
    </row>
    <row r="27" customFormat="false" ht="12.75" hidden="false" customHeight="false" outlineLevel="0" collapsed="false">
      <c r="A27" s="24" t="s">
        <v>52</v>
      </c>
      <c r="B27" s="25"/>
      <c r="C27" s="25"/>
      <c r="D27" s="20"/>
      <c r="E27" s="20"/>
      <c r="F27" s="20"/>
      <c r="G27" s="21"/>
      <c r="H27" s="22" t="n">
        <f aca="false">+SUM(C27:G27)</f>
        <v>0</v>
      </c>
    </row>
    <row r="28" customFormat="false" ht="12.75" hidden="false" customHeight="false" outlineLevel="0" collapsed="false">
      <c r="A28" s="24" t="s">
        <v>35</v>
      </c>
      <c r="B28" s="25"/>
      <c r="C28" s="25"/>
      <c r="D28" s="20" t="n">
        <f aca="false">+C32/120*100*0.85</f>
        <v>44244.625</v>
      </c>
      <c r="E28" s="20" t="n">
        <f aca="false">+(D32)/120*100*0.85</f>
        <v>238988.833333333</v>
      </c>
      <c r="F28" s="20" t="n">
        <f aca="false">+(E32)/120*100*0.85</f>
        <v>505152.166666667</v>
      </c>
      <c r="G28" s="20" t="n">
        <f aca="false">+F32/120*100*0.85</f>
        <v>272308.833333333</v>
      </c>
      <c r="H28" s="22" t="n">
        <f aca="false">+SUM(C28:G28)</f>
        <v>1060694.45833333</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62463</v>
      </c>
      <c r="D32" s="22" t="n">
        <f aca="false">+SUM(D26:D31)</f>
        <v>337396</v>
      </c>
      <c r="E32" s="22" t="n">
        <f aca="false">+SUM(E26:E31)</f>
        <v>713156</v>
      </c>
      <c r="F32" s="22" t="n">
        <f aca="false">+SUM(F26:F31)</f>
        <v>384436</v>
      </c>
      <c r="G32" s="22" t="n">
        <f aca="false">+SUM(G26:G31)</f>
        <v>0</v>
      </c>
      <c r="H32" s="22" t="n">
        <f aca="false">+SUM(C32:G32)</f>
        <v>1497451</v>
      </c>
    </row>
    <row r="34" customFormat="false" ht="12.75" hidden="false" customHeight="false" outlineLevel="0" collapsed="false">
      <c r="F34" s="28"/>
    </row>
    <row r="37" customFormat="false" ht="12.75" hidden="false" customHeight="false" outlineLevel="0" collapsed="false">
      <c r="A37" s="29"/>
      <c r="B37" s="0"/>
      <c r="C37" s="0"/>
      <c r="D37" s="0"/>
      <c r="E37" s="0"/>
      <c r="F37" s="0"/>
      <c r="G37" s="0"/>
      <c r="H37" s="0"/>
      <c r="I37" s="0"/>
      <c r="J37" s="0"/>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990277777777778" right="0.747916666666667" top="0.529861111111111"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true" showRowColHeaders="true" showZeros="true" rightToLeft="false" tabSelected="false" showOutlineSymbols="true" defaultGridColor="true" view="pageBreakPreview" topLeftCell="B1" colorId="64" zoomScale="110" zoomScaleNormal="100" zoomScalePageLayoutView="110"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8.28"/>
    <col collapsed="false" customWidth="true" hidden="false" outlineLevel="0" max="4" min="4" style="1" width="17.14"/>
    <col collapsed="false" customWidth="true" hidden="false" outlineLevel="0" max="5" min="5" style="1" width="17.42"/>
    <col collapsed="false" customWidth="true" hidden="false" outlineLevel="0" max="6" min="6" style="1" width="16.13"/>
    <col collapsed="false" customWidth="true" hidden="false" outlineLevel="0" max="7" min="7" style="1" width="16.84"/>
    <col collapsed="false" customWidth="true" hidden="false" outlineLevel="0" max="8" min="8" style="1" width="19.7"/>
    <col collapsed="false" customWidth="false" hidden="false" outlineLevel="0" max="257" min="9" style="1" width="8.85"/>
  </cols>
  <sheetData>
    <row r="1" customFormat="false" ht="42" hidden="false" customHeight="true" outlineLevel="0" collapsed="false">
      <c r="A1" s="2" t="s">
        <v>0</v>
      </c>
      <c r="B1" s="3" t="s">
        <v>220</v>
      </c>
      <c r="C1" s="3"/>
      <c r="D1" s="3"/>
      <c r="E1" s="3"/>
      <c r="F1" s="3"/>
      <c r="G1" s="3"/>
      <c r="H1" s="3"/>
    </row>
    <row r="2" customFormat="false" ht="15" hidden="false" customHeight="true" outlineLevel="0" collapsed="false">
      <c r="A2" s="4" t="s">
        <v>2</v>
      </c>
      <c r="B2" s="5" t="s">
        <v>221</v>
      </c>
      <c r="C2" s="5"/>
      <c r="D2" s="5"/>
      <c r="E2" s="5"/>
      <c r="F2" s="5"/>
      <c r="G2" s="5"/>
      <c r="H2" s="5"/>
    </row>
    <row r="3" customFormat="false" ht="15" hidden="false" customHeight="true" outlineLevel="0" collapsed="false">
      <c r="A3" s="4" t="s">
        <v>4</v>
      </c>
      <c r="B3" s="5" t="s">
        <v>222</v>
      </c>
      <c r="C3" s="5"/>
      <c r="D3" s="5"/>
      <c r="E3" s="5"/>
      <c r="F3" s="5"/>
      <c r="G3" s="5"/>
      <c r="H3" s="5"/>
    </row>
    <row r="4" customFormat="false" ht="28.5" hidden="false" customHeight="true" outlineLevel="0" collapsed="false">
      <c r="A4" s="6" t="s">
        <v>109</v>
      </c>
      <c r="B4" s="7" t="n">
        <f aca="false">+H22</f>
        <v>1400510.93306627</v>
      </c>
      <c r="C4" s="7"/>
      <c r="D4" s="7"/>
      <c r="E4" s="7"/>
      <c r="F4" s="7"/>
      <c r="G4" s="7"/>
      <c r="H4" s="7"/>
    </row>
    <row r="5" customFormat="false" ht="15" hidden="false" customHeight="true" outlineLevel="0" collapsed="false">
      <c r="A5" s="4" t="s">
        <v>110</v>
      </c>
      <c r="B5" s="5" t="s">
        <v>200</v>
      </c>
      <c r="C5" s="5"/>
      <c r="D5" s="5"/>
      <c r="E5" s="5"/>
      <c r="F5" s="5"/>
      <c r="G5" s="5"/>
      <c r="H5" s="5"/>
    </row>
    <row r="6" customFormat="false" ht="16.5" hidden="false" customHeight="true" outlineLevel="0" collapsed="false">
      <c r="A6" s="4" t="s">
        <v>111</v>
      </c>
      <c r="B6" s="31" t="s">
        <v>223</v>
      </c>
      <c r="C6" s="31"/>
      <c r="D6" s="31"/>
      <c r="E6" s="31"/>
      <c r="F6" s="31"/>
      <c r="G6" s="31"/>
      <c r="H6" s="31"/>
    </row>
    <row r="7" s="10" customFormat="true" ht="45.75" hidden="false" customHeight="true" outlineLevel="0" collapsed="false">
      <c r="A7" s="8" t="s">
        <v>9</v>
      </c>
      <c r="B7" s="30" t="s">
        <v>224</v>
      </c>
      <c r="C7" s="30"/>
      <c r="D7" s="30"/>
      <c r="E7" s="30"/>
      <c r="F7" s="30"/>
      <c r="G7" s="30"/>
      <c r="H7" s="30"/>
    </row>
    <row r="8" customFormat="false" ht="37.5" hidden="false" customHeight="true" outlineLevel="0" collapsed="false">
      <c r="A8" s="4" t="s">
        <v>11</v>
      </c>
      <c r="B8" s="5" t="s">
        <v>225</v>
      </c>
      <c r="C8" s="5"/>
      <c r="D8" s="5"/>
      <c r="E8" s="5"/>
      <c r="F8" s="5"/>
      <c r="G8" s="5"/>
      <c r="H8" s="5"/>
    </row>
    <row r="9" customFormat="false" ht="39.75" hidden="false" customHeight="true" outlineLevel="0" collapsed="false">
      <c r="A9" s="4" t="s">
        <v>13</v>
      </c>
      <c r="B9" s="5" t="s">
        <v>226</v>
      </c>
      <c r="C9" s="5"/>
      <c r="D9" s="5"/>
      <c r="E9" s="5"/>
      <c r="F9" s="5"/>
      <c r="G9" s="5"/>
      <c r="H9" s="5"/>
    </row>
    <row r="10" customFormat="false" ht="36" hidden="false" customHeight="true" outlineLevel="0" collapsed="false">
      <c r="A10" s="4" t="s">
        <v>15</v>
      </c>
      <c r="B10" s="5" t="s">
        <v>227</v>
      </c>
      <c r="C10" s="5"/>
      <c r="D10" s="5"/>
      <c r="E10" s="5"/>
      <c r="F10" s="5"/>
      <c r="G10" s="5"/>
      <c r="H10" s="5"/>
    </row>
    <row r="11" customFormat="false" ht="15" hidden="false" customHeight="true" outlineLevel="0" collapsed="false">
      <c r="A11" s="4" t="s">
        <v>17</v>
      </c>
      <c r="B11" s="5" t="s">
        <v>210</v>
      </c>
      <c r="C11" s="5"/>
      <c r="D11" s="5"/>
      <c r="E11" s="5"/>
      <c r="F11" s="5"/>
      <c r="G11" s="5"/>
      <c r="H11" s="5"/>
    </row>
    <row r="12" customFormat="false" ht="15.75" hidden="false" customHeight="false" outlineLevel="0" collapsed="false">
      <c r="A12" s="12"/>
    </row>
    <row r="13" customFormat="false" ht="15.75" hidden="false" customHeight="false" outlineLevel="0" collapsed="false">
      <c r="A13" s="12"/>
    </row>
    <row r="14" customFormat="false" ht="15.75" hidden="false" customHeight="false" outlineLevel="0" collapsed="false">
      <c r="A14" s="13" t="s">
        <v>19</v>
      </c>
    </row>
    <row r="15" customFormat="false" ht="15.75" hidden="false" customHeight="false" outlineLevel="0" collapsed="false">
      <c r="A15" s="12" t="s">
        <v>118</v>
      </c>
    </row>
    <row r="16" customFormat="false" ht="12.75" hidden="false" customHeight="true" outlineLevel="0" collapsed="false">
      <c r="A16" s="14" t="s">
        <v>21</v>
      </c>
      <c r="B16" s="15" t="s">
        <v>22</v>
      </c>
      <c r="C16" s="15"/>
      <c r="D16" s="15"/>
      <c r="E16" s="15"/>
      <c r="F16" s="15"/>
      <c r="G16" s="15"/>
      <c r="H16" s="17" t="s">
        <v>39</v>
      </c>
    </row>
    <row r="17" customFormat="false" ht="12.75" hidden="false" customHeight="false" outlineLevel="0" collapsed="false">
      <c r="A17" s="14"/>
      <c r="B17" s="15" t="n">
        <v>2007</v>
      </c>
      <c r="C17" s="15" t="n">
        <v>2008</v>
      </c>
      <c r="D17" s="15" t="n">
        <v>2009</v>
      </c>
      <c r="E17" s="15" t="n">
        <v>2010</v>
      </c>
      <c r="F17" s="15" t="n">
        <v>2011</v>
      </c>
      <c r="G17" s="15" t="n">
        <v>2012</v>
      </c>
      <c r="H17" s="17"/>
    </row>
    <row r="18" customFormat="false" ht="38.25" hidden="false" customHeight="true" outlineLevel="0" collapsed="false">
      <c r="A18" s="19" t="s">
        <v>26</v>
      </c>
      <c r="B18" s="20"/>
      <c r="C18" s="20" t="n">
        <f aca="false">15000000/239.64</f>
        <v>62593.8908362544</v>
      </c>
      <c r="D18" s="20" t="n">
        <f aca="false">40000000/239.64</f>
        <v>166917.042230012</v>
      </c>
      <c r="E18" s="20"/>
      <c r="F18" s="20"/>
      <c r="G18" s="21"/>
      <c r="H18" s="22" t="n">
        <f aca="false">+SUM(C18:G18)</f>
        <v>229510.933066266</v>
      </c>
    </row>
    <row r="19" customFormat="false" ht="27" hidden="false" customHeight="true" outlineLevel="0" collapsed="false">
      <c r="A19" s="19" t="s">
        <v>211</v>
      </c>
      <c r="B19" s="20"/>
      <c r="C19" s="20"/>
      <c r="D19" s="20"/>
      <c r="E19" s="20" t="n">
        <v>271000</v>
      </c>
      <c r="F19" s="20"/>
      <c r="G19" s="21"/>
      <c r="H19" s="22" t="n">
        <f aca="false">+SUM(C19:G19)</f>
        <v>271000</v>
      </c>
    </row>
    <row r="20" customFormat="false" ht="12.75" hidden="false" customHeight="false" outlineLevel="0" collapsed="false">
      <c r="A20" s="33" t="s">
        <v>50</v>
      </c>
      <c r="B20" s="20"/>
      <c r="C20" s="20"/>
      <c r="D20" s="20"/>
      <c r="E20" s="20" t="n">
        <v>400000</v>
      </c>
      <c r="F20" s="20" t="n">
        <v>500000</v>
      </c>
      <c r="G20" s="21"/>
      <c r="H20" s="22" t="n">
        <f aca="false">+SUM(C20:G20)</f>
        <v>900000</v>
      </c>
    </row>
    <row r="21" customFormat="false" ht="12.75" hidden="false" customHeight="false" outlineLevel="0" collapsed="false">
      <c r="A21" s="33" t="s">
        <v>120</v>
      </c>
      <c r="B21" s="20"/>
      <c r="C21" s="20"/>
      <c r="D21" s="20"/>
      <c r="E21" s="20" t="n">
        <v>100000</v>
      </c>
      <c r="F21" s="20" t="n">
        <v>400000</v>
      </c>
      <c r="G21" s="21" t="n">
        <v>700000</v>
      </c>
      <c r="H21" s="22" t="n">
        <f aca="false">+SUM(C21:G21)</f>
        <v>1200000</v>
      </c>
    </row>
    <row r="22" customFormat="false" ht="12.75" hidden="false" customHeight="false" outlineLevel="0" collapsed="false">
      <c r="A22" s="17" t="s">
        <v>31</v>
      </c>
      <c r="B22" s="22" t="n">
        <f aca="false">+SUM(B18:B20)</f>
        <v>0</v>
      </c>
      <c r="C22" s="22" t="n">
        <f aca="false">+SUM(C18:C20)</f>
        <v>62593.8908362544</v>
      </c>
      <c r="D22" s="22" t="n">
        <f aca="false">+SUM(D18:D20)</f>
        <v>166917.042230012</v>
      </c>
      <c r="E22" s="22" t="n">
        <f aca="false">+SUM(E18:E20)</f>
        <v>671000</v>
      </c>
      <c r="F22" s="22" t="n">
        <f aca="false">+SUM(F18:F20)</f>
        <v>500000</v>
      </c>
      <c r="G22" s="22" t="n">
        <f aca="false">+SUM(G18:G20)</f>
        <v>0</v>
      </c>
      <c r="H22" s="22" t="n">
        <f aca="false">+SUM(C22:G22)</f>
        <v>1400510.93306627</v>
      </c>
    </row>
    <row r="23" customFormat="false" ht="23.25" hidden="false" customHeight="false" outlineLevel="0" collapsed="false">
      <c r="A23" s="17" t="s">
        <v>121</v>
      </c>
      <c r="B23" s="22" t="n">
        <f aca="false">+SUM(B18:B21)</f>
        <v>0</v>
      </c>
      <c r="C23" s="22" t="n">
        <f aca="false">+SUM(C18:C21)</f>
        <v>62593.8908362544</v>
      </c>
      <c r="D23" s="22" t="n">
        <f aca="false">+SUM(D18:D21)</f>
        <v>166917.042230012</v>
      </c>
      <c r="E23" s="22" t="n">
        <f aca="false">+SUM(E18:E21)</f>
        <v>771000</v>
      </c>
      <c r="F23" s="22" t="n">
        <f aca="false">+SUM(F18:F21)</f>
        <v>900000</v>
      </c>
      <c r="G23" s="22" t="n">
        <f aca="false">+SUM(G18:G21)</f>
        <v>700000</v>
      </c>
      <c r="H23" s="22" t="n">
        <f aca="false">+SUM(C23:G23)</f>
        <v>2600510.93306627</v>
      </c>
    </row>
    <row r="24" customFormat="false" ht="15.75" hidden="false" customHeight="false" outlineLevel="0" collapsed="false">
      <c r="A24" s="12"/>
    </row>
    <row r="25" customFormat="false" ht="15.75" hidden="false" customHeight="false" outlineLevel="0" collapsed="false">
      <c r="A25" s="12"/>
    </row>
    <row r="26" customFormat="false" ht="15.75" hidden="false" customHeight="true" outlineLevel="0" collapsed="false">
      <c r="A26" s="13" t="s">
        <v>32</v>
      </c>
      <c r="B26" s="15" t="s">
        <v>22</v>
      </c>
      <c r="C26" s="15"/>
      <c r="D26" s="15"/>
      <c r="E26" s="15"/>
      <c r="F26" s="15"/>
      <c r="G26" s="15"/>
      <c r="H26" s="17" t="s">
        <v>39</v>
      </c>
    </row>
    <row r="27" customFormat="false" ht="13.5" hidden="false" customHeight="true" outlineLevel="0" collapsed="false">
      <c r="B27" s="15" t="n">
        <v>2007</v>
      </c>
      <c r="C27" s="15" t="n">
        <v>2008</v>
      </c>
      <c r="D27" s="15" t="n">
        <v>2009</v>
      </c>
      <c r="E27" s="15" t="n">
        <v>2010</v>
      </c>
      <c r="F27" s="15" t="n">
        <v>2011</v>
      </c>
      <c r="G27" s="15" t="n">
        <v>2012</v>
      </c>
      <c r="H27" s="17"/>
    </row>
    <row r="28" customFormat="false" ht="12.75" hidden="false" customHeight="false" outlineLevel="0" collapsed="false">
      <c r="A28" s="24" t="s">
        <v>33</v>
      </c>
      <c r="B28" s="25"/>
      <c r="C28" s="25" t="n">
        <f aca="false">+C23</f>
        <v>62593.8908362544</v>
      </c>
      <c r="D28" s="20" t="n">
        <f aca="false">+D23-SUM(D29:D34)</f>
        <v>111278.028153341</v>
      </c>
      <c r="E28" s="20" t="n">
        <f aca="false">+E23-SUM(E29:E34)</f>
        <v>278250</v>
      </c>
      <c r="F28" s="20" t="n">
        <f aca="false">+F23-SUM(F29:F34)</f>
        <v>110000</v>
      </c>
      <c r="G28" s="20" t="n">
        <f aca="false">+G23-SUM(G29:G34)</f>
        <v>0</v>
      </c>
      <c r="H28" s="22" t="n">
        <f aca="false">+SUM(C28:G28)</f>
        <v>562121.918989596</v>
      </c>
    </row>
    <row r="29" customFormat="false" ht="12.75" hidden="false" customHeight="false" outlineLevel="0" collapsed="false">
      <c r="A29" s="24" t="s">
        <v>122</v>
      </c>
      <c r="B29" s="25"/>
      <c r="C29" s="25"/>
      <c r="D29" s="20"/>
      <c r="E29" s="20"/>
      <c r="F29" s="20"/>
      <c r="G29" s="21"/>
      <c r="H29" s="22" t="n">
        <f aca="false">+SUM(C29:G29)</f>
        <v>0</v>
      </c>
    </row>
    <row r="30" customFormat="false" ht="12.75" hidden="false" customHeight="false" outlineLevel="0" collapsed="false">
      <c r="A30" s="24" t="s">
        <v>52</v>
      </c>
      <c r="B30" s="25"/>
      <c r="C30" s="25"/>
      <c r="D30" s="20" t="n">
        <f aca="false">+D23/3</f>
        <v>55639.0140766706</v>
      </c>
      <c r="E30" s="20" t="n">
        <f aca="false">+E23*0.25</f>
        <v>192750</v>
      </c>
      <c r="F30" s="20" t="n">
        <f aca="false">+F23/10</f>
        <v>90000</v>
      </c>
      <c r="G30" s="21" t="n">
        <v>42000</v>
      </c>
      <c r="H30" s="22" t="n">
        <f aca="false">+SUM(C30:G30)</f>
        <v>380389.014076671</v>
      </c>
    </row>
    <row r="31" customFormat="false" ht="12.75" hidden="false" customHeight="false" outlineLevel="0" collapsed="false">
      <c r="A31" s="24" t="s">
        <v>35</v>
      </c>
      <c r="B31" s="25"/>
      <c r="C31" s="25"/>
      <c r="D31" s="20"/>
      <c r="E31" s="20"/>
      <c r="F31" s="20"/>
      <c r="G31" s="20"/>
      <c r="H31" s="22" t="n">
        <f aca="false">+SUM(C31:G31)</f>
        <v>0</v>
      </c>
    </row>
    <row r="32" customFormat="false" ht="12.75" hidden="false" customHeight="false" outlineLevel="0" collapsed="false">
      <c r="A32" s="24" t="s">
        <v>36</v>
      </c>
      <c r="B32" s="25"/>
      <c r="C32" s="25"/>
      <c r="D32" s="20"/>
      <c r="E32" s="20"/>
      <c r="F32" s="20" t="n">
        <v>100000</v>
      </c>
      <c r="G32" s="20" t="n">
        <v>358000</v>
      </c>
      <c r="H32" s="22" t="n">
        <f aca="false">+SUM(C32:G32)</f>
        <v>458000</v>
      </c>
    </row>
    <row r="33" customFormat="false" ht="12.75" hidden="false" customHeight="false" outlineLevel="0" collapsed="false">
      <c r="A33" s="24" t="s">
        <v>37</v>
      </c>
      <c r="B33" s="25"/>
      <c r="C33" s="25"/>
      <c r="D33" s="20"/>
      <c r="E33" s="20" t="n">
        <v>300000</v>
      </c>
      <c r="F33" s="20" t="n">
        <v>600000</v>
      </c>
      <c r="G33" s="20" t="n">
        <v>300000</v>
      </c>
      <c r="H33" s="22" t="n">
        <f aca="false">+SUM(C33:G33)</f>
        <v>1200000</v>
      </c>
    </row>
    <row r="34" customFormat="false" ht="12.75" hidden="false" customHeight="false" outlineLevel="0" collapsed="false">
      <c r="A34" s="24" t="s">
        <v>38</v>
      </c>
      <c r="B34" s="25"/>
      <c r="C34" s="25"/>
      <c r="D34" s="20"/>
      <c r="E34" s="20"/>
      <c r="F34" s="20"/>
      <c r="G34" s="20"/>
      <c r="H34" s="22" t="n">
        <f aca="false">+SUM(C34:G34)</f>
        <v>0</v>
      </c>
    </row>
    <row r="35" customFormat="false" ht="12.75" hidden="false" customHeight="false" outlineLevel="0" collapsed="false">
      <c r="A35" s="26" t="s">
        <v>39</v>
      </c>
      <c r="B35" s="27" t="n">
        <f aca="false">+SUM(B28:B34)</f>
        <v>0</v>
      </c>
      <c r="C35" s="27" t="n">
        <f aca="false">+SUM(C28:C34)</f>
        <v>62593.8908362544</v>
      </c>
      <c r="D35" s="22" t="n">
        <f aca="false">+SUM(D28:D34)</f>
        <v>166917.042230012</v>
      </c>
      <c r="E35" s="22" t="n">
        <f aca="false">+SUM(E28:E34)</f>
        <v>771000</v>
      </c>
      <c r="F35" s="22" t="n">
        <f aca="false">+SUM(F28:F34)</f>
        <v>900000</v>
      </c>
      <c r="G35" s="22" t="n">
        <f aca="false">+SUM(G28:G34)</f>
        <v>700000</v>
      </c>
      <c r="H35" s="22" t="n">
        <f aca="false">+SUM(C35:G35)</f>
        <v>2600510.93306627</v>
      </c>
    </row>
  </sheetData>
  <mergeCells count="16">
    <mergeCell ref="B1:H1"/>
    <mergeCell ref="B2:H2"/>
    <mergeCell ref="B3:H3"/>
    <mergeCell ref="B4:H4"/>
    <mergeCell ref="B5:H5"/>
    <mergeCell ref="B6:H6"/>
    <mergeCell ref="B7:H7"/>
    <mergeCell ref="B8:H8"/>
    <mergeCell ref="B9:H9"/>
    <mergeCell ref="B10:H10"/>
    <mergeCell ref="B11:H11"/>
    <mergeCell ref="A16:A17"/>
    <mergeCell ref="B16:G16"/>
    <mergeCell ref="H16:H17"/>
    <mergeCell ref="B26:G26"/>
    <mergeCell ref="H26:H27"/>
  </mergeCells>
  <printOptions headings="false" gridLines="false" gridLinesSet="true" horizontalCentered="false" verticalCentered="false"/>
  <pageMargins left="0.870138888888889" right="0.747916666666667" top="0.540277777777778"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I4" activeCellId="0" sqref="I4"/>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53</v>
      </c>
      <c r="C1" s="3"/>
      <c r="D1" s="3"/>
      <c r="E1" s="3"/>
      <c r="F1" s="3"/>
      <c r="G1" s="3"/>
      <c r="H1" s="3"/>
    </row>
    <row r="2" customFormat="false" ht="15" hidden="false" customHeight="true" outlineLevel="0" collapsed="false">
      <c r="A2" s="4" t="s">
        <v>2</v>
      </c>
      <c r="B2" s="5" t="s">
        <v>54</v>
      </c>
      <c r="C2" s="5"/>
      <c r="D2" s="5"/>
      <c r="E2" s="5"/>
      <c r="F2" s="5"/>
      <c r="G2" s="5"/>
      <c r="H2" s="5"/>
    </row>
    <row r="3" customFormat="false" ht="15" hidden="false" customHeight="true" outlineLevel="0" collapsed="false">
      <c r="A3" s="4" t="s">
        <v>4</v>
      </c>
      <c r="B3" s="5" t="s">
        <v>43</v>
      </c>
      <c r="C3" s="5"/>
      <c r="D3" s="5"/>
      <c r="E3" s="5"/>
      <c r="F3" s="5"/>
      <c r="G3" s="5"/>
      <c r="H3" s="5"/>
    </row>
    <row r="4" customFormat="false" ht="28.5" hidden="false" customHeight="true" outlineLevel="0" collapsed="false">
      <c r="A4" s="6" t="s">
        <v>6</v>
      </c>
      <c r="B4" s="7" t="n">
        <f aca="false">+I21</f>
        <v>8731723.15139376</v>
      </c>
      <c r="C4" s="7"/>
      <c r="D4" s="7"/>
      <c r="E4" s="7"/>
      <c r="F4" s="7"/>
      <c r="G4" s="7"/>
      <c r="H4" s="7"/>
    </row>
    <row r="5" customFormat="false" ht="15" hidden="false" customHeight="true" outlineLevel="0" collapsed="false">
      <c r="A5" s="4" t="s">
        <v>7</v>
      </c>
      <c r="B5" s="5" t="s">
        <v>8</v>
      </c>
      <c r="C5" s="5"/>
      <c r="D5" s="5"/>
      <c r="E5" s="5"/>
      <c r="F5" s="5"/>
      <c r="G5" s="5"/>
      <c r="H5" s="5"/>
    </row>
    <row r="6" s="10" customFormat="true" ht="93.75" hidden="false" customHeight="true" outlineLevel="0" collapsed="false">
      <c r="A6" s="8" t="s">
        <v>9</v>
      </c>
      <c r="B6" s="9" t="s">
        <v>55</v>
      </c>
      <c r="C6" s="9"/>
      <c r="D6" s="9"/>
      <c r="E6" s="9"/>
      <c r="F6" s="9"/>
      <c r="G6" s="9"/>
      <c r="H6" s="9"/>
    </row>
    <row r="7" customFormat="false" ht="32.25" hidden="false" customHeight="true" outlineLevel="0" collapsed="false">
      <c r="A7" s="4" t="s">
        <v>11</v>
      </c>
      <c r="B7" s="5" t="s">
        <v>45</v>
      </c>
      <c r="C7" s="5"/>
      <c r="D7" s="5"/>
      <c r="E7" s="5"/>
      <c r="F7" s="5"/>
      <c r="G7" s="5"/>
      <c r="H7" s="5"/>
    </row>
    <row r="8" customFormat="false" ht="22.5" hidden="false" customHeight="true" outlineLevel="0" collapsed="false">
      <c r="A8" s="4" t="s">
        <v>13</v>
      </c>
      <c r="B8" s="5" t="s">
        <v>56</v>
      </c>
      <c r="C8" s="5"/>
      <c r="D8" s="5"/>
      <c r="E8" s="5"/>
      <c r="F8" s="5"/>
      <c r="G8" s="5"/>
      <c r="H8" s="5"/>
    </row>
    <row r="9" customFormat="false" ht="36" hidden="false" customHeight="true" outlineLevel="0" collapsed="false">
      <c r="A9" s="4" t="s">
        <v>15</v>
      </c>
      <c r="B9" s="5" t="s">
        <v>57</v>
      </c>
      <c r="C9" s="5"/>
      <c r="D9" s="5"/>
      <c r="E9" s="5"/>
      <c r="F9" s="5"/>
      <c r="G9" s="5"/>
      <c r="H9" s="5"/>
    </row>
    <row r="10" customFormat="false" ht="15" hidden="false" customHeight="true" outlineLevel="0" collapsed="false">
      <c r="A10" s="4" t="s">
        <v>17</v>
      </c>
      <c r="B10" s="5" t="s">
        <v>58</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20</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9.5" hidden="false" customHeight="true" outlineLevel="0" collapsed="false">
      <c r="A17" s="19" t="s">
        <v>49</v>
      </c>
      <c r="B17" s="20" t="n">
        <f aca="false">25000000/239.64</f>
        <v>104323.151393757</v>
      </c>
      <c r="C17" s="20" t="n">
        <v>111905</v>
      </c>
      <c r="D17" s="20"/>
      <c r="E17" s="20"/>
      <c r="F17" s="20"/>
      <c r="G17" s="21"/>
      <c r="H17" s="22" t="n">
        <f aca="false">+SUM(C17:G17)</f>
        <v>111905</v>
      </c>
      <c r="I17" s="22" t="n">
        <f aca="false">+H17+B17</f>
        <v>216228.151393757</v>
      </c>
    </row>
    <row r="18" customFormat="false" ht="16.5" hidden="false" customHeight="true" outlineLevel="0" collapsed="false">
      <c r="A18" s="19" t="s">
        <v>27</v>
      </c>
      <c r="B18" s="20"/>
      <c r="C18" s="20" t="n">
        <v>636352</v>
      </c>
      <c r="D18" s="20" t="n">
        <v>4008694</v>
      </c>
      <c r="E18" s="20" t="n">
        <v>2072291</v>
      </c>
      <c r="F18" s="20"/>
      <c r="G18" s="21"/>
      <c r="H18" s="22" t="n">
        <f aca="false">+SUM(C18:G18)</f>
        <v>6717337</v>
      </c>
      <c r="I18" s="22" t="n">
        <f aca="false">+H18+B18</f>
        <v>6717337</v>
      </c>
    </row>
    <row r="19" customFormat="false" ht="12.75" hidden="false" customHeight="false" outlineLevel="0" collapsed="false">
      <c r="A19" s="19" t="s">
        <v>50</v>
      </c>
      <c r="B19" s="20"/>
      <c r="C19" s="20"/>
      <c r="D19" s="20"/>
      <c r="E19" s="20" t="n">
        <v>886897</v>
      </c>
      <c r="F19" s="20" t="n">
        <v>689288</v>
      </c>
      <c r="G19" s="21"/>
      <c r="H19" s="22" t="n">
        <f aca="false">+SUM(C19:G19)</f>
        <v>1576185</v>
      </c>
      <c r="I19" s="22" t="n">
        <f aca="false">+H19+B19</f>
        <v>1576185</v>
      </c>
    </row>
    <row r="20" customFormat="false" ht="12.75" hidden="false" customHeight="false" outlineLevel="0" collapsed="false">
      <c r="A20" s="19" t="s">
        <v>51</v>
      </c>
      <c r="B20" s="20"/>
      <c r="C20" s="20" t="n">
        <v>65463</v>
      </c>
      <c r="D20" s="20" t="n">
        <v>92485</v>
      </c>
      <c r="E20" s="20" t="n">
        <v>54489</v>
      </c>
      <c r="F20" s="20" t="n">
        <v>9536</v>
      </c>
      <c r="G20" s="21"/>
      <c r="H20" s="22" t="n">
        <f aca="false">+SUM(C20:G20)</f>
        <v>221973</v>
      </c>
      <c r="I20" s="22" t="n">
        <f aca="false">+H20+B20</f>
        <v>221973</v>
      </c>
    </row>
    <row r="21" customFormat="false" ht="12.75" hidden="false" customHeight="false" outlineLevel="0" collapsed="false">
      <c r="A21" s="17" t="s">
        <v>31</v>
      </c>
      <c r="B21" s="22" t="n">
        <f aca="false">+SUM(B17:B20)</f>
        <v>104323.151393757</v>
      </c>
      <c r="C21" s="22" t="n">
        <f aca="false">+SUM(C17:C20)</f>
        <v>813720</v>
      </c>
      <c r="D21" s="22" t="n">
        <f aca="false">+SUM(D17:D20)</f>
        <v>4101179</v>
      </c>
      <c r="E21" s="22" t="n">
        <f aca="false">+SUM(E17:E20)</f>
        <v>3013677</v>
      </c>
      <c r="F21" s="22" t="n">
        <f aca="false">+SUM(F17:F20)</f>
        <v>698824</v>
      </c>
      <c r="G21" s="22" t="n">
        <f aca="false">+SUM(G17:G20)</f>
        <v>0</v>
      </c>
      <c r="H21" s="22" t="n">
        <f aca="false">+SUM(H17:H20)</f>
        <v>8627400</v>
      </c>
      <c r="I21" s="22" t="n">
        <f aca="false">+H21+B21</f>
        <v>8731723.15139376</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0" t="n">
        <f aca="false">+B21-B28-B27</f>
        <v>104323.151393757</v>
      </c>
      <c r="C26" s="20" t="n">
        <f aca="false">+C21-C28-C27</f>
        <v>813720</v>
      </c>
      <c r="D26" s="20" t="n">
        <f aca="false">+D21-D28-D27</f>
        <v>3524794</v>
      </c>
      <c r="E26" s="20" t="n">
        <f aca="false">+E21-E28-E27</f>
        <v>108675.208333333</v>
      </c>
      <c r="F26" s="20" t="n">
        <f aca="false">+F21-F27-F28</f>
        <v>-1435863.875</v>
      </c>
      <c r="G26" s="20" t="n">
        <f aca="false">+G21-(G27+G28+G29+G30+G31)</f>
        <v>-495000.333333333</v>
      </c>
      <c r="H26" s="22" t="n">
        <f aca="false">+SUM(C26:G26)</f>
        <v>2516325</v>
      </c>
    </row>
    <row r="27" customFormat="false" ht="12.75" hidden="false" customHeight="false" outlineLevel="0" collapsed="false">
      <c r="A27" s="24" t="s">
        <v>52</v>
      </c>
      <c r="B27" s="25"/>
      <c r="C27" s="25"/>
      <c r="D27" s="20"/>
      <c r="E27" s="20"/>
      <c r="F27" s="20"/>
      <c r="G27" s="21"/>
      <c r="H27" s="22" t="n">
        <f aca="false">+SUM(C27:G27)</f>
        <v>0</v>
      </c>
    </row>
    <row r="28" customFormat="false" ht="12.75" hidden="false" customHeight="false" outlineLevel="0" collapsed="false">
      <c r="A28" s="24" t="s">
        <v>35</v>
      </c>
      <c r="B28" s="25"/>
      <c r="C28" s="25"/>
      <c r="D28" s="20" t="n">
        <f aca="false">+C32/120*100*0.85</f>
        <v>576385</v>
      </c>
      <c r="E28" s="20" t="n">
        <f aca="false">+(D32)/120*100*0.85</f>
        <v>2905001.79166667</v>
      </c>
      <c r="F28" s="20" t="n">
        <f aca="false">+(E32)/120*100*0.85</f>
        <v>2134687.875</v>
      </c>
      <c r="G28" s="20" t="n">
        <f aca="false">+F32/120*100*0.85</f>
        <v>495000.333333333</v>
      </c>
      <c r="H28" s="22" t="n">
        <f aca="false">+SUM(C28:G28)</f>
        <v>6111075</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813720</v>
      </c>
      <c r="D32" s="22" t="n">
        <f aca="false">+SUM(D26:D31)</f>
        <v>4101179</v>
      </c>
      <c r="E32" s="22" t="n">
        <f aca="false">+SUM(E26:E31)</f>
        <v>3013677</v>
      </c>
      <c r="F32" s="22" t="n">
        <f aca="false">+SUM(F26:F31)</f>
        <v>698824</v>
      </c>
      <c r="G32" s="22" t="n">
        <f aca="false">+SUM(G26:G31)</f>
        <v>0</v>
      </c>
      <c r="H32" s="22" t="n">
        <f aca="false">+SUM(C32:G32)</f>
        <v>8627400</v>
      </c>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890277777777778" right="0.747916666666667" top="0.379861111111111" bottom="0.4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F11" activeCellId="0" sqref="F11"/>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59</v>
      </c>
      <c r="C1" s="3"/>
      <c r="D1" s="3"/>
      <c r="E1" s="3"/>
      <c r="F1" s="3"/>
      <c r="G1" s="3"/>
      <c r="H1" s="3"/>
    </row>
    <row r="2" customFormat="false" ht="15" hidden="false" customHeight="true" outlineLevel="0" collapsed="false">
      <c r="A2" s="4" t="s">
        <v>2</v>
      </c>
      <c r="B2" s="5" t="s">
        <v>60</v>
      </c>
      <c r="C2" s="5"/>
      <c r="D2" s="5"/>
      <c r="E2" s="5"/>
      <c r="F2" s="5"/>
      <c r="G2" s="5"/>
      <c r="H2" s="5"/>
    </row>
    <row r="3" customFormat="false" ht="15" hidden="false" customHeight="true" outlineLevel="0" collapsed="false">
      <c r="A3" s="4" t="s">
        <v>4</v>
      </c>
      <c r="B3" s="5" t="s">
        <v>61</v>
      </c>
      <c r="C3" s="5"/>
      <c r="D3" s="5"/>
      <c r="E3" s="5"/>
      <c r="F3" s="5"/>
      <c r="G3" s="5"/>
      <c r="H3" s="5"/>
    </row>
    <row r="4" customFormat="false" ht="28.5" hidden="false" customHeight="true" outlineLevel="0" collapsed="false">
      <c r="A4" s="6" t="s">
        <v>6</v>
      </c>
      <c r="B4" s="7" t="n">
        <f aca="false">+I21</f>
        <v>3437656.44249708</v>
      </c>
      <c r="C4" s="7"/>
      <c r="D4" s="7"/>
      <c r="E4" s="7"/>
      <c r="F4" s="7"/>
      <c r="G4" s="7"/>
      <c r="H4" s="7"/>
    </row>
    <row r="5" customFormat="false" ht="15" hidden="false" customHeight="true" outlineLevel="0" collapsed="false">
      <c r="A5" s="4" t="s">
        <v>7</v>
      </c>
      <c r="B5" s="5" t="s">
        <v>8</v>
      </c>
      <c r="C5" s="5"/>
      <c r="D5" s="5"/>
      <c r="E5" s="5"/>
      <c r="F5" s="5"/>
      <c r="G5" s="5"/>
      <c r="H5" s="5"/>
    </row>
    <row r="6" s="10" customFormat="true" ht="63.75" hidden="false" customHeight="true" outlineLevel="0" collapsed="false">
      <c r="A6" s="8" t="s">
        <v>9</v>
      </c>
      <c r="B6" s="9" t="s">
        <v>62</v>
      </c>
      <c r="C6" s="9"/>
      <c r="D6" s="9"/>
      <c r="E6" s="9"/>
      <c r="F6" s="9"/>
      <c r="G6" s="9"/>
      <c r="H6" s="9"/>
    </row>
    <row r="7" customFormat="false" ht="32.25" hidden="false" customHeight="true" outlineLevel="0" collapsed="false">
      <c r="A7" s="4" t="s">
        <v>11</v>
      </c>
      <c r="B7" s="5" t="s">
        <v>63</v>
      </c>
      <c r="C7" s="5"/>
      <c r="D7" s="5"/>
      <c r="E7" s="5"/>
      <c r="F7" s="5"/>
      <c r="G7" s="5"/>
      <c r="H7" s="5"/>
    </row>
    <row r="8" customFormat="false" ht="32.25" hidden="false" customHeight="true" outlineLevel="0" collapsed="false">
      <c r="A8" s="4" t="s">
        <v>13</v>
      </c>
      <c r="B8" s="5" t="s">
        <v>64</v>
      </c>
      <c r="C8" s="5"/>
      <c r="D8" s="5"/>
      <c r="E8" s="5"/>
      <c r="F8" s="5"/>
      <c r="G8" s="5"/>
      <c r="H8" s="5"/>
    </row>
    <row r="9" customFormat="false" ht="15" hidden="false" customHeight="true" outlineLevel="0" collapsed="false">
      <c r="A9" s="4" t="s">
        <v>15</v>
      </c>
      <c r="B9" s="5" t="s">
        <v>65</v>
      </c>
      <c r="C9" s="5"/>
      <c r="D9" s="5"/>
      <c r="E9" s="5"/>
      <c r="F9" s="5"/>
      <c r="G9" s="5"/>
      <c r="H9" s="5"/>
    </row>
    <row r="10" customFormat="false" ht="23.25" hidden="false" customHeight="true" outlineLevel="0" collapsed="false">
      <c r="A10" s="4" t="s">
        <v>17</v>
      </c>
      <c r="B10" s="5" t="s">
        <v>66</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67</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5.75" hidden="false" customHeight="true" outlineLevel="0" collapsed="false">
      <c r="A17" s="19" t="s">
        <v>49</v>
      </c>
      <c r="B17" s="20"/>
      <c r="C17" s="20" t="n">
        <v>166917</v>
      </c>
      <c r="D17" s="20"/>
      <c r="E17" s="20"/>
      <c r="F17" s="20"/>
      <c r="G17" s="21"/>
      <c r="H17" s="22" t="n">
        <f aca="false">+SUM(C17:G17)</f>
        <v>166917</v>
      </c>
      <c r="I17" s="22" t="n">
        <f aca="false">+H17+B17</f>
        <v>166917</v>
      </c>
    </row>
    <row r="18" customFormat="false" ht="12.75" hidden="false" customHeight="false" outlineLevel="0" collapsed="false">
      <c r="A18" s="19" t="s">
        <v>68</v>
      </c>
      <c r="B18" s="20"/>
      <c r="C18" s="20"/>
      <c r="D18" s="20"/>
      <c r="E18" s="20" t="n">
        <f aca="false">701120000/239.64</f>
        <v>2925721.91620765</v>
      </c>
      <c r="F18" s="20"/>
      <c r="G18" s="21"/>
      <c r="H18" s="22" t="n">
        <f aca="false">+SUM(C18:G18)</f>
        <v>2925721.91620765</v>
      </c>
      <c r="I18" s="22" t="n">
        <f aca="false">+H18+B18</f>
        <v>2925721.91620765</v>
      </c>
    </row>
    <row r="19" customFormat="false" ht="12.75" hidden="false" customHeight="false" outlineLevel="0" collapsed="false">
      <c r="A19" s="19" t="s">
        <v>50</v>
      </c>
      <c r="B19" s="20"/>
      <c r="C19" s="20"/>
      <c r="D19" s="20"/>
      <c r="E19" s="20" t="n">
        <f aca="false">52680000/239.64</f>
        <v>219829.744616925</v>
      </c>
      <c r="F19" s="20"/>
      <c r="G19" s="21"/>
      <c r="H19" s="22" t="n">
        <f aca="false">+SUM(C19:G19)</f>
        <v>219829.744616925</v>
      </c>
      <c r="I19" s="22" t="n">
        <f aca="false">+H19+B19</f>
        <v>219829.744616925</v>
      </c>
    </row>
    <row r="20" customFormat="false" ht="12.75" hidden="false" customHeight="false" outlineLevel="0" collapsed="false">
      <c r="A20" s="19" t="s">
        <v>69</v>
      </c>
      <c r="B20" s="20"/>
      <c r="C20" s="20"/>
      <c r="D20" s="20" t="n">
        <f aca="false">10000000/239.64</f>
        <v>41729.2605575029</v>
      </c>
      <c r="E20" s="20" t="n">
        <f aca="false">20000000/239.64</f>
        <v>83458.5211150059</v>
      </c>
      <c r="F20" s="20"/>
      <c r="G20" s="20"/>
      <c r="H20" s="22" t="n">
        <f aca="false">+SUM(C20:G20)</f>
        <v>125187.781672509</v>
      </c>
      <c r="I20" s="22" t="n">
        <f aca="false">+H20+B20</f>
        <v>125187.781672509</v>
      </c>
    </row>
    <row r="21" customFormat="false" ht="12.75" hidden="false" customHeight="false" outlineLevel="0" collapsed="false">
      <c r="A21" s="17" t="s">
        <v>31</v>
      </c>
      <c r="B21" s="22" t="n">
        <f aca="false">+SUM(B17:B20)</f>
        <v>0</v>
      </c>
      <c r="C21" s="22" t="n">
        <f aca="false">+SUM(C17:C20)</f>
        <v>166917</v>
      </c>
      <c r="D21" s="22" t="n">
        <f aca="false">+SUM(D17:D20)</f>
        <v>41729.2605575029</v>
      </c>
      <c r="E21" s="22" t="n">
        <f aca="false">+SUM(E17:E20)</f>
        <v>3229010.18193958</v>
      </c>
      <c r="F21" s="22" t="n">
        <f aca="false">+SUM(F17:F20)</f>
        <v>0</v>
      </c>
      <c r="G21" s="22" t="n">
        <f aca="false">+SUM(G17:G20)</f>
        <v>0</v>
      </c>
      <c r="H21" s="22" t="n">
        <f aca="false">+SUM(H17:H20)</f>
        <v>3437656.44249708</v>
      </c>
      <c r="I21" s="22" t="n">
        <f aca="false">+H21+B21</f>
        <v>3437656.44249708</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0</v>
      </c>
      <c r="C26" s="25" t="n">
        <f aca="false">+C21</f>
        <v>166917</v>
      </c>
      <c r="D26" s="20" t="n">
        <f aca="false">+D21-D28-D27</f>
        <v>41729.2605575029</v>
      </c>
      <c r="E26" s="20" t="n">
        <f aca="false">+E21-E28-E27</f>
        <v>3229010.18193958</v>
      </c>
      <c r="F26" s="20" t="n">
        <f aca="false">+F21-F28-F27</f>
        <v>-2287215.54554053</v>
      </c>
      <c r="G26" s="20"/>
      <c r="H26" s="22" t="n">
        <f aca="false">+SUM(C26:G26)</f>
        <v>1150440.89695655</v>
      </c>
    </row>
    <row r="27" customFormat="false" ht="12.75" hidden="false" customHeight="false" outlineLevel="0" collapsed="false">
      <c r="A27" s="24" t="s">
        <v>52</v>
      </c>
      <c r="B27" s="25"/>
      <c r="C27" s="25"/>
      <c r="D27" s="20"/>
      <c r="E27" s="20"/>
      <c r="G27" s="21"/>
      <c r="H27" s="22" t="n">
        <f aca="false">+SUM(C27:G27)</f>
        <v>0</v>
      </c>
    </row>
    <row r="28" customFormat="false" ht="12.75" hidden="false" customHeight="false" outlineLevel="0" collapsed="false">
      <c r="A28" s="24" t="s">
        <v>35</v>
      </c>
      <c r="B28" s="25"/>
      <c r="C28" s="25"/>
      <c r="D28" s="20"/>
      <c r="E28" s="20"/>
      <c r="F28" s="20" t="n">
        <f aca="false">+E32/120*100*0.85</f>
        <v>2287215.54554053</v>
      </c>
      <c r="G28" s="20"/>
      <c r="H28" s="22" t="n">
        <f aca="false">+SUM(C28:G28)</f>
        <v>2287215.54554053</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166917</v>
      </c>
      <c r="D32" s="22" t="n">
        <f aca="false">+SUM(D26:D31)</f>
        <v>41729.2605575029</v>
      </c>
      <c r="E32" s="22" t="n">
        <f aca="false">+SUM(E26:E31)</f>
        <v>3229010.18193958</v>
      </c>
      <c r="F32" s="22" t="n">
        <f aca="false">+SUM(F26:F31)</f>
        <v>0</v>
      </c>
      <c r="G32" s="22" t="n">
        <f aca="false">+SUM(G26:G31)</f>
        <v>0</v>
      </c>
      <c r="H32" s="22" t="n">
        <f aca="false">+SUM(C32:G32)</f>
        <v>3437656.44249708</v>
      </c>
    </row>
    <row r="34" customFormat="false" ht="12.75" hidden="false" customHeight="false" outlineLevel="0" collapsed="false">
      <c r="F34" s="28"/>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929861111111111" right="0.340277777777778" top="0.609722222222222"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8.28"/>
    <col collapsed="false" customWidth="true" hidden="false" outlineLevel="0" max="3" min="3" style="1" width="16.7"/>
    <col collapsed="false" customWidth="true" hidden="false" outlineLevel="0" max="4" min="4" style="1" width="16.28"/>
    <col collapsed="false" customWidth="true" hidden="false" outlineLevel="0" max="5" min="5" style="1" width="16.99"/>
    <col collapsed="false" customWidth="true" hidden="false" outlineLevel="0" max="6" min="6" style="1" width="16.13"/>
    <col collapsed="false" customWidth="true" hidden="false" outlineLevel="0" max="7" min="7" style="1" width="15.99"/>
    <col collapsed="false" customWidth="true" hidden="false" outlineLevel="0" max="8" min="8" style="1" width="18.85"/>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70</v>
      </c>
      <c r="C1" s="3"/>
      <c r="D1" s="3"/>
      <c r="E1" s="3"/>
      <c r="F1" s="3"/>
      <c r="G1" s="3"/>
      <c r="H1" s="3"/>
    </row>
    <row r="2" customFormat="false" ht="15" hidden="false" customHeight="true" outlineLevel="0" collapsed="false">
      <c r="A2" s="4" t="s">
        <v>2</v>
      </c>
      <c r="B2" s="5" t="s">
        <v>71</v>
      </c>
      <c r="C2" s="5"/>
      <c r="D2" s="5"/>
      <c r="E2" s="5"/>
      <c r="F2" s="5"/>
      <c r="G2" s="5"/>
      <c r="H2" s="5"/>
    </row>
    <row r="3" customFormat="false" ht="15" hidden="false" customHeight="true" outlineLevel="0" collapsed="false">
      <c r="A3" s="4" t="s">
        <v>4</v>
      </c>
      <c r="B3" s="5" t="s">
        <v>61</v>
      </c>
      <c r="C3" s="5"/>
      <c r="D3" s="5"/>
      <c r="E3" s="5"/>
      <c r="F3" s="5"/>
      <c r="G3" s="5"/>
      <c r="H3" s="5"/>
    </row>
    <row r="4" customFormat="false" ht="28.5" hidden="false" customHeight="true" outlineLevel="0" collapsed="false">
      <c r="A4" s="6" t="s">
        <v>6</v>
      </c>
      <c r="B4" s="7" t="n">
        <f aca="false">+I21</f>
        <v>2352177.19679519</v>
      </c>
      <c r="C4" s="7"/>
      <c r="D4" s="7"/>
      <c r="E4" s="7"/>
      <c r="F4" s="7"/>
      <c r="G4" s="7"/>
      <c r="H4" s="7"/>
    </row>
    <row r="5" customFormat="false" ht="15" hidden="false" customHeight="true" outlineLevel="0" collapsed="false">
      <c r="A5" s="4" t="s">
        <v>7</v>
      </c>
      <c r="B5" s="5" t="s">
        <v>8</v>
      </c>
      <c r="C5" s="5"/>
      <c r="D5" s="5"/>
      <c r="E5" s="5"/>
      <c r="F5" s="5"/>
      <c r="G5" s="5"/>
      <c r="H5" s="5"/>
    </row>
    <row r="6" s="10" customFormat="true" ht="63.75" hidden="false" customHeight="true" outlineLevel="0" collapsed="false">
      <c r="A6" s="8" t="s">
        <v>9</v>
      </c>
      <c r="B6" s="9" t="s">
        <v>72</v>
      </c>
      <c r="C6" s="9"/>
      <c r="D6" s="9"/>
      <c r="E6" s="9"/>
      <c r="F6" s="9"/>
      <c r="G6" s="9"/>
      <c r="H6" s="9"/>
    </row>
    <row r="7" customFormat="false" ht="32.25" hidden="false" customHeight="true" outlineLevel="0" collapsed="false">
      <c r="A7" s="4" t="s">
        <v>11</v>
      </c>
      <c r="B7" s="5" t="s">
        <v>73</v>
      </c>
      <c r="C7" s="5"/>
      <c r="D7" s="5"/>
      <c r="E7" s="5"/>
      <c r="F7" s="5"/>
      <c r="G7" s="5"/>
      <c r="H7" s="5"/>
    </row>
    <row r="8" customFormat="false" ht="32.25" hidden="false" customHeight="true" outlineLevel="0" collapsed="false">
      <c r="A8" s="4" t="s">
        <v>13</v>
      </c>
      <c r="B8" s="5" t="s">
        <v>74</v>
      </c>
      <c r="C8" s="5"/>
      <c r="D8" s="5"/>
      <c r="E8" s="5"/>
      <c r="F8" s="5"/>
      <c r="G8" s="5"/>
      <c r="H8" s="5"/>
    </row>
    <row r="9" customFormat="false" ht="22.5" hidden="false" customHeight="true" outlineLevel="0" collapsed="false">
      <c r="A9" s="4" t="s">
        <v>15</v>
      </c>
      <c r="B9" s="5" t="s">
        <v>65</v>
      </c>
      <c r="C9" s="5"/>
      <c r="D9" s="5"/>
      <c r="E9" s="5"/>
      <c r="F9" s="5"/>
      <c r="G9" s="5"/>
      <c r="H9" s="5"/>
    </row>
    <row r="10" customFormat="false" ht="23.25" hidden="false" customHeight="true" outlineLevel="0" collapsed="false">
      <c r="A10" s="4" t="s">
        <v>17</v>
      </c>
      <c r="B10" s="5" t="s">
        <v>75</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67</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26.25" hidden="false" customHeight="true" outlineLevel="0" collapsed="false">
      <c r="A17" s="19" t="s">
        <v>49</v>
      </c>
      <c r="B17" s="20"/>
      <c r="C17" s="20" t="n">
        <v>208646</v>
      </c>
      <c r="D17" s="20"/>
      <c r="E17" s="20"/>
      <c r="F17" s="20"/>
      <c r="G17" s="21"/>
      <c r="H17" s="22" t="n">
        <f aca="false">+SUM(C17:G17)</f>
        <v>208646</v>
      </c>
      <c r="I17" s="22" t="n">
        <f aca="false">+H17+B17</f>
        <v>208646</v>
      </c>
    </row>
    <row r="18" customFormat="false" ht="12.75" hidden="false" customHeight="false" outlineLevel="0" collapsed="false">
      <c r="A18" s="19" t="s">
        <v>68</v>
      </c>
      <c r="B18" s="20"/>
      <c r="C18" s="20"/>
      <c r="D18" s="20"/>
      <c r="E18" s="20" t="n">
        <f aca="false">415075816/239.64</f>
        <v>1732080.68769821</v>
      </c>
      <c r="F18" s="20"/>
      <c r="G18" s="21"/>
      <c r="H18" s="22" t="n">
        <f aca="false">+SUM(C18:G18)</f>
        <v>1732080.68769821</v>
      </c>
      <c r="I18" s="22" t="n">
        <f aca="false">+H18+B18</f>
        <v>1732080.68769821</v>
      </c>
    </row>
    <row r="19" customFormat="false" ht="12.75" hidden="false" customHeight="false" outlineLevel="0" collapsed="false">
      <c r="A19" s="19" t="s">
        <v>50</v>
      </c>
      <c r="B19" s="20"/>
      <c r="C19" s="20"/>
      <c r="D19" s="20"/>
      <c r="E19" s="20" t="n">
        <f aca="false">63600000/239.64</f>
        <v>265398.097145719</v>
      </c>
      <c r="F19" s="20"/>
      <c r="G19" s="21"/>
      <c r="H19" s="22" t="n">
        <f aca="false">+SUM(C19:G19)</f>
        <v>265398.097145719</v>
      </c>
      <c r="I19" s="22" t="n">
        <f aca="false">+H19+B19</f>
        <v>265398.097145719</v>
      </c>
    </row>
    <row r="20" customFormat="false" ht="12.75" hidden="false" customHeight="false" outlineLevel="0" collapsed="false">
      <c r="A20" s="19" t="s">
        <v>69</v>
      </c>
      <c r="B20" s="20"/>
      <c r="C20" s="20"/>
      <c r="D20" s="20" t="n">
        <f aca="false">25000000/239.64</f>
        <v>104323.151393757</v>
      </c>
      <c r="E20" s="20" t="n">
        <f aca="false">10000000/239.64</f>
        <v>41729.2605575029</v>
      </c>
      <c r="F20" s="20"/>
      <c r="G20" s="20"/>
      <c r="H20" s="22" t="n">
        <f aca="false">+SUM(C20:G20)</f>
        <v>146052.41195126</v>
      </c>
      <c r="I20" s="22" t="n">
        <f aca="false">+H20+B20</f>
        <v>146052.41195126</v>
      </c>
    </row>
    <row r="21" customFormat="false" ht="12.75" hidden="false" customHeight="false" outlineLevel="0" collapsed="false">
      <c r="A21" s="17" t="s">
        <v>31</v>
      </c>
      <c r="B21" s="22" t="n">
        <f aca="false">+SUM(B17:B20)</f>
        <v>0</v>
      </c>
      <c r="C21" s="22" t="n">
        <f aca="false">+SUM(C17:C20)</f>
        <v>208646</v>
      </c>
      <c r="D21" s="22" t="n">
        <f aca="false">+SUM(D17:D20)</f>
        <v>104323.151393757</v>
      </c>
      <c r="E21" s="22" t="n">
        <f aca="false">+SUM(E17:E20)</f>
        <v>2039208.04540144</v>
      </c>
      <c r="F21" s="22" t="n">
        <f aca="false">+SUM(F17:F20)</f>
        <v>0</v>
      </c>
      <c r="G21" s="22" t="n">
        <f aca="false">+SUM(G17:G20)</f>
        <v>0</v>
      </c>
      <c r="H21" s="22" t="n">
        <f aca="false">+SUM(H17:H20)</f>
        <v>2352177.19679519</v>
      </c>
      <c r="I21" s="22" t="n">
        <f aca="false">+H21+B21</f>
        <v>2352177.19679519</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0</v>
      </c>
      <c r="C26" s="25" t="n">
        <f aca="false">+C21</f>
        <v>208646</v>
      </c>
      <c r="D26" s="20" t="n">
        <f aca="false">+D21-D28-D27</f>
        <v>52323.1513937573</v>
      </c>
      <c r="E26" s="20" t="n">
        <f aca="false">+E21-E28-E27</f>
        <v>1839208.04540144</v>
      </c>
      <c r="F26" s="20" t="n">
        <f aca="false">+F21-F28-F27</f>
        <v>-1444439.03215935</v>
      </c>
      <c r="G26" s="20"/>
      <c r="H26" s="22" t="n">
        <f aca="false">+SUM(C26:G26)</f>
        <v>655738.164635843</v>
      </c>
    </row>
    <row r="27" customFormat="false" ht="12.75" hidden="false" customHeight="false" outlineLevel="0" collapsed="false">
      <c r="A27" s="24" t="s">
        <v>34</v>
      </c>
      <c r="B27" s="25"/>
      <c r="C27" s="25"/>
      <c r="D27" s="20" t="n">
        <v>52000</v>
      </c>
      <c r="E27" s="20" t="n">
        <v>200000</v>
      </c>
      <c r="G27" s="21"/>
      <c r="H27" s="22" t="n">
        <f aca="false">+SUM(C27:G27)</f>
        <v>252000</v>
      </c>
    </row>
    <row r="28" customFormat="false" ht="12.75" hidden="false" customHeight="false" outlineLevel="0" collapsed="false">
      <c r="A28" s="24" t="s">
        <v>35</v>
      </c>
      <c r="B28" s="25"/>
      <c r="C28" s="25"/>
      <c r="D28" s="20"/>
      <c r="E28" s="20"/>
      <c r="F28" s="20" t="n">
        <f aca="false">+E32/120*100*0.85</f>
        <v>1444439.03215935</v>
      </c>
      <c r="G28" s="20"/>
      <c r="H28" s="22" t="n">
        <f aca="false">+SUM(C28:G28)</f>
        <v>1444439.03215935</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208646</v>
      </c>
      <c r="D32" s="22" t="n">
        <f aca="false">+SUM(D26:D31)</f>
        <v>104323.151393757</v>
      </c>
      <c r="E32" s="22" t="n">
        <f aca="false">+SUM(E26:E31)</f>
        <v>2039208.04540144</v>
      </c>
      <c r="F32" s="22" t="n">
        <f aca="false">+SUM(F26:F31)</f>
        <v>0</v>
      </c>
      <c r="G32" s="22" t="n">
        <f aca="false">+SUM(G26:G31)</f>
        <v>0</v>
      </c>
      <c r="H32" s="22" t="n">
        <f aca="false">+SUM(C32:G32)</f>
        <v>2352177.19679519</v>
      </c>
    </row>
    <row r="34" customFormat="false" ht="12.75" hidden="false" customHeight="false" outlineLevel="0" collapsed="false">
      <c r="A34" s="1" t="s">
        <v>76</v>
      </c>
      <c r="F34" s="28"/>
    </row>
    <row r="37" customFormat="false" ht="12.75" hidden="false" customHeight="false" outlineLevel="0" collapsed="false">
      <c r="A37" s="29"/>
      <c r="B37" s="0"/>
      <c r="C37" s="0"/>
      <c r="D37" s="0"/>
      <c r="E37" s="0"/>
      <c r="F37" s="0"/>
      <c r="G37" s="0"/>
      <c r="H37" s="0"/>
      <c r="I37" s="0"/>
      <c r="J37" s="0"/>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829861111111111" right="0.747916666666667" top="0.5"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5.41"/>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77</v>
      </c>
      <c r="C1" s="3"/>
      <c r="D1" s="3"/>
      <c r="E1" s="3"/>
      <c r="F1" s="3"/>
      <c r="G1" s="3"/>
      <c r="H1" s="3"/>
    </row>
    <row r="2" customFormat="false" ht="15" hidden="false" customHeight="true" outlineLevel="0" collapsed="false">
      <c r="A2" s="4" t="s">
        <v>2</v>
      </c>
      <c r="B2" s="5" t="s">
        <v>78</v>
      </c>
      <c r="C2" s="5"/>
      <c r="D2" s="5"/>
      <c r="E2" s="5"/>
      <c r="F2" s="5"/>
      <c r="G2" s="5"/>
      <c r="H2" s="5"/>
    </row>
    <row r="3" customFormat="false" ht="15" hidden="false" customHeight="true" outlineLevel="0" collapsed="false">
      <c r="A3" s="4" t="s">
        <v>4</v>
      </c>
      <c r="B3" s="5" t="s">
        <v>79</v>
      </c>
      <c r="C3" s="5"/>
      <c r="D3" s="5"/>
      <c r="E3" s="5"/>
      <c r="F3" s="5"/>
      <c r="G3" s="5"/>
      <c r="H3" s="5"/>
    </row>
    <row r="4" customFormat="false" ht="28.5" hidden="false" customHeight="true" outlineLevel="0" collapsed="false">
      <c r="A4" s="6" t="s">
        <v>6</v>
      </c>
      <c r="B4" s="7" t="n">
        <f aca="false">+I21</f>
        <v>1256050.27624771</v>
      </c>
      <c r="C4" s="7"/>
      <c r="D4" s="7"/>
      <c r="E4" s="7"/>
      <c r="F4" s="7"/>
      <c r="G4" s="7"/>
      <c r="H4" s="7"/>
    </row>
    <row r="5" customFormat="false" ht="15" hidden="false" customHeight="true" outlineLevel="0" collapsed="false">
      <c r="A5" s="4" t="s">
        <v>7</v>
      </c>
      <c r="B5" s="5" t="s">
        <v>8</v>
      </c>
      <c r="C5" s="5"/>
      <c r="D5" s="5"/>
      <c r="E5" s="5"/>
      <c r="F5" s="5"/>
      <c r="G5" s="5"/>
      <c r="H5" s="5"/>
    </row>
    <row r="6" s="10" customFormat="true" ht="36" hidden="false" customHeight="true" outlineLevel="0" collapsed="false">
      <c r="A6" s="8" t="s">
        <v>9</v>
      </c>
      <c r="B6" s="9" t="s">
        <v>80</v>
      </c>
      <c r="C6" s="9"/>
      <c r="D6" s="9"/>
      <c r="E6" s="9"/>
      <c r="F6" s="9"/>
      <c r="G6" s="9"/>
      <c r="H6" s="9"/>
    </row>
    <row r="7" customFormat="false" ht="24" hidden="false" customHeight="true" outlineLevel="0" collapsed="false">
      <c r="A7" s="4" t="s">
        <v>11</v>
      </c>
      <c r="B7" s="5" t="s">
        <v>81</v>
      </c>
      <c r="C7" s="5"/>
      <c r="D7" s="5"/>
      <c r="E7" s="5"/>
      <c r="F7" s="5"/>
      <c r="G7" s="5"/>
      <c r="H7" s="5"/>
    </row>
    <row r="8" customFormat="false" ht="32.25" hidden="false" customHeight="true" outlineLevel="0" collapsed="false">
      <c r="A8" s="4" t="s">
        <v>13</v>
      </c>
      <c r="B8" s="5" t="s">
        <v>82</v>
      </c>
      <c r="C8" s="5"/>
      <c r="D8" s="5"/>
      <c r="E8" s="5"/>
      <c r="F8" s="5"/>
      <c r="G8" s="5"/>
      <c r="H8" s="5"/>
    </row>
    <row r="9" customFormat="false" ht="15" hidden="false" customHeight="true" outlineLevel="0" collapsed="false">
      <c r="A9" s="4" t="s">
        <v>15</v>
      </c>
      <c r="B9" s="5" t="s">
        <v>65</v>
      </c>
      <c r="C9" s="5"/>
      <c r="D9" s="5"/>
      <c r="E9" s="5"/>
      <c r="F9" s="5"/>
      <c r="G9" s="5"/>
      <c r="H9" s="5"/>
    </row>
    <row r="10" customFormat="false" ht="23.25" hidden="false" customHeight="true" outlineLevel="0" collapsed="false">
      <c r="A10" s="4" t="s">
        <v>17</v>
      </c>
      <c r="B10" s="5" t="s">
        <v>83</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84</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27" hidden="false" customHeight="true" outlineLevel="0" collapsed="false">
      <c r="A17" s="19" t="s">
        <v>85</v>
      </c>
      <c r="B17" s="20"/>
      <c r="C17" s="20"/>
      <c r="E17" s="20" t="n">
        <f aca="false">+(24000000+90000000)/239.64</f>
        <v>475713.570355533</v>
      </c>
      <c r="F17" s="20"/>
      <c r="G17" s="21"/>
      <c r="H17" s="22" t="n">
        <f aca="false">+SUM(C17:G17)</f>
        <v>475713.570355533</v>
      </c>
      <c r="I17" s="22" t="n">
        <f aca="false">+H17+B17</f>
        <v>475713.570355533</v>
      </c>
    </row>
    <row r="18" customFormat="false" ht="12.75" hidden="false" customHeight="false" outlineLevel="0" collapsed="false">
      <c r="A18" s="19" t="s">
        <v>68</v>
      </c>
      <c r="B18" s="20"/>
      <c r="C18" s="20"/>
      <c r="D18" s="20"/>
      <c r="E18" s="20"/>
      <c r="F18" s="20" t="n">
        <f aca="false">60000000/239.64</f>
        <v>250375.563345018</v>
      </c>
      <c r="G18" s="21" t="n">
        <f aca="false">60000000/239.64+12000000/239.64</f>
        <v>300450.676014021</v>
      </c>
      <c r="H18" s="22" t="n">
        <f aca="false">+SUM(C18:G18)</f>
        <v>550826.239359039</v>
      </c>
      <c r="I18" s="22" t="n">
        <f aca="false">+H18+B18</f>
        <v>550826.239359039</v>
      </c>
    </row>
    <row r="19" customFormat="false" ht="12.75" hidden="false" customHeight="false" outlineLevel="0" collapsed="false">
      <c r="A19" s="19" t="s">
        <v>50</v>
      </c>
      <c r="B19" s="20"/>
      <c r="C19" s="20"/>
      <c r="D19" s="20"/>
      <c r="E19" s="20"/>
      <c r="F19" s="20" t="n">
        <f aca="false">25000000/239.64</f>
        <v>104323.151393757</v>
      </c>
      <c r="G19" s="21" t="n">
        <v>104323</v>
      </c>
      <c r="H19" s="22" t="n">
        <f aca="false">+SUM(C19:G19)</f>
        <v>208646.151393757</v>
      </c>
      <c r="I19" s="22" t="n">
        <f aca="false">+H19+B19</f>
        <v>208646.151393757</v>
      </c>
    </row>
    <row r="20" customFormat="false" ht="12.75" hidden="false" customHeight="false" outlineLevel="0" collapsed="false">
      <c r="A20" s="19" t="s">
        <v>51</v>
      </c>
      <c r="B20" s="20"/>
      <c r="C20" s="20"/>
      <c r="D20" s="20"/>
      <c r="E20" s="20"/>
      <c r="F20" s="20" t="n">
        <f aca="false">2500000/239.64</f>
        <v>10432.3151393757</v>
      </c>
      <c r="G20" s="20" t="n">
        <v>10432</v>
      </c>
      <c r="H20" s="22" t="n">
        <f aca="false">+SUM(C20:G20)</f>
        <v>20864.3151393757</v>
      </c>
      <c r="I20" s="22" t="n">
        <f aca="false">+H20+B20</f>
        <v>20864.3151393757</v>
      </c>
    </row>
    <row r="21" customFormat="false" ht="12.75" hidden="false" customHeight="false" outlineLevel="0" collapsed="false">
      <c r="A21" s="17" t="s">
        <v>31</v>
      </c>
      <c r="B21" s="22" t="n">
        <f aca="false">+SUM(B17:B20)</f>
        <v>0</v>
      </c>
      <c r="C21" s="22" t="n">
        <f aca="false">+SUM(C17:C20)</f>
        <v>0</v>
      </c>
      <c r="D21" s="22" t="n">
        <f aca="false">+SUM(D17:D20)</f>
        <v>0</v>
      </c>
      <c r="E21" s="22" t="n">
        <f aca="false">+SUM(E17:E20)</f>
        <v>475713.570355533</v>
      </c>
      <c r="F21" s="22" t="n">
        <f aca="false">+SUM(F17:F20)</f>
        <v>365131.029878151</v>
      </c>
      <c r="G21" s="22" t="n">
        <f aca="false">+SUM(G17:G20)</f>
        <v>415205.676014021</v>
      </c>
      <c r="H21" s="22" t="n">
        <f aca="false">+SUM(H17:H20)</f>
        <v>1256050.27624771</v>
      </c>
      <c r="I21" s="22" t="n">
        <f aca="false">+H21+B21</f>
        <v>1256050.27624771</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0</v>
      </c>
      <c r="C26" s="25" t="n">
        <f aca="false">+C21</f>
        <v>0</v>
      </c>
      <c r="D26" s="20" t="n">
        <f aca="false">+D21-D28-D27</f>
        <v>0</v>
      </c>
      <c r="E26" s="20" t="n">
        <f aca="false">+E21-E28-E27</f>
        <v>475713.570355533</v>
      </c>
      <c r="F26" s="20" t="n">
        <f aca="false">+F21-F28-F27</f>
        <v>28167.2508763145</v>
      </c>
      <c r="G26" s="20" t="n">
        <f aca="false">+G21-G28-G27</f>
        <v>-137532.323985979</v>
      </c>
      <c r="H26" s="22" t="n">
        <f aca="false">+SUM(C26:G26)</f>
        <v>366348.497245869</v>
      </c>
    </row>
    <row r="27" customFormat="false" ht="12.75" hidden="false" customHeight="false" outlineLevel="0" collapsed="false">
      <c r="A27" s="24" t="s">
        <v>52</v>
      </c>
      <c r="B27" s="25"/>
      <c r="C27" s="25"/>
      <c r="D27" s="20"/>
      <c r="E27" s="20"/>
      <c r="G27" s="21"/>
      <c r="H27" s="22" t="n">
        <f aca="false">+SUM(C27:G27)</f>
        <v>0</v>
      </c>
    </row>
    <row r="28" customFormat="false" ht="12.75" hidden="false" customHeight="false" outlineLevel="0" collapsed="false">
      <c r="A28" s="24" t="s">
        <v>35</v>
      </c>
      <c r="B28" s="25"/>
      <c r="C28" s="25"/>
      <c r="D28" s="20"/>
      <c r="E28" s="20"/>
      <c r="F28" s="20" t="n">
        <f aca="false">+E32/120*100*0.85</f>
        <v>336963.779001836</v>
      </c>
      <c r="G28" s="20" t="n">
        <v>552738</v>
      </c>
      <c r="H28" s="22" t="n">
        <f aca="false">+SUM(C28:G28)</f>
        <v>889701.779001836</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0</v>
      </c>
      <c r="D32" s="22" t="n">
        <f aca="false">+SUM(D26:D31)</f>
        <v>0</v>
      </c>
      <c r="E32" s="22" t="n">
        <f aca="false">+SUM(E26:E31)</f>
        <v>475713.570355533</v>
      </c>
      <c r="F32" s="22" t="n">
        <f aca="false">+SUM(F26:F31)</f>
        <v>365131.029878151</v>
      </c>
      <c r="G32" s="22" t="n">
        <f aca="false">+SUM(G26:G31)</f>
        <v>415205.676014021</v>
      </c>
      <c r="H32" s="22" t="n">
        <f aca="false">+SUM(C32:G32)</f>
        <v>1256050.2762477</v>
      </c>
    </row>
    <row r="34" customFormat="false" ht="12.75" hidden="false" customHeight="false" outlineLevel="0" collapsed="false">
      <c r="F34" s="28"/>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670138888888889" right="0.747916666666667" top="0.620138888888889"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false" showRowColHeaders="true" showZeros="true" rightToLeft="false" tabSelected="false" showOutlineSymbols="true" defaultGridColor="true" view="normal" topLeftCell="B1" colorId="64" zoomScale="75" zoomScaleNormal="75" zoomScalePageLayoutView="100"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86</v>
      </c>
      <c r="C1" s="3"/>
      <c r="D1" s="3"/>
      <c r="E1" s="3"/>
      <c r="F1" s="3"/>
      <c r="G1" s="3"/>
      <c r="H1" s="3"/>
    </row>
    <row r="2" customFormat="false" ht="15" hidden="false" customHeight="true" outlineLevel="0" collapsed="false">
      <c r="A2" s="4" t="s">
        <v>2</v>
      </c>
      <c r="B2" s="5" t="s">
        <v>87</v>
      </c>
      <c r="C2" s="5"/>
      <c r="D2" s="5"/>
      <c r="E2" s="5"/>
      <c r="F2" s="5"/>
      <c r="G2" s="5"/>
      <c r="H2" s="5"/>
    </row>
    <row r="3" customFormat="false" ht="15" hidden="false" customHeight="true" outlineLevel="0" collapsed="false">
      <c r="A3" s="4" t="s">
        <v>4</v>
      </c>
      <c r="B3" s="5" t="n">
        <v>2007</v>
      </c>
      <c r="C3" s="5"/>
      <c r="D3" s="5"/>
      <c r="E3" s="5"/>
      <c r="F3" s="5"/>
      <c r="G3" s="5"/>
      <c r="H3" s="5"/>
    </row>
    <row r="4" customFormat="false" ht="28.5" hidden="false" customHeight="true" outlineLevel="0" collapsed="false">
      <c r="A4" s="6" t="s">
        <v>6</v>
      </c>
      <c r="B4" s="7" t="n">
        <f aca="false">+I21</f>
        <v>203221</v>
      </c>
      <c r="C4" s="7"/>
      <c r="D4" s="7"/>
      <c r="E4" s="7"/>
      <c r="F4" s="7"/>
      <c r="G4" s="7"/>
      <c r="H4" s="7"/>
    </row>
    <row r="5" customFormat="false" ht="15" hidden="false" customHeight="true" outlineLevel="0" collapsed="false">
      <c r="A5" s="4" t="s">
        <v>7</v>
      </c>
      <c r="B5" s="5" t="s">
        <v>8</v>
      </c>
      <c r="C5" s="5"/>
      <c r="D5" s="5"/>
      <c r="E5" s="5"/>
      <c r="F5" s="5"/>
      <c r="G5" s="5"/>
      <c r="H5" s="5"/>
    </row>
    <row r="6" s="10" customFormat="true" ht="51.75" hidden="false" customHeight="true" outlineLevel="0" collapsed="false">
      <c r="A6" s="8" t="s">
        <v>9</v>
      </c>
      <c r="B6" s="9" t="s">
        <v>88</v>
      </c>
      <c r="C6" s="9"/>
      <c r="D6" s="9"/>
      <c r="E6" s="9"/>
      <c r="F6" s="9"/>
      <c r="G6" s="9"/>
      <c r="H6" s="9"/>
    </row>
    <row r="7" customFormat="false" ht="22.5" hidden="false" customHeight="true" outlineLevel="0" collapsed="false">
      <c r="A7" s="4" t="s">
        <v>11</v>
      </c>
      <c r="B7" s="5" t="s">
        <v>89</v>
      </c>
      <c r="C7" s="5"/>
      <c r="D7" s="5"/>
      <c r="E7" s="5"/>
      <c r="F7" s="5"/>
      <c r="G7" s="5"/>
      <c r="H7" s="5"/>
    </row>
    <row r="8" customFormat="false" ht="24" hidden="false" customHeight="true" outlineLevel="0" collapsed="false">
      <c r="A8" s="4" t="s">
        <v>13</v>
      </c>
      <c r="B8" s="5" t="s">
        <v>90</v>
      </c>
      <c r="C8" s="5"/>
      <c r="D8" s="5"/>
      <c r="E8" s="5"/>
      <c r="F8" s="5"/>
      <c r="G8" s="5"/>
      <c r="H8" s="5"/>
    </row>
    <row r="9" customFormat="false" ht="20.25" hidden="false" customHeight="true" outlineLevel="0" collapsed="false">
      <c r="A9" s="4" t="s">
        <v>15</v>
      </c>
      <c r="B9" s="5" t="s">
        <v>91</v>
      </c>
      <c r="C9" s="5"/>
      <c r="D9" s="5"/>
      <c r="E9" s="5"/>
      <c r="F9" s="5"/>
      <c r="G9" s="5"/>
      <c r="H9" s="5"/>
    </row>
    <row r="10" customFormat="false" ht="21.75" hidden="false" customHeight="true" outlineLevel="0" collapsed="false">
      <c r="A10" s="4" t="s">
        <v>17</v>
      </c>
      <c r="B10" s="5" t="s">
        <v>92</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93</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8.75" hidden="false" customHeight="true" outlineLevel="0" collapsed="false">
      <c r="A17" s="19" t="s">
        <v>49</v>
      </c>
      <c r="B17" s="20"/>
      <c r="C17" s="20"/>
      <c r="D17" s="20"/>
      <c r="E17" s="20"/>
      <c r="F17" s="20"/>
      <c r="G17" s="21"/>
      <c r="H17" s="22" t="n">
        <f aca="false">+SUM(C17:G17)</f>
        <v>0</v>
      </c>
      <c r="I17" s="22" t="n">
        <f aca="false">+H17+B17</f>
        <v>0</v>
      </c>
    </row>
    <row r="18" customFormat="false" ht="12.75" hidden="false" customHeight="false" outlineLevel="0" collapsed="false">
      <c r="A18" s="19" t="s">
        <v>94</v>
      </c>
      <c r="B18" s="20"/>
      <c r="C18" s="20" t="n">
        <f aca="false">203221-C19</f>
        <v>182356</v>
      </c>
      <c r="D18" s="20"/>
      <c r="E18" s="20"/>
      <c r="F18" s="20"/>
      <c r="G18" s="21"/>
      <c r="H18" s="22" t="n">
        <f aca="false">+SUM(C18:G18)</f>
        <v>182356</v>
      </c>
      <c r="I18" s="22" t="n">
        <f aca="false">+H18+B18</f>
        <v>182356</v>
      </c>
    </row>
    <row r="19" customFormat="false" ht="12.75" hidden="false" customHeight="false" outlineLevel="0" collapsed="false">
      <c r="A19" s="19" t="s">
        <v>50</v>
      </c>
      <c r="B19" s="20"/>
      <c r="C19" s="20" t="n">
        <v>20865</v>
      </c>
      <c r="D19" s="20"/>
      <c r="E19" s="20"/>
      <c r="F19" s="20"/>
      <c r="G19" s="21"/>
      <c r="H19" s="22" t="n">
        <f aca="false">+SUM(C19:G19)</f>
        <v>20865</v>
      </c>
      <c r="I19" s="22" t="n">
        <f aca="false">+H19+B19</f>
        <v>20865</v>
      </c>
    </row>
    <row r="20" customFormat="false" ht="12.75" hidden="false" customHeight="false" outlineLevel="0" collapsed="false">
      <c r="A20" s="19" t="s">
        <v>51</v>
      </c>
      <c r="B20" s="20"/>
      <c r="C20" s="20"/>
      <c r="D20" s="20"/>
      <c r="E20" s="20"/>
      <c r="F20" s="20"/>
      <c r="G20" s="21"/>
      <c r="H20" s="22" t="n">
        <f aca="false">+SUM(C20:G20)</f>
        <v>0</v>
      </c>
      <c r="I20" s="22" t="n">
        <f aca="false">+H20+B20</f>
        <v>0</v>
      </c>
    </row>
    <row r="21" customFormat="false" ht="12.75" hidden="false" customHeight="false" outlineLevel="0" collapsed="false">
      <c r="A21" s="17" t="s">
        <v>31</v>
      </c>
      <c r="B21" s="22" t="n">
        <f aca="false">+SUM(B17:B20)</f>
        <v>0</v>
      </c>
      <c r="C21" s="22" t="n">
        <f aca="false">+SUM(C17:C20)</f>
        <v>203221</v>
      </c>
      <c r="D21" s="22" t="n">
        <f aca="false">+SUM(D17:D20)</f>
        <v>0</v>
      </c>
      <c r="E21" s="22" t="n">
        <f aca="false">+SUM(E17:E20)</f>
        <v>0</v>
      </c>
      <c r="F21" s="22" t="n">
        <f aca="false">+SUM(F17:F20)</f>
        <v>0</v>
      </c>
      <c r="G21" s="22" t="n">
        <f aca="false">+SUM(G17:G20)</f>
        <v>0</v>
      </c>
      <c r="H21" s="22" t="n">
        <f aca="false">+SUM(H17:H20)</f>
        <v>203221</v>
      </c>
      <c r="I21" s="22" t="n">
        <f aca="false">+H21+B21</f>
        <v>203221</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0</v>
      </c>
      <c r="C26" s="25" t="n">
        <f aca="false">+C21-C27</f>
        <v>162387</v>
      </c>
      <c r="D26" s="20" t="n">
        <f aca="false">+D21-D28-D27</f>
        <v>0</v>
      </c>
      <c r="E26" s="20" t="n">
        <f aca="false">+E21-E28-E27</f>
        <v>0</v>
      </c>
      <c r="F26" s="20"/>
      <c r="G26" s="20" t="n">
        <f aca="false">+G21-(G27+G28+G29+G30+G31)</f>
        <v>0</v>
      </c>
      <c r="H26" s="22" t="n">
        <f aca="false">+SUM(C26:G26)</f>
        <v>162387</v>
      </c>
    </row>
    <row r="27" customFormat="false" ht="12.75" hidden="false" customHeight="false" outlineLevel="0" collapsed="false">
      <c r="A27" s="24" t="s">
        <v>95</v>
      </c>
      <c r="B27" s="25"/>
      <c r="C27" s="25" t="n">
        <v>40834</v>
      </c>
      <c r="D27" s="20"/>
      <c r="E27" s="20"/>
      <c r="F27" s="20"/>
      <c r="G27" s="21"/>
      <c r="H27" s="22" t="n">
        <f aca="false">+SUM(C27:G27)</f>
        <v>40834</v>
      </c>
    </row>
    <row r="28" customFormat="false" ht="12.75" hidden="false" customHeight="false" outlineLevel="0" collapsed="false">
      <c r="A28" s="24" t="s">
        <v>35</v>
      </c>
      <c r="B28" s="25"/>
      <c r="C28" s="25"/>
      <c r="D28" s="20"/>
      <c r="E28" s="20"/>
      <c r="F28" s="20"/>
      <c r="G28" s="20" t="n">
        <f aca="false">+F32/120*100*0.85</f>
        <v>0</v>
      </c>
      <c r="H28" s="22" t="n">
        <f aca="false">+SUM(C28:G28)</f>
        <v>0</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203221</v>
      </c>
      <c r="D32" s="22" t="n">
        <f aca="false">+SUM(D26:D31)</f>
        <v>0</v>
      </c>
      <c r="E32" s="22" t="n">
        <f aca="false">+SUM(E26:E31)</f>
        <v>0</v>
      </c>
      <c r="F32" s="22" t="n">
        <f aca="false">+SUM(F26:F31)</f>
        <v>0</v>
      </c>
      <c r="G32" s="22" t="n">
        <f aca="false">+SUM(G26:G31)</f>
        <v>0</v>
      </c>
      <c r="H32" s="22" t="n">
        <f aca="false">+SUM(C32:G32)</f>
        <v>203221</v>
      </c>
    </row>
    <row r="34" customFormat="false" ht="12.75" hidden="false" customHeight="false" outlineLevel="0" collapsed="false">
      <c r="F34" s="28"/>
    </row>
    <row r="37" customFormat="false" ht="12.75" hidden="false" customHeight="false" outlineLevel="0" collapsed="false">
      <c r="A37" s="29"/>
      <c r="B37" s="0"/>
      <c r="C37" s="0"/>
      <c r="D37" s="0"/>
      <c r="E37" s="0"/>
      <c r="F37" s="0"/>
      <c r="G37" s="0"/>
      <c r="H37" s="0"/>
      <c r="I37" s="0"/>
      <c r="J37" s="0"/>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0.670138888888889" right="0.420138888888889" top="0.540277777777778" bottom="0.5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false" showRowColHeaders="true" showZeros="true" rightToLeft="false" tabSelected="false" showOutlineSymbols="true" defaultGridColor="true" view="normal" topLeftCell="B4" colorId="64" zoomScale="75" zoomScaleNormal="75" zoomScalePageLayoutView="100" workbookViewId="0">
      <selection pane="topLeft" activeCell="B10" activeCellId="0" sqref="B10:H10"/>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3" min="2" style="1" width="15.7"/>
    <col collapsed="false" customWidth="true" hidden="false" outlineLevel="0" max="4" min="4" style="1" width="16.28"/>
    <col collapsed="false" customWidth="true" hidden="false" outlineLevel="0" max="5" min="5" style="1" width="15.7"/>
    <col collapsed="false" customWidth="true" hidden="false" outlineLevel="0" max="7" min="6" style="1" width="14.99"/>
    <col collapsed="false" customWidth="true" hidden="false" outlineLevel="0" max="8" min="8" style="1" width="17.42"/>
    <col collapsed="false" customWidth="true" hidden="false" outlineLevel="0" max="9" min="9" style="1" width="17.28"/>
    <col collapsed="false" customWidth="true" hidden="false" outlineLevel="0" max="10" min="10" style="1" width="12.14"/>
    <col collapsed="false" customWidth="false" hidden="false" outlineLevel="0" max="257" min="11" style="1" width="8.85"/>
  </cols>
  <sheetData>
    <row r="1" customFormat="false" ht="56.25" hidden="false" customHeight="true" outlineLevel="0" collapsed="false">
      <c r="A1" s="2" t="s">
        <v>0</v>
      </c>
      <c r="B1" s="3" t="s">
        <v>96</v>
      </c>
      <c r="C1" s="3"/>
      <c r="D1" s="3"/>
      <c r="E1" s="3"/>
      <c r="F1" s="3"/>
      <c r="G1" s="3"/>
      <c r="H1" s="3"/>
    </row>
    <row r="2" customFormat="false" ht="15" hidden="false" customHeight="true" outlineLevel="0" collapsed="false">
      <c r="A2" s="4" t="s">
        <v>2</v>
      </c>
      <c r="B2" s="5" t="s">
        <v>97</v>
      </c>
      <c r="C2" s="5"/>
      <c r="D2" s="5"/>
      <c r="E2" s="5"/>
      <c r="F2" s="5"/>
      <c r="G2" s="5"/>
      <c r="H2" s="5"/>
    </row>
    <row r="3" customFormat="false" ht="15" hidden="false" customHeight="true" outlineLevel="0" collapsed="false">
      <c r="A3" s="4" t="s">
        <v>4</v>
      </c>
      <c r="B3" s="5" t="s">
        <v>98</v>
      </c>
      <c r="C3" s="5"/>
      <c r="D3" s="5"/>
      <c r="E3" s="5"/>
      <c r="F3" s="5"/>
      <c r="G3" s="5"/>
      <c r="H3" s="5"/>
    </row>
    <row r="4" customFormat="false" ht="28.5" hidden="false" customHeight="true" outlineLevel="0" collapsed="false">
      <c r="A4" s="6" t="s">
        <v>6</v>
      </c>
      <c r="B4" s="7" t="n">
        <f aca="false">+I21</f>
        <v>354699.151393757</v>
      </c>
      <c r="C4" s="7"/>
      <c r="D4" s="7"/>
      <c r="E4" s="7"/>
      <c r="F4" s="7"/>
      <c r="G4" s="7"/>
      <c r="H4" s="7"/>
    </row>
    <row r="5" customFormat="false" ht="33.75" hidden="false" customHeight="true" outlineLevel="0" collapsed="false">
      <c r="A5" s="4" t="s">
        <v>7</v>
      </c>
      <c r="B5" s="5" t="s">
        <v>99</v>
      </c>
      <c r="C5" s="5"/>
      <c r="D5" s="5"/>
      <c r="E5" s="5"/>
      <c r="F5" s="5"/>
      <c r="G5" s="5"/>
      <c r="H5" s="5"/>
    </row>
    <row r="6" s="10" customFormat="true" ht="46.5" hidden="false" customHeight="true" outlineLevel="0" collapsed="false">
      <c r="A6" s="8" t="s">
        <v>9</v>
      </c>
      <c r="B6" s="9" t="s">
        <v>100</v>
      </c>
      <c r="C6" s="9"/>
      <c r="D6" s="9"/>
      <c r="E6" s="9"/>
      <c r="F6" s="9"/>
      <c r="G6" s="9"/>
      <c r="H6" s="9"/>
    </row>
    <row r="7" customFormat="false" ht="24" hidden="false" customHeight="true" outlineLevel="0" collapsed="false">
      <c r="A7" s="4" t="s">
        <v>11</v>
      </c>
      <c r="B7" s="5" t="s">
        <v>101</v>
      </c>
      <c r="C7" s="5"/>
      <c r="D7" s="5"/>
      <c r="E7" s="5"/>
      <c r="F7" s="5"/>
      <c r="G7" s="5"/>
      <c r="H7" s="5"/>
    </row>
    <row r="8" customFormat="false" ht="31.5" hidden="false" customHeight="true" outlineLevel="0" collapsed="false">
      <c r="A8" s="4" t="s">
        <v>13</v>
      </c>
      <c r="B8" s="5" t="s">
        <v>102</v>
      </c>
      <c r="C8" s="5"/>
      <c r="D8" s="5"/>
      <c r="E8" s="5"/>
      <c r="F8" s="5"/>
      <c r="G8" s="5"/>
      <c r="H8" s="5"/>
    </row>
    <row r="9" customFormat="false" ht="20.25" hidden="false" customHeight="true" outlineLevel="0" collapsed="false">
      <c r="A9" s="4" t="s">
        <v>15</v>
      </c>
      <c r="B9" s="5" t="s">
        <v>103</v>
      </c>
      <c r="C9" s="5"/>
      <c r="D9" s="5"/>
      <c r="E9" s="5"/>
      <c r="F9" s="5"/>
      <c r="G9" s="5"/>
      <c r="H9" s="5"/>
    </row>
    <row r="10" customFormat="false" ht="21.75" hidden="false" customHeight="true" outlineLevel="0" collapsed="false">
      <c r="A10" s="4" t="s">
        <v>17</v>
      </c>
      <c r="B10" s="5" t="s">
        <v>104</v>
      </c>
      <c r="C10" s="5"/>
      <c r="D10" s="5"/>
      <c r="E10" s="5"/>
      <c r="F10" s="5"/>
      <c r="G10" s="5"/>
      <c r="H10" s="5"/>
    </row>
    <row r="11" customFormat="false" ht="15.75" hidden="false" customHeight="false" outlineLevel="0" collapsed="false">
      <c r="A11" s="12"/>
    </row>
    <row r="12" customFormat="false" ht="15.75" hidden="false" customHeight="false" outlineLevel="0" collapsed="false">
      <c r="A12" s="12"/>
    </row>
    <row r="13" customFormat="false" ht="15.75" hidden="false" customHeight="false" outlineLevel="0" collapsed="false">
      <c r="A13" s="13" t="s">
        <v>19</v>
      </c>
    </row>
    <row r="14" customFormat="false" ht="15.75" hidden="false" customHeight="false" outlineLevel="0" collapsed="false">
      <c r="A14" s="12" t="s">
        <v>93</v>
      </c>
    </row>
    <row r="15" customFormat="false" ht="12.75" hidden="false" customHeight="true" outlineLevel="0" collapsed="false">
      <c r="A15" s="14" t="s">
        <v>21</v>
      </c>
      <c r="B15" s="15" t="s">
        <v>22</v>
      </c>
      <c r="C15" s="15"/>
      <c r="D15" s="15"/>
      <c r="E15" s="15"/>
      <c r="F15" s="15"/>
      <c r="G15" s="16"/>
      <c r="H15" s="17" t="s">
        <v>23</v>
      </c>
      <c r="I15" s="17" t="s">
        <v>24</v>
      </c>
    </row>
    <row r="16" customFormat="false" ht="12.75" hidden="false" customHeight="true" outlineLevel="0" collapsed="false">
      <c r="A16" s="14"/>
      <c r="B16" s="18" t="s">
        <v>25</v>
      </c>
      <c r="C16" s="18" t="n">
        <v>2007</v>
      </c>
      <c r="D16" s="15" t="n">
        <v>2008</v>
      </c>
      <c r="E16" s="15" t="n">
        <v>2009</v>
      </c>
      <c r="F16" s="15" t="n">
        <v>2010</v>
      </c>
      <c r="G16" s="15" t="n">
        <v>2011</v>
      </c>
      <c r="H16" s="17"/>
      <c r="I16" s="17"/>
    </row>
    <row r="17" customFormat="false" ht="18.75" hidden="false" customHeight="true" outlineLevel="0" collapsed="false">
      <c r="A17" s="19" t="s">
        <v>49</v>
      </c>
      <c r="B17" s="20"/>
      <c r="C17" s="20"/>
      <c r="D17" s="20" t="n">
        <f aca="false">5000000/239.64</f>
        <v>20864.6302787515</v>
      </c>
      <c r="E17" s="20"/>
      <c r="F17" s="20"/>
      <c r="G17" s="21"/>
      <c r="H17" s="22" t="n">
        <f aca="false">+SUM(C17:G17)</f>
        <v>20864.6302787515</v>
      </c>
      <c r="I17" s="22" t="n">
        <f aca="false">+H17+B17</f>
        <v>20864.6302787515</v>
      </c>
    </row>
    <row r="18" customFormat="false" ht="12.75" hidden="false" customHeight="false" outlineLevel="0" collapsed="false">
      <c r="A18" s="19" t="s">
        <v>27</v>
      </c>
      <c r="B18" s="20"/>
      <c r="C18" s="20" t="n">
        <v>250376</v>
      </c>
      <c r="D18" s="20"/>
      <c r="E18" s="20"/>
      <c r="F18" s="20"/>
      <c r="G18" s="21"/>
      <c r="H18" s="22" t="n">
        <f aca="false">+SUM(C18:G18)</f>
        <v>250376</v>
      </c>
      <c r="I18" s="22" t="n">
        <f aca="false">+H18+B18</f>
        <v>250376</v>
      </c>
    </row>
    <row r="19" customFormat="false" ht="12.75" hidden="false" customHeight="false" outlineLevel="0" collapsed="false">
      <c r="A19" s="19" t="s">
        <v>50</v>
      </c>
      <c r="B19" s="20"/>
      <c r="C19" s="20"/>
      <c r="D19" s="20" t="n">
        <f aca="false">20000000/239.64</f>
        <v>83458.5211150059</v>
      </c>
      <c r="E19" s="20"/>
      <c r="F19" s="20"/>
      <c r="G19" s="21"/>
      <c r="H19" s="22" t="n">
        <f aca="false">+SUM(C19:G19)</f>
        <v>83458.5211150059</v>
      </c>
      <c r="I19" s="22" t="n">
        <f aca="false">+H19+B19</f>
        <v>83458.5211150059</v>
      </c>
    </row>
    <row r="20" customFormat="false" ht="12.75" hidden="false" customHeight="false" outlineLevel="0" collapsed="false">
      <c r="A20" s="19" t="s">
        <v>51</v>
      </c>
      <c r="B20" s="20"/>
      <c r="C20" s="20"/>
      <c r="D20" s="20"/>
      <c r="E20" s="20"/>
      <c r="F20" s="20"/>
      <c r="G20" s="21"/>
      <c r="H20" s="22" t="n">
        <f aca="false">+SUM(C20:G20)</f>
        <v>0</v>
      </c>
      <c r="I20" s="22" t="n">
        <f aca="false">+H20+B20</f>
        <v>0</v>
      </c>
    </row>
    <row r="21" customFormat="false" ht="12.75" hidden="false" customHeight="false" outlineLevel="0" collapsed="false">
      <c r="A21" s="17" t="s">
        <v>31</v>
      </c>
      <c r="B21" s="22" t="n">
        <f aca="false">+SUM(B17:B20)</f>
        <v>0</v>
      </c>
      <c r="C21" s="22" t="n">
        <f aca="false">+SUM(C17:C20)</f>
        <v>250376</v>
      </c>
      <c r="D21" s="22" t="n">
        <f aca="false">+SUM(D17:D20)</f>
        <v>104323.151393757</v>
      </c>
      <c r="E21" s="22" t="n">
        <f aca="false">+SUM(E17:E20)</f>
        <v>0</v>
      </c>
      <c r="F21" s="22" t="n">
        <f aca="false">+SUM(F17:F20)</f>
        <v>0</v>
      </c>
      <c r="G21" s="22" t="n">
        <f aca="false">+SUM(G17:G20)</f>
        <v>0</v>
      </c>
      <c r="H21" s="22" t="n">
        <f aca="false">+SUM(H17:H20)</f>
        <v>354699.151393757</v>
      </c>
      <c r="I21" s="22" t="n">
        <f aca="false">+H21+B21</f>
        <v>354699.151393757</v>
      </c>
    </row>
    <row r="22" customFormat="false" ht="15.75" hidden="false" customHeight="false" outlineLevel="0" collapsed="false">
      <c r="A22" s="12"/>
    </row>
    <row r="23" customFormat="false" ht="15.75" hidden="false" customHeight="false" outlineLevel="0" collapsed="false">
      <c r="A23" s="12"/>
    </row>
    <row r="24" customFormat="false" ht="15.75" hidden="false" customHeight="true" outlineLevel="0" collapsed="false">
      <c r="A24" s="13" t="s">
        <v>32</v>
      </c>
      <c r="B24" s="15" t="s">
        <v>22</v>
      </c>
      <c r="C24" s="15"/>
      <c r="D24" s="15"/>
      <c r="E24" s="15"/>
      <c r="F24" s="15"/>
      <c r="G24" s="16"/>
      <c r="H24" s="17" t="s">
        <v>23</v>
      </c>
    </row>
    <row r="25" customFormat="false" ht="13.5" hidden="false" customHeight="true" outlineLevel="0" collapsed="false">
      <c r="B25" s="23" t="s">
        <v>25</v>
      </c>
      <c r="C25" s="23" t="n">
        <v>2007</v>
      </c>
      <c r="D25" s="15" t="n">
        <v>2008</v>
      </c>
      <c r="E25" s="15" t="n">
        <v>2009</v>
      </c>
      <c r="F25" s="15" t="n">
        <v>2010</v>
      </c>
      <c r="G25" s="15" t="n">
        <v>2011</v>
      </c>
      <c r="H25" s="17"/>
    </row>
    <row r="26" customFormat="false" ht="12.75" hidden="false" customHeight="false" outlineLevel="0" collapsed="false">
      <c r="A26" s="24" t="s">
        <v>33</v>
      </c>
      <c r="B26" s="25" t="n">
        <f aca="false">+B21</f>
        <v>0</v>
      </c>
      <c r="C26" s="25" t="n">
        <f aca="false">+C21-C27</f>
        <v>250376</v>
      </c>
      <c r="D26" s="20" t="n">
        <f aca="false">+D21-D28-D27</f>
        <v>33383.3211150058</v>
      </c>
      <c r="E26" s="20" t="n">
        <f aca="false">+E21-E28-E27</f>
        <v>0</v>
      </c>
      <c r="F26" s="20"/>
      <c r="G26" s="20" t="n">
        <f aca="false">+G21-(G27+G28+G29+G30+G31)</f>
        <v>0</v>
      </c>
      <c r="H26" s="22" t="n">
        <f aca="false">+SUM(C26:G26)</f>
        <v>283759.321115006</v>
      </c>
    </row>
    <row r="27" customFormat="false" ht="12.75" hidden="false" customHeight="false" outlineLevel="0" collapsed="false">
      <c r="A27" s="24" t="s">
        <v>34</v>
      </c>
      <c r="B27" s="25"/>
      <c r="C27" s="25"/>
      <c r="D27" s="20" t="n">
        <f aca="false">+(D21+C21)*0.2</f>
        <v>70939.8302787515</v>
      </c>
      <c r="E27" s="20"/>
      <c r="F27" s="20"/>
      <c r="G27" s="21"/>
      <c r="H27" s="22" t="n">
        <f aca="false">+SUM(C27:G27)</f>
        <v>70939.8302787515</v>
      </c>
    </row>
    <row r="28" customFormat="false" ht="12.75" hidden="false" customHeight="false" outlineLevel="0" collapsed="false">
      <c r="A28" s="24" t="s">
        <v>35</v>
      </c>
      <c r="B28" s="25"/>
      <c r="C28" s="25"/>
      <c r="D28" s="20"/>
      <c r="E28" s="20"/>
      <c r="F28" s="20"/>
      <c r="G28" s="20" t="n">
        <f aca="false">+F32/120*100*0.85</f>
        <v>0</v>
      </c>
      <c r="H28" s="22" t="n">
        <f aca="false">+SUM(C28:G28)</f>
        <v>0</v>
      </c>
    </row>
    <row r="29" customFormat="false" ht="12.75" hidden="false" customHeight="false" outlineLevel="0" collapsed="false">
      <c r="A29" s="24" t="s">
        <v>36</v>
      </c>
      <c r="B29" s="25"/>
      <c r="C29" s="25"/>
      <c r="D29" s="20"/>
      <c r="E29" s="20"/>
      <c r="F29" s="20"/>
      <c r="G29" s="20"/>
      <c r="H29" s="22" t="n">
        <f aca="false">+SUM(C29:G29)</f>
        <v>0</v>
      </c>
    </row>
    <row r="30" customFormat="false" ht="12.75" hidden="false" customHeight="false" outlineLevel="0" collapsed="false">
      <c r="A30" s="24" t="s">
        <v>37</v>
      </c>
      <c r="B30" s="25"/>
      <c r="C30" s="25"/>
      <c r="D30" s="20"/>
      <c r="E30" s="20"/>
      <c r="F30" s="20"/>
      <c r="G30" s="20"/>
      <c r="H30" s="22" t="n">
        <f aca="false">+SUM(C30:G30)</f>
        <v>0</v>
      </c>
    </row>
    <row r="31" customFormat="false" ht="12.75" hidden="false" customHeight="false" outlineLevel="0" collapsed="false">
      <c r="A31" s="24" t="s">
        <v>38</v>
      </c>
      <c r="B31" s="25"/>
      <c r="C31" s="25"/>
      <c r="D31" s="20"/>
      <c r="E31" s="20"/>
      <c r="F31" s="20"/>
      <c r="G31" s="20"/>
      <c r="H31" s="22" t="n">
        <f aca="false">+SUM(C31:G31)</f>
        <v>0</v>
      </c>
    </row>
    <row r="32" customFormat="false" ht="12.75" hidden="false" customHeight="false" outlineLevel="0" collapsed="false">
      <c r="A32" s="26" t="s">
        <v>39</v>
      </c>
      <c r="B32" s="27"/>
      <c r="C32" s="27" t="n">
        <f aca="false">+SUM(C26:C31)</f>
        <v>250376</v>
      </c>
      <c r="D32" s="22" t="n">
        <f aca="false">+SUM(D26:D31)</f>
        <v>104323.151393757</v>
      </c>
      <c r="E32" s="22" t="n">
        <f aca="false">+SUM(E26:E31)</f>
        <v>0</v>
      </c>
      <c r="F32" s="22" t="n">
        <f aca="false">+SUM(F26:F31)</f>
        <v>0</v>
      </c>
      <c r="G32" s="22" t="n">
        <f aca="false">+SUM(G26:G31)</f>
        <v>0</v>
      </c>
      <c r="H32" s="22" t="n">
        <f aca="false">+SUM(C32:G32)</f>
        <v>354699.151393757</v>
      </c>
    </row>
    <row r="33" customFormat="false" ht="12.75" hidden="false" customHeight="false" outlineLevel="0" collapsed="false">
      <c r="A33" s="1" t="s">
        <v>105</v>
      </c>
    </row>
  </sheetData>
  <mergeCells count="16">
    <mergeCell ref="B1:H1"/>
    <mergeCell ref="B2:H2"/>
    <mergeCell ref="B3:H3"/>
    <mergeCell ref="B4:H4"/>
    <mergeCell ref="B5:H5"/>
    <mergeCell ref="B6:H6"/>
    <mergeCell ref="B7:H7"/>
    <mergeCell ref="B8:H8"/>
    <mergeCell ref="B9:H9"/>
    <mergeCell ref="B10:H10"/>
    <mergeCell ref="A15:A16"/>
    <mergeCell ref="B15:F15"/>
    <mergeCell ref="H15:H16"/>
    <mergeCell ref="I15:I16"/>
    <mergeCell ref="B24:F24"/>
    <mergeCell ref="H24:H25"/>
  </mergeCells>
  <printOptions headings="false" gridLines="false" gridLinesSet="true" horizontalCentered="false" verticalCentered="false"/>
  <pageMargins left="1.00972222222222" right="0.747916666666667" top="0.52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false" showRowColHeaders="true" showZeros="true" rightToLeft="false" tabSelected="false" showOutlineSymbols="true" defaultGridColor="true" view="normal" topLeftCell="B10" colorId="64" zoomScale="75" zoomScaleNormal="75" zoomScalePageLayoutView="100" workbookViewId="0">
      <selection pane="topLeft" activeCell="E12" activeCellId="0" sqref="E12"/>
    </sheetView>
  </sheetViews>
  <sheetFormatPr defaultColWidth="8.84765625" defaultRowHeight="12.75" zeroHeight="false" outlineLevelRow="0" outlineLevelCol="0"/>
  <cols>
    <col collapsed="false" customWidth="true" hidden="false" outlineLevel="0" max="1" min="1" style="1" width="33.7"/>
    <col collapsed="false" customWidth="true" hidden="false" outlineLevel="0" max="2" min="2" style="1" width="17.7"/>
    <col collapsed="false" customWidth="true" hidden="false" outlineLevel="0" max="4" min="3" style="1" width="15.7"/>
    <col collapsed="false" customWidth="true" hidden="false" outlineLevel="0" max="5" min="5" style="1" width="16.28"/>
    <col collapsed="false" customWidth="true" hidden="false" outlineLevel="0" max="7" min="6" style="1" width="15.7"/>
    <col collapsed="false" customWidth="true" hidden="false" outlineLevel="0" max="8" min="8" style="1" width="14.99"/>
    <col collapsed="false" customWidth="true" hidden="false" outlineLevel="0" max="9" min="9" style="1" width="17.42"/>
    <col collapsed="false" customWidth="false" hidden="false" outlineLevel="0" max="257" min="10" style="1" width="8.85"/>
  </cols>
  <sheetData>
    <row r="1" customFormat="false" ht="42" hidden="false" customHeight="true" outlineLevel="0" collapsed="false">
      <c r="A1" s="2" t="s">
        <v>0</v>
      </c>
      <c r="B1" s="3" t="s">
        <v>106</v>
      </c>
      <c r="C1" s="3"/>
      <c r="D1" s="3"/>
      <c r="E1" s="3"/>
      <c r="F1" s="3"/>
      <c r="G1" s="3"/>
      <c r="H1" s="3"/>
    </row>
    <row r="2" customFormat="false" ht="15" hidden="false" customHeight="true" outlineLevel="0" collapsed="false">
      <c r="A2" s="4" t="s">
        <v>2</v>
      </c>
      <c r="B2" s="5" t="s">
        <v>107</v>
      </c>
      <c r="C2" s="5"/>
      <c r="D2" s="5"/>
      <c r="E2" s="5"/>
      <c r="F2" s="5"/>
      <c r="G2" s="5"/>
      <c r="H2" s="5"/>
    </row>
    <row r="3" customFormat="false" ht="15" hidden="false" customHeight="true" outlineLevel="0" collapsed="false">
      <c r="A3" s="4" t="s">
        <v>4</v>
      </c>
      <c r="B3" s="5" t="s">
        <v>108</v>
      </c>
      <c r="C3" s="5"/>
      <c r="D3" s="5"/>
      <c r="E3" s="5"/>
      <c r="F3" s="5"/>
      <c r="G3" s="5"/>
      <c r="H3" s="5"/>
    </row>
    <row r="4" customFormat="false" ht="28.5" hidden="false" customHeight="true" outlineLevel="0" collapsed="false">
      <c r="A4" s="6" t="s">
        <v>109</v>
      </c>
      <c r="B4" s="7" t="n">
        <f aca="false">+I22</f>
        <v>1900000</v>
      </c>
      <c r="C4" s="7"/>
      <c r="D4" s="7"/>
      <c r="E4" s="7"/>
      <c r="F4" s="7"/>
      <c r="G4" s="7"/>
      <c r="H4" s="7"/>
    </row>
    <row r="5" customFormat="false" ht="15" hidden="false" customHeight="true" outlineLevel="0" collapsed="false">
      <c r="A5" s="4" t="s">
        <v>110</v>
      </c>
      <c r="B5" s="5" t="s">
        <v>8</v>
      </c>
      <c r="C5" s="5"/>
      <c r="D5" s="5"/>
      <c r="E5" s="5"/>
      <c r="F5" s="5"/>
      <c r="G5" s="5"/>
      <c r="H5" s="5"/>
    </row>
    <row r="6" customFormat="false" ht="25.5" hidden="false" customHeight="true" outlineLevel="0" collapsed="false">
      <c r="A6" s="4" t="s">
        <v>111</v>
      </c>
      <c r="B6" s="31" t="s">
        <v>112</v>
      </c>
      <c r="C6" s="31"/>
      <c r="D6" s="31"/>
      <c r="E6" s="31"/>
      <c r="F6" s="31"/>
      <c r="G6" s="31"/>
      <c r="H6" s="31"/>
    </row>
    <row r="7" s="10" customFormat="true" ht="33.75" hidden="false" customHeight="true" outlineLevel="0" collapsed="false">
      <c r="A7" s="8" t="s">
        <v>9</v>
      </c>
      <c r="B7" s="9" t="s">
        <v>113</v>
      </c>
      <c r="C7" s="9"/>
      <c r="D7" s="9"/>
      <c r="E7" s="9"/>
      <c r="F7" s="9"/>
      <c r="G7" s="9"/>
      <c r="H7" s="9"/>
    </row>
    <row r="8" customFormat="false" ht="21.75" hidden="false" customHeight="true" outlineLevel="0" collapsed="false">
      <c r="A8" s="4" t="s">
        <v>11</v>
      </c>
      <c r="B8" s="11" t="s">
        <v>114</v>
      </c>
      <c r="C8" s="11"/>
      <c r="D8" s="11"/>
      <c r="E8" s="11"/>
      <c r="F8" s="11"/>
      <c r="G8" s="11"/>
      <c r="H8" s="11"/>
    </row>
    <row r="9" customFormat="false" ht="30" hidden="false" customHeight="true" outlineLevel="0" collapsed="false">
      <c r="A9" s="4" t="s">
        <v>13</v>
      </c>
      <c r="B9" s="5" t="s">
        <v>115</v>
      </c>
      <c r="C9" s="5"/>
      <c r="D9" s="5"/>
      <c r="E9" s="5"/>
      <c r="F9" s="5"/>
      <c r="G9" s="5"/>
      <c r="H9" s="5"/>
    </row>
    <row r="10" customFormat="false" ht="34.5" hidden="false" customHeight="true" outlineLevel="0" collapsed="false">
      <c r="A10" s="4" t="s">
        <v>15</v>
      </c>
      <c r="B10" s="5" t="s">
        <v>116</v>
      </c>
      <c r="C10" s="5"/>
      <c r="D10" s="5"/>
      <c r="E10" s="5"/>
      <c r="F10" s="5"/>
      <c r="G10" s="5"/>
      <c r="H10" s="5"/>
    </row>
    <row r="11" customFormat="false" ht="15" hidden="false" customHeight="true" outlineLevel="0" collapsed="false">
      <c r="A11" s="4" t="s">
        <v>17</v>
      </c>
      <c r="B11" s="5" t="s">
        <v>117</v>
      </c>
      <c r="C11" s="5"/>
      <c r="D11" s="5"/>
      <c r="E11" s="5"/>
      <c r="F11" s="5"/>
      <c r="G11" s="5"/>
      <c r="H11" s="5"/>
    </row>
    <row r="12" customFormat="false" ht="15.75" hidden="false" customHeight="false" outlineLevel="0" collapsed="false">
      <c r="A12" s="12"/>
      <c r="B12" s="12"/>
    </row>
    <row r="13" customFormat="false" ht="15.75" hidden="false" customHeight="false" outlineLevel="0" collapsed="false">
      <c r="A13" s="12"/>
      <c r="B13" s="12"/>
    </row>
    <row r="14" customFormat="false" ht="15.75" hidden="false" customHeight="false" outlineLevel="0" collapsed="false">
      <c r="A14" s="13" t="s">
        <v>19</v>
      </c>
      <c r="B14" s="13"/>
    </row>
    <row r="15" customFormat="false" ht="15.75" hidden="false" customHeight="false" outlineLevel="0" collapsed="false">
      <c r="A15" s="12" t="s">
        <v>118</v>
      </c>
      <c r="B15" s="12"/>
    </row>
    <row r="16" customFormat="false" ht="12.75" hidden="false" customHeight="true" outlineLevel="0" collapsed="false">
      <c r="A16" s="14" t="s">
        <v>21</v>
      </c>
      <c r="B16" s="15" t="s">
        <v>22</v>
      </c>
      <c r="C16" s="15"/>
      <c r="D16" s="15"/>
      <c r="E16" s="15"/>
      <c r="F16" s="15"/>
      <c r="G16" s="15"/>
      <c r="H16" s="15"/>
      <c r="I16" s="17" t="s">
        <v>39</v>
      </c>
    </row>
    <row r="17" customFormat="false" ht="12.75" hidden="false" customHeight="false" outlineLevel="0" collapsed="false">
      <c r="A17" s="14"/>
      <c r="B17" s="32" t="s">
        <v>25</v>
      </c>
      <c r="C17" s="15" t="n">
        <v>2007</v>
      </c>
      <c r="D17" s="15" t="n">
        <v>2008</v>
      </c>
      <c r="E17" s="15" t="n">
        <v>2009</v>
      </c>
      <c r="F17" s="15" t="n">
        <v>2010</v>
      </c>
      <c r="G17" s="15" t="n">
        <v>2011</v>
      </c>
      <c r="H17" s="15" t="n">
        <v>2012</v>
      </c>
      <c r="I17" s="17"/>
    </row>
    <row r="18" customFormat="false" ht="34.5" hidden="false" customHeight="false" outlineLevel="0" collapsed="false">
      <c r="A18" s="19" t="s">
        <v>26</v>
      </c>
      <c r="B18" s="20"/>
      <c r="C18" s="20"/>
      <c r="D18" s="20" t="n">
        <v>300000</v>
      </c>
      <c r="E18" s="20"/>
      <c r="F18" s="20"/>
      <c r="G18" s="20"/>
      <c r="H18" s="21"/>
      <c r="I18" s="22" t="n">
        <f aca="false">+SUM(D18:H18)</f>
        <v>300000</v>
      </c>
    </row>
    <row r="19" customFormat="false" ht="23.25" hidden="false" customHeight="false" outlineLevel="0" collapsed="false">
      <c r="A19" s="19" t="s">
        <v>119</v>
      </c>
      <c r="B19" s="19"/>
      <c r="C19" s="20"/>
      <c r="D19" s="20"/>
      <c r="E19" s="20" t="n">
        <v>700000</v>
      </c>
      <c r="F19" s="20" t="n">
        <v>700000</v>
      </c>
      <c r="G19" s="20"/>
      <c r="H19" s="21"/>
      <c r="I19" s="22" t="n">
        <f aca="false">+SUM(D19:H19)</f>
        <v>1400000</v>
      </c>
    </row>
    <row r="20" customFormat="false" ht="12.75" hidden="false" customHeight="false" outlineLevel="0" collapsed="false">
      <c r="A20" s="33" t="s">
        <v>50</v>
      </c>
      <c r="B20" s="33"/>
      <c r="C20" s="20"/>
      <c r="D20" s="20"/>
      <c r="E20" s="20"/>
      <c r="F20" s="20" t="n">
        <v>200000</v>
      </c>
      <c r="G20" s="20"/>
      <c r="H20" s="21"/>
      <c r="I20" s="22" t="n">
        <f aca="false">+SUM(D20:H20)</f>
        <v>200000</v>
      </c>
    </row>
    <row r="21" customFormat="false" ht="12.75" hidden="false" customHeight="false" outlineLevel="0" collapsed="false">
      <c r="A21" s="33" t="s">
        <v>120</v>
      </c>
      <c r="B21" s="33"/>
      <c r="C21" s="20"/>
      <c r="D21" s="20"/>
      <c r="E21" s="20"/>
      <c r="F21" s="20" t="n">
        <v>150000</v>
      </c>
      <c r="G21" s="20" t="n">
        <v>200000</v>
      </c>
      <c r="H21" s="21"/>
      <c r="I21" s="22" t="n">
        <f aca="false">+SUM(D21:H21)</f>
        <v>350000</v>
      </c>
    </row>
    <row r="22" customFormat="false" ht="12.75" hidden="false" customHeight="false" outlineLevel="0" collapsed="false">
      <c r="A22" s="17" t="s">
        <v>31</v>
      </c>
      <c r="B22" s="22" t="n">
        <f aca="false">+SUM(B18:B20)</f>
        <v>0</v>
      </c>
      <c r="C22" s="22" t="n">
        <f aca="false">+SUM(C18:C20)</f>
        <v>0</v>
      </c>
      <c r="D22" s="22" t="n">
        <f aca="false">+SUM(D18:D20)</f>
        <v>300000</v>
      </c>
      <c r="E22" s="22" t="n">
        <f aca="false">+SUM(E18:E20)</f>
        <v>700000</v>
      </c>
      <c r="F22" s="22" t="n">
        <f aca="false">+SUM(F18:F20)</f>
        <v>900000</v>
      </c>
      <c r="G22" s="22" t="n">
        <f aca="false">+SUM(G18:G20)</f>
        <v>0</v>
      </c>
      <c r="H22" s="22" t="n">
        <f aca="false">+SUM(H18:H20)</f>
        <v>0</v>
      </c>
      <c r="I22" s="22" t="n">
        <f aca="false">+SUM(D22:H22)</f>
        <v>1900000</v>
      </c>
    </row>
    <row r="23" customFormat="false" ht="23.25" hidden="false" customHeight="false" outlineLevel="0" collapsed="false">
      <c r="A23" s="17" t="s">
        <v>121</v>
      </c>
      <c r="B23" s="22" t="n">
        <f aca="false">+SUM(B18:B21)</f>
        <v>0</v>
      </c>
      <c r="C23" s="22" t="n">
        <f aca="false">+SUM(C18:C21)</f>
        <v>0</v>
      </c>
      <c r="D23" s="22" t="n">
        <f aca="false">+SUM(D18:D21)</f>
        <v>300000</v>
      </c>
      <c r="E23" s="22" t="n">
        <f aca="false">+SUM(E18:E21)</f>
        <v>700000</v>
      </c>
      <c r="F23" s="22" t="n">
        <f aca="false">+SUM(F18:F21)</f>
        <v>1050000</v>
      </c>
      <c r="G23" s="22" t="n">
        <f aca="false">+SUM(G18:G21)</f>
        <v>200000</v>
      </c>
      <c r="H23" s="22" t="n">
        <f aca="false">+SUM(H18:H21)</f>
        <v>0</v>
      </c>
      <c r="I23" s="22" t="n">
        <f aca="false">+SUM(D23:H23)</f>
        <v>2250000</v>
      </c>
    </row>
    <row r="24" customFormat="false" ht="15.75" hidden="false" customHeight="false" outlineLevel="0" collapsed="false">
      <c r="A24" s="12"/>
      <c r="B24" s="12"/>
    </row>
    <row r="25" customFormat="false" ht="15.75" hidden="false" customHeight="false" outlineLevel="0" collapsed="false">
      <c r="A25" s="12"/>
      <c r="B25" s="12"/>
    </row>
    <row r="26" customFormat="false" ht="15.75" hidden="false" customHeight="true" outlineLevel="0" collapsed="false">
      <c r="A26" s="13" t="s">
        <v>32</v>
      </c>
      <c r="B26" s="13"/>
      <c r="C26" s="15" t="s">
        <v>22</v>
      </c>
      <c r="D26" s="15"/>
      <c r="E26" s="15"/>
      <c r="F26" s="15"/>
      <c r="G26" s="15"/>
      <c r="H26" s="15"/>
      <c r="I26" s="17" t="s">
        <v>39</v>
      </c>
    </row>
    <row r="27" customFormat="false" ht="13.5" hidden="false" customHeight="true" outlineLevel="0" collapsed="false">
      <c r="B27" s="32" t="s">
        <v>25</v>
      </c>
      <c r="C27" s="15" t="n">
        <v>2007</v>
      </c>
      <c r="D27" s="15" t="n">
        <v>2008</v>
      </c>
      <c r="E27" s="15" t="n">
        <v>2009</v>
      </c>
      <c r="F27" s="15" t="n">
        <v>2010</v>
      </c>
      <c r="G27" s="15" t="n">
        <v>2011</v>
      </c>
      <c r="H27" s="15" t="n">
        <v>2012</v>
      </c>
      <c r="I27" s="17"/>
    </row>
    <row r="28" customFormat="false" ht="12.75" hidden="false" customHeight="false" outlineLevel="0" collapsed="false">
      <c r="A28" s="24" t="s">
        <v>33</v>
      </c>
      <c r="B28" s="20" t="n">
        <f aca="false">+B23-SUM(B30:B34)</f>
        <v>0</v>
      </c>
      <c r="C28" s="20" t="n">
        <f aca="false">+C23-SUM(C30:C34)</f>
        <v>0</v>
      </c>
      <c r="D28" s="20" t="n">
        <f aca="false">+D23-SUM(D30:D34)</f>
        <v>300000</v>
      </c>
      <c r="E28" s="20" t="n">
        <f aca="false">+E23-SUM(E30:E34)</f>
        <v>620000</v>
      </c>
      <c r="F28" s="20" t="n">
        <f aca="false">+F23-SUM(F30:F34)</f>
        <v>508833.333333333</v>
      </c>
      <c r="G28" s="20" t="n">
        <f aca="false">+G23-SUM(G30:G34)</f>
        <v>-571500</v>
      </c>
      <c r="H28" s="20" t="n">
        <f aca="false">+H23-SUM(H30:H34)</f>
        <v>0</v>
      </c>
      <c r="I28" s="22" t="n">
        <f aca="false">+SUM(D28:H28)</f>
        <v>857333.333333333</v>
      </c>
    </row>
    <row r="29" customFormat="false" ht="12.75" hidden="false" customHeight="false" outlineLevel="0" collapsed="false">
      <c r="A29" s="24" t="s">
        <v>122</v>
      </c>
      <c r="B29" s="34"/>
      <c r="C29" s="25"/>
      <c r="D29" s="25"/>
      <c r="E29" s="25"/>
      <c r="F29" s="25"/>
      <c r="G29" s="25"/>
      <c r="I29" s="22" t="n">
        <f aca="false">+SUM(D29:H29)</f>
        <v>0</v>
      </c>
    </row>
    <row r="30" customFormat="false" ht="12.75" hidden="false" customHeight="false" outlineLevel="0" collapsed="false">
      <c r="A30" s="24" t="s">
        <v>52</v>
      </c>
      <c r="B30" s="34"/>
      <c r="C30" s="25"/>
      <c r="D30" s="25"/>
      <c r="E30" s="20"/>
      <c r="F30" s="20"/>
      <c r="G30" s="20"/>
      <c r="H30" s="20"/>
      <c r="I30" s="22" t="n">
        <f aca="false">+SUM(D30:H30)</f>
        <v>0</v>
      </c>
    </row>
    <row r="31" customFormat="false" ht="12.75" hidden="false" customHeight="false" outlineLevel="0" collapsed="false">
      <c r="A31" s="24" t="s">
        <v>35</v>
      </c>
      <c r="B31" s="34"/>
      <c r="C31" s="25"/>
      <c r="D31" s="25"/>
      <c r="E31" s="20"/>
      <c r="F31" s="20" t="n">
        <f aca="false">+(E35-E33-E32)/120*100*0.85</f>
        <v>439166.666666667</v>
      </c>
      <c r="G31" s="20" t="n">
        <f aca="false">+(F35-F33-F32)/120*100*0.85</f>
        <v>671500</v>
      </c>
      <c r="H31" s="20"/>
      <c r="I31" s="22" t="n">
        <f aca="false">+SUM(D31:H31)</f>
        <v>1110666.66666667</v>
      </c>
    </row>
    <row r="32" customFormat="false" ht="12.75" hidden="false" customHeight="false" outlineLevel="0" collapsed="false">
      <c r="A32" s="24" t="s">
        <v>36</v>
      </c>
      <c r="B32" s="34"/>
      <c r="C32" s="25"/>
      <c r="D32" s="25"/>
      <c r="E32" s="20" t="n">
        <v>60000</v>
      </c>
      <c r="F32" s="20" t="n">
        <v>80000</v>
      </c>
      <c r="G32" s="20" t="n">
        <v>80000</v>
      </c>
      <c r="H32" s="20"/>
      <c r="I32" s="22" t="n">
        <f aca="false">+SUM(D32:H32)</f>
        <v>220000</v>
      </c>
    </row>
    <row r="33" customFormat="false" ht="12.75" hidden="false" customHeight="false" outlineLevel="0" collapsed="false">
      <c r="A33" s="24" t="s">
        <v>37</v>
      </c>
      <c r="B33" s="34"/>
      <c r="C33" s="25"/>
      <c r="D33" s="25"/>
      <c r="E33" s="20" t="n">
        <v>20000</v>
      </c>
      <c r="F33" s="20" t="n">
        <v>22000</v>
      </c>
      <c r="G33" s="20" t="n">
        <v>20000</v>
      </c>
      <c r="H33" s="20"/>
      <c r="I33" s="22" t="n">
        <f aca="false">+SUM(D33:H33)</f>
        <v>62000</v>
      </c>
    </row>
    <row r="34" customFormat="false" ht="12.75" hidden="false" customHeight="false" outlineLevel="0" collapsed="false">
      <c r="A34" s="24" t="s">
        <v>38</v>
      </c>
      <c r="B34" s="34"/>
      <c r="C34" s="25"/>
      <c r="D34" s="25"/>
      <c r="E34" s="20"/>
      <c r="F34" s="20"/>
      <c r="G34" s="20"/>
      <c r="H34" s="20"/>
      <c r="I34" s="22" t="n">
        <f aca="false">+SUM(D34:H34)</f>
        <v>0</v>
      </c>
    </row>
    <row r="35" customFormat="false" ht="12.75" hidden="false" customHeight="false" outlineLevel="0" collapsed="false">
      <c r="A35" s="26" t="s">
        <v>39</v>
      </c>
      <c r="B35" s="27" t="n">
        <f aca="false">+SUM(B28:B34)</f>
        <v>0</v>
      </c>
      <c r="C35" s="27" t="n">
        <f aca="false">+SUM(C28:C34)</f>
        <v>0</v>
      </c>
      <c r="D35" s="27" t="n">
        <f aca="false">+SUM(D28:D34)</f>
        <v>300000</v>
      </c>
      <c r="E35" s="22" t="n">
        <f aca="false">+SUM(E28:E34)</f>
        <v>700000</v>
      </c>
      <c r="F35" s="22" t="n">
        <f aca="false">+SUM(F28:F34)</f>
        <v>1050000</v>
      </c>
      <c r="G35" s="22" t="n">
        <f aca="false">+SUM(G28:G34)</f>
        <v>200000</v>
      </c>
      <c r="H35" s="22" t="n">
        <f aca="false">+SUM(H28:H34)</f>
        <v>0</v>
      </c>
      <c r="I35" s="22" t="n">
        <f aca="false">+SUM(D35:H35)</f>
        <v>2250000</v>
      </c>
    </row>
  </sheetData>
  <mergeCells count="16">
    <mergeCell ref="B1:H1"/>
    <mergeCell ref="B2:H2"/>
    <mergeCell ref="B3:H3"/>
    <mergeCell ref="B4:H4"/>
    <mergeCell ref="B5:H5"/>
    <mergeCell ref="B6:H6"/>
    <mergeCell ref="B7:H7"/>
    <mergeCell ref="B8:H8"/>
    <mergeCell ref="B9:H9"/>
    <mergeCell ref="B10:H10"/>
    <mergeCell ref="B11:H11"/>
    <mergeCell ref="A16:A17"/>
    <mergeCell ref="B16:H16"/>
    <mergeCell ref="I16:I17"/>
    <mergeCell ref="C26:H26"/>
    <mergeCell ref="I26:I27"/>
  </mergeCells>
  <printOptions headings="false" gridLines="false" gridLinesSet="true" horizontalCentered="false" verticalCentered="false"/>
  <pageMargins left="0.95" right="0.747916666666667" top="0.429861111111111"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7T16:09:09Z</dcterms:created>
  <dc:creator>dsajko</dc:creator>
  <dc:description/>
  <dc:language>en-US</dc:language>
  <cp:lastModifiedBy>mkorosec</cp:lastModifiedBy>
  <cp:lastPrinted>2007-02-20T08:27:55Z</cp:lastPrinted>
  <dcterms:modified xsi:type="dcterms:W3CDTF">2007-03-02T07:02: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578773535</vt:r8>
  </property>
  <property fmtid="{D5CDD505-2E9C-101B-9397-08002B2CF9AE}" pid="3" name="_AuthorEmail">
    <vt:lpwstr>Daniel.SAJKO@maribor.si</vt:lpwstr>
  </property>
  <property fmtid="{D5CDD505-2E9C-101B-9397-08002B2CF9AE}" pid="4" name="_AuthorEmailDisplayName">
    <vt:lpwstr>Daniel SAJKO</vt:lpwstr>
  </property>
  <property fmtid="{D5CDD505-2E9C-101B-9397-08002B2CF9AE}" pid="5" name="_EmailSubject">
    <vt:lpwstr/>
  </property>
  <property fmtid="{D5CDD505-2E9C-101B-9397-08002B2CF9AE}" pid="6" name="_ReviewingToolsShownOnce">
    <vt:lpwstr/>
  </property>
</Properties>
</file>