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-bil-ZačFN-2007" sheetId="1" state="visible" r:id="rId2"/>
  </sheets>
  <definedNames>
    <definedName function="false" hidden="false" localSheetId="0" name="_xlnm.Print_Area" vbProcedure="false">'spl-bil-ZačFN-2007'!$A$1:$E$229</definedName>
    <definedName function="false" hidden="false" localSheetId="0" name="_xlnm.Print_Titles" vbProcedure="false">'spl-bil-ZačFN-2007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5">
  <si>
    <t xml:space="preserve">SPLOŠNA BILANCA</t>
  </si>
  <si>
    <t xml:space="preserve">A.</t>
  </si>
  <si>
    <t xml:space="preserve">BILANCA  PRIHODKOV  IN  ODHODKOV</t>
  </si>
  <si>
    <t xml:space="preserve">v 000 SIT</t>
  </si>
  <si>
    <t xml:space="preserve">v €</t>
  </si>
  <si>
    <t xml:space="preserve">Konto</t>
  </si>
  <si>
    <t xml:space="preserve">Naziv konta</t>
  </si>
  <si>
    <t xml:space="preserve">Zač. fin.</t>
  </si>
  <si>
    <t xml:space="preserve">I-VI/2007</t>
  </si>
  <si>
    <t xml:space="preserve">I.</t>
  </si>
  <si>
    <t xml:space="preserve">S K U P A J    P R I H O D K I</t>
  </si>
  <si>
    <t xml:space="preserve">(70+71+72+73+74+78)</t>
  </si>
  <si>
    <t xml:space="preserve">TEKOČI  PRIHODKI (70+71)</t>
  </si>
  <si>
    <t xml:space="preserve">DAVČNI  PRIHODKI</t>
  </si>
  <si>
    <t xml:space="preserve">DAVKI NA DOHODEK IN DOBIČEK</t>
  </si>
  <si>
    <t xml:space="preserve">Dohodnina</t>
  </si>
  <si>
    <t xml:space="preserve">DAVKI NA PREMOŽENJE</t>
  </si>
  <si>
    <t xml:space="preserve">Davki na nepremičnine</t>
  </si>
  <si>
    <t xml:space="preserve">Davki na premičnine</t>
  </si>
  <si>
    <t xml:space="preserve">Davki na dediščine in darila</t>
  </si>
  <si>
    <t xml:space="preserve">Davki na promet nepremičnin </t>
  </si>
  <si>
    <t xml:space="preserve">DOMAČI DAVKI NA BLAGO IN STORITVE</t>
  </si>
  <si>
    <t xml:space="preserve">Davki na posebne storitve</t>
  </si>
  <si>
    <t xml:space="preserve">Letna povračila za uporabo cest</t>
  </si>
  <si>
    <t xml:space="preserve">Drugi davki na uporabo blaga in storitev</t>
  </si>
  <si>
    <t xml:space="preserve">DRUGI DAVKI</t>
  </si>
  <si>
    <t xml:space="preserve">Drugi davki</t>
  </si>
  <si>
    <t xml:space="preserve">NEDAVČNI PRIHODKI</t>
  </si>
  <si>
    <t xml:space="preserve">UDELEŽBA NA DOBIČKU IN DOHODKI OD PREMOŽENJA</t>
  </si>
  <si>
    <t xml:space="preserve">Prih.od udel.na dobič.in dividend ter presežek prih.nad odh.</t>
  </si>
  <si>
    <t xml:space="preserve">Prihodki od obresti</t>
  </si>
  <si>
    <t xml:space="preserve">Prihodki od premoženja</t>
  </si>
  <si>
    <t xml:space="preserve">TAKSE IN PRISTOJBINE</t>
  </si>
  <si>
    <t xml:space="preserve">Upravne takse</t>
  </si>
  <si>
    <t xml:space="preserve">GLOBE IN DRUGE DENARNE KAZNI</t>
  </si>
  <si>
    <t xml:space="preserve">Globe in druge denarne kazni</t>
  </si>
  <si>
    <t xml:space="preserve">PRIHODKI OD PRODAJE BLAGA IN STORITEV</t>
  </si>
  <si>
    <t xml:space="preserve">Prihodki od prodaje blaga in storitev</t>
  </si>
  <si>
    <t xml:space="preserve">DRUGI NEDAVČNI PRIHODKI</t>
  </si>
  <si>
    <t xml:space="preserve">Drugi nedavčni prihodki</t>
  </si>
  <si>
    <t xml:space="preserve">KAPITALSKI PRIHODKI </t>
  </si>
  <si>
    <t xml:space="preserve">PRIHODKI OD PRODAJE OSNOVNIH SREDSTEV</t>
  </si>
  <si>
    <t xml:space="preserve">Prihodki od prodaje zgradb in prostorov</t>
  </si>
  <si>
    <t xml:space="preserve">Prihodki od prodaje prevoznih sredstev</t>
  </si>
  <si>
    <t xml:space="preserve">Prihodki od prodaje opreme</t>
  </si>
  <si>
    <t xml:space="preserve">Prihodki od prodaje drugih osnovnih sredstev</t>
  </si>
  <si>
    <t xml:space="preserve">PRIH. OD PRODAJE ZEMLJIŠČ IN NEOPREDM. DOLG. SR.</t>
  </si>
  <si>
    <t xml:space="preserve">Prihodki od prodaje stavbnih zemljišč</t>
  </si>
  <si>
    <t xml:space="preserve">PREJETE DONACIJE</t>
  </si>
  <si>
    <t xml:space="preserve">PREJETE DONACIJE IZ DOMAČIH VIROV</t>
  </si>
  <si>
    <t xml:space="preserve">Prejete donacije in darila od domačih pravnih oseb</t>
  </si>
  <si>
    <t xml:space="preserve">Prejete donacije in darila od domačih fizičnih oseb</t>
  </si>
  <si>
    <t xml:space="preserve">PREJETE DONACIJE IZ TUJINE</t>
  </si>
  <si>
    <t xml:space="preserve">Prejete donacije in darila od tujih nevlad. org. in fundacij</t>
  </si>
  <si>
    <t xml:space="preserve">TRANSFERNI PRIHODKI</t>
  </si>
  <si>
    <t xml:space="preserve">TRANSFERNI PRIH. IZ DRUGIH JAVNOFIN. INSTITUCIJ</t>
  </si>
  <si>
    <t xml:space="preserve">Prejeta sredstva iz državnega proračuna</t>
  </si>
  <si>
    <t xml:space="preserve">Prejeta sredstva iz občinskih proračunov</t>
  </si>
  <si>
    <t xml:space="preserve">Prej. sred. iz drž. pror. iz sred. pror. EU</t>
  </si>
  <si>
    <t xml:space="preserve">Prej. sred. iz drž. pror. iz sred. pror. EU za strukt. politiko</t>
  </si>
  <si>
    <t xml:space="preserve">PREJETA SREDSTVA IZ EVROPSKE UNIJE</t>
  </si>
  <si>
    <t xml:space="preserve">PREJ. SRED. IZ PRORAČ. EU ZA STRUKTURNO POLITIKO</t>
  </si>
  <si>
    <t xml:space="preserve">Prej. sred. iz pror. EU iz evr. sklada za reg. razvoj (ERDF)</t>
  </si>
  <si>
    <t xml:space="preserve">PREJ. SRED. OD DRUGIH EVROPSKIH INSTITUCIJ</t>
  </si>
  <si>
    <t xml:space="preserve">Prej. sred. od drugih evropskih institucij</t>
  </si>
  <si>
    <t xml:space="preserve">II.</t>
  </si>
  <si>
    <t xml:space="preserve">S K U P A J   O D H O D K I</t>
  </si>
  <si>
    <t xml:space="preserve">(40+41+42+43)</t>
  </si>
  <si>
    <t xml:space="preserve">TEKOČI  ODHODKI</t>
  </si>
  <si>
    <t xml:space="preserve">PLAČE IN DRUGI IZDATKI ZAPOSLENIM</t>
  </si>
  <si>
    <t xml:space="preserve">Plače in dodatki</t>
  </si>
  <si>
    <t xml:space="preserve">Regres za letni dopust</t>
  </si>
  <si>
    <t xml:space="preserve">Povračila in nadomestila</t>
  </si>
  <si>
    <t xml:space="preserve">Sredstva za delovno uspešnost</t>
  </si>
  <si>
    <t xml:space="preserve">Sredstva za nadurno delo</t>
  </si>
  <si>
    <t xml:space="preserve">Plače za delo nerezidentov po pogodbi</t>
  </si>
  <si>
    <t xml:space="preserve">Drugi izdatki zaposlenim</t>
  </si>
  <si>
    <t xml:space="preserve">PRISP. DELODAJALCEV ZA SOCIALNO VARNOST</t>
  </si>
  <si>
    <t xml:space="preserve">Prispevek za pokojninsko in invalidsko zavarovanje</t>
  </si>
  <si>
    <t xml:space="preserve">Prispevek za zdravstveno zavarovanje</t>
  </si>
  <si>
    <t xml:space="preserve">Prispevek za zaposlovanje</t>
  </si>
  <si>
    <t xml:space="preserve">Prispevek za starševsko varstvo</t>
  </si>
  <si>
    <t xml:space="preserve">Premije kolektivnega dodatnega pokojninskega zavarovanja</t>
  </si>
  <si>
    <t xml:space="preserve">IZDATKI ZA BLAGO IN STORITVE</t>
  </si>
  <si>
    <t xml:space="preserve">Pisarniški in splošni material in storitve</t>
  </si>
  <si>
    <t xml:space="preserve">Posebni material in storitve</t>
  </si>
  <si>
    <t xml:space="preserve">Energija, voda, komunalne storitve in komunikacije</t>
  </si>
  <si>
    <t xml:space="preserve">Prevozni stroški in storitve</t>
  </si>
  <si>
    <t xml:space="preserve">Izdatki za službena potovanja</t>
  </si>
  <si>
    <t xml:space="preserve">Tekoče vzdrževanje</t>
  </si>
  <si>
    <t xml:space="preserve">Najemnine in zakupnine (leasing)</t>
  </si>
  <si>
    <t xml:space="preserve">Kazni in odškodnine</t>
  </si>
  <si>
    <t xml:space="preserve">Davek na izplačane plače</t>
  </si>
  <si>
    <t xml:space="preserve">Drugi operativni odhodki</t>
  </si>
  <si>
    <t xml:space="preserve">PLAČILA DOMAČIH OBRESTI</t>
  </si>
  <si>
    <t xml:space="preserve">Plačila obresti od kreditov poslovnim bankam</t>
  </si>
  <si>
    <t xml:space="preserve">Plač. obresti od kred. drugim domačim kreditodajalcem</t>
  </si>
  <si>
    <t xml:space="preserve">Plačila obresti od vrednostnih papirjev</t>
  </si>
  <si>
    <t xml:space="preserve">REZERVE</t>
  </si>
  <si>
    <t xml:space="preserve">Splošna proračunska rezervacija</t>
  </si>
  <si>
    <t xml:space="preserve">Proračunska rezerva</t>
  </si>
  <si>
    <t xml:space="preserve">TEKOČI  TRANSFERI</t>
  </si>
  <si>
    <t xml:space="preserve">SUBVENCIJE</t>
  </si>
  <si>
    <t xml:space="preserve">Subvencije javnim podjetjem</t>
  </si>
  <si>
    <t xml:space="preserve">Subvencije privatnim podjetjem in zasebnikom</t>
  </si>
  <si>
    <t xml:space="preserve">TRANSFERI POSAMEZNIKOM IN GOSPODINJSTVOM</t>
  </si>
  <si>
    <t xml:space="preserve">Transferi nezaposlenim</t>
  </si>
  <si>
    <t xml:space="preserve">Družinski prejemki in starševska nadomestila</t>
  </si>
  <si>
    <t xml:space="preserve">Transferi za zagotavljanje socialne varnosti</t>
  </si>
  <si>
    <t xml:space="preserve">Transferi vojnim invalidom, veteranom in žrtvam voj. nasilja</t>
  </si>
  <si>
    <t xml:space="preserve">Štipendije</t>
  </si>
  <si>
    <t xml:space="preserve">Drugi transferi posameznikom</t>
  </si>
  <si>
    <t xml:space="preserve">TRANSFERI NEPROFITNIM ORGANIZAC. IN USTANOVAM</t>
  </si>
  <si>
    <t xml:space="preserve">Tekoči transferi neprofitnim organizacijam in ustanovam</t>
  </si>
  <si>
    <t xml:space="preserve">DRUGI TEKOČI DOMAČI TRANSFERI</t>
  </si>
  <si>
    <t xml:space="preserve">Tekoči transferi občinam</t>
  </si>
  <si>
    <t xml:space="preserve">Tekoči transferi v sklade socialnega zavarovanja</t>
  </si>
  <si>
    <t xml:space="preserve">Tekoči transferi v javne sklade </t>
  </si>
  <si>
    <t xml:space="preserve">Tekoči transferi v javne zavode</t>
  </si>
  <si>
    <t xml:space="preserve">Tek. plač. drugim izvaj. javnih služb, ki niso posr.pror.upor.</t>
  </si>
  <si>
    <t xml:space="preserve">Tekoči transferi v javne agencije</t>
  </si>
  <si>
    <t xml:space="preserve">TEKOČI TRANSFERI V TUJINO</t>
  </si>
  <si>
    <t xml:space="preserve">Tekoči transferi mednarodnim institucijam</t>
  </si>
  <si>
    <t xml:space="preserve">Tekoči transferi tujim vladnim institucijam</t>
  </si>
  <si>
    <t xml:space="preserve">Tekoči transferi neprofitnim organizacijam v tujino</t>
  </si>
  <si>
    <t xml:space="preserve">INVESTICIJSKI  ODHODKI</t>
  </si>
  <si>
    <t xml:space="preserve">NAKUP IN GRADNJA OSNOVNIH SREDSTEV</t>
  </si>
  <si>
    <t xml:space="preserve">Nakup zgradb in prostorov</t>
  </si>
  <si>
    <t xml:space="preserve">Nakup prevoznih sredstev</t>
  </si>
  <si>
    <t xml:space="preserve">Nakup opreme</t>
  </si>
  <si>
    <t xml:space="preserve">Nakup drugih osnovnih sredstev</t>
  </si>
  <si>
    <t xml:space="preserve">Novogradnje, rekonstrukcije in adaptacije</t>
  </si>
  <si>
    <t xml:space="preserve">Investicijsko vzdrževanje in obnove</t>
  </si>
  <si>
    <t xml:space="preserve">Nakup zemljišč in naravnih bogastev</t>
  </si>
  <si>
    <t xml:space="preserve">Nakup nematerialnega premoženja</t>
  </si>
  <si>
    <t xml:space="preserve">Študije o izvedlj.projektov,proj.dokum.,nadzor in inv. inženir.</t>
  </si>
  <si>
    <t xml:space="preserve">INVESTICIJSKI  TRANSFERI</t>
  </si>
  <si>
    <t xml:space="preserve">INV.TRANSF.PRAV.IN FIZ.OSEBAM, KI NISO PROR.UPOR.</t>
  </si>
  <si>
    <t xml:space="preserve">Investicijski transferi neprofitnim organizacijam in ustanovam</t>
  </si>
  <si>
    <t xml:space="preserve">Inv.trans.jav.podj.in družbam, ki so v lasti države ali občin</t>
  </si>
  <si>
    <t xml:space="preserve">Investicijski tranferi finančnim institucijam</t>
  </si>
  <si>
    <t xml:space="preserve">Investicijski transferi privatnim podjetjem</t>
  </si>
  <si>
    <t xml:space="preserve">Investicijski transferi posameznikom in zasebnikom</t>
  </si>
  <si>
    <t xml:space="preserve">Invest.transf. drugim izvajal. jav.služb., ki niso prorač upor.</t>
  </si>
  <si>
    <t xml:space="preserve">INVESTICIJSKI TRANSFERI proračunskim uporabnikom</t>
  </si>
  <si>
    <t xml:space="preserve">Investicijski transferi občinam</t>
  </si>
  <si>
    <t xml:space="preserve">Investicijski transferi javnim skladom in agencijam</t>
  </si>
  <si>
    <t xml:space="preserve">Investicijski transferi v državni proračun</t>
  </si>
  <si>
    <t xml:space="preserve">Investicijski transferi javnim zavodom</t>
  </si>
  <si>
    <t xml:space="preserve">III.</t>
  </si>
  <si>
    <t xml:space="preserve">PRORAČUNSKI  PRESEŽEK</t>
  </si>
  <si>
    <t xml:space="preserve">(PRIMANJKLJAJ)  (I. - II.)</t>
  </si>
  <si>
    <t xml:space="preserve">(SKUPAJ PRIHODKI MINUS SKUPAJ ODHODKI)</t>
  </si>
  <si>
    <t xml:space="preserve">B.</t>
  </si>
  <si>
    <t xml:space="preserve">RAČUN  FINANČNIH  TERJATEV  IN  NALOŽB</t>
  </si>
  <si>
    <t xml:space="preserve">IV.</t>
  </si>
  <si>
    <t xml:space="preserve">PREJETA  VRAČILA  DANIH  POSOJIL  IN</t>
  </si>
  <si>
    <t xml:space="preserve">PRODAJA  KAPITALSKIH  DELEŽEV  </t>
  </si>
  <si>
    <t xml:space="preserve">(750+751+752)</t>
  </si>
  <si>
    <t xml:space="preserve">PREJETA VRAČILA DANIH POSOJIL</t>
  </si>
  <si>
    <t xml:space="preserve">Prejeta vračila danih posojil od posameznikov</t>
  </si>
  <si>
    <t xml:space="preserve">Prejeta vračila danih posojil od finančnih institucij</t>
  </si>
  <si>
    <t xml:space="preserve">PRODAJA KAPITALSKIH DELEŽEV</t>
  </si>
  <si>
    <t xml:space="preserve">Sred., pridoblj. s prodajo kap. deležev v javnih podjetjih</t>
  </si>
  <si>
    <t xml:space="preserve">Sred., pridoblj. s prodajo kap. deležev v finanč. instituc.</t>
  </si>
  <si>
    <t xml:space="preserve">Sred., pridoblj. s prodajo kap. deležev v privat. podjetjih</t>
  </si>
  <si>
    <t xml:space="preserve">Sred.,prid. s prodajo drugih kap.deležev</t>
  </si>
  <si>
    <t xml:space="preserve">KUPNINE IZ NASLOVA PRIVATIZACIJE</t>
  </si>
  <si>
    <t xml:space="preserve">Sredstva kupnin iz naslova privatizacije</t>
  </si>
  <si>
    <t xml:space="preserve">V.</t>
  </si>
  <si>
    <t xml:space="preserve">DANA  POSOJILA  IN  POVEČANJE</t>
  </si>
  <si>
    <t xml:space="preserve">KAPITALSKIH  DELEŽEV  (440+441)</t>
  </si>
  <si>
    <t xml:space="preserve">DANA POSOJILA</t>
  </si>
  <si>
    <t xml:space="preserve">Dana posojila posameznikom</t>
  </si>
  <si>
    <t xml:space="preserve">Dana posojila javnim skladom</t>
  </si>
  <si>
    <t xml:space="preserve">Dana posojila javnim podjetjem</t>
  </si>
  <si>
    <t xml:space="preserve">Dana posojila finančnim institucijam</t>
  </si>
  <si>
    <t xml:space="preserve">Dana posojila privatnim podjetjem in zasebnikom</t>
  </si>
  <si>
    <t xml:space="preserve">Dana posojila drugim ravnem države</t>
  </si>
  <si>
    <t xml:space="preserve">Dana posojila v tujino</t>
  </si>
  <si>
    <t xml:space="preserve">POVEČANJE KAPITAL. DELEŽEV IN FINANČNIH NALOŽB</t>
  </si>
  <si>
    <t xml:space="preserve">Povečanje kapitalskih deležev v javnih podjetjih</t>
  </si>
  <si>
    <t xml:space="preserve">Povečanje kapitalskih deležev v finančnih institucijah</t>
  </si>
  <si>
    <t xml:space="preserve">Povečanje kapitalskih deležev v privatnih podjetjih</t>
  </si>
  <si>
    <t xml:space="preserve">Skupna vlaganja (joint ventures)</t>
  </si>
  <si>
    <t xml:space="preserve">Povečanje kapitalskih deležev v tujino</t>
  </si>
  <si>
    <t xml:space="preserve">PORABA SRED. KUPNIN IZ NASL. PRIVATIZACIJE</t>
  </si>
  <si>
    <t xml:space="preserve">Sred. kupnin, razpor. v jav.skl.in agen.- stan. ZIM USG</t>
  </si>
  <si>
    <t xml:space="preserve">VI.</t>
  </si>
  <si>
    <t xml:space="preserve">PREJETA  MINUS  DANA  POSOJILA  IN</t>
  </si>
  <si>
    <t xml:space="preserve">SPREMEMBE  KAPITALSKIH  DELEŽEV</t>
  </si>
  <si>
    <t xml:space="preserve">(IV. - V.)</t>
  </si>
  <si>
    <t xml:space="preserve">C.</t>
  </si>
  <si>
    <t xml:space="preserve">RAČUN  FINANCIRANJA</t>
  </si>
  <si>
    <t xml:space="preserve">VII.</t>
  </si>
  <si>
    <t xml:space="preserve">ZADOLŽEVANJE  (500)</t>
  </si>
  <si>
    <t xml:space="preserve">DOMAČE ZADOLŽEVANJE</t>
  </si>
  <si>
    <t xml:space="preserve">Najeti krediti pri poslovnih bankah</t>
  </si>
  <si>
    <t xml:space="preserve">VIII.</t>
  </si>
  <si>
    <t xml:space="preserve">ODPLAČILA  DOLGA  (550)</t>
  </si>
  <si>
    <t xml:space="preserve">ODPLAČILA DOMAČEGA DOLGA</t>
  </si>
  <si>
    <t xml:space="preserve">Odplačila kreditov poslovnim bankam</t>
  </si>
  <si>
    <t xml:space="preserve">Odplačila kreditov drugim domačim kreditodajalcem</t>
  </si>
  <si>
    <t xml:space="preserve">IX.</t>
  </si>
  <si>
    <t xml:space="preserve">NETO  ZADOLŽEVANJE  (VII. - VIII.)</t>
  </si>
  <si>
    <t xml:space="preserve">X.</t>
  </si>
  <si>
    <t xml:space="preserve">SPREMEM. STANJA SREDSTEV NA RAČUNIH</t>
  </si>
  <si>
    <t xml:space="preserve">(I.+IV.+VII.)-(II.+V.+VIII.)</t>
  </si>
  <si>
    <t xml:space="preserve">XI.</t>
  </si>
  <si>
    <t xml:space="preserve">NETO FINANCIRANJE (VI.+IX.-X.)</t>
  </si>
  <si>
    <t xml:space="preserve">XII.</t>
  </si>
  <si>
    <t xml:space="preserve">STANJE SREDSTEV NA RAČUNIH OB KONCU</t>
  </si>
  <si>
    <t xml:space="preserve">PRETEKLEGA LETA</t>
  </si>
  <si>
    <t xml:space="preserve">XIII.</t>
  </si>
  <si>
    <t xml:space="preserve">TEKOČEGA LETA (X.+XII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[$-409]d\-mmm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Zveze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41"/>
    <col collapsed="false" customWidth="true" hidden="false" outlineLevel="0" max="3" min="3" style="0" width="50.84"/>
    <col collapsed="false" customWidth="true" hidden="true" outlineLevel="0" max="4" min="4" style="1" width="12.42"/>
    <col collapsed="false" customWidth="true" hidden="false" outlineLevel="0" max="5" min="5" style="0" width="12.99"/>
  </cols>
  <sheetData>
    <row r="1" customFormat="false" ht="17.25" hidden="false" customHeight="true" outlineLevel="0" collapsed="false">
      <c r="C1" s="2" t="s">
        <v>0</v>
      </c>
    </row>
    <row r="2" customFormat="false" ht="9.75" hidden="false" customHeight="true" outlineLevel="0" collapsed="false"/>
    <row r="3" customFormat="false" ht="18" hidden="false" customHeight="false" outlineLevel="0" collapsed="false">
      <c r="A3" s="3" t="s">
        <v>1</v>
      </c>
      <c r="B3" s="4" t="s">
        <v>2</v>
      </c>
      <c r="C3" s="5"/>
      <c r="D3" s="6" t="s">
        <v>3</v>
      </c>
      <c r="E3" s="7" t="s">
        <v>4</v>
      </c>
    </row>
    <row r="4" customFormat="false" ht="12.75" hidden="false" customHeight="false" outlineLevel="0" collapsed="false">
      <c r="A4" s="8"/>
      <c r="B4" s="8"/>
      <c r="C4" s="8"/>
      <c r="D4" s="9" t="n">
        <v>39147</v>
      </c>
      <c r="E4" s="10"/>
    </row>
    <row r="5" customFormat="false" ht="12.75" hidden="false" customHeight="false" outlineLevel="0" collapsed="false">
      <c r="A5" s="11" t="s">
        <v>5</v>
      </c>
      <c r="B5" s="12"/>
      <c r="C5" s="12" t="s">
        <v>6</v>
      </c>
      <c r="D5" s="13" t="s">
        <v>7</v>
      </c>
      <c r="E5" s="12" t="s">
        <v>7</v>
      </c>
    </row>
    <row r="6" customFormat="false" ht="12.75" hidden="false" customHeight="false" outlineLevel="0" collapsed="false">
      <c r="A6" s="11"/>
      <c r="B6" s="12"/>
      <c r="C6" s="12"/>
      <c r="D6" s="13" t="s">
        <v>8</v>
      </c>
      <c r="E6" s="12" t="s">
        <v>8</v>
      </c>
    </row>
    <row r="7" customFormat="false" ht="13.5" hidden="false" customHeight="false" outlineLevel="0" collapsed="false">
      <c r="A7" s="14" t="n">
        <v>1</v>
      </c>
      <c r="B7" s="14"/>
      <c r="C7" s="14" t="n">
        <v>2</v>
      </c>
      <c r="D7" s="15" t="n">
        <v>3</v>
      </c>
      <c r="E7" s="14" t="n">
        <v>3</v>
      </c>
    </row>
    <row r="8" customFormat="false" ht="13.5" hidden="false" customHeight="false" outlineLevel="0" collapsed="false"/>
    <row r="9" s="16" customFormat="true" ht="15.75" hidden="false" customHeight="false" outlineLevel="0" collapsed="false">
      <c r="B9" s="17" t="s">
        <v>9</v>
      </c>
      <c r="C9" s="18" t="s">
        <v>10</v>
      </c>
      <c r="D9" s="19" t="n">
        <f aca="false">D14+D29+D43+D52+D59+D66</f>
        <v>8676556</v>
      </c>
      <c r="E9" s="20" t="n">
        <f aca="false">E14+E29+E43+E52+E59+E66</f>
        <v>36206626.6065765</v>
      </c>
    </row>
    <row r="10" s="16" customFormat="true" ht="15.75" hidden="false" customHeight="false" outlineLevel="0" collapsed="false">
      <c r="C10" s="16" t="s">
        <v>11</v>
      </c>
      <c r="D10" s="19"/>
      <c r="E10" s="20"/>
    </row>
    <row r="11" customFormat="false" ht="12.75" hidden="false" customHeight="false" outlineLevel="0" collapsed="false">
      <c r="A11" s="21"/>
      <c r="B11" s="21"/>
      <c r="C11" s="21"/>
      <c r="D11" s="22"/>
      <c r="E11" s="23"/>
    </row>
    <row r="12" s="16" customFormat="true" ht="15.75" hidden="false" customHeight="false" outlineLevel="0" collapsed="false">
      <c r="C12" s="16" t="s">
        <v>12</v>
      </c>
      <c r="D12" s="19" t="n">
        <f aca="false">D14+D29</f>
        <v>7970956</v>
      </c>
      <c r="E12" s="20" t="n">
        <f aca="false">E14+E29</f>
        <v>33262209.9816391</v>
      </c>
    </row>
    <row r="13" s="24" customFormat="true" ht="15" hidden="false" customHeight="false" outlineLevel="0" collapsed="false">
      <c r="D13" s="25"/>
      <c r="E13" s="26"/>
    </row>
    <row r="14" s="16" customFormat="true" ht="15.75" hidden="false" customHeight="false" outlineLevel="0" collapsed="false">
      <c r="A14" s="27" t="n">
        <v>70</v>
      </c>
      <c r="C14" s="16" t="s">
        <v>13</v>
      </c>
      <c r="D14" s="19" t="n">
        <f aca="false">D15+D17+D22</f>
        <v>6612956</v>
      </c>
      <c r="E14" s="20" t="n">
        <f aca="false">E15+E17+E22</f>
        <v>27595376.3979302</v>
      </c>
    </row>
    <row r="15" s="29" customFormat="true" ht="12.75" hidden="false" customHeight="false" outlineLevel="0" collapsed="false">
      <c r="A15" s="28" t="n">
        <v>700</v>
      </c>
      <c r="C15" s="29" t="s">
        <v>14</v>
      </c>
      <c r="D15" s="30" t="n">
        <f aca="false">D16</f>
        <v>5062856</v>
      </c>
      <c r="E15" s="31" t="n">
        <f aca="false">E16</f>
        <v>21126923.7189117</v>
      </c>
    </row>
    <row r="16" customFormat="false" ht="12.75" hidden="false" customHeight="false" outlineLevel="0" collapsed="false">
      <c r="A16" s="32" t="n">
        <v>7000</v>
      </c>
      <c r="B16" s="33"/>
      <c r="C16" s="33" t="s">
        <v>15</v>
      </c>
      <c r="D16" s="22" t="n">
        <v>5062856</v>
      </c>
      <c r="E16" s="23" t="n">
        <f aca="false">D16/239.64*1000</f>
        <v>21126923.7189117</v>
      </c>
    </row>
    <row r="17" s="29" customFormat="true" ht="12.75" hidden="false" customHeight="false" outlineLevel="0" collapsed="false">
      <c r="A17" s="28" t="n">
        <v>703</v>
      </c>
      <c r="C17" s="29" t="s">
        <v>16</v>
      </c>
      <c r="D17" s="30" t="n">
        <f aca="false">SUM(D18:D21)</f>
        <v>1370100</v>
      </c>
      <c r="E17" s="31" t="n">
        <f aca="false">SUM(E18:E21)</f>
        <v>5717325.98898348</v>
      </c>
    </row>
    <row r="18" customFormat="false" ht="12.75" hidden="false" customHeight="false" outlineLevel="0" collapsed="false">
      <c r="A18" s="32" t="n">
        <v>7030</v>
      </c>
      <c r="B18" s="33"/>
      <c r="C18" s="33" t="s">
        <v>17</v>
      </c>
      <c r="D18" s="22" t="n">
        <v>1000000</v>
      </c>
      <c r="E18" s="23" t="n">
        <f aca="false">D18/239.64*1000</f>
        <v>4172926.05575029</v>
      </c>
    </row>
    <row r="19" customFormat="false" ht="12.75" hidden="false" customHeight="false" outlineLevel="0" collapsed="false">
      <c r="A19" s="32" t="n">
        <v>7031</v>
      </c>
      <c r="B19" s="33"/>
      <c r="C19" s="33" t="s">
        <v>18</v>
      </c>
      <c r="D19" s="22" t="n">
        <v>100</v>
      </c>
      <c r="E19" s="23" t="n">
        <f aca="false">D19/239.64*1000</f>
        <v>417.292605575029</v>
      </c>
    </row>
    <row r="20" customFormat="false" ht="12.75" hidden="false" customHeight="false" outlineLevel="0" collapsed="false">
      <c r="A20" s="32" t="n">
        <v>7032</v>
      </c>
      <c r="B20" s="33"/>
      <c r="C20" s="33" t="s">
        <v>19</v>
      </c>
      <c r="D20" s="22" t="n">
        <v>20000</v>
      </c>
      <c r="E20" s="23" t="n">
        <f aca="false">D20/239.64*1000</f>
        <v>83458.5211150059</v>
      </c>
    </row>
    <row r="21" customFormat="false" ht="12.75" hidden="false" customHeight="false" outlineLevel="0" collapsed="false">
      <c r="A21" s="32" t="n">
        <v>7033</v>
      </c>
      <c r="B21" s="33"/>
      <c r="C21" s="33" t="s">
        <v>20</v>
      </c>
      <c r="D21" s="22" t="n">
        <v>350000</v>
      </c>
      <c r="E21" s="23" t="n">
        <f aca="false">D21/239.64*1000</f>
        <v>1460524.1195126</v>
      </c>
    </row>
    <row r="22" s="29" customFormat="true" ht="12.75" hidden="false" customHeight="false" outlineLevel="0" collapsed="false">
      <c r="A22" s="28" t="n">
        <v>704</v>
      </c>
      <c r="C22" s="29" t="s">
        <v>21</v>
      </c>
      <c r="D22" s="30" t="n">
        <f aca="false">SUM(D23:D25)</f>
        <v>180000</v>
      </c>
      <c r="E22" s="31" t="n">
        <f aca="false">SUM(E23:E25)</f>
        <v>751126.690035053</v>
      </c>
    </row>
    <row r="23" customFormat="false" ht="12.75" hidden="false" customHeight="false" outlineLevel="0" collapsed="false">
      <c r="A23" s="32" t="n">
        <v>7044</v>
      </c>
      <c r="B23" s="33"/>
      <c r="C23" s="33" t="s">
        <v>22</v>
      </c>
      <c r="D23" s="22" t="n">
        <v>20000</v>
      </c>
      <c r="E23" s="23" t="n">
        <f aca="false">D23/239.64*1000</f>
        <v>83458.5211150059</v>
      </c>
    </row>
    <row r="24" customFormat="false" ht="12.75" hidden="false" customHeight="false" outlineLevel="0" collapsed="false">
      <c r="A24" s="32" t="n">
        <v>7046</v>
      </c>
      <c r="B24" s="33"/>
      <c r="C24" s="33" t="s">
        <v>23</v>
      </c>
      <c r="D24" s="22" t="n">
        <v>0</v>
      </c>
      <c r="E24" s="23" t="n">
        <f aca="false">D24/239.64*1000</f>
        <v>0</v>
      </c>
    </row>
    <row r="25" customFormat="false" ht="12.75" hidden="false" customHeight="false" outlineLevel="0" collapsed="false">
      <c r="A25" s="32" t="n">
        <v>7047</v>
      </c>
      <c r="B25" s="33"/>
      <c r="C25" s="33" t="s">
        <v>24</v>
      </c>
      <c r="D25" s="22" t="n">
        <v>160000</v>
      </c>
      <c r="E25" s="23" t="n">
        <f aca="false">D25/239.64*1000</f>
        <v>667668.168920047</v>
      </c>
    </row>
    <row r="26" s="29" customFormat="true" ht="12.75" hidden="true" customHeight="false" outlineLevel="0" collapsed="false">
      <c r="A26" s="28" t="n">
        <v>706</v>
      </c>
      <c r="C26" s="29" t="s">
        <v>25</v>
      </c>
      <c r="D26" s="30" t="n">
        <v>0</v>
      </c>
      <c r="E26" s="31" t="n">
        <v>0</v>
      </c>
    </row>
    <row r="27" customFormat="false" ht="12.75" hidden="true" customHeight="false" outlineLevel="0" collapsed="false">
      <c r="A27" s="34" t="n">
        <v>7060</v>
      </c>
      <c r="C27" s="0" t="s">
        <v>26</v>
      </c>
      <c r="D27" s="22"/>
      <c r="E27" s="23"/>
    </row>
    <row r="28" customFormat="false" ht="12.75" hidden="false" customHeight="false" outlineLevel="0" collapsed="false">
      <c r="A28" s="34"/>
      <c r="D28" s="22"/>
      <c r="E28" s="23"/>
    </row>
    <row r="29" s="16" customFormat="true" ht="15.75" hidden="false" customHeight="false" outlineLevel="0" collapsed="false">
      <c r="A29" s="27" t="n">
        <v>71</v>
      </c>
      <c r="C29" s="16" t="s">
        <v>27</v>
      </c>
      <c r="D29" s="19" t="n">
        <f aca="false">D30+D34+D36+D38+D40</f>
        <v>1358000</v>
      </c>
      <c r="E29" s="20" t="n">
        <f aca="false">E30+E34+E36+E38+E40</f>
        <v>5666833.5837089</v>
      </c>
    </row>
    <row r="30" s="29" customFormat="true" ht="12.75" hidden="false" customHeight="false" outlineLevel="0" collapsed="false">
      <c r="A30" s="28" t="n">
        <v>710</v>
      </c>
      <c r="C30" s="29" t="s">
        <v>28</v>
      </c>
      <c r="D30" s="30" t="n">
        <f aca="false">SUM(D31:D33)</f>
        <v>770000</v>
      </c>
      <c r="E30" s="31" t="n">
        <f aca="false">SUM(E31:E33)</f>
        <v>3213153.06292773</v>
      </c>
    </row>
    <row r="31" customFormat="false" ht="12.75" hidden="false" customHeight="false" outlineLevel="0" collapsed="false">
      <c r="A31" s="32" t="n">
        <v>7100</v>
      </c>
      <c r="B31" s="33"/>
      <c r="C31" s="35" t="s">
        <v>29</v>
      </c>
      <c r="D31" s="22" t="n">
        <v>0</v>
      </c>
      <c r="E31" s="23" t="n">
        <f aca="false">D31/239.64*1000</f>
        <v>0</v>
      </c>
    </row>
    <row r="32" customFormat="false" ht="12.75" hidden="false" customHeight="false" outlineLevel="0" collapsed="false">
      <c r="A32" s="32" t="n">
        <v>7102</v>
      </c>
      <c r="B32" s="33"/>
      <c r="C32" s="33" t="s">
        <v>30</v>
      </c>
      <c r="D32" s="22" t="n">
        <v>70000</v>
      </c>
      <c r="E32" s="23" t="n">
        <f aca="false">D32/239.64*1000</f>
        <v>292104.82390252</v>
      </c>
    </row>
    <row r="33" customFormat="false" ht="12.75" hidden="false" customHeight="false" outlineLevel="0" collapsed="false">
      <c r="A33" s="32" t="n">
        <v>7103</v>
      </c>
      <c r="B33" s="33"/>
      <c r="C33" s="33" t="s">
        <v>31</v>
      </c>
      <c r="D33" s="22" t="n">
        <v>700000</v>
      </c>
      <c r="E33" s="23" t="n">
        <f aca="false">D33/239.64*1000</f>
        <v>2921048.2390252</v>
      </c>
    </row>
    <row r="34" s="29" customFormat="true" ht="12.75" hidden="false" customHeight="false" outlineLevel="0" collapsed="false">
      <c r="A34" s="28" t="n">
        <v>711</v>
      </c>
      <c r="C34" s="29" t="s">
        <v>32</v>
      </c>
      <c r="D34" s="30" t="n">
        <f aca="false">D35</f>
        <v>18000</v>
      </c>
      <c r="E34" s="31" t="n">
        <f aca="false">E35</f>
        <v>75112.6690035053</v>
      </c>
    </row>
    <row r="35" customFormat="false" ht="12.75" hidden="false" customHeight="false" outlineLevel="0" collapsed="false">
      <c r="A35" s="32" t="n">
        <v>7111</v>
      </c>
      <c r="B35" s="33"/>
      <c r="C35" s="33" t="s">
        <v>33</v>
      </c>
      <c r="D35" s="22" t="n">
        <v>18000</v>
      </c>
      <c r="E35" s="23" t="n">
        <f aca="false">D35/239.64*1000</f>
        <v>75112.6690035053</v>
      </c>
    </row>
    <row r="36" s="29" customFormat="true" ht="12.75" hidden="false" customHeight="false" outlineLevel="0" collapsed="false">
      <c r="A36" s="28" t="n">
        <v>712</v>
      </c>
      <c r="C36" s="29" t="s">
        <v>34</v>
      </c>
      <c r="D36" s="30" t="n">
        <f aca="false">D37</f>
        <v>60000</v>
      </c>
      <c r="E36" s="31" t="n">
        <f aca="false">E37</f>
        <v>250375.563345018</v>
      </c>
    </row>
    <row r="37" customFormat="false" ht="12.75" hidden="false" customHeight="false" outlineLevel="0" collapsed="false">
      <c r="A37" s="32" t="n">
        <v>7120</v>
      </c>
      <c r="B37" s="33"/>
      <c r="C37" s="33" t="s">
        <v>35</v>
      </c>
      <c r="D37" s="22" t="n">
        <v>60000</v>
      </c>
      <c r="E37" s="23" t="n">
        <f aca="false">D37/239.64*1000</f>
        <v>250375.563345018</v>
      </c>
    </row>
    <row r="38" s="29" customFormat="true" ht="12.75" hidden="false" customHeight="false" outlineLevel="0" collapsed="false">
      <c r="A38" s="28" t="n">
        <v>713</v>
      </c>
      <c r="C38" s="29" t="s">
        <v>36</v>
      </c>
      <c r="D38" s="30" t="n">
        <f aca="false">D39</f>
        <v>10000</v>
      </c>
      <c r="E38" s="31" t="n">
        <f aca="false">E39</f>
        <v>41729.2605575029</v>
      </c>
    </row>
    <row r="39" customFormat="false" ht="12.75" hidden="false" customHeight="false" outlineLevel="0" collapsed="false">
      <c r="A39" s="32" t="n">
        <v>7130</v>
      </c>
      <c r="B39" s="33"/>
      <c r="C39" s="33" t="s">
        <v>37</v>
      </c>
      <c r="D39" s="22" t="n">
        <v>10000</v>
      </c>
      <c r="E39" s="23" t="n">
        <f aca="false">D39/239.64*1000</f>
        <v>41729.2605575029</v>
      </c>
    </row>
    <row r="40" s="29" customFormat="true" ht="12.75" hidden="false" customHeight="false" outlineLevel="0" collapsed="false">
      <c r="A40" s="28" t="n">
        <v>714</v>
      </c>
      <c r="C40" s="29" t="s">
        <v>38</v>
      </c>
      <c r="D40" s="30" t="n">
        <f aca="false">D41</f>
        <v>500000</v>
      </c>
      <c r="E40" s="31" t="n">
        <f aca="false">E41</f>
        <v>2086463.02787515</v>
      </c>
    </row>
    <row r="41" customFormat="false" ht="12.75" hidden="false" customHeight="false" outlineLevel="0" collapsed="false">
      <c r="A41" s="32" t="n">
        <v>7141</v>
      </c>
      <c r="B41" s="33"/>
      <c r="C41" s="33" t="s">
        <v>39</v>
      </c>
      <c r="D41" s="22" t="n">
        <v>500000</v>
      </c>
      <c r="E41" s="23" t="n">
        <f aca="false">D41/239.64*1000</f>
        <v>2086463.02787515</v>
      </c>
    </row>
    <row r="42" customFormat="false" ht="12.75" hidden="false" customHeight="false" outlineLevel="0" collapsed="false">
      <c r="A42" s="34"/>
      <c r="D42" s="22"/>
      <c r="E42" s="23"/>
    </row>
    <row r="43" s="16" customFormat="true" ht="15.75" hidden="false" customHeight="false" outlineLevel="0" collapsed="false">
      <c r="A43" s="27" t="n">
        <v>72</v>
      </c>
      <c r="C43" s="16" t="s">
        <v>40</v>
      </c>
      <c r="D43" s="19" t="n">
        <f aca="false">D44+D49</f>
        <v>500000</v>
      </c>
      <c r="E43" s="20" t="n">
        <f aca="false">E44+E49</f>
        <v>2086463.02787515</v>
      </c>
    </row>
    <row r="44" s="29" customFormat="true" ht="12.75" hidden="false" customHeight="false" outlineLevel="0" collapsed="false">
      <c r="A44" s="28" t="n">
        <v>720</v>
      </c>
      <c r="C44" s="29" t="s">
        <v>41</v>
      </c>
      <c r="D44" s="30" t="n">
        <f aca="false">SUM(D45:D47)</f>
        <v>150000</v>
      </c>
      <c r="E44" s="31" t="n">
        <f aca="false">SUM(E45:E47)</f>
        <v>625938.908362544</v>
      </c>
    </row>
    <row r="45" customFormat="false" ht="12.75" hidden="false" customHeight="false" outlineLevel="0" collapsed="false">
      <c r="A45" s="32" t="n">
        <v>7200</v>
      </c>
      <c r="B45" s="33"/>
      <c r="C45" s="33" t="s">
        <v>42</v>
      </c>
      <c r="D45" s="22" t="n">
        <v>150000</v>
      </c>
      <c r="E45" s="23" t="n">
        <f aca="false">D45/239.64*1000</f>
        <v>625938.908362544</v>
      </c>
    </row>
    <row r="46" customFormat="false" ht="12.75" hidden="false" customHeight="false" outlineLevel="0" collapsed="false">
      <c r="A46" s="34" t="n">
        <v>7201</v>
      </c>
      <c r="C46" s="0" t="s">
        <v>43</v>
      </c>
      <c r="D46" s="22" t="n">
        <v>0</v>
      </c>
      <c r="E46" s="23" t="n">
        <f aca="false">D46/239.64*1000</f>
        <v>0</v>
      </c>
    </row>
    <row r="47" customFormat="false" ht="12.75" hidden="false" customHeight="false" outlineLevel="0" collapsed="false">
      <c r="A47" s="34" t="n">
        <v>7202</v>
      </c>
      <c r="C47" s="21" t="s">
        <v>44</v>
      </c>
      <c r="D47" s="22" t="n">
        <v>0</v>
      </c>
      <c r="E47" s="23" t="n">
        <f aca="false">D47/239.64*1000</f>
        <v>0</v>
      </c>
    </row>
    <row r="48" customFormat="false" ht="12.75" hidden="false" customHeight="false" outlineLevel="0" collapsed="false">
      <c r="A48" s="34" t="n">
        <v>7203</v>
      </c>
      <c r="C48" s="21" t="s">
        <v>45</v>
      </c>
      <c r="D48" s="22"/>
      <c r="E48" s="23"/>
    </row>
    <row r="49" s="29" customFormat="true" ht="12.75" hidden="false" customHeight="false" outlineLevel="0" collapsed="false">
      <c r="A49" s="28" t="n">
        <v>722</v>
      </c>
      <c r="C49" s="29" t="s">
        <v>46</v>
      </c>
      <c r="D49" s="30" t="n">
        <f aca="false">D50</f>
        <v>350000</v>
      </c>
      <c r="E49" s="31" t="n">
        <f aca="false">E50</f>
        <v>1460524.1195126</v>
      </c>
    </row>
    <row r="50" customFormat="false" ht="12.75" hidden="false" customHeight="false" outlineLevel="0" collapsed="false">
      <c r="A50" s="32" t="n">
        <v>7221</v>
      </c>
      <c r="B50" s="33"/>
      <c r="C50" s="33" t="s">
        <v>47</v>
      </c>
      <c r="D50" s="22" t="n">
        <v>350000</v>
      </c>
      <c r="E50" s="23" t="n">
        <f aca="false">D50/239.64*1000</f>
        <v>1460524.1195126</v>
      </c>
    </row>
    <row r="51" customFormat="false" ht="12.75" hidden="false" customHeight="false" outlineLevel="0" collapsed="false">
      <c r="A51" s="34"/>
      <c r="D51" s="22"/>
      <c r="E51" s="23"/>
    </row>
    <row r="52" s="16" customFormat="true" ht="15.75" hidden="false" customHeight="false" outlineLevel="0" collapsed="false">
      <c r="A52" s="27" t="n">
        <v>73</v>
      </c>
      <c r="C52" s="16" t="s">
        <v>48</v>
      </c>
      <c r="D52" s="19" t="n">
        <f aca="false">D53+D56</f>
        <v>800</v>
      </c>
      <c r="E52" s="20" t="n">
        <f aca="false">E53+E56</f>
        <v>3338.34084460023</v>
      </c>
    </row>
    <row r="53" s="29" customFormat="true" ht="12.75" hidden="false" customHeight="false" outlineLevel="0" collapsed="false">
      <c r="A53" s="28" t="n">
        <v>730</v>
      </c>
      <c r="C53" s="29" t="s">
        <v>49</v>
      </c>
      <c r="D53" s="30" t="n">
        <f aca="false">SUM(D54:D55)</f>
        <v>800</v>
      </c>
      <c r="E53" s="31" t="n">
        <f aca="false">SUM(E54:E55)</f>
        <v>3338.34084460023</v>
      </c>
    </row>
    <row r="54" customFormat="false" ht="12.75" hidden="false" customHeight="false" outlineLevel="0" collapsed="false">
      <c r="A54" s="32" t="n">
        <v>7300</v>
      </c>
      <c r="B54" s="33"/>
      <c r="C54" s="33" t="s">
        <v>50</v>
      </c>
      <c r="D54" s="22" t="n">
        <v>800</v>
      </c>
      <c r="E54" s="23" t="n">
        <f aca="false">D54/239.64*1000</f>
        <v>3338.34084460023</v>
      </c>
    </row>
    <row r="55" customFormat="false" ht="12.75" hidden="false" customHeight="false" outlineLevel="0" collapsed="false">
      <c r="A55" s="36" t="n">
        <v>7301</v>
      </c>
      <c r="B55" s="21"/>
      <c r="C55" s="33" t="s">
        <v>51</v>
      </c>
      <c r="D55" s="22" t="n">
        <v>0</v>
      </c>
      <c r="E55" s="23" t="n">
        <f aca="false">D55/239.64*1000</f>
        <v>0</v>
      </c>
    </row>
    <row r="56" s="29" customFormat="true" ht="12.75" hidden="false" customHeight="false" outlineLevel="0" collapsed="false">
      <c r="A56" s="28" t="n">
        <v>731</v>
      </c>
      <c r="C56" s="29" t="s">
        <v>52</v>
      </c>
      <c r="D56" s="30" t="n">
        <f aca="false">D57</f>
        <v>0</v>
      </c>
      <c r="E56" s="31" t="n">
        <f aca="false">E57</f>
        <v>0</v>
      </c>
    </row>
    <row r="57" customFormat="false" ht="12.75" hidden="false" customHeight="false" outlineLevel="0" collapsed="false">
      <c r="A57" s="32" t="n">
        <v>7310</v>
      </c>
      <c r="B57" s="33"/>
      <c r="C57" s="33" t="s">
        <v>53</v>
      </c>
      <c r="D57" s="22" t="n">
        <v>0</v>
      </c>
      <c r="E57" s="23" t="n">
        <f aca="false">D57/239.64*1000</f>
        <v>0</v>
      </c>
    </row>
    <row r="58" customFormat="false" ht="12.75" hidden="false" customHeight="false" outlineLevel="0" collapsed="false">
      <c r="A58" s="34"/>
      <c r="D58" s="22"/>
      <c r="E58" s="23"/>
    </row>
    <row r="59" s="16" customFormat="true" ht="15.75" hidden="false" customHeight="false" outlineLevel="0" collapsed="false">
      <c r="A59" s="27" t="n">
        <v>74</v>
      </c>
      <c r="C59" s="16" t="s">
        <v>54</v>
      </c>
      <c r="D59" s="19" t="n">
        <f aca="false">D60+D63</f>
        <v>204800</v>
      </c>
      <c r="E59" s="20" t="n">
        <f aca="false">E60+E63</f>
        <v>854615.25621766</v>
      </c>
    </row>
    <row r="60" customFormat="false" ht="12.75" hidden="false" customHeight="false" outlineLevel="0" collapsed="false">
      <c r="A60" s="37" t="n">
        <v>740</v>
      </c>
      <c r="B60" s="38"/>
      <c r="C60" s="38" t="s">
        <v>55</v>
      </c>
      <c r="D60" s="39" t="n">
        <f aca="false">SUM(D61:D62)</f>
        <v>64800</v>
      </c>
      <c r="E60" s="40" t="n">
        <f aca="false">SUM(E61:E62)</f>
        <v>270405.608412619</v>
      </c>
    </row>
    <row r="61" customFormat="false" ht="12.75" hidden="false" customHeight="false" outlineLevel="0" collapsed="false">
      <c r="A61" s="32" t="n">
        <v>7400</v>
      </c>
      <c r="B61" s="33"/>
      <c r="C61" s="33" t="s">
        <v>56</v>
      </c>
      <c r="D61" s="22" t="n">
        <v>63800</v>
      </c>
      <c r="E61" s="23" t="n">
        <f aca="false">D61/239.64*1000</f>
        <v>266232.682356869</v>
      </c>
    </row>
    <row r="62" customFormat="false" ht="12.75" hidden="false" customHeight="false" outlineLevel="0" collapsed="false">
      <c r="A62" s="32" t="n">
        <v>7401</v>
      </c>
      <c r="B62" s="33"/>
      <c r="C62" s="33" t="s">
        <v>57</v>
      </c>
      <c r="D62" s="22" t="n">
        <v>1000</v>
      </c>
      <c r="E62" s="23" t="n">
        <f aca="false">D62/239.64*1000</f>
        <v>4172.92605575029</v>
      </c>
    </row>
    <row r="63" customFormat="false" ht="12.75" hidden="false" customHeight="false" outlineLevel="0" collapsed="false">
      <c r="A63" s="37" t="n">
        <v>741</v>
      </c>
      <c r="B63" s="38"/>
      <c r="C63" s="38" t="s">
        <v>58</v>
      </c>
      <c r="D63" s="39" t="n">
        <f aca="false">D64</f>
        <v>140000</v>
      </c>
      <c r="E63" s="40" t="n">
        <f aca="false">E64</f>
        <v>584209.647805041</v>
      </c>
    </row>
    <row r="64" customFormat="false" ht="12.75" hidden="false" customHeight="false" outlineLevel="0" collapsed="false">
      <c r="A64" s="32" t="n">
        <v>7412</v>
      </c>
      <c r="B64" s="33"/>
      <c r="C64" s="33" t="s">
        <v>59</v>
      </c>
      <c r="D64" s="22" t="n">
        <v>140000</v>
      </c>
      <c r="E64" s="23" t="n">
        <f aca="false">D64/239.64*1000</f>
        <v>584209.647805041</v>
      </c>
    </row>
    <row r="65" customFormat="false" ht="12.75" hidden="false" customHeight="false" outlineLevel="0" collapsed="false">
      <c r="A65" s="32"/>
      <c r="B65" s="33"/>
      <c r="C65" s="33"/>
      <c r="D65" s="22"/>
      <c r="E65" s="23"/>
    </row>
    <row r="66" s="42" customFormat="true" ht="15.75" hidden="false" customHeight="false" outlineLevel="0" collapsed="false">
      <c r="A66" s="41" t="n">
        <v>78</v>
      </c>
      <c r="C66" s="42" t="s">
        <v>60</v>
      </c>
      <c r="D66" s="43" t="n">
        <f aca="false">D67+D70</f>
        <v>0</v>
      </c>
      <c r="E66" s="44" t="n">
        <f aca="false">E67+E70</f>
        <v>0</v>
      </c>
    </row>
    <row r="67" s="38" customFormat="true" ht="12.75" hidden="false" customHeight="false" outlineLevel="0" collapsed="false">
      <c r="A67" s="37" t="n">
        <v>782</v>
      </c>
      <c r="C67" s="38" t="s">
        <v>61</v>
      </c>
      <c r="D67" s="39" t="n">
        <f aca="false">D68</f>
        <v>0</v>
      </c>
      <c r="E67" s="40" t="n">
        <f aca="false">E68</f>
        <v>0</v>
      </c>
    </row>
    <row r="68" customFormat="false" ht="12.75" hidden="false" customHeight="false" outlineLevel="0" collapsed="false">
      <c r="A68" s="32" t="n">
        <v>7821</v>
      </c>
      <c r="B68" s="33"/>
      <c r="C68" s="33" t="s">
        <v>62</v>
      </c>
      <c r="D68" s="22" t="n">
        <v>0</v>
      </c>
      <c r="E68" s="23" t="n">
        <f aca="false">D68/239.64*1000</f>
        <v>0</v>
      </c>
    </row>
    <row r="69" customFormat="false" ht="12.75" hidden="false" customHeight="false" outlineLevel="0" collapsed="false">
      <c r="A69" s="32"/>
      <c r="B69" s="33"/>
      <c r="C69" s="33"/>
      <c r="D69" s="22"/>
      <c r="E69" s="23"/>
    </row>
    <row r="70" customFormat="false" ht="12.75" hidden="false" customHeight="false" outlineLevel="0" collapsed="false">
      <c r="A70" s="37" t="n">
        <v>787</v>
      </c>
      <c r="B70" s="38"/>
      <c r="C70" s="38" t="s">
        <v>63</v>
      </c>
      <c r="D70" s="39" t="n">
        <f aca="false">D71</f>
        <v>0</v>
      </c>
      <c r="E70" s="40" t="n">
        <f aca="false">E71</f>
        <v>0</v>
      </c>
    </row>
    <row r="71" customFormat="false" ht="12.75" hidden="false" customHeight="false" outlineLevel="0" collapsed="false">
      <c r="A71" s="32" t="n">
        <v>7870</v>
      </c>
      <c r="B71" s="33"/>
      <c r="C71" s="33" t="s">
        <v>64</v>
      </c>
      <c r="D71" s="22" t="n">
        <v>0</v>
      </c>
      <c r="E71" s="23" t="n">
        <f aca="false">D71/239.64*1000</f>
        <v>0</v>
      </c>
    </row>
    <row r="72" customFormat="false" ht="9.75" hidden="false" customHeight="true" outlineLevel="0" collapsed="false">
      <c r="A72" s="34"/>
      <c r="D72" s="22"/>
      <c r="E72" s="23"/>
    </row>
    <row r="73" s="16" customFormat="true" ht="15.75" hidden="false" customHeight="false" outlineLevel="0" collapsed="false">
      <c r="A73" s="27"/>
      <c r="B73" s="17" t="s">
        <v>65</v>
      </c>
      <c r="C73" s="18" t="s">
        <v>66</v>
      </c>
      <c r="D73" s="19" t="n">
        <v>8593496.63</v>
      </c>
      <c r="E73" s="20" t="n">
        <f aca="false">E76+E110+E135+E147</f>
        <v>35860045.6</v>
      </c>
    </row>
    <row r="74" customFormat="false" ht="15.75" hidden="false" customHeight="false" outlineLevel="0" collapsed="false">
      <c r="A74" s="41"/>
      <c r="B74" s="42"/>
      <c r="C74" s="42" t="s">
        <v>67</v>
      </c>
      <c r="D74" s="22"/>
      <c r="E74" s="23"/>
    </row>
    <row r="75" customFormat="false" ht="9" hidden="false" customHeight="true" outlineLevel="0" collapsed="false">
      <c r="A75" s="34"/>
      <c r="D75" s="22"/>
      <c r="E75" s="23"/>
    </row>
    <row r="76" s="16" customFormat="true" ht="15.75" hidden="false" customHeight="false" outlineLevel="0" collapsed="false">
      <c r="A76" s="27" t="n">
        <v>40</v>
      </c>
      <c r="C76" s="16" t="s">
        <v>68</v>
      </c>
      <c r="D76" s="19" t="n">
        <v>19912414</v>
      </c>
      <c r="E76" s="20" t="n">
        <f aca="false">E77+E85+E91+E102+E106</f>
        <v>6039777.8</v>
      </c>
    </row>
    <row r="77" s="29" customFormat="true" ht="12.75" hidden="false" customHeight="false" outlineLevel="0" collapsed="false">
      <c r="A77" s="28" t="n">
        <v>400</v>
      </c>
      <c r="C77" s="29" t="s">
        <v>69</v>
      </c>
      <c r="D77" s="30" t="n">
        <v>19912414</v>
      </c>
      <c r="E77" s="31" t="n">
        <f aca="false">SUM(E78:E84)</f>
        <v>2601334</v>
      </c>
    </row>
    <row r="78" customFormat="false" ht="12.75" hidden="false" customHeight="false" outlineLevel="0" collapsed="false">
      <c r="A78" s="34" t="n">
        <v>4000</v>
      </c>
      <c r="C78" s="0" t="s">
        <v>70</v>
      </c>
      <c r="D78" s="22" t="n">
        <v>19912414</v>
      </c>
      <c r="E78" s="23" t="n">
        <v>2178296</v>
      </c>
    </row>
    <row r="79" customFormat="false" ht="12.75" hidden="false" customHeight="false" outlineLevel="0" collapsed="false">
      <c r="A79" s="34" t="n">
        <v>4001</v>
      </c>
      <c r="C79" s="0" t="s">
        <v>71</v>
      </c>
      <c r="D79" s="22" t="n">
        <v>0</v>
      </c>
      <c r="E79" s="23" t="n">
        <v>172036</v>
      </c>
    </row>
    <row r="80" customFormat="false" ht="12.75" hidden="false" customHeight="false" outlineLevel="0" collapsed="false">
      <c r="A80" s="34" t="n">
        <v>4002</v>
      </c>
      <c r="C80" s="0" t="s">
        <v>72</v>
      </c>
      <c r="D80" s="22" t="n">
        <v>0</v>
      </c>
      <c r="E80" s="23" t="n">
        <v>175650</v>
      </c>
    </row>
    <row r="81" customFormat="false" ht="12.75" hidden="false" customHeight="false" outlineLevel="0" collapsed="false">
      <c r="A81" s="34" t="n">
        <v>4003</v>
      </c>
      <c r="C81" s="0" t="s">
        <v>73</v>
      </c>
      <c r="D81" s="22" t="n">
        <v>0</v>
      </c>
      <c r="E81" s="23" t="n">
        <v>46050</v>
      </c>
    </row>
    <row r="82" customFormat="false" ht="12.75" hidden="false" customHeight="false" outlineLevel="0" collapsed="false">
      <c r="A82" s="34" t="n">
        <v>4004</v>
      </c>
      <c r="C82" s="0" t="s">
        <v>74</v>
      </c>
      <c r="D82" s="22" t="n">
        <v>0</v>
      </c>
      <c r="E82" s="23" t="n">
        <v>4079</v>
      </c>
    </row>
    <row r="83" customFormat="false" ht="12.75" hidden="true" customHeight="false" outlineLevel="0" collapsed="false">
      <c r="A83" s="34" t="n">
        <v>4005</v>
      </c>
      <c r="C83" s="0" t="s">
        <v>75</v>
      </c>
      <c r="D83" s="22" t="n">
        <v>0</v>
      </c>
      <c r="E83" s="23" t="n">
        <v>0</v>
      </c>
    </row>
    <row r="84" customFormat="false" ht="12.75" hidden="false" customHeight="false" outlineLevel="0" collapsed="false">
      <c r="A84" s="34" t="n">
        <v>4009</v>
      </c>
      <c r="C84" s="0" t="s">
        <v>76</v>
      </c>
      <c r="D84" s="22" t="n">
        <v>0</v>
      </c>
      <c r="E84" s="23" t="n">
        <v>25223</v>
      </c>
    </row>
    <row r="85" s="29" customFormat="true" ht="12.75" hidden="false" customHeight="false" outlineLevel="0" collapsed="false">
      <c r="A85" s="28" t="n">
        <v>401</v>
      </c>
      <c r="C85" s="29" t="s">
        <v>77</v>
      </c>
      <c r="D85" s="30" t="n">
        <v>0</v>
      </c>
      <c r="E85" s="31" t="n">
        <f aca="false">SUM(E86:E90)</f>
        <v>437040.8</v>
      </c>
    </row>
    <row r="86" customFormat="false" ht="12.75" hidden="false" customHeight="false" outlineLevel="0" collapsed="false">
      <c r="A86" s="34" t="n">
        <v>4010</v>
      </c>
      <c r="C86" s="0" t="s">
        <v>78</v>
      </c>
      <c r="D86" s="22" t="n">
        <v>0</v>
      </c>
      <c r="E86" s="23" t="n">
        <v>210545.4</v>
      </c>
    </row>
    <row r="87" customFormat="false" ht="12.75" hidden="false" customHeight="false" outlineLevel="0" collapsed="false">
      <c r="A87" s="34" t="n">
        <v>4011</v>
      </c>
      <c r="C87" s="0" t="s">
        <v>79</v>
      </c>
      <c r="D87" s="22" t="n">
        <v>0</v>
      </c>
      <c r="E87" s="23" t="n">
        <v>168675.4</v>
      </c>
    </row>
    <row r="88" customFormat="false" ht="12.75" hidden="false" customHeight="false" outlineLevel="0" collapsed="false">
      <c r="A88" s="34" t="n">
        <v>4012</v>
      </c>
      <c r="C88" s="0" t="s">
        <v>80</v>
      </c>
      <c r="D88" s="22" t="n">
        <v>0</v>
      </c>
      <c r="E88" s="23" t="n">
        <v>1424</v>
      </c>
    </row>
    <row r="89" customFormat="false" ht="12.75" hidden="false" customHeight="false" outlineLevel="0" collapsed="false">
      <c r="A89" s="34" t="n">
        <v>4013</v>
      </c>
      <c r="C89" s="0" t="s">
        <v>81</v>
      </c>
      <c r="D89" s="22" t="n">
        <v>0</v>
      </c>
      <c r="E89" s="23" t="n">
        <v>2379</v>
      </c>
    </row>
    <row r="90" customFormat="false" ht="12.75" hidden="false" customHeight="false" outlineLevel="0" collapsed="false">
      <c r="A90" s="34" t="n">
        <v>4015</v>
      </c>
      <c r="C90" s="1" t="s">
        <v>82</v>
      </c>
      <c r="D90" s="22"/>
      <c r="E90" s="23" t="n">
        <v>54017</v>
      </c>
    </row>
    <row r="91" s="29" customFormat="true" ht="12.75" hidden="false" customHeight="false" outlineLevel="0" collapsed="false">
      <c r="A91" s="28" t="n">
        <v>402</v>
      </c>
      <c r="C91" s="29" t="s">
        <v>83</v>
      </c>
      <c r="D91" s="30" t="n">
        <v>0</v>
      </c>
      <c r="E91" s="31" t="n">
        <f aca="false">SUM(E92:E101)</f>
        <v>2861665</v>
      </c>
    </row>
    <row r="92" customFormat="false" ht="12.75" hidden="false" customHeight="false" outlineLevel="0" collapsed="false">
      <c r="A92" s="34" t="n">
        <v>4020</v>
      </c>
      <c r="C92" s="0" t="s">
        <v>84</v>
      </c>
      <c r="D92" s="22" t="n">
        <v>0</v>
      </c>
      <c r="E92" s="23" t="n">
        <v>1073508</v>
      </c>
    </row>
    <row r="93" customFormat="false" ht="12.75" hidden="false" customHeight="false" outlineLevel="0" collapsed="false">
      <c r="A93" s="34" t="n">
        <v>4021</v>
      </c>
      <c r="C93" s="0" t="s">
        <v>85</v>
      </c>
      <c r="D93" s="22" t="n">
        <v>0</v>
      </c>
      <c r="E93" s="23" t="n">
        <v>36200</v>
      </c>
    </row>
    <row r="94" customFormat="false" ht="12.75" hidden="false" customHeight="false" outlineLevel="0" collapsed="false">
      <c r="A94" s="34" t="n">
        <v>4022</v>
      </c>
      <c r="C94" s="0" t="s">
        <v>86</v>
      </c>
      <c r="D94" s="22" t="n">
        <v>0</v>
      </c>
      <c r="E94" s="23" t="n">
        <v>898972</v>
      </c>
    </row>
    <row r="95" customFormat="false" ht="12.75" hidden="false" customHeight="false" outlineLevel="0" collapsed="false">
      <c r="A95" s="34" t="n">
        <v>4023</v>
      </c>
      <c r="C95" s="0" t="s">
        <v>87</v>
      </c>
      <c r="D95" s="22" t="n">
        <v>0</v>
      </c>
      <c r="E95" s="23" t="n">
        <v>32218</v>
      </c>
    </row>
    <row r="96" customFormat="false" ht="12.75" hidden="false" customHeight="false" outlineLevel="0" collapsed="false">
      <c r="A96" s="34" t="n">
        <v>4024</v>
      </c>
      <c r="C96" s="0" t="s">
        <v>88</v>
      </c>
      <c r="D96" s="22" t="n">
        <v>0</v>
      </c>
      <c r="E96" s="23" t="n">
        <v>41587</v>
      </c>
    </row>
    <row r="97" customFormat="false" ht="12.75" hidden="false" customHeight="false" outlineLevel="0" collapsed="false">
      <c r="A97" s="34" t="n">
        <v>4025</v>
      </c>
      <c r="C97" s="0" t="s">
        <v>89</v>
      </c>
      <c r="D97" s="22" t="n">
        <v>0</v>
      </c>
      <c r="E97" s="23" t="n">
        <v>285139</v>
      </c>
    </row>
    <row r="98" customFormat="false" ht="12.75" hidden="false" customHeight="false" outlineLevel="0" collapsed="false">
      <c r="A98" s="34" t="n">
        <v>4026</v>
      </c>
      <c r="C98" s="0" t="s">
        <v>90</v>
      </c>
      <c r="D98" s="22" t="n">
        <v>0</v>
      </c>
      <c r="E98" s="23" t="n">
        <v>48371</v>
      </c>
    </row>
    <row r="99" customFormat="false" ht="12.75" hidden="false" customHeight="false" outlineLevel="0" collapsed="false">
      <c r="A99" s="34" t="n">
        <v>4027</v>
      </c>
      <c r="C99" s="0" t="s">
        <v>91</v>
      </c>
      <c r="D99" s="22" t="n">
        <v>0</v>
      </c>
      <c r="E99" s="23" t="n">
        <v>22000</v>
      </c>
    </row>
    <row r="100" customFormat="false" ht="12.75" hidden="false" customHeight="false" outlineLevel="0" collapsed="false">
      <c r="A100" s="34" t="n">
        <v>4028</v>
      </c>
      <c r="C100" s="0" t="s">
        <v>92</v>
      </c>
      <c r="D100" s="22" t="n">
        <v>0</v>
      </c>
      <c r="E100" s="23" t="n">
        <v>76127</v>
      </c>
    </row>
    <row r="101" customFormat="false" ht="12.75" hidden="false" customHeight="false" outlineLevel="0" collapsed="false">
      <c r="A101" s="34" t="n">
        <v>4029</v>
      </c>
      <c r="C101" s="0" t="s">
        <v>93</v>
      </c>
      <c r="D101" s="22" t="n">
        <v>0</v>
      </c>
      <c r="E101" s="23" t="n">
        <v>347543</v>
      </c>
    </row>
    <row r="102" s="29" customFormat="true" ht="12.75" hidden="false" customHeight="false" outlineLevel="0" collapsed="false">
      <c r="A102" s="28" t="n">
        <v>403</v>
      </c>
      <c r="C102" s="29" t="s">
        <v>94</v>
      </c>
      <c r="D102" s="30" t="n">
        <v>0</v>
      </c>
      <c r="E102" s="31" t="n">
        <f aca="false">SUM(E103:E105)</f>
        <v>118838</v>
      </c>
    </row>
    <row r="103" customFormat="false" ht="12.75" hidden="false" customHeight="false" outlineLevel="0" collapsed="false">
      <c r="A103" s="34" t="n">
        <v>4031</v>
      </c>
      <c r="C103" s="0" t="s">
        <v>95</v>
      </c>
      <c r="D103" s="22" t="n">
        <v>0</v>
      </c>
      <c r="E103" s="23" t="n">
        <v>118771</v>
      </c>
    </row>
    <row r="104" customFormat="false" ht="12.75" hidden="false" customHeight="false" outlineLevel="0" collapsed="false">
      <c r="A104" s="34" t="n">
        <v>4033</v>
      </c>
      <c r="C104" s="0" t="s">
        <v>96</v>
      </c>
      <c r="D104" s="22" t="n">
        <v>0</v>
      </c>
      <c r="E104" s="23" t="n">
        <v>67</v>
      </c>
    </row>
    <row r="105" customFormat="false" ht="12.75" hidden="true" customHeight="false" outlineLevel="0" collapsed="false">
      <c r="A105" s="34" t="n">
        <v>4034</v>
      </c>
      <c r="C105" s="0" t="s">
        <v>97</v>
      </c>
      <c r="D105" s="22" t="n">
        <v>0</v>
      </c>
      <c r="E105" s="23" t="n">
        <v>0</v>
      </c>
    </row>
    <row r="106" s="29" customFormat="true" ht="12.75" hidden="false" customHeight="false" outlineLevel="0" collapsed="false">
      <c r="A106" s="28" t="n">
        <v>409</v>
      </c>
      <c r="C106" s="29" t="s">
        <v>98</v>
      </c>
      <c r="D106" s="30" t="n">
        <v>0</v>
      </c>
      <c r="E106" s="31" t="n">
        <f aca="false">SUM(E107:E108)</f>
        <v>20900</v>
      </c>
    </row>
    <row r="107" customFormat="false" ht="12.75" hidden="false" customHeight="false" outlineLevel="0" collapsed="false">
      <c r="A107" s="34" t="n">
        <v>4090</v>
      </c>
      <c r="C107" s="0" t="s">
        <v>99</v>
      </c>
      <c r="D107" s="22" t="n">
        <v>0</v>
      </c>
      <c r="E107" s="23" t="n">
        <v>20900</v>
      </c>
    </row>
    <row r="108" customFormat="false" ht="12.75" hidden="true" customHeight="false" outlineLevel="0" collapsed="false">
      <c r="A108" s="34" t="n">
        <v>4091</v>
      </c>
      <c r="C108" s="0" t="s">
        <v>100</v>
      </c>
      <c r="D108" s="22" t="n">
        <v>0</v>
      </c>
      <c r="E108" s="23" t="n">
        <v>0</v>
      </c>
    </row>
    <row r="109" customFormat="false" ht="9" hidden="false" customHeight="true" outlineLevel="0" collapsed="false">
      <c r="A109" s="34"/>
      <c r="D109" s="22"/>
      <c r="E109" s="23"/>
    </row>
    <row r="110" s="16" customFormat="true" ht="15.75" hidden="false" customHeight="false" outlineLevel="0" collapsed="false">
      <c r="A110" s="27" t="n">
        <v>41</v>
      </c>
      <c r="C110" s="16" t="s">
        <v>101</v>
      </c>
      <c r="D110" s="19" t="n">
        <v>0</v>
      </c>
      <c r="E110" s="20" t="n">
        <f aca="false">E111+E114+E121+E123+E130</f>
        <v>22044582</v>
      </c>
    </row>
    <row r="111" s="29" customFormat="true" ht="12.75" hidden="false" customHeight="false" outlineLevel="0" collapsed="false">
      <c r="A111" s="28" t="n">
        <v>410</v>
      </c>
      <c r="C111" s="29" t="s">
        <v>102</v>
      </c>
      <c r="D111" s="30" t="n">
        <v>0</v>
      </c>
      <c r="E111" s="31" t="n">
        <f aca="false">SUM(E112:E113)</f>
        <v>684200</v>
      </c>
    </row>
    <row r="112" customFormat="false" ht="12.75" hidden="true" customHeight="false" outlineLevel="0" collapsed="false">
      <c r="A112" s="34" t="n">
        <v>4100</v>
      </c>
      <c r="C112" s="0" t="s">
        <v>103</v>
      </c>
      <c r="D112" s="22" t="n">
        <v>0</v>
      </c>
      <c r="E112" s="23" t="n">
        <v>0</v>
      </c>
    </row>
    <row r="113" customFormat="false" ht="12.75" hidden="false" customHeight="false" outlineLevel="0" collapsed="false">
      <c r="A113" s="34" t="n">
        <v>4102</v>
      </c>
      <c r="C113" s="0" t="s">
        <v>104</v>
      </c>
      <c r="D113" s="22" t="n">
        <v>0</v>
      </c>
      <c r="E113" s="23" t="n">
        <v>684200</v>
      </c>
    </row>
    <row r="114" s="29" customFormat="true" ht="12.75" hidden="false" customHeight="false" outlineLevel="0" collapsed="false">
      <c r="A114" s="28" t="n">
        <v>411</v>
      </c>
      <c r="C114" s="29" t="s">
        <v>105</v>
      </c>
      <c r="D114" s="30" t="n">
        <v>0</v>
      </c>
      <c r="E114" s="31" t="n">
        <f aca="false">SUM(E115:E120)</f>
        <v>1906811</v>
      </c>
    </row>
    <row r="115" customFormat="false" ht="12.75" hidden="true" customHeight="false" outlineLevel="0" collapsed="false">
      <c r="A115" s="34" t="n">
        <v>4110</v>
      </c>
      <c r="C115" s="0" t="s">
        <v>106</v>
      </c>
      <c r="D115" s="22" t="n">
        <v>0</v>
      </c>
      <c r="E115" s="23" t="n">
        <v>0</v>
      </c>
    </row>
    <row r="116" customFormat="false" ht="12.75" hidden="true" customHeight="false" outlineLevel="0" collapsed="false">
      <c r="A116" s="34" t="n">
        <v>4111</v>
      </c>
      <c r="C116" s="0" t="s">
        <v>107</v>
      </c>
      <c r="D116" s="22" t="n">
        <v>0</v>
      </c>
      <c r="E116" s="23" t="n">
        <v>0</v>
      </c>
    </row>
    <row r="117" customFormat="false" ht="12.75" hidden="true" customHeight="false" outlineLevel="0" collapsed="false">
      <c r="A117" s="34" t="n">
        <v>4112</v>
      </c>
      <c r="C117" s="0" t="s">
        <v>108</v>
      </c>
      <c r="D117" s="22" t="n">
        <v>0</v>
      </c>
      <c r="E117" s="23" t="n">
        <v>0</v>
      </c>
    </row>
    <row r="118" customFormat="false" ht="12.75" hidden="true" customHeight="false" outlineLevel="0" collapsed="false">
      <c r="A118" s="34" t="n">
        <v>4113</v>
      </c>
      <c r="C118" s="0" t="s">
        <v>109</v>
      </c>
      <c r="D118" s="22" t="n">
        <v>0</v>
      </c>
      <c r="E118" s="23" t="n">
        <v>0</v>
      </c>
    </row>
    <row r="119" customFormat="false" ht="12.75" hidden="false" customHeight="false" outlineLevel="0" collapsed="false">
      <c r="A119" s="34" t="n">
        <v>4117</v>
      </c>
      <c r="C119" s="0" t="s">
        <v>110</v>
      </c>
      <c r="D119" s="22" t="n">
        <v>0</v>
      </c>
      <c r="E119" s="23" t="n">
        <v>55920</v>
      </c>
    </row>
    <row r="120" customFormat="false" ht="12.75" hidden="false" customHeight="false" outlineLevel="0" collapsed="false">
      <c r="A120" s="34" t="n">
        <v>4119</v>
      </c>
      <c r="C120" s="0" t="s">
        <v>111</v>
      </c>
      <c r="D120" s="22" t="n">
        <v>0</v>
      </c>
      <c r="E120" s="23" t="n">
        <v>1850891</v>
      </c>
    </row>
    <row r="121" s="29" customFormat="true" ht="12.75" hidden="false" customHeight="false" outlineLevel="0" collapsed="false">
      <c r="A121" s="28" t="n">
        <v>412</v>
      </c>
      <c r="C121" s="29" t="s">
        <v>112</v>
      </c>
      <c r="D121" s="30" t="n">
        <v>0</v>
      </c>
      <c r="E121" s="31" t="n">
        <f aca="false">E122</f>
        <v>1491217</v>
      </c>
    </row>
    <row r="122" customFormat="false" ht="12.75" hidden="false" customHeight="false" outlineLevel="0" collapsed="false">
      <c r="A122" s="34" t="n">
        <v>4120</v>
      </c>
      <c r="C122" s="0" t="s">
        <v>113</v>
      </c>
      <c r="D122" s="22" t="n">
        <v>0</v>
      </c>
      <c r="E122" s="23" t="n">
        <v>1491217</v>
      </c>
    </row>
    <row r="123" s="29" customFormat="true" ht="12.75" hidden="false" customHeight="false" outlineLevel="0" collapsed="false">
      <c r="A123" s="28" t="n">
        <v>413</v>
      </c>
      <c r="C123" s="29" t="s">
        <v>114</v>
      </c>
      <c r="D123" s="30" t="n">
        <v>0</v>
      </c>
      <c r="E123" s="31" t="n">
        <f aca="false">SUM(E124:E129)</f>
        <v>17961654</v>
      </c>
    </row>
    <row r="124" customFormat="false" ht="12.75" hidden="false" customHeight="false" outlineLevel="0" collapsed="false">
      <c r="A124" s="34" t="n">
        <v>4130</v>
      </c>
      <c r="C124" s="0" t="s">
        <v>115</v>
      </c>
      <c r="D124" s="22" t="n">
        <v>0</v>
      </c>
      <c r="E124" s="23" t="n">
        <v>63858</v>
      </c>
    </row>
    <row r="125" customFormat="false" ht="12.75" hidden="false" customHeight="false" outlineLevel="0" collapsed="false">
      <c r="A125" s="34" t="n">
        <v>4131</v>
      </c>
      <c r="C125" s="0" t="s">
        <v>116</v>
      </c>
      <c r="D125" s="22" t="n">
        <v>0</v>
      </c>
      <c r="E125" s="23" t="n">
        <v>540500</v>
      </c>
    </row>
    <row r="126" customFormat="false" ht="12.75" hidden="false" customHeight="false" outlineLevel="0" collapsed="false">
      <c r="A126" s="34" t="n">
        <v>4132</v>
      </c>
      <c r="C126" s="0" t="s">
        <v>117</v>
      </c>
      <c r="D126" s="22" t="n">
        <v>0</v>
      </c>
      <c r="E126" s="23" t="n">
        <v>114756</v>
      </c>
    </row>
    <row r="127" customFormat="false" ht="12.75" hidden="false" customHeight="false" outlineLevel="0" collapsed="false">
      <c r="A127" s="34" t="n">
        <v>4133</v>
      </c>
      <c r="C127" s="0" t="s">
        <v>118</v>
      </c>
      <c r="D127" s="22" t="n">
        <v>0</v>
      </c>
      <c r="E127" s="23" t="n">
        <v>12430324</v>
      </c>
    </row>
    <row r="128" customFormat="false" ht="12.75" hidden="false" customHeight="false" outlineLevel="0" collapsed="false">
      <c r="A128" s="34" t="n">
        <v>4135</v>
      </c>
      <c r="C128" s="1" t="s">
        <v>119</v>
      </c>
      <c r="D128" s="22"/>
      <c r="E128" s="23" t="n">
        <v>4804166</v>
      </c>
    </row>
    <row r="129" customFormat="false" ht="12.75" hidden="false" customHeight="false" outlineLevel="0" collapsed="false">
      <c r="A129" s="34" t="n">
        <v>4136</v>
      </c>
      <c r="C129" s="1" t="s">
        <v>120</v>
      </c>
      <c r="D129" s="22"/>
      <c r="E129" s="23" t="n">
        <v>8050</v>
      </c>
    </row>
    <row r="130" s="29" customFormat="true" ht="12.75" hidden="false" customHeight="false" outlineLevel="0" collapsed="false">
      <c r="A130" s="28" t="n">
        <v>414</v>
      </c>
      <c r="C130" s="29" t="s">
        <v>121</v>
      </c>
      <c r="D130" s="30" t="n">
        <v>0</v>
      </c>
      <c r="E130" s="31" t="n">
        <f aca="false">SUM(E131:E133)</f>
        <v>700</v>
      </c>
    </row>
    <row r="131" customFormat="false" ht="12.75" hidden="true" customHeight="false" outlineLevel="0" collapsed="false">
      <c r="A131" s="36" t="n">
        <v>4140</v>
      </c>
      <c r="B131" s="21"/>
      <c r="C131" s="21" t="s">
        <v>122</v>
      </c>
      <c r="D131" s="22" t="n">
        <v>0</v>
      </c>
      <c r="E131" s="23" t="n">
        <v>0</v>
      </c>
    </row>
    <row r="132" customFormat="false" ht="12.75" hidden="true" customHeight="false" outlineLevel="0" collapsed="false">
      <c r="A132" s="36" t="n">
        <v>4141</v>
      </c>
      <c r="B132" s="21"/>
      <c r="C132" s="21" t="s">
        <v>123</v>
      </c>
      <c r="D132" s="22" t="n">
        <v>0</v>
      </c>
      <c r="E132" s="23" t="n">
        <v>0</v>
      </c>
    </row>
    <row r="133" customFormat="false" ht="12.75" hidden="false" customHeight="false" outlineLevel="0" collapsed="false">
      <c r="A133" s="32" t="n">
        <v>4142</v>
      </c>
      <c r="B133" s="33"/>
      <c r="C133" s="33" t="s">
        <v>124</v>
      </c>
      <c r="D133" s="22" t="n">
        <v>0</v>
      </c>
      <c r="E133" s="23" t="n">
        <v>700</v>
      </c>
    </row>
    <row r="134" customFormat="false" ht="9" hidden="false" customHeight="true" outlineLevel="0" collapsed="false">
      <c r="A134" s="34"/>
      <c r="D134" s="22"/>
      <c r="E134" s="23"/>
    </row>
    <row r="135" s="16" customFormat="true" ht="15.75" hidden="false" customHeight="false" outlineLevel="0" collapsed="false">
      <c r="A135" s="27" t="n">
        <v>42</v>
      </c>
      <c r="C135" s="16" t="s">
        <v>125</v>
      </c>
      <c r="D135" s="19" t="n">
        <v>0</v>
      </c>
      <c r="E135" s="20" t="n">
        <f aca="false">E136</f>
        <v>828820</v>
      </c>
    </row>
    <row r="136" s="29" customFormat="true" ht="12.75" hidden="false" customHeight="false" outlineLevel="0" collapsed="false">
      <c r="A136" s="28" t="n">
        <v>420</v>
      </c>
      <c r="C136" s="29" t="s">
        <v>126</v>
      </c>
      <c r="D136" s="30" t="n">
        <v>0</v>
      </c>
      <c r="E136" s="31" t="n">
        <f aca="false">SUM(E137:E145)</f>
        <v>828820</v>
      </c>
    </row>
    <row r="137" customFormat="false" ht="12.75" hidden="true" customHeight="false" outlineLevel="0" collapsed="false">
      <c r="A137" s="34" t="n">
        <v>4200</v>
      </c>
      <c r="C137" s="0" t="s">
        <v>127</v>
      </c>
      <c r="D137" s="22" t="n">
        <v>0</v>
      </c>
      <c r="E137" s="23" t="n">
        <v>0</v>
      </c>
    </row>
    <row r="138" customFormat="false" ht="12.75" hidden="true" customHeight="false" outlineLevel="0" collapsed="false">
      <c r="A138" s="34" t="n">
        <v>4201</v>
      </c>
      <c r="C138" s="0" t="s">
        <v>128</v>
      </c>
      <c r="D138" s="22" t="n">
        <v>0</v>
      </c>
      <c r="E138" s="23" t="n">
        <v>0</v>
      </c>
    </row>
    <row r="139" customFormat="false" ht="12.75" hidden="false" customHeight="false" outlineLevel="0" collapsed="false">
      <c r="A139" s="34" t="n">
        <v>4202</v>
      </c>
      <c r="C139" s="0" t="s">
        <v>129</v>
      </c>
      <c r="D139" s="22" t="n">
        <v>0</v>
      </c>
      <c r="E139" s="23" t="n">
        <v>41895</v>
      </c>
    </row>
    <row r="140" customFormat="false" ht="12.75" hidden="true" customHeight="false" outlineLevel="0" collapsed="false">
      <c r="A140" s="34" t="n">
        <v>4203</v>
      </c>
      <c r="C140" s="0" t="s">
        <v>130</v>
      </c>
      <c r="D140" s="22" t="n">
        <v>0</v>
      </c>
      <c r="E140" s="23" t="n">
        <v>0</v>
      </c>
    </row>
    <row r="141" customFormat="false" ht="12.75" hidden="false" customHeight="false" outlineLevel="0" collapsed="false">
      <c r="A141" s="34" t="n">
        <v>4204</v>
      </c>
      <c r="C141" s="0" t="s">
        <v>131</v>
      </c>
      <c r="D141" s="22" t="n">
        <v>0</v>
      </c>
      <c r="E141" s="23" t="n">
        <v>489225</v>
      </c>
    </row>
    <row r="142" customFormat="false" ht="12.75" hidden="false" customHeight="false" outlineLevel="0" collapsed="false">
      <c r="A142" s="34" t="n">
        <v>4205</v>
      </c>
      <c r="C142" s="0" t="s">
        <v>132</v>
      </c>
      <c r="D142" s="22" t="n">
        <v>0</v>
      </c>
      <c r="E142" s="23" t="n">
        <v>122989</v>
      </c>
    </row>
    <row r="143" customFormat="false" ht="12.75" hidden="true" customHeight="false" outlineLevel="0" collapsed="false">
      <c r="A143" s="34" t="n">
        <v>4206</v>
      </c>
      <c r="C143" s="0" t="s">
        <v>133</v>
      </c>
      <c r="D143" s="22" t="n">
        <v>0</v>
      </c>
      <c r="E143" s="23" t="n">
        <v>0</v>
      </c>
    </row>
    <row r="144" customFormat="false" ht="12.75" hidden="false" customHeight="false" outlineLevel="0" collapsed="false">
      <c r="A144" s="34" t="n">
        <v>4207</v>
      </c>
      <c r="C144" s="0" t="s">
        <v>134</v>
      </c>
      <c r="D144" s="22" t="n">
        <v>0</v>
      </c>
      <c r="E144" s="23" t="n">
        <v>90373</v>
      </c>
    </row>
    <row r="145" customFormat="false" ht="12.75" hidden="false" customHeight="false" outlineLevel="0" collapsed="false">
      <c r="A145" s="34" t="n">
        <v>4208</v>
      </c>
      <c r="C145" s="0" t="s">
        <v>135</v>
      </c>
      <c r="D145" s="22" t="n">
        <v>0</v>
      </c>
      <c r="E145" s="23" t="n">
        <v>84338</v>
      </c>
    </row>
    <row r="146" customFormat="false" ht="9" hidden="false" customHeight="true" outlineLevel="0" collapsed="false">
      <c r="A146" s="34"/>
      <c r="D146" s="22"/>
      <c r="E146" s="23"/>
    </row>
    <row r="147" s="16" customFormat="true" ht="15.75" hidden="false" customHeight="false" outlineLevel="0" collapsed="false">
      <c r="A147" s="27" t="n">
        <v>43</v>
      </c>
      <c r="C147" s="16" t="s">
        <v>136</v>
      </c>
      <c r="D147" s="19" t="n">
        <v>0</v>
      </c>
      <c r="E147" s="20" t="n">
        <f aca="false">E148+E156</f>
        <v>6946865.8</v>
      </c>
    </row>
    <row r="148" s="38" customFormat="true" ht="12.75" hidden="false" customHeight="false" outlineLevel="0" collapsed="false">
      <c r="A148" s="45" t="n">
        <v>431</v>
      </c>
      <c r="B148" s="46"/>
      <c r="C148" s="46" t="s">
        <v>137</v>
      </c>
      <c r="D148" s="39"/>
      <c r="E148" s="40" t="n">
        <f aca="false">SUM(E149:E154)</f>
        <v>5700001.8</v>
      </c>
    </row>
    <row r="149" s="16" customFormat="true" ht="12.75" hidden="false" customHeight="true" outlineLevel="0" collapsed="false">
      <c r="A149" s="47" t="n">
        <v>4310</v>
      </c>
      <c r="B149" s="1"/>
      <c r="C149" s="1" t="s">
        <v>138</v>
      </c>
      <c r="D149" s="19"/>
      <c r="E149" s="48" t="n">
        <v>1421832.4</v>
      </c>
    </row>
    <row r="150" s="16" customFormat="true" ht="12.75" hidden="false" customHeight="true" outlineLevel="0" collapsed="false">
      <c r="A150" s="47" t="n">
        <v>4311</v>
      </c>
      <c r="B150" s="1"/>
      <c r="C150" s="1" t="s">
        <v>139</v>
      </c>
      <c r="D150" s="19"/>
      <c r="E150" s="48" t="n">
        <v>4278169.4</v>
      </c>
    </row>
    <row r="151" s="16" customFormat="true" ht="12.75" hidden="true" customHeight="true" outlineLevel="0" collapsed="false">
      <c r="A151" s="47" t="n">
        <v>4312</v>
      </c>
      <c r="B151" s="1"/>
      <c r="C151" s="1" t="s">
        <v>140</v>
      </c>
      <c r="D151" s="19"/>
      <c r="E151" s="48"/>
    </row>
    <row r="152" s="16" customFormat="true" ht="12.75" hidden="true" customHeight="true" outlineLevel="0" collapsed="false">
      <c r="A152" s="47" t="n">
        <v>4313</v>
      </c>
      <c r="B152" s="1"/>
      <c r="C152" s="1" t="s">
        <v>141</v>
      </c>
      <c r="D152" s="19"/>
      <c r="E152" s="48"/>
    </row>
    <row r="153" s="16" customFormat="true" ht="12.75" hidden="true" customHeight="true" outlineLevel="0" collapsed="false">
      <c r="A153" s="47" t="n">
        <v>4314</v>
      </c>
      <c r="B153" s="1"/>
      <c r="C153" s="1" t="s">
        <v>142</v>
      </c>
      <c r="D153" s="19"/>
      <c r="E153" s="48"/>
    </row>
    <row r="154" s="16" customFormat="true" ht="12.75" hidden="true" customHeight="true" outlineLevel="0" collapsed="false">
      <c r="A154" s="47" t="n">
        <v>4315</v>
      </c>
      <c r="B154" s="1"/>
      <c r="C154" s="1" t="s">
        <v>143</v>
      </c>
      <c r="D154" s="19"/>
      <c r="E154" s="48"/>
    </row>
    <row r="155" s="16" customFormat="true" ht="9" hidden="false" customHeight="true" outlineLevel="0" collapsed="false">
      <c r="A155" s="47"/>
      <c r="B155" s="1"/>
      <c r="C155" s="1"/>
      <c r="D155" s="19"/>
      <c r="E155" s="48"/>
    </row>
    <row r="156" s="38" customFormat="true" ht="12.75" hidden="false" customHeight="false" outlineLevel="0" collapsed="false">
      <c r="A156" s="45" t="n">
        <v>432</v>
      </c>
      <c r="B156" s="46"/>
      <c r="C156" s="46" t="s">
        <v>144</v>
      </c>
      <c r="D156" s="39"/>
      <c r="E156" s="40" t="n">
        <f aca="false">SUM(E157:E160)</f>
        <v>1246864</v>
      </c>
    </row>
    <row r="157" s="16" customFormat="true" ht="12.75" hidden="false" customHeight="true" outlineLevel="0" collapsed="false">
      <c r="A157" s="47" t="n">
        <v>4320</v>
      </c>
      <c r="B157" s="1"/>
      <c r="C157" s="1" t="s">
        <v>145</v>
      </c>
      <c r="D157" s="19"/>
      <c r="E157" s="48" t="n">
        <v>24172</v>
      </c>
    </row>
    <row r="158" s="16" customFormat="true" ht="12.75" hidden="true" customHeight="true" outlineLevel="0" collapsed="false">
      <c r="A158" s="47" t="n">
        <v>4321</v>
      </c>
      <c r="B158" s="1"/>
      <c r="C158" s="1" t="s">
        <v>146</v>
      </c>
      <c r="D158" s="19"/>
      <c r="E158" s="48"/>
    </row>
    <row r="159" s="16" customFormat="true" ht="12.75" hidden="true" customHeight="true" outlineLevel="0" collapsed="false">
      <c r="A159" s="47" t="n">
        <v>4322</v>
      </c>
      <c r="B159" s="1"/>
      <c r="C159" s="1" t="s">
        <v>147</v>
      </c>
      <c r="D159" s="19"/>
      <c r="E159" s="48"/>
    </row>
    <row r="160" s="16" customFormat="true" ht="12.75" hidden="false" customHeight="true" outlineLevel="0" collapsed="false">
      <c r="A160" s="47" t="n">
        <v>4323</v>
      </c>
      <c r="B160" s="1"/>
      <c r="C160" s="1" t="s">
        <v>148</v>
      </c>
      <c r="D160" s="19"/>
      <c r="E160" s="48" t="n">
        <v>1222692</v>
      </c>
    </row>
    <row r="161" customFormat="false" ht="12.75" hidden="false" customHeight="false" outlineLevel="0" collapsed="false">
      <c r="A161" s="34"/>
      <c r="D161" s="22"/>
      <c r="E161" s="23"/>
    </row>
    <row r="162" s="16" customFormat="true" ht="15.75" hidden="false" customHeight="false" outlineLevel="0" collapsed="false">
      <c r="A162" s="27"/>
      <c r="B162" s="17" t="s">
        <v>149</v>
      </c>
      <c r="C162" s="49" t="s">
        <v>150</v>
      </c>
      <c r="D162" s="19" t="n">
        <f aca="false">D9-D73</f>
        <v>83059.3699999992</v>
      </c>
      <c r="E162" s="20" t="n">
        <f aca="false">E9-E73</f>
        <v>346581.006576531</v>
      </c>
    </row>
    <row r="163" customFormat="false" ht="15.75" hidden="false" customHeight="false" outlineLevel="0" collapsed="false">
      <c r="A163" s="50"/>
      <c r="B163" s="24"/>
      <c r="C163" s="51" t="s">
        <v>151</v>
      </c>
      <c r="D163" s="22"/>
      <c r="E163" s="23"/>
    </row>
    <row r="164" customFormat="false" ht="12.75" hidden="false" customHeight="false" outlineLevel="0" collapsed="false">
      <c r="A164" s="34"/>
      <c r="C164" s="0" t="s">
        <v>152</v>
      </c>
      <c r="D164" s="22"/>
      <c r="E164" s="23"/>
    </row>
    <row r="165" customFormat="false" ht="12.75" hidden="false" customHeight="false" outlineLevel="0" collapsed="false">
      <c r="A165" s="34"/>
      <c r="D165" s="22"/>
      <c r="E165" s="23"/>
    </row>
    <row r="166" customFormat="false" ht="12.75" hidden="false" customHeight="false" outlineLevel="0" collapsed="false">
      <c r="A166" s="34"/>
      <c r="D166" s="22"/>
      <c r="E166" s="23"/>
    </row>
    <row r="167" customFormat="false" ht="18" hidden="false" customHeight="false" outlineLevel="0" collapsed="false">
      <c r="A167" s="52" t="s">
        <v>153</v>
      </c>
      <c r="B167" s="4" t="s">
        <v>154</v>
      </c>
      <c r="D167" s="22"/>
      <c r="E167" s="23"/>
    </row>
    <row r="168" customFormat="false" ht="12.75" hidden="false" customHeight="true" outlineLevel="0" collapsed="false">
      <c r="A168" s="53"/>
      <c r="B168" s="8"/>
      <c r="C168" s="8"/>
      <c r="D168" s="22"/>
      <c r="E168" s="23"/>
    </row>
    <row r="169" s="16" customFormat="true" ht="15.75" hidden="false" customHeight="false" outlineLevel="0" collapsed="false">
      <c r="A169" s="27" t="n">
        <v>75</v>
      </c>
      <c r="B169" s="54" t="s">
        <v>155</v>
      </c>
      <c r="C169" s="55" t="s">
        <v>156</v>
      </c>
      <c r="D169" s="19" t="n">
        <f aca="false">D172+D175+D181</f>
        <v>2000</v>
      </c>
      <c r="E169" s="20" t="n">
        <f aca="false">E172+E175+E181</f>
        <v>8345.85211150059</v>
      </c>
    </row>
    <row r="170" customFormat="false" ht="15.75" hidden="false" customHeight="false" outlineLevel="0" collapsed="false">
      <c r="A170" s="41"/>
      <c r="B170" s="42"/>
      <c r="C170" s="51" t="s">
        <v>157</v>
      </c>
      <c r="D170" s="22"/>
      <c r="E170" s="23"/>
    </row>
    <row r="171" customFormat="false" ht="12.75" hidden="false" customHeight="false" outlineLevel="0" collapsed="false">
      <c r="A171" s="36"/>
      <c r="B171" s="21"/>
      <c r="C171" s="29" t="s">
        <v>158</v>
      </c>
      <c r="D171" s="22"/>
      <c r="E171" s="23"/>
    </row>
    <row r="172" s="29" customFormat="true" ht="12.75" hidden="false" customHeight="false" outlineLevel="0" collapsed="false">
      <c r="A172" s="28" t="n">
        <v>750</v>
      </c>
      <c r="C172" s="29" t="s">
        <v>159</v>
      </c>
      <c r="D172" s="30" t="n">
        <f aca="false">SUM(D173:D174)</f>
        <v>0</v>
      </c>
      <c r="E172" s="31" t="n">
        <f aca="false">SUM(E173:E174)</f>
        <v>0</v>
      </c>
    </row>
    <row r="173" customFormat="false" ht="12.75" hidden="true" customHeight="false" outlineLevel="0" collapsed="false">
      <c r="A173" s="32" t="n">
        <v>7500</v>
      </c>
      <c r="B173" s="33"/>
      <c r="C173" s="33" t="s">
        <v>160</v>
      </c>
      <c r="D173" s="22" t="n">
        <v>0</v>
      </c>
      <c r="E173" s="23" t="n">
        <v>0</v>
      </c>
    </row>
    <row r="174" customFormat="false" ht="12.75" hidden="false" customHeight="false" outlineLevel="0" collapsed="false">
      <c r="A174" s="34" t="n">
        <v>7503</v>
      </c>
      <c r="C174" s="0" t="s">
        <v>161</v>
      </c>
      <c r="D174" s="22" t="n">
        <v>0</v>
      </c>
      <c r="E174" s="23" t="n">
        <f aca="false">D174/239.64*1000</f>
        <v>0</v>
      </c>
    </row>
    <row r="175" s="29" customFormat="true" ht="12.75" hidden="false" customHeight="false" outlineLevel="0" collapsed="false">
      <c r="A175" s="28" t="n">
        <v>751</v>
      </c>
      <c r="C175" s="29" t="s">
        <v>162</v>
      </c>
      <c r="D175" s="30" t="n">
        <f aca="false">SUM(D176:D179)</f>
        <v>0</v>
      </c>
      <c r="E175" s="31" t="n">
        <f aca="false">SUM(E176:E179)</f>
        <v>0</v>
      </c>
    </row>
    <row r="176" customFormat="false" ht="12.75" hidden="true" customHeight="false" outlineLevel="0" collapsed="false">
      <c r="A176" s="34" t="n">
        <v>7510</v>
      </c>
      <c r="C176" s="0" t="s">
        <v>163</v>
      </c>
      <c r="D176" s="22" t="n">
        <v>0</v>
      </c>
      <c r="E176" s="23" t="n">
        <v>0</v>
      </c>
    </row>
    <row r="177" customFormat="false" ht="12.75" hidden="false" customHeight="false" outlineLevel="0" collapsed="false">
      <c r="A177" s="34" t="n">
        <v>7511</v>
      </c>
      <c r="C177" s="0" t="s">
        <v>164</v>
      </c>
      <c r="D177" s="22" t="n">
        <v>0</v>
      </c>
      <c r="E177" s="23" t="n">
        <f aca="false">D177/239.64*1000</f>
        <v>0</v>
      </c>
    </row>
    <row r="178" customFormat="false" ht="12.75" hidden="true" customHeight="false" outlineLevel="0" collapsed="false">
      <c r="A178" s="34" t="n">
        <v>7512</v>
      </c>
      <c r="C178" s="0" t="s">
        <v>165</v>
      </c>
      <c r="D178" s="22" t="n">
        <v>0</v>
      </c>
      <c r="E178" s="23" t="n">
        <f aca="false">D178/239.64*1000</f>
        <v>0</v>
      </c>
    </row>
    <row r="179" customFormat="false" ht="12.75" hidden="false" customHeight="false" outlineLevel="0" collapsed="false">
      <c r="A179" s="34" t="n">
        <v>7513</v>
      </c>
      <c r="C179" s="0" t="s">
        <v>166</v>
      </c>
      <c r="D179" s="22" t="n">
        <v>0</v>
      </c>
      <c r="E179" s="23" t="n">
        <f aca="false">D179/239.64*1000</f>
        <v>0</v>
      </c>
    </row>
    <row r="180" customFormat="false" ht="12.75" hidden="false" customHeight="false" outlineLevel="0" collapsed="false">
      <c r="A180" s="34"/>
      <c r="D180" s="22"/>
      <c r="E180" s="23"/>
    </row>
    <row r="181" s="38" customFormat="true" ht="12.75" hidden="false" customHeight="false" outlineLevel="0" collapsed="false">
      <c r="A181" s="37" t="n">
        <v>752</v>
      </c>
      <c r="C181" s="38" t="s">
        <v>167</v>
      </c>
      <c r="D181" s="39" t="n">
        <f aca="false">D182</f>
        <v>2000</v>
      </c>
      <c r="E181" s="40" t="n">
        <f aca="false">E182</f>
        <v>8345.85211150059</v>
      </c>
    </row>
    <row r="182" customFormat="false" ht="12.75" hidden="false" customHeight="false" outlineLevel="0" collapsed="false">
      <c r="A182" s="34" t="n">
        <v>7520</v>
      </c>
      <c r="C182" s="0" t="s">
        <v>168</v>
      </c>
      <c r="D182" s="22" t="n">
        <v>2000</v>
      </c>
      <c r="E182" s="23" t="n">
        <f aca="false">D182/239.64*1000</f>
        <v>8345.85211150059</v>
      </c>
    </row>
    <row r="183" customFormat="false" ht="12.75" hidden="false" customHeight="false" outlineLevel="0" collapsed="false">
      <c r="A183" s="34"/>
      <c r="D183" s="22"/>
      <c r="E183" s="23"/>
    </row>
    <row r="184" s="16" customFormat="true" ht="15.75" hidden="false" customHeight="false" outlineLevel="0" collapsed="false">
      <c r="A184" s="27" t="n">
        <v>44</v>
      </c>
      <c r="B184" s="17" t="s">
        <v>169</v>
      </c>
      <c r="C184" s="49" t="s">
        <v>170</v>
      </c>
      <c r="D184" s="19" t="n">
        <f aca="false">D186+D194+D200</f>
        <v>530</v>
      </c>
      <c r="E184" s="20" t="n">
        <f aca="false">E186+E194+E200</f>
        <v>2211.65080954765</v>
      </c>
    </row>
    <row r="185" customFormat="false" ht="15.75" hidden="false" customHeight="false" outlineLevel="0" collapsed="false">
      <c r="A185" s="41"/>
      <c r="B185" s="42"/>
      <c r="C185" s="51" t="s">
        <v>171</v>
      </c>
      <c r="D185" s="22"/>
      <c r="E185" s="23"/>
    </row>
    <row r="186" s="29" customFormat="true" ht="12.75" hidden="false" customHeight="false" outlineLevel="0" collapsed="false">
      <c r="A186" s="28" t="n">
        <v>440</v>
      </c>
      <c r="C186" s="29" t="s">
        <v>172</v>
      </c>
      <c r="D186" s="30" t="n">
        <f aca="false">D191</f>
        <v>0</v>
      </c>
      <c r="E186" s="31" t="n">
        <f aca="false">E191</f>
        <v>0</v>
      </c>
    </row>
    <row r="187" customFormat="false" ht="12.75" hidden="true" customHeight="false" outlineLevel="0" collapsed="false">
      <c r="A187" s="34" t="n">
        <v>4400</v>
      </c>
      <c r="C187" s="0" t="s">
        <v>173</v>
      </c>
      <c r="D187" s="22" t="n">
        <v>0</v>
      </c>
      <c r="E187" s="23" t="n">
        <v>0</v>
      </c>
    </row>
    <row r="188" customFormat="false" ht="12.75" hidden="true" customHeight="false" outlineLevel="0" collapsed="false">
      <c r="A188" s="34" t="n">
        <v>4401</v>
      </c>
      <c r="C188" s="0" t="s">
        <v>174</v>
      </c>
      <c r="D188" s="22" t="n">
        <v>0</v>
      </c>
      <c r="E188" s="23" t="n">
        <v>0</v>
      </c>
    </row>
    <row r="189" customFormat="false" ht="12.75" hidden="true" customHeight="false" outlineLevel="0" collapsed="false">
      <c r="A189" s="34" t="n">
        <v>4402</v>
      </c>
      <c r="C189" s="0" t="s">
        <v>175</v>
      </c>
      <c r="D189" s="22" t="n">
        <v>0</v>
      </c>
      <c r="E189" s="23" t="n">
        <v>0</v>
      </c>
    </row>
    <row r="190" customFormat="false" ht="12.75" hidden="true" customHeight="false" outlineLevel="0" collapsed="false">
      <c r="A190" s="34" t="n">
        <v>4403</v>
      </c>
      <c r="C190" s="0" t="s">
        <v>176</v>
      </c>
      <c r="D190" s="22" t="n">
        <v>0</v>
      </c>
      <c r="E190" s="23" t="n">
        <v>0</v>
      </c>
    </row>
    <row r="191" customFormat="false" ht="12.75" hidden="false" customHeight="false" outlineLevel="0" collapsed="false">
      <c r="A191" s="34" t="n">
        <v>4404</v>
      </c>
      <c r="C191" s="0" t="s">
        <v>177</v>
      </c>
      <c r="D191" s="22" t="n">
        <v>0</v>
      </c>
      <c r="E191" s="23" t="n">
        <f aca="false">D191/239.64*1000</f>
        <v>0</v>
      </c>
    </row>
    <row r="192" customFormat="false" ht="12.75" hidden="true" customHeight="false" outlineLevel="0" collapsed="false">
      <c r="A192" s="34" t="n">
        <v>4405</v>
      </c>
      <c r="C192" s="0" t="s">
        <v>178</v>
      </c>
      <c r="D192" s="22" t="n">
        <v>0</v>
      </c>
      <c r="E192" s="23" t="n">
        <v>0</v>
      </c>
    </row>
    <row r="193" customFormat="false" ht="12.75" hidden="true" customHeight="false" outlineLevel="0" collapsed="false">
      <c r="A193" s="34" t="n">
        <v>4406</v>
      </c>
      <c r="C193" s="0" t="s">
        <v>179</v>
      </c>
      <c r="D193" s="22" t="n">
        <v>0</v>
      </c>
      <c r="E193" s="23" t="n">
        <v>0</v>
      </c>
    </row>
    <row r="194" s="29" customFormat="true" ht="12.75" hidden="false" customHeight="false" outlineLevel="0" collapsed="false">
      <c r="A194" s="28" t="n">
        <v>441</v>
      </c>
      <c r="C194" s="29" t="s">
        <v>180</v>
      </c>
      <c r="D194" s="30" t="n">
        <v>0</v>
      </c>
      <c r="E194" s="31" t="n">
        <v>0</v>
      </c>
    </row>
    <row r="195" customFormat="false" ht="12.75" hidden="true" customHeight="false" outlineLevel="0" collapsed="false">
      <c r="A195" s="34" t="n">
        <v>4410</v>
      </c>
      <c r="C195" s="0" t="s">
        <v>181</v>
      </c>
      <c r="D195" s="22" t="n">
        <v>0</v>
      </c>
      <c r="E195" s="23" t="n">
        <v>0</v>
      </c>
    </row>
    <row r="196" customFormat="false" ht="12.75" hidden="true" customHeight="false" outlineLevel="0" collapsed="false">
      <c r="A196" s="34" t="n">
        <v>4411</v>
      </c>
      <c r="C196" s="0" t="s">
        <v>182</v>
      </c>
      <c r="D196" s="22" t="n">
        <v>0</v>
      </c>
      <c r="E196" s="23" t="n">
        <v>0</v>
      </c>
    </row>
    <row r="197" customFormat="false" ht="12.75" hidden="true" customHeight="false" outlineLevel="0" collapsed="false">
      <c r="A197" s="34" t="n">
        <v>4412</v>
      </c>
      <c r="C197" s="0" t="s">
        <v>183</v>
      </c>
      <c r="D197" s="22" t="n">
        <v>0</v>
      </c>
      <c r="E197" s="23" t="n">
        <v>0</v>
      </c>
    </row>
    <row r="198" customFormat="false" ht="12.75" hidden="true" customHeight="false" outlineLevel="0" collapsed="false">
      <c r="A198" s="34" t="n">
        <v>4413</v>
      </c>
      <c r="C198" s="0" t="s">
        <v>184</v>
      </c>
      <c r="D198" s="22" t="n">
        <v>0</v>
      </c>
      <c r="E198" s="23" t="n">
        <v>0</v>
      </c>
    </row>
    <row r="199" customFormat="false" ht="12.75" hidden="true" customHeight="false" outlineLevel="0" collapsed="false">
      <c r="A199" s="34" t="n">
        <v>4414</v>
      </c>
      <c r="C199" s="0" t="s">
        <v>185</v>
      </c>
      <c r="D199" s="22" t="n">
        <v>0</v>
      </c>
      <c r="E199" s="23" t="n">
        <v>0</v>
      </c>
    </row>
    <row r="200" customFormat="false" ht="12.75" hidden="false" customHeight="false" outlineLevel="0" collapsed="false">
      <c r="A200" s="28" t="n">
        <v>442</v>
      </c>
      <c r="B200" s="29"/>
      <c r="C200" s="29" t="s">
        <v>186</v>
      </c>
      <c r="D200" s="39" t="n">
        <f aca="false">D201</f>
        <v>530</v>
      </c>
      <c r="E200" s="40" t="n">
        <f aca="false">E201</f>
        <v>2211.65080954765</v>
      </c>
    </row>
    <row r="201" customFormat="false" ht="12.75" hidden="false" customHeight="false" outlineLevel="0" collapsed="false">
      <c r="A201" s="34" t="n">
        <v>4421</v>
      </c>
      <c r="C201" s="0" t="s">
        <v>187</v>
      </c>
      <c r="D201" s="22" t="n">
        <v>530</v>
      </c>
      <c r="E201" s="23" t="n">
        <f aca="false">D201/239.64*1000</f>
        <v>2211.65080954765</v>
      </c>
    </row>
    <row r="202" customFormat="false" ht="12.75" hidden="false" customHeight="false" outlineLevel="0" collapsed="false">
      <c r="A202" s="34"/>
      <c r="D202" s="22"/>
      <c r="E202" s="23"/>
    </row>
    <row r="203" s="16" customFormat="true" ht="15.75" hidden="false" customHeight="false" outlineLevel="0" collapsed="false">
      <c r="A203" s="27"/>
      <c r="B203" s="17" t="s">
        <v>188</v>
      </c>
      <c r="C203" s="49" t="s">
        <v>189</v>
      </c>
      <c r="D203" s="19" t="n">
        <f aca="false">D169-D184</f>
        <v>1470</v>
      </c>
      <c r="E203" s="20" t="n">
        <f aca="false">E169-E184</f>
        <v>6134.20130195293</v>
      </c>
    </row>
    <row r="204" customFormat="false" ht="15.75" hidden="false" customHeight="false" outlineLevel="0" collapsed="false">
      <c r="A204" s="41"/>
      <c r="B204" s="42"/>
      <c r="C204" s="56" t="s">
        <v>190</v>
      </c>
      <c r="D204" s="22"/>
      <c r="E204" s="23"/>
    </row>
    <row r="205" customFormat="false" ht="15.75" hidden="false" customHeight="false" outlineLevel="0" collapsed="false">
      <c r="A205" s="41"/>
      <c r="B205" s="42"/>
      <c r="C205" s="51" t="s">
        <v>191</v>
      </c>
      <c r="D205" s="22"/>
      <c r="E205" s="23"/>
    </row>
    <row r="206" customFormat="false" ht="12.75" hidden="false" customHeight="false" outlineLevel="0" collapsed="false">
      <c r="A206" s="34"/>
      <c r="D206" s="22"/>
      <c r="E206" s="23"/>
    </row>
    <row r="207" customFormat="false" ht="12.75" hidden="false" customHeight="false" outlineLevel="0" collapsed="false">
      <c r="A207" s="34"/>
      <c r="D207" s="22"/>
      <c r="E207" s="23"/>
    </row>
    <row r="208" customFormat="false" ht="18" hidden="false" customHeight="false" outlineLevel="0" collapsed="false">
      <c r="A208" s="52" t="s">
        <v>192</v>
      </c>
      <c r="B208" s="4" t="s">
        <v>193</v>
      </c>
      <c r="C208" s="4"/>
      <c r="D208" s="22"/>
      <c r="E208" s="23"/>
    </row>
    <row r="209" customFormat="false" ht="12.75" hidden="false" customHeight="false" outlineLevel="0" collapsed="false">
      <c r="A209" s="34"/>
      <c r="D209" s="22"/>
      <c r="E209" s="23"/>
    </row>
    <row r="210" s="16" customFormat="true" ht="15.75" hidden="false" customHeight="false" outlineLevel="0" collapsed="false">
      <c r="A210" s="57" t="n">
        <v>50</v>
      </c>
      <c r="B210" s="17" t="s">
        <v>194</v>
      </c>
      <c r="C210" s="18" t="s">
        <v>195</v>
      </c>
      <c r="D210" s="19" t="n">
        <f aca="false">D212</f>
        <v>0</v>
      </c>
      <c r="E210" s="20" t="n">
        <f aca="false">E212</f>
        <v>0</v>
      </c>
    </row>
    <row r="211" customFormat="false" ht="12.75" hidden="false" customHeight="false" outlineLevel="0" collapsed="false">
      <c r="A211" s="34"/>
      <c r="D211" s="22"/>
      <c r="E211" s="23"/>
    </row>
    <row r="212" s="29" customFormat="true" ht="12.75" hidden="false" customHeight="false" outlineLevel="0" collapsed="false">
      <c r="A212" s="28" t="n">
        <v>500</v>
      </c>
      <c r="C212" s="29" t="s">
        <v>196</v>
      </c>
      <c r="D212" s="30" t="n">
        <f aca="false">D213</f>
        <v>0</v>
      </c>
      <c r="E212" s="31" t="n">
        <f aca="false">E213</f>
        <v>0</v>
      </c>
    </row>
    <row r="213" customFormat="false" ht="12.75" hidden="false" customHeight="false" outlineLevel="0" collapsed="false">
      <c r="A213" s="34" t="n">
        <v>5001</v>
      </c>
      <c r="C213" s="0" t="s">
        <v>197</v>
      </c>
      <c r="D213" s="22" t="n">
        <v>0</v>
      </c>
      <c r="E213" s="23" t="n">
        <f aca="false">D213/239.64*1000</f>
        <v>0</v>
      </c>
    </row>
    <row r="214" customFormat="false" ht="12.75" hidden="false" customHeight="false" outlineLevel="0" collapsed="false">
      <c r="A214" s="34"/>
      <c r="D214" s="22"/>
      <c r="E214" s="23"/>
    </row>
    <row r="215" s="16" customFormat="true" ht="15.75" hidden="false" customHeight="false" outlineLevel="0" collapsed="false">
      <c r="A215" s="27" t="n">
        <v>55</v>
      </c>
      <c r="B215" s="17" t="s">
        <v>198</v>
      </c>
      <c r="C215" s="18" t="s">
        <v>199</v>
      </c>
      <c r="D215" s="19" t="n">
        <f aca="false">D217</f>
        <v>79620</v>
      </c>
      <c r="E215" s="20" t="n">
        <f aca="false">E217</f>
        <v>332248.372558838</v>
      </c>
    </row>
    <row r="216" customFormat="false" ht="12.75" hidden="false" customHeight="false" outlineLevel="0" collapsed="false">
      <c r="A216" s="34"/>
      <c r="D216" s="22"/>
      <c r="E216" s="23"/>
    </row>
    <row r="217" s="29" customFormat="true" ht="12.75" hidden="false" customHeight="false" outlineLevel="0" collapsed="false">
      <c r="A217" s="28" t="n">
        <v>550</v>
      </c>
      <c r="C217" s="29" t="s">
        <v>200</v>
      </c>
      <c r="D217" s="30" t="n">
        <f aca="false">SUM(D218:D219)</f>
        <v>79620</v>
      </c>
      <c r="E217" s="31" t="n">
        <f aca="false">SUM(E218:E219)</f>
        <v>332248.372558838</v>
      </c>
    </row>
    <row r="218" customFormat="false" ht="12.75" hidden="false" customHeight="false" outlineLevel="0" collapsed="false">
      <c r="A218" s="58" t="n">
        <v>5501</v>
      </c>
      <c r="C218" s="0" t="s">
        <v>201</v>
      </c>
      <c r="D218" s="22" t="n">
        <v>78980</v>
      </c>
      <c r="E218" s="23" t="n">
        <f aca="false">D218/239.64*1000</f>
        <v>329577.699883158</v>
      </c>
    </row>
    <row r="219" customFormat="false" ht="12.75" hidden="false" customHeight="false" outlineLevel="0" collapsed="false">
      <c r="A219" s="58" t="n">
        <v>5503</v>
      </c>
      <c r="C219" s="0" t="s">
        <v>202</v>
      </c>
      <c r="D219" s="22" t="n">
        <v>640</v>
      </c>
      <c r="E219" s="23" t="n">
        <f aca="false">D219/239.64*1000</f>
        <v>2670.67267568019</v>
      </c>
    </row>
    <row r="220" customFormat="false" ht="12.75" hidden="false" customHeight="false" outlineLevel="0" collapsed="false">
      <c r="A220" s="59"/>
      <c r="D220" s="22"/>
      <c r="E220" s="23"/>
    </row>
    <row r="221" s="16" customFormat="true" ht="15.75" hidden="false" customHeight="false" outlineLevel="0" collapsed="false">
      <c r="A221" s="60"/>
      <c r="B221" s="17" t="s">
        <v>203</v>
      </c>
      <c r="C221" s="18" t="s">
        <v>204</v>
      </c>
      <c r="D221" s="19" t="n">
        <f aca="false">D210-D215</f>
        <v>-79620</v>
      </c>
      <c r="E221" s="20" t="n">
        <f aca="false">E210-E215</f>
        <v>-332248.372558838</v>
      </c>
    </row>
    <row r="222" customFormat="false" ht="12.75" hidden="false" customHeight="false" outlineLevel="0" collapsed="false">
      <c r="A222" s="59"/>
      <c r="B222" s="12"/>
      <c r="D222" s="22"/>
      <c r="E222" s="23"/>
    </row>
    <row r="223" s="16" customFormat="true" ht="15.75" hidden="false" customHeight="false" outlineLevel="0" collapsed="false">
      <c r="B223" s="17" t="s">
        <v>205</v>
      </c>
      <c r="C223" s="49" t="s">
        <v>206</v>
      </c>
      <c r="D223" s="19" t="n">
        <f aca="false">D9+D169+D210-D73-D184-D215</f>
        <v>4909.36999999918</v>
      </c>
      <c r="E223" s="20" t="n">
        <f aca="false">E9+E169+E210-E73-E184-E215</f>
        <v>20466.8353196482</v>
      </c>
    </row>
    <row r="224" customFormat="false" ht="15.75" hidden="false" customHeight="false" outlineLevel="0" collapsed="false">
      <c r="A224" s="42"/>
      <c r="C224" s="61" t="s">
        <v>207</v>
      </c>
      <c r="D224" s="22"/>
      <c r="E224" s="23"/>
    </row>
    <row r="225" s="16" customFormat="true" ht="15.75" hidden="false" customHeight="false" outlineLevel="0" collapsed="false">
      <c r="B225" s="17" t="s">
        <v>208</v>
      </c>
      <c r="C225" s="55" t="s">
        <v>209</v>
      </c>
      <c r="D225" s="19" t="n">
        <f aca="false">D203+D221-D223</f>
        <v>-83059.3699999992</v>
      </c>
      <c r="E225" s="20" t="n">
        <f aca="false">E203+E221-E223</f>
        <v>-346581.006576534</v>
      </c>
    </row>
    <row r="226" s="16" customFormat="true" ht="15.75" hidden="false" customHeight="false" outlineLevel="0" collapsed="false">
      <c r="B226" s="17" t="s">
        <v>210</v>
      </c>
      <c r="C226" s="49" t="s">
        <v>211</v>
      </c>
      <c r="D226" s="19" t="n">
        <v>0</v>
      </c>
      <c r="E226" s="20" t="n">
        <f aca="false">D226/239.64*1000</f>
        <v>0</v>
      </c>
    </row>
    <row r="227" customFormat="false" ht="15.75" hidden="false" customHeight="false" outlineLevel="0" collapsed="false">
      <c r="A227" s="42"/>
      <c r="B227" s="16"/>
      <c r="C227" s="62" t="s">
        <v>212</v>
      </c>
      <c r="D227" s="22"/>
      <c r="E227" s="23"/>
    </row>
    <row r="228" s="16" customFormat="true" ht="15.75" hidden="false" customHeight="false" outlineLevel="0" collapsed="false">
      <c r="A228" s="63"/>
      <c r="B228" s="17" t="s">
        <v>213</v>
      </c>
      <c r="C228" s="49" t="s">
        <v>211</v>
      </c>
      <c r="D228" s="19" t="n">
        <f aca="false">D223+D226</f>
        <v>4909.36999999918</v>
      </c>
      <c r="E228" s="20" t="n">
        <f aca="false">E223+E226</f>
        <v>20466.8353196482</v>
      </c>
    </row>
    <row r="229" customFormat="false" ht="15.75" hidden="false" customHeight="false" outlineLevel="0" collapsed="false">
      <c r="A229" s="42"/>
      <c r="B229" s="16"/>
      <c r="C229" s="62" t="s">
        <v>214</v>
      </c>
    </row>
  </sheetData>
  <printOptions headings="false" gridLines="true" gridLinesSet="true" horizontalCentered="false" verticalCentered="false"/>
  <pageMargins left="1.62013888888889" right="0.259722222222222" top="0.372222222222222" bottom="0.490277777777778" header="0.17986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8:39:26Z</dcterms:created>
  <dc:creator>ZPISEK</dc:creator>
  <dc:description/>
  <dc:language>en-US</dc:language>
  <cp:lastModifiedBy>mkorosec</cp:lastModifiedBy>
  <dcterms:modified xsi:type="dcterms:W3CDTF">2007-03-07T11:03:00Z</dcterms:modified>
  <cp:revision>0</cp:revision>
  <dc:subject/>
  <dc:title/>
</cp:coreProperties>
</file>