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 2002,03-06" sheetId="1" state="visible" r:id="rId2"/>
  </sheets>
  <externalReferences>
    <externalReference r:id="rId3"/>
  </externalReferences>
  <definedNames>
    <definedName function="false" hidden="false" localSheetId="0" name="_xlnm.Print_Titles" vbProcedure="false">'proračun 2002,03-06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66">
  <si>
    <t xml:space="preserve">A.</t>
  </si>
  <si>
    <t xml:space="preserve">BILANCA  PRIHODKOV  IN  ODHODKOV</t>
  </si>
  <si>
    <t xml:space="preserve">9.7.2001</t>
  </si>
  <si>
    <t xml:space="preserve">20.8.99</t>
  </si>
  <si>
    <t xml:space="preserve">4.10.99</t>
  </si>
  <si>
    <t xml:space="preserve">odh. 18.12.01</t>
  </si>
  <si>
    <t xml:space="preserve">odh. 27.12.2001</t>
  </si>
  <si>
    <t xml:space="preserve">Skup,podsk.</t>
  </si>
  <si>
    <t xml:space="preserve">Naziv konta</t>
  </si>
  <si>
    <t xml:space="preserve">Rebalans</t>
  </si>
  <si>
    <t xml:space="preserve">Realizacija</t>
  </si>
  <si>
    <t xml:space="preserve">Plan</t>
  </si>
  <si>
    <t xml:space="preserve">Primerljivi rebalans</t>
  </si>
  <si>
    <t xml:space="preserve">IND</t>
  </si>
  <si>
    <t xml:space="preserve">Prerazp. rebalans</t>
  </si>
  <si>
    <t xml:space="preserve">Struk.</t>
  </si>
  <si>
    <t xml:space="preserve">Ocena</t>
  </si>
  <si>
    <t xml:space="preserve">Proračun</t>
  </si>
  <si>
    <t xml:space="preserve">Realizacija </t>
  </si>
  <si>
    <t xml:space="preserve">Prerazporejeni</t>
  </si>
  <si>
    <t xml:space="preserve">strukt.</t>
  </si>
  <si>
    <t xml:space="preserve">Ocena realizacije</t>
  </si>
  <si>
    <t xml:space="preserve">Povečanje</t>
  </si>
  <si>
    <t xml:space="preserve">Zmanjšanje</t>
  </si>
  <si>
    <t xml:space="preserve">Razlika</t>
  </si>
  <si>
    <t xml:space="preserve">Spremembe</t>
  </si>
  <si>
    <t xml:space="preserve">Konto,podk.</t>
  </si>
  <si>
    <t xml:space="preserve">(4:3)</t>
  </si>
  <si>
    <t xml:space="preserve">reb.2000</t>
  </si>
  <si>
    <t xml:space="preserve">ocene 00</t>
  </si>
  <si>
    <t xml:space="preserve">(7:4)</t>
  </si>
  <si>
    <t xml:space="preserve">(7:6)</t>
  </si>
  <si>
    <t xml:space="preserve">I-V/2001</t>
  </si>
  <si>
    <t xml:space="preserve">pl.2001</t>
  </si>
  <si>
    <t xml:space="preserve">(7:5)</t>
  </si>
  <si>
    <t xml:space="preserve">(6:5)</t>
  </si>
  <si>
    <t xml:space="preserve">rebalans 2001</t>
  </si>
  <si>
    <t xml:space="preserve">kol 4</t>
  </si>
  <si>
    <t xml:space="preserve">kol 5</t>
  </si>
  <si>
    <t xml:space="preserve">(8-7)</t>
  </si>
  <si>
    <t xml:space="preserve">(8:5)</t>
  </si>
  <si>
    <t xml:space="preserve">(8-5)</t>
  </si>
  <si>
    <t xml:space="preserve">2002 - I.obravn.</t>
  </si>
  <si>
    <t xml:space="preserve">(8-6)</t>
  </si>
  <si>
    <t xml:space="preserve">kol 8</t>
  </si>
  <si>
    <t xml:space="preserve">(8:4)</t>
  </si>
  <si>
    <t xml:space="preserve">(6:4a)</t>
  </si>
  <si>
    <t xml:space="preserve">4a</t>
  </si>
  <si>
    <t xml:space="preserve">7a</t>
  </si>
  <si>
    <t xml:space="preserve">I.</t>
  </si>
  <si>
    <t xml:space="preserve">S K U P A J    P R I H O D K I</t>
  </si>
  <si>
    <t xml:space="preserve">(70+71+72+73+74)</t>
  </si>
  <si>
    <t xml:space="preserve">TEKOČI  PRIHODKI (70+71)</t>
  </si>
  <si>
    <t xml:space="preserve">DAVČNI  PRIHODKI</t>
  </si>
  <si>
    <t xml:space="preserve">(700+701+702+703+704+705+706)</t>
  </si>
  <si>
    <t xml:space="preserve">DAVKI NA DOHODEK IN DOBIČEK</t>
  </si>
  <si>
    <t xml:space="preserve">Dohodnina</t>
  </si>
  <si>
    <t xml:space="preserve">700001</t>
  </si>
  <si>
    <t xml:space="preserve">Dohodnina - letni poračun</t>
  </si>
  <si>
    <t xml:space="preserve">700002</t>
  </si>
  <si>
    <t xml:space="preserve">Akontacija dohodn. - od plač in drugih oseb. prejem. iz del. razmerja</t>
  </si>
  <si>
    <t xml:space="preserve">700003</t>
  </si>
  <si>
    <t xml:space="preserve">Akontacija dohodnine - od pokojnin</t>
  </si>
  <si>
    <t xml:space="preserve">700004</t>
  </si>
  <si>
    <t xml:space="preserve">Akontac. dohodn. - od prejemkov, dosež. na podlagi pogodbe o delu</t>
  </si>
  <si>
    <t xml:space="preserve">700005</t>
  </si>
  <si>
    <t xml:space="preserve">Akon. doh. - od drugih prejem., vključno z nagradami in podob. prej.</t>
  </si>
  <si>
    <t xml:space="preserve">700006</t>
  </si>
  <si>
    <t xml:space="preserve">Akon. doh. - od doh. iz kmetij., ki se obr. od kat. doh. od kmet. zemljišč</t>
  </si>
  <si>
    <t xml:space="preserve">700007</t>
  </si>
  <si>
    <t xml:space="preserve">Akon. doh. - od doh. iz kmetij., ki se obr. od kat. doh. od gozd. zemljišč</t>
  </si>
  <si>
    <t xml:space="preserve">700008</t>
  </si>
  <si>
    <t xml:space="preserve">Akon. doh. - od dohodka iz dejavnosti</t>
  </si>
  <si>
    <t xml:space="preserve">700009</t>
  </si>
  <si>
    <t xml:space="preserve">Akon. doh. - od dohodka iz dejavnosti od vsakega posamez. prejemka</t>
  </si>
  <si>
    <t xml:space="preserve">700010</t>
  </si>
  <si>
    <t xml:space="preserve">Akon. doh. - od dobička iz kapitala od nepremičnin</t>
  </si>
  <si>
    <t xml:space="preserve">700011</t>
  </si>
  <si>
    <t xml:space="preserve">Akon. doh. - od dobič. iz kapit. od vredn. papir. in dr. deležev v kapitalu</t>
  </si>
  <si>
    <t xml:space="preserve">700012</t>
  </si>
  <si>
    <t xml:space="preserve">Akon. doh. - od dohodkov, doseženih z udeležbo pri dobičku</t>
  </si>
  <si>
    <t xml:space="preserve">700013</t>
  </si>
  <si>
    <t xml:space="preserve">Akon. doh. - od obresti na posojila, dana fizičnim in pravnim osebam</t>
  </si>
  <si>
    <t xml:space="preserve">700014</t>
  </si>
  <si>
    <t xml:space="preserve">Akon. doh. - od doh. iz premoženja, dosež. z oddajanjem zemljišč,</t>
  </si>
  <si>
    <t xml:space="preserve">    stanovanjskih ali posl. prost., garaž in prost. za počitek in rekreac. </t>
  </si>
  <si>
    <t xml:space="preserve">700015</t>
  </si>
  <si>
    <t xml:space="preserve">Akon. doh. - od dohodkov iz premoženjskih pravic - iz avtorskih pravic</t>
  </si>
  <si>
    <t xml:space="preserve">700016</t>
  </si>
  <si>
    <t xml:space="preserve">Akon. doh. - od dohodkov iz premoženjskih pravic - od izumov,</t>
  </si>
  <si>
    <t xml:space="preserve">    znakov razlikovanja in tehničnih izboljšav</t>
  </si>
  <si>
    <t xml:space="preserve">700017</t>
  </si>
  <si>
    <t xml:space="preserve">Zamudne obresti od dohodnine</t>
  </si>
  <si>
    <t xml:space="preserve">DAVKI NA PREMOŽENJE</t>
  </si>
  <si>
    <t xml:space="preserve">Davki na nepremičnine</t>
  </si>
  <si>
    <t xml:space="preserve">703000</t>
  </si>
  <si>
    <t xml:space="preserve">Davek od premoženja od stavb - od fizičnih oseb</t>
  </si>
  <si>
    <t xml:space="preserve">703001</t>
  </si>
  <si>
    <t xml:space="preserve">Davek od premoženja od prostorov za počitek in rekreacijo</t>
  </si>
  <si>
    <t xml:space="preserve">703002</t>
  </si>
  <si>
    <t xml:space="preserve">Zamudne obresti od davkov na nepremičnine</t>
  </si>
  <si>
    <t xml:space="preserve">703003</t>
  </si>
  <si>
    <t xml:space="preserve">Nadomestilo za uporabo stavbnega zemljišča - od pravnih oseb</t>
  </si>
  <si>
    <t xml:space="preserve">703004</t>
  </si>
  <si>
    <t xml:space="preserve">Nadomestilo za uporabo stavbnega zemljišča - od fizičnih oseb</t>
  </si>
  <si>
    <t xml:space="preserve">703005</t>
  </si>
  <si>
    <t xml:space="preserve">Zamudne obresti iz naslova nadomestila za uporabo stavb. zemljišča</t>
  </si>
  <si>
    <t xml:space="preserve">Davki na premičnine</t>
  </si>
  <si>
    <t xml:space="preserve">703100</t>
  </si>
  <si>
    <t xml:space="preserve">Davek od premoženja - na posest plovnih objektov</t>
  </si>
  <si>
    <t xml:space="preserve">703101</t>
  </si>
  <si>
    <t xml:space="preserve">Zamudne obresti od davkov na premičnine</t>
  </si>
  <si>
    <t xml:space="preserve">Davki na dediščine in darila</t>
  </si>
  <si>
    <t xml:space="preserve">703200</t>
  </si>
  <si>
    <t xml:space="preserve">Davek na dediščine in darila</t>
  </si>
  <si>
    <t xml:space="preserve">703201</t>
  </si>
  <si>
    <t xml:space="preserve">Zamudne obresti od davka na dediščine in darila</t>
  </si>
  <si>
    <t xml:space="preserve">Davki na promet nepremičnin </t>
  </si>
  <si>
    <t xml:space="preserve">703300</t>
  </si>
  <si>
    <t xml:space="preserve">Davek na promet nepremičnin - od pravnih oseb</t>
  </si>
  <si>
    <t xml:space="preserve">703301</t>
  </si>
  <si>
    <t xml:space="preserve">Davek na promet nepremičnin - od fizičnih oseb</t>
  </si>
  <si>
    <t xml:space="preserve">703302</t>
  </si>
  <si>
    <t xml:space="preserve">Davek na promet nepremičnin - od pravnih in fizičnih oseb, ki nimajo</t>
  </si>
  <si>
    <t xml:space="preserve">    sedeža oz. stalnega prebivališča v RS</t>
  </si>
  <si>
    <t xml:space="preserve">703303</t>
  </si>
  <si>
    <t xml:space="preserve">Zamudne obresti od davka na promet nepremičnin</t>
  </si>
  <si>
    <t xml:space="preserve">DOMAČI DAVKI NA BLAGO IN STORITVE</t>
  </si>
  <si>
    <t xml:space="preserve">Davki na posebne storitve</t>
  </si>
  <si>
    <t xml:space="preserve">704403</t>
  </si>
  <si>
    <t xml:space="preserve">Davek na dobitke od iger na srečo</t>
  </si>
  <si>
    <t xml:space="preserve">704404</t>
  </si>
  <si>
    <t xml:space="preserve">Posebna taksa na igralne avtomate</t>
  </si>
  <si>
    <t xml:space="preserve">704405</t>
  </si>
  <si>
    <t xml:space="preserve">Zamudne obresti od davka na dobiček od iger na srečo</t>
  </si>
  <si>
    <t xml:space="preserve">Pristojbine za motorna vozila</t>
  </si>
  <si>
    <t xml:space="preserve">704604</t>
  </si>
  <si>
    <t xml:space="preserve">Pristojbine za registracijo kmetijskih traktorjev (povr. za upor. cest)</t>
  </si>
  <si>
    <t xml:space="preserve">Drugi davki na uporabo blaga in storitev</t>
  </si>
  <si>
    <t xml:space="preserve">704700</t>
  </si>
  <si>
    <t xml:space="preserve">Taksa za obremenjevanje vode (državna taksa)</t>
  </si>
  <si>
    <t xml:space="preserve">stanje zbranih sredstev konec preteklega leta</t>
  </si>
  <si>
    <t xml:space="preserve">zbrana sredstva v tekočem letu</t>
  </si>
  <si>
    <t xml:space="preserve">Taksa na odlaganje odpadkov</t>
  </si>
  <si>
    <t xml:space="preserve">704704</t>
  </si>
  <si>
    <t xml:space="preserve">Turistična taksa</t>
  </si>
  <si>
    <t xml:space="preserve">704706</t>
  </si>
  <si>
    <t xml:space="preserve">Komunalne takse za taksam zavezane predmete - od pravnih oseb </t>
  </si>
  <si>
    <t xml:space="preserve">704707</t>
  </si>
  <si>
    <t xml:space="preserve">Kom. takse za taksam zavez. predm. - od fizičnih oseb in zasebnikov</t>
  </si>
  <si>
    <t xml:space="preserve">704708</t>
  </si>
  <si>
    <t xml:space="preserve">Pristojbina za vzdrževanje gozdnih cest</t>
  </si>
  <si>
    <t xml:space="preserve">704709</t>
  </si>
  <si>
    <t xml:space="preserve">Druge komunalne takse</t>
  </si>
  <si>
    <t xml:space="preserve">704710</t>
  </si>
  <si>
    <t xml:space="preserve">Odškodnina za sprem. namembnosti kmetijskega zemljišča in gozda</t>
  </si>
  <si>
    <t xml:space="preserve">704711</t>
  </si>
  <si>
    <t xml:space="preserve">Zamudne obresti iz naslova odšk. za spr. nam. kmet. zemlj. in gozda</t>
  </si>
  <si>
    <t xml:space="preserve">704713</t>
  </si>
  <si>
    <t xml:space="preserve">Požarna taksa</t>
  </si>
  <si>
    <t xml:space="preserve">704714</t>
  </si>
  <si>
    <t xml:space="preserve">Odškodnine od izkopanih rudnin (gramoz)</t>
  </si>
  <si>
    <t xml:space="preserve">704715</t>
  </si>
  <si>
    <t xml:space="preserve">Priključne takse</t>
  </si>
  <si>
    <t xml:space="preserve">70471500</t>
  </si>
  <si>
    <t xml:space="preserve">Plinarna d.d.</t>
  </si>
  <si>
    <t xml:space="preserve">70471501</t>
  </si>
  <si>
    <t xml:space="preserve">Vodovod d.d.</t>
  </si>
  <si>
    <t xml:space="preserve">70471502</t>
  </si>
  <si>
    <t xml:space="preserve">Nigrad d.d.</t>
  </si>
  <si>
    <t xml:space="preserve">70471503</t>
  </si>
  <si>
    <t xml:space="preserve">TOM d.o.o.</t>
  </si>
  <si>
    <t xml:space="preserve">704716</t>
  </si>
  <si>
    <t xml:space="preserve">Ekološke takse</t>
  </si>
  <si>
    <t xml:space="preserve">DRUGI DAVKI</t>
  </si>
  <si>
    <t xml:space="preserve">Drugi davki</t>
  </si>
  <si>
    <t xml:space="preserve">NEDAVČNI PRIHODKI</t>
  </si>
  <si>
    <t xml:space="preserve">(710+711+712+713+714)</t>
  </si>
  <si>
    <t xml:space="preserve">UDELEŽBA NA DOBIČKU IN DOHODKI </t>
  </si>
  <si>
    <t xml:space="preserve">      OD PREMOŽENJA</t>
  </si>
  <si>
    <t xml:space="preserve">Udeležba na dobičku podjetij in jav. finan. instit.</t>
  </si>
  <si>
    <t xml:space="preserve">Prihodki iz naslova udeležbe na dobičku podjetij</t>
  </si>
  <si>
    <t xml:space="preserve">71000000</t>
  </si>
  <si>
    <t xml:space="preserve">ZIM d.o.o.</t>
  </si>
  <si>
    <t xml:space="preserve">71000001</t>
  </si>
  <si>
    <t xml:space="preserve">Staninvest d.o.o.</t>
  </si>
  <si>
    <t xml:space="preserve">71000002</t>
  </si>
  <si>
    <t xml:space="preserve">ZUM d.o.o.</t>
  </si>
  <si>
    <t xml:space="preserve">71000003</t>
  </si>
  <si>
    <t xml:space="preserve">Geodetski zavod Maribor d.o.o.</t>
  </si>
  <si>
    <t xml:space="preserve">71000004</t>
  </si>
  <si>
    <t xml:space="preserve">Snaga d.o.o.</t>
  </si>
  <si>
    <t xml:space="preserve">71000005</t>
  </si>
  <si>
    <t xml:space="preserve">JZZ Mariborske lekarne</t>
  </si>
  <si>
    <t xml:space="preserve">Prihodki od udeležbe na dobičku drugih podjetij</t>
  </si>
  <si>
    <t xml:space="preserve">710100</t>
  </si>
  <si>
    <t xml:space="preserve">Prejete dividende iz naslova finančnih naložb v podjetja</t>
  </si>
  <si>
    <t xml:space="preserve">71010000</t>
  </si>
  <si>
    <t xml:space="preserve">71010001</t>
  </si>
  <si>
    <t xml:space="preserve">71010002</t>
  </si>
  <si>
    <t xml:space="preserve">71010003</t>
  </si>
  <si>
    <t xml:space="preserve">Certus d.d.</t>
  </si>
  <si>
    <t xml:space="preserve">71010004</t>
  </si>
  <si>
    <t xml:space="preserve">Probanka d.d.</t>
  </si>
  <si>
    <t xml:space="preserve">71010005</t>
  </si>
  <si>
    <t xml:space="preserve">Pogrebno podjetje Maribor d.d.</t>
  </si>
  <si>
    <t xml:space="preserve">71010006</t>
  </si>
  <si>
    <t xml:space="preserve">Tržnice Maribor d.d.</t>
  </si>
  <si>
    <t xml:space="preserve">71010007</t>
  </si>
  <si>
    <t xml:space="preserve">STTC d.d.</t>
  </si>
  <si>
    <t xml:space="preserve">71010008</t>
  </si>
  <si>
    <t xml:space="preserve">Cestno podjetje Maribor d.d.</t>
  </si>
  <si>
    <t xml:space="preserve">Prihodki od obresti</t>
  </si>
  <si>
    <t xml:space="preserve">710200</t>
  </si>
  <si>
    <t xml:space="preserve">Prihodki od obresti od sredstev na vpogled</t>
  </si>
  <si>
    <t xml:space="preserve">710201</t>
  </si>
  <si>
    <t xml:space="preserve">Prih. od obresti od vezanih tolarskih depozitov iz nenamen. sredstev</t>
  </si>
  <si>
    <t xml:space="preserve">710205</t>
  </si>
  <si>
    <t xml:space="preserve">Prih. od obresti od vezanih tolarskih depoz. iz ostalih namen. sredstev</t>
  </si>
  <si>
    <t xml:space="preserve">710207</t>
  </si>
  <si>
    <t xml:space="preserve">Prihodki od obresti od deviznih depozitov iz ostalih namen. sred.</t>
  </si>
  <si>
    <t xml:space="preserve">Drugi prihodki od obresti</t>
  </si>
  <si>
    <t xml:space="preserve">Prihodki od premoženja</t>
  </si>
  <si>
    <t xml:space="preserve">710301</t>
  </si>
  <si>
    <t xml:space="preserve">Prihodki od najemnin za poslovne prostore</t>
  </si>
  <si>
    <t xml:space="preserve">710302</t>
  </si>
  <si>
    <t xml:space="preserve">Prihodki od najemnin za stanovanja</t>
  </si>
  <si>
    <t xml:space="preserve">710304</t>
  </si>
  <si>
    <t xml:space="preserve">Prih.od drugih najemnin</t>
  </si>
  <si>
    <t xml:space="preserve">71030400</t>
  </si>
  <si>
    <t xml:space="preserve">prihodki od najemnin za upravne prostore </t>
  </si>
  <si>
    <t xml:space="preserve">71030401</t>
  </si>
  <si>
    <t xml:space="preserve">prihodki od najemnin za uporabo nezazidanih stavbnih zemljišč (vrtovi)</t>
  </si>
  <si>
    <t xml:space="preserve">71030402</t>
  </si>
  <si>
    <t xml:space="preserve">prihodki od najemnin javnih površin - za gostinske vrtove</t>
  </si>
  <si>
    <t xml:space="preserve">71030403</t>
  </si>
  <si>
    <t xml:space="preserve">prihodki od najemnin javnih površin - za kioske</t>
  </si>
  <si>
    <t xml:space="preserve">71030404</t>
  </si>
  <si>
    <t xml:space="preserve">prihodki od najemnin za Izobraževalni center Pekre</t>
  </si>
  <si>
    <t xml:space="preserve">71030405</t>
  </si>
  <si>
    <t xml:space="preserve">prihodki od parkirnin v modri coni</t>
  </si>
  <si>
    <t xml:space="preserve">71030406</t>
  </si>
  <si>
    <t xml:space="preserve">prihodki od parkirnin na javnih parkiriščih</t>
  </si>
  <si>
    <t xml:space="preserve">71030407</t>
  </si>
  <si>
    <t xml:space="preserve">prihodki od najemnin za stojnice</t>
  </si>
  <si>
    <t xml:space="preserve">71030408</t>
  </si>
  <si>
    <t xml:space="preserve">prihodki od prevoznin v peš coni</t>
  </si>
  <si>
    <t xml:space="preserve">71030409</t>
  </si>
  <si>
    <t xml:space="preserve">prihodki od najema jav. površin za prireditve in sejme</t>
  </si>
  <si>
    <t xml:space="preserve">71030410</t>
  </si>
  <si>
    <t xml:space="preserve">prihodki od drugih najemnin - ostalo JPGSZ</t>
  </si>
  <si>
    <t xml:space="preserve">710305</t>
  </si>
  <si>
    <t xml:space="preserve">Prihodki od zakupnin</t>
  </si>
  <si>
    <t xml:space="preserve">710306</t>
  </si>
  <si>
    <t xml:space="preserve">Prihodki iz naslova podeljenih koncesij</t>
  </si>
  <si>
    <t xml:space="preserve">71030600</t>
  </si>
  <si>
    <t xml:space="preserve">prihodki od koncesije za opravljanje javnega mestnega prometa</t>
  </si>
  <si>
    <t xml:space="preserve">71030601</t>
  </si>
  <si>
    <t xml:space="preserve">prihodki od koncesije za distribucijo zemeljskega plina</t>
  </si>
  <si>
    <t xml:space="preserve">71030602</t>
  </si>
  <si>
    <t xml:space="preserve">prihodki od koncesije za upepeljevanje</t>
  </si>
  <si>
    <t xml:space="preserve">71030603</t>
  </si>
  <si>
    <t xml:space="preserve">prihodki od koncesij za oglaševanje</t>
  </si>
  <si>
    <t xml:space="preserve">71030604</t>
  </si>
  <si>
    <t xml:space="preserve">prihodki od koncesije za vzdrževanje in upravljanje tržnic</t>
  </si>
  <si>
    <t xml:space="preserve">71030605</t>
  </si>
  <si>
    <t xml:space="preserve">prihodki od koncesije za urejanje pokopališč in pogrebne storitve</t>
  </si>
  <si>
    <t xml:space="preserve">71030606</t>
  </si>
  <si>
    <t xml:space="preserve">prihodki od koncesije za opravljanje dimnikarske dejavnosti</t>
  </si>
  <si>
    <t xml:space="preserve">71030607</t>
  </si>
  <si>
    <t xml:space="preserve">prih. od konc. za vzdržev. in urejanje javnih pešpoti in zelenih površin</t>
  </si>
  <si>
    <t xml:space="preserve">71030608</t>
  </si>
  <si>
    <t xml:space="preserve">prih. od koncesije za upravljanje s sistemom pohorskih žičnic in vlečnic</t>
  </si>
  <si>
    <t xml:space="preserve">71030609</t>
  </si>
  <si>
    <t xml:space="preserve">prihodki od koncesije za upravljanje nove avtobusne postaje</t>
  </si>
  <si>
    <t xml:space="preserve">Prihodki iz naslova koncesijskih dajatev od posebnih iger na srečo</t>
  </si>
  <si>
    <t xml:space="preserve">Zamudne obresti od koncesijskih dajatev od posebnih iger na srečo</t>
  </si>
  <si>
    <t xml:space="preserve">710399</t>
  </si>
  <si>
    <t xml:space="preserve">Drugi prihodki od premoženja</t>
  </si>
  <si>
    <t xml:space="preserve">71039900</t>
  </si>
  <si>
    <t xml:space="preserve">obratovalni stroški najemnikov upravnih prostorov</t>
  </si>
  <si>
    <t xml:space="preserve">71039901</t>
  </si>
  <si>
    <t xml:space="preserve">71039902</t>
  </si>
  <si>
    <t xml:space="preserve">uporabnina za odlaganje kom. odpadkov na deponijo Pobrežje</t>
  </si>
  <si>
    <t xml:space="preserve">TAKSE IN PRISTOJBINE</t>
  </si>
  <si>
    <t xml:space="preserve">Upravne takse</t>
  </si>
  <si>
    <t xml:space="preserve">7111002</t>
  </si>
  <si>
    <t xml:space="preserve">711199</t>
  </si>
  <si>
    <t xml:space="preserve">Pristojbina za uporabo občinskih cest</t>
  </si>
  <si>
    <t xml:space="preserve">DENARNE KAZNI</t>
  </si>
  <si>
    <t xml:space="preserve">Denarne kazni</t>
  </si>
  <si>
    <t xml:space="preserve">712001</t>
  </si>
  <si>
    <t xml:space="preserve">Denarne kazni za prekrške</t>
  </si>
  <si>
    <t xml:space="preserve">712005</t>
  </si>
  <si>
    <t xml:space="preserve">Denarne kazni v upravni izvršbi</t>
  </si>
  <si>
    <t xml:space="preserve">712007</t>
  </si>
  <si>
    <t xml:space="preserve">Nadomestilo za degradacijo in uzurpacijo prostora</t>
  </si>
  <si>
    <t xml:space="preserve">PRIHODKI OD PRODAJE BLAGA IN STORITEV</t>
  </si>
  <si>
    <t xml:space="preserve">Prihodki od prodaje blaga in storitev</t>
  </si>
  <si>
    <t xml:space="preserve">7130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713003</t>
  </si>
  <si>
    <t xml:space="preserve">Prihodki od počitniške dejavnosti</t>
  </si>
  <si>
    <t xml:space="preserve">713099</t>
  </si>
  <si>
    <t xml:space="preserve">Drugi prihodki od prodaje</t>
  </si>
  <si>
    <t xml:space="preserve">71309900</t>
  </si>
  <si>
    <t xml:space="preserve">prihodki od prodaje storitev Komunalne inšpekcije</t>
  </si>
  <si>
    <t xml:space="preserve">71309901</t>
  </si>
  <si>
    <t xml:space="preserve">prihodki od prodaje storitev Zavoda za prostorsko načrtovanje</t>
  </si>
  <si>
    <t xml:space="preserve">71309902</t>
  </si>
  <si>
    <t xml:space="preserve">prihodki od prodaje storitev Odd. za gospodar. z obč. premož.</t>
  </si>
  <si>
    <t xml:space="preserve">71309903</t>
  </si>
  <si>
    <t xml:space="preserve">prihodki od prodaje storitev GIS</t>
  </si>
  <si>
    <t xml:space="preserve">71309904</t>
  </si>
  <si>
    <t xml:space="preserve">prihodki od  razpisne dokumentacije - natečaji (DD)</t>
  </si>
  <si>
    <t xml:space="preserve">71309905</t>
  </si>
  <si>
    <t xml:space="preserve">prihodki od razpisne dokumentacije - natečaji (poslovni prostori)</t>
  </si>
  <si>
    <t xml:space="preserve">71309906</t>
  </si>
  <si>
    <t xml:space="preserve">prihodki od razpisne dokumentacije - natečaji (KD)</t>
  </si>
  <si>
    <t xml:space="preserve">71309907</t>
  </si>
  <si>
    <t xml:space="preserve">prihodki od prodaje storitev vodniške službe (ZZT)</t>
  </si>
  <si>
    <t xml:space="preserve">71309908</t>
  </si>
  <si>
    <t xml:space="preserve">prihodki od promocijskih aktivnosti (ZZT)</t>
  </si>
  <si>
    <t xml:space="preserve">71309909</t>
  </si>
  <si>
    <t xml:space="preserve">prihodki od oglaševanja (ZZT)</t>
  </si>
  <si>
    <t xml:space="preserve">71309910</t>
  </si>
  <si>
    <t xml:space="preserve">prihodki od organizacije prireditev (ZZT)</t>
  </si>
  <si>
    <t xml:space="preserve">71309911</t>
  </si>
  <si>
    <t xml:space="preserve">za koledar turističnih prireditev (ZZT)</t>
  </si>
  <si>
    <t xml:space="preserve">71309912</t>
  </si>
  <si>
    <t xml:space="preserve">za usposabljanje turističnih delavcev (BSC Kranj)</t>
  </si>
  <si>
    <t xml:space="preserve">71309913</t>
  </si>
  <si>
    <t xml:space="preserve">za urejanje del. razmerij (MU za LTO)</t>
  </si>
  <si>
    <t xml:space="preserve">71309914</t>
  </si>
  <si>
    <t xml:space="preserve">prihodki od razpisne dokumentacije - natečaji (Odd.za SPZ)</t>
  </si>
  <si>
    <t xml:space="preserve">71309915</t>
  </si>
  <si>
    <t xml:space="preserve">prihodki od razpisne dokumentacije - natečaji (Mater.služba)</t>
  </si>
  <si>
    <t xml:space="preserve">71309916</t>
  </si>
  <si>
    <t xml:space="preserve">prihodki od razpisne dokumentacije - natečaji (ZVO)</t>
  </si>
  <si>
    <t xml:space="preserve">DRUGI NEDAVČNI PRIHODKI</t>
  </si>
  <si>
    <t xml:space="preserve">Drugi nedavčni prihodki</t>
  </si>
  <si>
    <t xml:space="preserve">714100</t>
  </si>
  <si>
    <t xml:space="preserve">sofinanciranje - BAUMAX</t>
  </si>
  <si>
    <t xml:space="preserve">71410000</t>
  </si>
  <si>
    <t xml:space="preserve">namenska sredstva za infrastrukturo MOM (Snaga)</t>
  </si>
  <si>
    <t xml:space="preserve">71410001</t>
  </si>
  <si>
    <t xml:space="preserve">namenska sredstva v ceni storitev za gradnjo CČN in kolektorja</t>
  </si>
  <si>
    <t xml:space="preserve">71410002</t>
  </si>
  <si>
    <t xml:space="preserve">namenska sredstva v ceni storitev za program gosp. z odpadki</t>
  </si>
  <si>
    <t xml:space="preserve">714105</t>
  </si>
  <si>
    <t xml:space="preserve">Prihodki od komunalnih prispevkov</t>
  </si>
  <si>
    <t xml:space="preserve">714106</t>
  </si>
  <si>
    <t xml:space="preserve">Prisp.in dopl.občanov za izvaj.določ.progr.tekoč.značaja(dom.oskrba)</t>
  </si>
  <si>
    <t xml:space="preserve">714107</t>
  </si>
  <si>
    <t xml:space="preserve">Prisp. in doplač.občanov za izvaj. progr.investic.značaja</t>
  </si>
  <si>
    <t xml:space="preserve">za kanalizacijo v KS in MČ</t>
  </si>
  <si>
    <t xml:space="preserve">najemniki poslovnih prostorov</t>
  </si>
  <si>
    <t xml:space="preserve">714108</t>
  </si>
  <si>
    <t xml:space="preserve">Sredstva za investicije, pridobljena z občinskimi samoprispevki</t>
  </si>
  <si>
    <t xml:space="preserve">714109</t>
  </si>
  <si>
    <t xml:space="preserve">Sredstva za investicije, pridobljena s krajevnimi samoprispevki</t>
  </si>
  <si>
    <t xml:space="preserve">714110</t>
  </si>
  <si>
    <t xml:space="preserve">Zamudne obresti od komunalnih prispevkov</t>
  </si>
  <si>
    <t xml:space="preserve">714199</t>
  </si>
  <si>
    <t xml:space="preserve">Drugi izredni nedavčni prihodki</t>
  </si>
  <si>
    <t xml:space="preserve">71419900</t>
  </si>
  <si>
    <t xml:space="preserve">prispevki občin za storitve v VVZ </t>
  </si>
  <si>
    <t xml:space="preserve">prispevki občin za storitve v VVZ - terjatev do občine Ruše </t>
  </si>
  <si>
    <t xml:space="preserve">71419901</t>
  </si>
  <si>
    <t xml:space="preserve">drugi prihodki</t>
  </si>
  <si>
    <t xml:space="preserve">71419902</t>
  </si>
  <si>
    <t xml:space="preserve">zavarovalnica</t>
  </si>
  <si>
    <t xml:space="preserve">71419903</t>
  </si>
  <si>
    <t xml:space="preserve">provizija CEGOR</t>
  </si>
  <si>
    <t xml:space="preserve">71419905</t>
  </si>
  <si>
    <t xml:space="preserve">sklad za ohranjanje slov. voda - oživitev vodnjaka (Helios)</t>
  </si>
  <si>
    <t xml:space="preserve">KAPITALSKI PRIHODKI </t>
  </si>
  <si>
    <t xml:space="preserve">(720+721+722)</t>
  </si>
  <si>
    <t xml:space="preserve">PRIHODKI OD PRODAJE OSNOVNIH SREDSTEV</t>
  </si>
  <si>
    <t xml:space="preserve">Prihodki od prodaje zgradb in prostorov</t>
  </si>
  <si>
    <t xml:space="preserve">720000</t>
  </si>
  <si>
    <t xml:space="preserve">Prihodki od prodaje poslovnih objektov in poslovnih prostorov</t>
  </si>
  <si>
    <t xml:space="preserve">720001</t>
  </si>
  <si>
    <t xml:space="preserve">Prihodki od prodaje stanovanjskih objektov in stanovanj</t>
  </si>
  <si>
    <t xml:space="preserve">720099</t>
  </si>
  <si>
    <t xml:space="preserve">Prih. od prodaje drugih zgradb in prostorov (prodaja objektov MOM)</t>
  </si>
  <si>
    <t xml:space="preserve">72009900</t>
  </si>
  <si>
    <t xml:space="preserve">Prih. od prodaje drugih zgradb in prostorov (prodaja IC Pekre)</t>
  </si>
  <si>
    <t xml:space="preserve">72009901</t>
  </si>
  <si>
    <t xml:space="preserve">Prih. od prodaje drugih zgradb in prostorov (prodaja garaž Hutter)</t>
  </si>
  <si>
    <t xml:space="preserve">Prihodki od prodaje prevoznih sredstev</t>
  </si>
  <si>
    <t xml:space="preserve">720100</t>
  </si>
  <si>
    <t xml:space="preserve">Prihodki od prodaje cestnih motornih vozil</t>
  </si>
  <si>
    <t xml:space="preserve">Prihodki od prodaje opreme</t>
  </si>
  <si>
    <t xml:space="preserve">Prihodki od prodaje druge opreme</t>
  </si>
  <si>
    <t xml:space="preserve">PRIH. OD PRODAJE ZEMLJIŠČ IN NEMATER. PREMOŽ.</t>
  </si>
  <si>
    <t xml:space="preserve">Prihodki od prodaje stavbnih zemljišč</t>
  </si>
  <si>
    <t xml:space="preserve">722100</t>
  </si>
  <si>
    <t xml:space="preserve">72210000</t>
  </si>
  <si>
    <t xml:space="preserve">prihodki od prodaje stavbnih zemljišč</t>
  </si>
  <si>
    <t xml:space="preserve">72210001</t>
  </si>
  <si>
    <t xml:space="preserve">prihodki od prodaje stavbnih zemljišč - C-4</t>
  </si>
  <si>
    <t xml:space="preserve">72210002</t>
  </si>
  <si>
    <t xml:space="preserve">prihodki od prodaje stavbnih zemljišč - Pristan</t>
  </si>
  <si>
    <t xml:space="preserve">PREJETE DONACIJE (730+731)</t>
  </si>
  <si>
    <t xml:space="preserve">PREJETE DONACIJE IZ TUJINE</t>
  </si>
  <si>
    <t xml:space="preserve">Prejete donacije iz tujine za tekočo porabo</t>
  </si>
  <si>
    <t xml:space="preserve">731000</t>
  </si>
  <si>
    <t xml:space="preserve">Prejete donacije od mednarodnih institucij za tekočo porabo</t>
  </si>
  <si>
    <t xml:space="preserve">TRANSFERNI PRIHODKI</t>
  </si>
  <si>
    <t xml:space="preserve">TRANSFERNI PRIHODKI IZ DRUGIH </t>
  </si>
  <si>
    <t xml:space="preserve">      JAVNOFINANČNIH INSTITUCIJ</t>
  </si>
  <si>
    <t xml:space="preserve">Prejeta sredstva iz državnega proračuna</t>
  </si>
  <si>
    <t xml:space="preserve">740000</t>
  </si>
  <si>
    <t xml:space="preserve">Prejeta sred. iz nasl. tekočih obvez. državnega proračuna</t>
  </si>
  <si>
    <t xml:space="preserve">74000000</t>
  </si>
  <si>
    <t xml:space="preserve">finančna izravnava - primanjkljaj iz prejšnjega leta</t>
  </si>
  <si>
    <t xml:space="preserve">74000001</t>
  </si>
  <si>
    <t xml:space="preserve">finančna izravnava - nakazila v tekočem letu</t>
  </si>
  <si>
    <t xml:space="preserve">740001</t>
  </si>
  <si>
    <t xml:space="preserve">Prejeta sredstva iz državnega proračuna za investicije</t>
  </si>
  <si>
    <t xml:space="preserve">74000100</t>
  </si>
  <si>
    <t xml:space="preserve">na področju športa</t>
  </si>
  <si>
    <t xml:space="preserve">74000101</t>
  </si>
  <si>
    <t xml:space="preserve">na področju šolstva</t>
  </si>
  <si>
    <t xml:space="preserve">74000102</t>
  </si>
  <si>
    <t xml:space="preserve">na področju kulture</t>
  </si>
  <si>
    <t xml:space="preserve">74000103</t>
  </si>
  <si>
    <t xml:space="preserve">na področju zdravstva</t>
  </si>
  <si>
    <t xml:space="preserve">74000104</t>
  </si>
  <si>
    <t xml:space="preserve">na področju lokalnih cest</t>
  </si>
  <si>
    <t xml:space="preserve">74000105</t>
  </si>
  <si>
    <t xml:space="preserve">na področju uprave (telef. in ožičenje, inv.vzdrž.upr.zgradb) - Vlada RS</t>
  </si>
  <si>
    <t xml:space="preserve">74000106</t>
  </si>
  <si>
    <t xml:space="preserve">MORS - za kasarno Melje</t>
  </si>
  <si>
    <t xml:space="preserve">74000107</t>
  </si>
  <si>
    <t xml:space="preserve">sofinanciranje ministrstev - MKGP, MOP, MPZ - KD</t>
  </si>
  <si>
    <t xml:space="preserve">74000108</t>
  </si>
  <si>
    <t xml:space="preserve">MF - odprava posledic po neurju</t>
  </si>
  <si>
    <t xml:space="preserve">74000109</t>
  </si>
  <si>
    <t xml:space="preserve">MOP - za register stavb - GIS</t>
  </si>
  <si>
    <t xml:space="preserve">74000110</t>
  </si>
  <si>
    <t xml:space="preserve">MKGP - kmetijstvo</t>
  </si>
  <si>
    <t xml:space="preserve">740004</t>
  </si>
  <si>
    <t xml:space="preserve">Druga prejeta sredstva iz državnega proračuna za tekočo porabo</t>
  </si>
  <si>
    <t xml:space="preserve">74000400</t>
  </si>
  <si>
    <t xml:space="preserve">za štipendije, prevoze učencev (MŠŠ)</t>
  </si>
  <si>
    <t xml:space="preserve">74000401</t>
  </si>
  <si>
    <t xml:space="preserve">za javna dela (ZZZ)</t>
  </si>
  <si>
    <t xml:space="preserve">74000402</t>
  </si>
  <si>
    <t xml:space="preserve">za predšolsko vzgojo romskih otrok</t>
  </si>
  <si>
    <t xml:space="preserve">74000403</t>
  </si>
  <si>
    <t xml:space="preserve">za občinske programe za otroke in mladino</t>
  </si>
  <si>
    <t xml:space="preserve">74000404</t>
  </si>
  <si>
    <t xml:space="preserve">za pouk plavanja</t>
  </si>
  <si>
    <t xml:space="preserve">74000405</t>
  </si>
  <si>
    <t xml:space="preserve">MMGT - ZZT</t>
  </si>
  <si>
    <t xml:space="preserve">74000406</t>
  </si>
  <si>
    <t xml:space="preserve">MKGP - KD</t>
  </si>
  <si>
    <t xml:space="preserve">74000407</t>
  </si>
  <si>
    <t xml:space="preserve">MOP - ZPN</t>
  </si>
  <si>
    <t xml:space="preserve">74000408</t>
  </si>
  <si>
    <t xml:space="preserve">za sof. stroš. objekta in oskrbnika -Bolfenk-Uprava RS za var. narave</t>
  </si>
  <si>
    <t xml:space="preserve">74000409</t>
  </si>
  <si>
    <t xml:space="preserve">za strokovne podlage - podtalnica (MOP) - ZVO</t>
  </si>
  <si>
    <t xml:space="preserve">74000410</t>
  </si>
  <si>
    <t xml:space="preserve">MOP - odprava posledic suše - kmetijstvo</t>
  </si>
  <si>
    <t xml:space="preserve">74000411</t>
  </si>
  <si>
    <t xml:space="preserve">MK - za financiranje redne dejavnosti kulturnih zavodov</t>
  </si>
  <si>
    <t xml:space="preserve">Prejeta sredstva iz proračunov lokalnih skupnosti</t>
  </si>
  <si>
    <t xml:space="preserve">740100</t>
  </si>
  <si>
    <t xml:space="preserve">Prejeta sredstva iz proračunov lokalnih skupnosti za tekočo porabo</t>
  </si>
  <si>
    <t xml:space="preserve">74010005</t>
  </si>
  <si>
    <t xml:space="preserve">za mladinsko raziskovalno dejavnost</t>
  </si>
  <si>
    <t xml:space="preserve">74010006</t>
  </si>
  <si>
    <t xml:space="preserve">sofin. deleži drugih občin pri financiranju redne dejav. kult.zavodov</t>
  </si>
  <si>
    <t xml:space="preserve">74010007</t>
  </si>
  <si>
    <t xml:space="preserve">za strokovne podlage - podtalnica (sofinanciranje lok. skupn.) - ZVO</t>
  </si>
  <si>
    <t xml:space="preserve">74010008</t>
  </si>
  <si>
    <t xml:space="preserve">za imisijski monitoring podtalnice (sofinanc. lok. skupn.) - ZVO</t>
  </si>
  <si>
    <t xml:space="preserve">740101</t>
  </si>
  <si>
    <t xml:space="preserve">Prejeta sredstva iz proračunov lokalnih skupnosti za investicije</t>
  </si>
  <si>
    <t xml:space="preserve">74010100</t>
  </si>
  <si>
    <t xml:space="preserve">za uporabo odlagališča odpadkov</t>
  </si>
  <si>
    <t xml:space="preserve">74010101</t>
  </si>
  <si>
    <t xml:space="preserve">za sanacijo odlagališča odpadkov</t>
  </si>
  <si>
    <t xml:space="preserve">74010102</t>
  </si>
  <si>
    <t xml:space="preserve">za odškodnino za zmanjšanje kakovosti bivalnega okolja</t>
  </si>
  <si>
    <t xml:space="preserve">74010103</t>
  </si>
  <si>
    <t xml:space="preserve">za CEGOR</t>
  </si>
  <si>
    <t xml:space="preserve">74010104</t>
  </si>
  <si>
    <t xml:space="preserve">za akcije MČ in KS</t>
  </si>
  <si>
    <t xml:space="preserve">74010105</t>
  </si>
  <si>
    <t xml:space="preserve">turistična obmejna cona - kolesarske poti</t>
  </si>
  <si>
    <t xml:space="preserve">74010106</t>
  </si>
  <si>
    <t xml:space="preserve">racionalna raba deponijskega prostora</t>
  </si>
  <si>
    <t xml:space="preserve">PRENOS PRIHODKOV IN DR. PREJEMKOV</t>
  </si>
  <si>
    <t xml:space="preserve">II.</t>
  </si>
  <si>
    <t xml:space="preserve">S K U P A J   O D H O D K I</t>
  </si>
  <si>
    <t xml:space="preserve">(40+41+42+43)</t>
  </si>
  <si>
    <t xml:space="preserve">TEKOČI  ODHODKI</t>
  </si>
  <si>
    <t xml:space="preserve">(400+401+402+403+404+409)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po pogodbi</t>
  </si>
  <si>
    <t xml:space="preserve">Drugi izdatki zaposlenim</t>
  </si>
  <si>
    <t xml:space="preserve">PRISP. DELODAJALCEV ZA SOCIALNO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porodniško varstvo</t>
  </si>
  <si>
    <t xml:space="preserve">IZDATKI ZA BLAGO IN STORITVE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 (leasing)</t>
  </si>
  <si>
    <t xml:space="preserve">Kazni in odškodnine</t>
  </si>
  <si>
    <t xml:space="preserve">Davek na izplačane plače</t>
  </si>
  <si>
    <t xml:space="preserve">Drugi operativni odhodki</t>
  </si>
  <si>
    <t xml:space="preserve">PLAČILA DOMAČIH OBRESTI</t>
  </si>
  <si>
    <t xml:space="preserve">Plačila obresti od kreditov poslovnim bankam</t>
  </si>
  <si>
    <t xml:space="preserve">Plač. obresti od kred. drugim domačim kreditodajalcem</t>
  </si>
  <si>
    <t xml:space="preserve">REZERVE</t>
  </si>
  <si>
    <t xml:space="preserve">Splošna proračunska rezervacija</t>
  </si>
  <si>
    <t xml:space="preserve">Proračunska rezerva</t>
  </si>
  <si>
    <t xml:space="preserve">Druge rezerve</t>
  </si>
  <si>
    <t xml:space="preserve">TEKOČI  TRANSFERI</t>
  </si>
  <si>
    <t xml:space="preserve">(410+411+412+413+414)</t>
  </si>
  <si>
    <t xml:space="preserve">SUBVENCIJE</t>
  </si>
  <si>
    <t xml:space="preserve">Subvencije javnim podjetjem</t>
  </si>
  <si>
    <t xml:space="preserve">Subvencije finančnim institucijam</t>
  </si>
  <si>
    <t xml:space="preserve">Subvencije privatnim podjetjem in zasebnikom</t>
  </si>
  <si>
    <t xml:space="preserve">TRANSFERI POSAMEZNIKOM IN GOSPODINJSTVOM</t>
  </si>
  <si>
    <t xml:space="preserve">Transferi nezaposlenim</t>
  </si>
  <si>
    <t xml:space="preserve">Družinski prejemki in starševska nadomestila</t>
  </si>
  <si>
    <t xml:space="preserve">Transferi za zagotavljanje socialne varnosti</t>
  </si>
  <si>
    <t xml:space="preserve">Transferi vojnim invalidom, veteranom in žrtvam voj. nasilja</t>
  </si>
  <si>
    <t xml:space="preserve">Štipendije</t>
  </si>
  <si>
    <t xml:space="preserve">Drugi transferi posameznikom</t>
  </si>
  <si>
    <t xml:space="preserve">TRANSFERI NEPROFITNIM ORGANIZACIJAM IN</t>
  </si>
  <si>
    <t xml:space="preserve">USTANOVAM</t>
  </si>
  <si>
    <t xml:space="preserve">Tekoči transferi neprofitnim organizacijam in ustanovam</t>
  </si>
  <si>
    <t xml:space="preserve">DRUGI TEKOČI DOMAČI TRANSFERI</t>
  </si>
  <si>
    <t xml:space="preserve">Tekoči transferi drugim ravnem države</t>
  </si>
  <si>
    <t xml:space="preserve">Tekoči transferi v sklade socialnega zavarovanja</t>
  </si>
  <si>
    <t xml:space="preserve">Tekoči transferi v druge javne sklade in agencije</t>
  </si>
  <si>
    <t xml:space="preserve">Tekoči transferi v javne zavode in dr. izvajalce jav. služb</t>
  </si>
  <si>
    <t xml:space="preserve">TEKOČI TRANSFERI V TUJINO</t>
  </si>
  <si>
    <t xml:space="preserve">Tekoči transferi mednarodnim institucijam</t>
  </si>
  <si>
    <t xml:space="preserve">Tekoči transferi tujim vladnim institucijam</t>
  </si>
  <si>
    <t xml:space="preserve">Tekoči transferi neprofitnim organizacijam v tujino</t>
  </si>
  <si>
    <t xml:space="preserve">INVESTICIJSKI  ODHODKI  (420)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akup drugih osnovnih sredstev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Nakup nematerialnega premoženja</t>
  </si>
  <si>
    <t xml:space="preserve">Študije o izvedlj.projektov,proj.dokum.,nadzor in inv. inženir.</t>
  </si>
  <si>
    <t xml:space="preserve">INVESTICIJSKI  TRANSFERI  (430)</t>
  </si>
  <si>
    <t xml:space="preserve">INVESTICIJSKI TRANSFERI</t>
  </si>
  <si>
    <t xml:space="preserve">Investicijski transferi drugim ravnem države</t>
  </si>
  <si>
    <t xml:space="preserve">Investicijski transferi javnim skladom in agencijam</t>
  </si>
  <si>
    <t xml:space="preserve">Investicijski transferi neprofitnim organizacijam</t>
  </si>
  <si>
    <t xml:space="preserve">Investicijski transferi javnim podjetjem</t>
  </si>
  <si>
    <t xml:space="preserve">Kapitalski transferi finančnim institucijam</t>
  </si>
  <si>
    <t xml:space="preserve">Investicijski transferi privatnim podjetjem in zasebnikom</t>
  </si>
  <si>
    <t xml:space="preserve">Investicijski transferi posameznikom</t>
  </si>
  <si>
    <t xml:space="preserve">Inv. transferi javnim zavodom in javnim gosp. zavodom</t>
  </si>
  <si>
    <t xml:space="preserve">Investicijski transferi v tujino</t>
  </si>
  <si>
    <t xml:space="preserve">III.</t>
  </si>
  <si>
    <t xml:space="preserve">PRORAČUNSKI  PRESEŽEK</t>
  </si>
  <si>
    <t xml:space="preserve">(PRIMANJKLJAJ)  (I. - II.)</t>
  </si>
  <si>
    <t xml:space="preserve">(SKUPAJ PRIHODKI MINUS SKUPAJ ODHODKI)</t>
  </si>
  <si>
    <t xml:space="preserve">B.</t>
  </si>
  <si>
    <t xml:space="preserve">RAČUN  FINANČNIH  TERJATEV  IN  NALOŽB</t>
  </si>
  <si>
    <t xml:space="preserve">IV.</t>
  </si>
  <si>
    <t xml:space="preserve">PREJETA  VRAČILA  DANIH  POSOJIL  IN</t>
  </si>
  <si>
    <t xml:space="preserve">PRODAJA  KAPITALSKIH  DELEŽEV  </t>
  </si>
  <si>
    <t xml:space="preserve">(750+751)</t>
  </si>
  <si>
    <t xml:space="preserve">PREJETA VRAČILA DANIH POSOJIL</t>
  </si>
  <si>
    <t xml:space="preserve">Prejeta vračila danih posojil od posameznikov</t>
  </si>
  <si>
    <t xml:space="preserve">Prejeta vračila danih posojil od finančnih institucij</t>
  </si>
  <si>
    <t xml:space="preserve">PRODAJA KAPITALSKIH DELEŽEV</t>
  </si>
  <si>
    <t xml:space="preserve">Sred., pridoblj. s prodajo kap. deležev v javnih podjetjih</t>
  </si>
  <si>
    <t xml:space="preserve">Sred., pridoblj. s prodajo kap. deležev v finanč. instituc.</t>
  </si>
  <si>
    <t xml:space="preserve">Sred., pridoblj. s prodajo kap. deležev v privat. podjetjih</t>
  </si>
  <si>
    <t xml:space="preserve">V.</t>
  </si>
  <si>
    <t xml:space="preserve">DANA  POSOJILA  IN  POVEČANJE</t>
  </si>
  <si>
    <t xml:space="preserve">KAPITALSKIH  DELEŽEV  (440+441)</t>
  </si>
  <si>
    <t xml:space="preserve">DANA POSOJILA</t>
  </si>
  <si>
    <t xml:space="preserve">Dana posojila posameznikom</t>
  </si>
  <si>
    <t xml:space="preserve">Dana posojila javnim skladom</t>
  </si>
  <si>
    <t xml:space="preserve">Dana posojila javnim podjetjem</t>
  </si>
  <si>
    <t xml:space="preserve">Dana posojila finančnim institucijam</t>
  </si>
  <si>
    <t xml:space="preserve">Dana posojila privatnim podjetjem</t>
  </si>
  <si>
    <t xml:space="preserve">Dana posojila drugim ravnem države</t>
  </si>
  <si>
    <t xml:space="preserve">Dana posojila v tujino</t>
  </si>
  <si>
    <t xml:space="preserve">POVEČANJE KAPITALSKIH DELEŽEV</t>
  </si>
  <si>
    <t xml:space="preserve">Povečanje kapitalskih deležev v javnih podjetjih</t>
  </si>
  <si>
    <t xml:space="preserve">Povečanje kapitalskih deležev v finančnih institucijah</t>
  </si>
  <si>
    <t xml:space="preserve">Povečanje kapitalskih deležev v privatnih podjetjih</t>
  </si>
  <si>
    <t xml:space="preserve">Skupna vlaganja (joint ventures)</t>
  </si>
  <si>
    <t xml:space="preserve">Povečanje kapitalskih deležev v tujino</t>
  </si>
  <si>
    <t xml:space="preserve">VI.</t>
  </si>
  <si>
    <t xml:space="preserve">PREJETA  MINUS  DANA  POSOJILA  IN</t>
  </si>
  <si>
    <t xml:space="preserve">SPREMEMBE  KAPITALSKIH  DELEŽEV</t>
  </si>
  <si>
    <t xml:space="preserve">(IV. - V.)</t>
  </si>
  <si>
    <t xml:space="preserve">VII.</t>
  </si>
  <si>
    <t xml:space="preserve">SKUPNI  PRESEŽEK  (PRIMANJKLJAJ)</t>
  </si>
  <si>
    <t xml:space="preserve">(I. + IV.) - (II. + V.)</t>
  </si>
  <si>
    <t xml:space="preserve">(PRIHODKI IN PREJETA VRAČILA DANIH POSOJIL</t>
  </si>
  <si>
    <t xml:space="preserve">MINUS ODHODKI IN DANA POSOJILA)</t>
  </si>
  <si>
    <t xml:space="preserve">C.</t>
  </si>
  <si>
    <t xml:space="preserve">RAČUN  FINANCIRANJA</t>
  </si>
  <si>
    <t xml:space="preserve">VIII.</t>
  </si>
  <si>
    <t xml:space="preserve">ZADOLŽEVANJE  (500+501)</t>
  </si>
  <si>
    <t xml:space="preserve">DOMAČE ZADOLŽEVANJE</t>
  </si>
  <si>
    <t xml:space="preserve">Najeti krediti pri poslovnih bankah</t>
  </si>
  <si>
    <t xml:space="preserve">IX.</t>
  </si>
  <si>
    <t xml:space="preserve">ODPLAČILA  DOLGA  (550+551)</t>
  </si>
  <si>
    <t xml:space="preserve">ODPLAČILA DOMAČEGA DOLGA</t>
  </si>
  <si>
    <t xml:space="preserve">Odplačila kreditov poslovnim bankam</t>
  </si>
  <si>
    <t xml:space="preserve">Odplačila kreditov drugim domačim kreditodajalcem</t>
  </si>
  <si>
    <t xml:space="preserve">X.</t>
  </si>
  <si>
    <t xml:space="preserve">NETO  ZADOLŽEVANJE  (VIII. - IX.)</t>
  </si>
  <si>
    <t xml:space="preserve">XI.</t>
  </si>
  <si>
    <t xml:space="preserve">POVEČANJE  (ZMANJŠANJE)  SREDSTEV</t>
  </si>
  <si>
    <t xml:space="preserve">NA  RAČUNIH </t>
  </si>
  <si>
    <t xml:space="preserve">(III.+VI.+ X.)=(I.+IV.+VIII.)-(II.+V.+IX.)</t>
  </si>
  <si>
    <t xml:space="preserve">XII.</t>
  </si>
  <si>
    <t xml:space="preserve">STANJE SREDSTEV NA RAČUNU</t>
  </si>
  <si>
    <t xml:space="preserve">KONEC PRETEKLEGA LETA </t>
  </si>
  <si>
    <t xml:space="preserve">XIII.</t>
  </si>
  <si>
    <t xml:space="preserve">KONEC TEKOČEGA LETA  (XI.+XII.)</t>
  </si>
  <si>
    <t xml:space="preserve">Skupaj prejemki</t>
  </si>
  <si>
    <t xml:space="preserve">NAMENSKI PRIHODKI</t>
  </si>
  <si>
    <t xml:space="preserve">Odškodnina za sprem. namemb. kmetij. zemljišča in gozda</t>
  </si>
  <si>
    <t xml:space="preserve">Prih. iz naslova konc. dajatev od posebnih iger na srečo</t>
  </si>
  <si>
    <t xml:space="preserve">Prihodki od prodaje posl. objektov in poslovnih prostorov</t>
  </si>
  <si>
    <t xml:space="preserve">Prih. od prodaje dr. zgradb in prostorov (prodaja objektov MOM)</t>
  </si>
  <si>
    <t xml:space="preserve">Prih. od prodaje dr. zgradb in prostorov (prodaja IC Pekre)</t>
  </si>
  <si>
    <t xml:space="preserve">Prih. od prodaje dr. zgradb in prostorov (prodaja garaž Hutter)</t>
  </si>
  <si>
    <t xml:space="preserve">MF - odprava posledic po neurju v l. 98</t>
  </si>
  <si>
    <t xml:space="preserve">Druga prejeta sredstva iz drž. proračuna za tekočo porabo</t>
  </si>
  <si>
    <t xml:space="preserve">Prejeta sred. iz prorač. lokalnih skupnosti za tekočo porabo</t>
  </si>
  <si>
    <t xml:space="preserve">Prejeta sred. iz proračunov lokalnih skupnosti za investicije</t>
  </si>
  <si>
    <t xml:space="preserve">SKUPAJ NAMENSKI PRIHODKI</t>
  </si>
  <si>
    <t xml:space="preserve">Skupaj nenamenski prihod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409]mmm\-yy"/>
    <numFmt numFmtId="168" formatCode="#,##0.0"/>
    <numFmt numFmtId="169" formatCode="0.0%"/>
    <numFmt numFmtId="170" formatCode="0"/>
    <numFmt numFmtId="171" formatCode="#,##0.00"/>
    <numFmt numFmtId="172" formatCode="[$-409]d\-mmm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i&#353;ek/Plan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-prihodki"/>
      <sheetName val="prorač-prihodki (2)"/>
      <sheetName val="splošni del-bilanca"/>
      <sheetName val="splošni del-bilanca (2)"/>
      <sheetName val="odhodki-post-konti"/>
      <sheetName val="odhodki-post-konti (2)"/>
      <sheetName val="odhodki-postavke "/>
      <sheetName val="šifrant"/>
      <sheetName val="odhodki-postavke  (2)"/>
      <sheetName val="šifre-KD"/>
      <sheetName val="DD"/>
      <sheetName val="skupine postavk"/>
      <sheetName val="razdelki"/>
      <sheetName val="razdelki (2)"/>
      <sheetName val="prenos99"/>
      <sheetName val="odd.za finance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>
        <row r="1397">
          <cell r="J1397">
            <v>608390750</v>
          </cell>
          <cell r="K1397">
            <v>24620700</v>
          </cell>
          <cell r="L1397">
            <v>47812750</v>
          </cell>
          <cell r="M1397">
            <v>16681950</v>
          </cell>
          <cell r="N1397">
            <v>5960300</v>
          </cell>
          <cell r="O1397">
            <v>0</v>
          </cell>
          <cell r="P1397">
            <v>8615150</v>
          </cell>
          <cell r="Q1397">
            <v>55551600</v>
          </cell>
          <cell r="R1397">
            <v>43248750</v>
          </cell>
          <cell r="S1397">
            <v>376800</v>
          </cell>
          <cell r="T1397">
            <v>627900</v>
          </cell>
          <cell r="U1397">
            <v>289975696</v>
          </cell>
          <cell r="V1397">
            <v>8121200</v>
          </cell>
          <cell r="W1397">
            <v>95108400</v>
          </cell>
          <cell r="X1397">
            <v>12150000</v>
          </cell>
          <cell r="Y1397">
            <v>14923000</v>
          </cell>
          <cell r="Z1397">
            <v>87662900</v>
          </cell>
          <cell r="AA1397">
            <v>54877400</v>
          </cell>
          <cell r="AB1397">
            <v>163783000</v>
          </cell>
          <cell r="AC1397">
            <v>256975650</v>
          </cell>
          <cell r="AD1397">
            <v>250000</v>
          </cell>
          <cell r="AE1397">
            <v>22450000</v>
          </cell>
          <cell r="AF1397">
            <v>9073981</v>
          </cell>
          <cell r="AG1397">
            <v>62000000</v>
          </cell>
          <cell r="AH1397">
            <v>0</v>
          </cell>
          <cell r="AI1397">
            <v>96588600</v>
          </cell>
          <cell r="AJ1397">
            <v>1601700</v>
          </cell>
          <cell r="AK1397">
            <v>1993363000</v>
          </cell>
          <cell r="AL1397">
            <v>505993986</v>
          </cell>
          <cell r="AM1397">
            <v>45500000</v>
          </cell>
          <cell r="AN1397">
            <v>130000000</v>
          </cell>
          <cell r="AO1397">
            <v>312200000</v>
          </cell>
        </row>
        <row r="1397">
          <cell r="AQ1397">
            <v>0</v>
          </cell>
          <cell r="AR1397">
            <v>0</v>
          </cell>
          <cell r="AS1397">
            <v>108240000</v>
          </cell>
          <cell r="AT1397">
            <v>96257000</v>
          </cell>
          <cell r="AU1397">
            <v>1500000</v>
          </cell>
          <cell r="AV1397">
            <v>671291275</v>
          </cell>
          <cell r="AW1397">
            <v>93385800</v>
          </cell>
          <cell r="AX1397">
            <v>215915751</v>
          </cell>
          <cell r="AY1397">
            <v>159488185</v>
          </cell>
        </row>
        <row r="1397">
          <cell r="BC1397">
            <v>1885305900</v>
          </cell>
        </row>
        <row r="1397">
          <cell r="BG1397">
            <v>257085724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534" activePane="bottomLeft" state="frozen"/>
      <selection pane="topLeft" activeCell="A1" activeCellId="0" sqref="A1"/>
      <selection pane="bottomLeft" activeCell="S536" activeCellId="0" sqref="S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.28"/>
    <col collapsed="false" customWidth="true" hidden="false" outlineLevel="0" max="3" min="3" style="0" width="51.14"/>
    <col collapsed="false" customWidth="true" hidden="true" outlineLevel="0" max="4" min="4" style="0" width="17.99"/>
    <col collapsed="false" customWidth="true" hidden="true" outlineLevel="0" max="7" min="5" style="0" width="17.42"/>
    <col collapsed="false" customWidth="true" hidden="true" outlineLevel="0" max="9" min="8" style="0" width="16.84"/>
    <col collapsed="false" customWidth="true" hidden="true" outlineLevel="0" max="10" min="10" style="0" width="16.7"/>
    <col collapsed="false" customWidth="true" hidden="true" outlineLevel="0" max="11" min="11" style="0" width="17.42"/>
    <col collapsed="false" customWidth="true" hidden="true" outlineLevel="0" max="12" min="12" style="0" width="7.7"/>
    <col collapsed="false" customWidth="true" hidden="true" outlineLevel="0" max="13" min="13" style="0" width="17.42"/>
    <col collapsed="false" customWidth="true" hidden="true" outlineLevel="0" max="14" min="14" style="0" width="8.99"/>
    <col collapsed="false" customWidth="true" hidden="true" outlineLevel="0" max="15" min="15" style="0" width="17.56"/>
    <col collapsed="false" customWidth="true" hidden="true" outlineLevel="0" max="16" min="16" style="0" width="9.56"/>
    <col collapsed="false" customWidth="true" hidden="true" outlineLevel="0" max="17" min="17" style="0" width="8.99"/>
    <col collapsed="false" customWidth="true" hidden="true" outlineLevel="0" max="18" min="18" style="0" width="6.41"/>
    <col collapsed="false" customWidth="true" hidden="false" outlineLevel="0" max="19" min="19" style="0" width="16.7"/>
    <col collapsed="false" customWidth="true" hidden="true" outlineLevel="0" max="21" min="20" style="0" width="17.56"/>
    <col collapsed="false" customWidth="true" hidden="true" outlineLevel="0" max="23" min="22" style="0" width="8.56"/>
    <col collapsed="false" customWidth="true" hidden="true" outlineLevel="0" max="25" min="24" style="0" width="7.7"/>
    <col collapsed="false" customWidth="true" hidden="true" outlineLevel="0" max="26" min="26" style="0" width="16.7"/>
    <col collapsed="false" customWidth="true" hidden="false" outlineLevel="0" max="27" min="27" style="0" width="16.7"/>
    <col collapsed="false" customWidth="true" hidden="true" outlineLevel="0" max="28" min="28" style="0" width="8.85"/>
    <col collapsed="false" customWidth="true" hidden="false" outlineLevel="0" max="29" min="29" style="0" width="16.7"/>
    <col collapsed="false" customWidth="true" hidden="true" outlineLevel="0" max="30" min="30" style="0" width="8.85"/>
    <col collapsed="false" customWidth="true" hidden="true" outlineLevel="0" max="32" min="31" style="0" width="17.56"/>
    <col collapsed="false" customWidth="true" hidden="true" outlineLevel="0" max="33" min="33" style="0" width="7.7"/>
    <col collapsed="false" customWidth="true" hidden="true" outlineLevel="0" max="34" min="34" style="0" width="17.56"/>
    <col collapsed="false" customWidth="true" hidden="false" outlineLevel="0" max="35" min="35" style="0" width="16.7"/>
    <col collapsed="false" customWidth="true" hidden="false" outlineLevel="0" max="36" min="36" style="0" width="15.99"/>
    <col collapsed="false" customWidth="true" hidden="false" outlineLevel="0" max="37" min="37" style="0" width="16.7"/>
    <col collapsed="false" customWidth="true" hidden="true" outlineLevel="0" max="38" min="38" style="0" width="8.85"/>
    <col collapsed="false" customWidth="true" hidden="false" outlineLevel="0" max="39" min="39" style="0" width="7.7"/>
    <col collapsed="false" customWidth="true" hidden="true" outlineLevel="0" max="40" min="40" style="0" width="6.99"/>
    <col collapsed="false" customWidth="true" hidden="false" outlineLevel="0" max="41" min="41" style="0" width="7.42"/>
  </cols>
  <sheetData>
    <row r="1" s="3" customFormat="true" ht="18" hidden="false" customHeight="false" outlineLevel="0" collapsed="false">
      <c r="A1" s="1" t="s">
        <v>0</v>
      </c>
      <c r="B1" s="2" t="s">
        <v>1</v>
      </c>
      <c r="H1" s="4"/>
      <c r="I1" s="4"/>
      <c r="J1" s="4"/>
      <c r="K1" s="5"/>
      <c r="L1" s="4"/>
      <c r="M1" s="5"/>
      <c r="N1" s="5"/>
      <c r="O1" s="5"/>
      <c r="P1" s="5"/>
      <c r="Q1" s="4"/>
      <c r="R1" s="4"/>
      <c r="S1" s="5"/>
      <c r="T1" s="5"/>
      <c r="U1" s="5"/>
      <c r="V1" s="5"/>
      <c r="W1" s="4"/>
      <c r="X1" s="4"/>
      <c r="Y1" s="4"/>
      <c r="Z1" s="5" t="s">
        <v>2</v>
      </c>
      <c r="AA1" s="6"/>
      <c r="AB1" s="6"/>
      <c r="AC1" s="5"/>
      <c r="AD1" s="5"/>
      <c r="AE1" s="5"/>
      <c r="AF1" s="5"/>
      <c r="AG1" s="4"/>
      <c r="AH1" s="5"/>
      <c r="AI1" s="5"/>
      <c r="AJ1" s="5"/>
      <c r="AK1" s="5"/>
      <c r="AL1" s="5"/>
      <c r="AM1" s="4"/>
      <c r="AN1" s="4"/>
      <c r="AO1" s="4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8" t="s">
        <v>3</v>
      </c>
      <c r="I2" s="8" t="s">
        <v>4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 t="n">
        <v>37252</v>
      </c>
      <c r="AB2" s="8"/>
      <c r="AC2" s="9" t="s">
        <v>5</v>
      </c>
      <c r="AD2" s="8"/>
      <c r="AE2" s="8"/>
      <c r="AF2" s="8"/>
      <c r="AG2" s="8"/>
      <c r="AH2" s="8"/>
      <c r="AI2" s="9"/>
      <c r="AJ2" s="9"/>
      <c r="AK2" s="9" t="s">
        <v>6</v>
      </c>
      <c r="AL2" s="8"/>
      <c r="AM2" s="8"/>
      <c r="AN2" s="8"/>
      <c r="AO2" s="8"/>
    </row>
    <row r="3" customFormat="false" ht="12.75" hidden="false" customHeight="false" outlineLevel="0" collapsed="false">
      <c r="A3" s="10" t="s">
        <v>7</v>
      </c>
      <c r="B3" s="11"/>
      <c r="C3" s="11" t="s">
        <v>8</v>
      </c>
      <c r="D3" s="11" t="s">
        <v>9</v>
      </c>
      <c r="E3" s="11" t="s">
        <v>10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0</v>
      </c>
      <c r="K3" s="11" t="s">
        <v>11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5</v>
      </c>
      <c r="Q3" s="11" t="s">
        <v>13</v>
      </c>
      <c r="R3" s="11" t="s">
        <v>13</v>
      </c>
      <c r="S3" s="11" t="s">
        <v>10</v>
      </c>
      <c r="T3" s="11" t="s">
        <v>17</v>
      </c>
      <c r="U3" s="11" t="s">
        <v>18</v>
      </c>
      <c r="V3" s="11" t="s">
        <v>15</v>
      </c>
      <c r="W3" s="11" t="s">
        <v>13</v>
      </c>
      <c r="X3" s="11" t="s">
        <v>13</v>
      </c>
      <c r="Y3" s="11" t="s">
        <v>13</v>
      </c>
      <c r="Z3" s="11" t="s">
        <v>9</v>
      </c>
      <c r="AA3" s="12" t="s">
        <v>19</v>
      </c>
      <c r="AB3" s="12" t="s">
        <v>20</v>
      </c>
      <c r="AC3" s="11" t="s">
        <v>21</v>
      </c>
      <c r="AD3" s="12" t="s">
        <v>20</v>
      </c>
      <c r="AE3" s="11" t="s">
        <v>22</v>
      </c>
      <c r="AF3" s="11" t="s">
        <v>23</v>
      </c>
      <c r="AG3" s="11" t="s">
        <v>13</v>
      </c>
      <c r="AH3" s="11" t="s">
        <v>24</v>
      </c>
      <c r="AI3" s="11" t="s">
        <v>17</v>
      </c>
      <c r="AJ3" s="11" t="s">
        <v>25</v>
      </c>
      <c r="AK3" s="11" t="s">
        <v>17</v>
      </c>
      <c r="AL3" s="12" t="s">
        <v>20</v>
      </c>
      <c r="AM3" s="11" t="s">
        <v>13</v>
      </c>
      <c r="AN3" s="11" t="s">
        <v>13</v>
      </c>
      <c r="AO3" s="11" t="s">
        <v>13</v>
      </c>
    </row>
    <row r="4" customFormat="false" ht="12.75" hidden="false" customHeight="false" outlineLevel="0" collapsed="false">
      <c r="A4" s="10" t="s">
        <v>26</v>
      </c>
      <c r="B4" s="11"/>
      <c r="C4" s="11"/>
      <c r="D4" s="11" t="n">
        <v>1997</v>
      </c>
      <c r="E4" s="11" t="n">
        <v>1997</v>
      </c>
      <c r="F4" s="11" t="n">
        <v>1998</v>
      </c>
      <c r="G4" s="11" t="n">
        <v>1998</v>
      </c>
      <c r="H4" s="11" t="n">
        <v>1999</v>
      </c>
      <c r="I4" s="11" t="n">
        <v>1999</v>
      </c>
      <c r="J4" s="11" t="n">
        <v>1999</v>
      </c>
      <c r="K4" s="11" t="n">
        <v>2000</v>
      </c>
      <c r="L4" s="11" t="s">
        <v>27</v>
      </c>
      <c r="M4" s="11" t="n">
        <v>2000</v>
      </c>
      <c r="N4" s="11" t="s">
        <v>28</v>
      </c>
      <c r="O4" s="11" t="n">
        <v>2000</v>
      </c>
      <c r="P4" s="11" t="s">
        <v>29</v>
      </c>
      <c r="Q4" s="11" t="s">
        <v>30</v>
      </c>
      <c r="R4" s="11" t="s">
        <v>31</v>
      </c>
      <c r="S4" s="11" t="n">
        <v>2000</v>
      </c>
      <c r="T4" s="11" t="n">
        <v>2001</v>
      </c>
      <c r="U4" s="13" t="s">
        <v>32</v>
      </c>
      <c r="V4" s="11" t="s">
        <v>33</v>
      </c>
      <c r="W4" s="11" t="s">
        <v>34</v>
      </c>
      <c r="X4" s="11" t="s">
        <v>31</v>
      </c>
      <c r="Y4" s="11" t="s">
        <v>35</v>
      </c>
      <c r="Z4" s="11" t="n">
        <v>2001</v>
      </c>
      <c r="AA4" s="11" t="s">
        <v>36</v>
      </c>
      <c r="AB4" s="11" t="s">
        <v>37</v>
      </c>
      <c r="AC4" s="11" t="n">
        <v>2001</v>
      </c>
      <c r="AD4" s="11" t="s">
        <v>38</v>
      </c>
      <c r="AE4" s="11" t="s">
        <v>39</v>
      </c>
      <c r="AF4" s="11" t="s">
        <v>39</v>
      </c>
      <c r="AG4" s="11" t="s">
        <v>40</v>
      </c>
      <c r="AH4" s="11" t="s">
        <v>41</v>
      </c>
      <c r="AI4" s="11" t="s">
        <v>42</v>
      </c>
      <c r="AJ4" s="11" t="s">
        <v>43</v>
      </c>
      <c r="AK4" s="11" t="n">
        <v>2002</v>
      </c>
      <c r="AL4" s="11" t="s">
        <v>44</v>
      </c>
      <c r="AM4" s="11" t="s">
        <v>45</v>
      </c>
      <c r="AN4" s="11" t="s">
        <v>46</v>
      </c>
      <c r="AO4" s="11" t="s">
        <v>40</v>
      </c>
    </row>
    <row r="5" customFormat="false" ht="13.5" hidden="false" customHeight="false" outlineLevel="0" collapsed="false">
      <c r="A5" s="14" t="n">
        <v>1</v>
      </c>
      <c r="B5" s="14"/>
      <c r="C5" s="14" t="n">
        <v>2</v>
      </c>
      <c r="D5" s="14" t="n">
        <v>3</v>
      </c>
      <c r="E5" s="14" t="n">
        <v>3</v>
      </c>
      <c r="F5" s="14" t="n">
        <v>4</v>
      </c>
      <c r="G5" s="14" t="n">
        <v>3</v>
      </c>
      <c r="H5" s="14" t="n">
        <v>3</v>
      </c>
      <c r="I5" s="14" t="n">
        <v>3</v>
      </c>
      <c r="J5" s="14" t="n">
        <v>3</v>
      </c>
      <c r="K5" s="14" t="n">
        <v>4</v>
      </c>
      <c r="L5" s="14" t="n">
        <v>5</v>
      </c>
      <c r="M5" s="14" t="n">
        <v>5</v>
      </c>
      <c r="N5" s="14"/>
      <c r="O5" s="14" t="n">
        <v>6</v>
      </c>
      <c r="P5" s="14"/>
      <c r="Q5" s="14" t="n">
        <v>8</v>
      </c>
      <c r="R5" s="14" t="n">
        <v>9</v>
      </c>
      <c r="S5" s="14" t="n">
        <v>3</v>
      </c>
      <c r="T5" s="14" t="n">
        <v>5</v>
      </c>
      <c r="U5" s="14" t="n">
        <v>6</v>
      </c>
      <c r="V5" s="14"/>
      <c r="W5" s="14" t="n">
        <v>8</v>
      </c>
      <c r="X5" s="14" t="n">
        <v>9</v>
      </c>
      <c r="Y5" s="14" t="n">
        <v>7</v>
      </c>
      <c r="Z5" s="14" t="s">
        <v>47</v>
      </c>
      <c r="AA5" s="14" t="n">
        <v>4</v>
      </c>
      <c r="AB5" s="14"/>
      <c r="AC5" s="14" t="n">
        <v>5</v>
      </c>
      <c r="AD5" s="14"/>
      <c r="AE5" s="14" t="n">
        <v>9</v>
      </c>
      <c r="AF5" s="14" t="n">
        <v>10</v>
      </c>
      <c r="AG5" s="14" t="n">
        <v>9</v>
      </c>
      <c r="AH5" s="14" t="n">
        <v>10</v>
      </c>
      <c r="AI5" s="14" t="n">
        <v>6</v>
      </c>
      <c r="AJ5" s="14" t="n">
        <v>7</v>
      </c>
      <c r="AK5" s="14" t="n">
        <v>8</v>
      </c>
      <c r="AL5" s="14"/>
      <c r="AM5" s="14" t="n">
        <v>9</v>
      </c>
      <c r="AN5" s="14" t="s">
        <v>48</v>
      </c>
      <c r="AO5" s="14" t="n">
        <v>10</v>
      </c>
    </row>
    <row r="6" customFormat="false" ht="13.5" hidden="false" customHeight="false" outlineLevel="0" collapsed="false"/>
    <row r="7" s="15" customFormat="true" ht="15.75" hidden="false" customHeight="false" outlineLevel="0" collapsed="false">
      <c r="B7" s="16" t="s">
        <v>49</v>
      </c>
      <c r="C7" s="17" t="s">
        <v>50</v>
      </c>
      <c r="D7" s="18" t="n">
        <f aca="false">D12+D89+D218+D246+D295</f>
        <v>10022781000</v>
      </c>
      <c r="E7" s="18" t="n">
        <f aca="false">E12+E89+E218+E246+E295</f>
        <v>12206887310.48</v>
      </c>
      <c r="F7" s="18" t="n">
        <f aca="false">F12+F89+F218+F246+F295</f>
        <v>11343436000</v>
      </c>
      <c r="G7" s="18" t="n">
        <f aca="false">G12+G89+G218+G240+G246+G295</f>
        <v>12435195509.61</v>
      </c>
      <c r="H7" s="18" t="n">
        <f aca="false">H12+H89+H218+H246+H295</f>
        <v>11686600209</v>
      </c>
      <c r="I7" s="18" t="n">
        <f aca="false">I12+I89+I218+I240+I246+I295</f>
        <v>12269412634</v>
      </c>
      <c r="J7" s="18" t="n">
        <f aca="false">J12+J89+J218+J240+J246+J295</f>
        <v>11698232747.39</v>
      </c>
      <c r="K7" s="18" t="n">
        <f aca="false">K12+K89+K218+K240+K246+K295</f>
        <v>12421714000</v>
      </c>
      <c r="L7" s="19" t="n">
        <f aca="false">K7/J7*100</f>
        <v>106.184534606489</v>
      </c>
      <c r="M7" s="18" t="n">
        <f aca="false">M12+M89+M218+M240+M246+M295</f>
        <v>13544287303</v>
      </c>
      <c r="N7" s="20" t="n">
        <f aca="false">N12+N89+N218+N240+N246+N295</f>
        <v>1</v>
      </c>
      <c r="O7" s="18" t="n">
        <f aca="false">O12+O89+O218+O240+O246+O295</f>
        <v>13042823925</v>
      </c>
      <c r="P7" s="18"/>
      <c r="Q7" s="19" t="n">
        <f aca="false">O7/J7*100</f>
        <v>111.493968419375</v>
      </c>
      <c r="R7" s="19" t="n">
        <f aca="false">O7/M7*100</f>
        <v>96.2976023264884</v>
      </c>
      <c r="S7" s="18" t="n">
        <f aca="false">S12+S89+S218+S240+S246+S295</f>
        <v>12580495276</v>
      </c>
      <c r="T7" s="18" t="n">
        <f aca="false">T12+T89+T218+T240+T246+T295</f>
        <v>14530953950</v>
      </c>
      <c r="U7" s="18" t="n">
        <f aca="false">U12+U89+U218+U240+U246+U295</f>
        <v>5771774831.93</v>
      </c>
      <c r="V7" s="20" t="n">
        <f aca="false">V12+V89+V218+V240+V246+V295</f>
        <v>1</v>
      </c>
      <c r="W7" s="19" t="n">
        <f aca="false">T7/M7*100</f>
        <v>107.284743928767</v>
      </c>
      <c r="X7" s="19" t="n">
        <f aca="false">T7/O7*100</f>
        <v>111.409569227931</v>
      </c>
      <c r="Y7" s="19" t="n">
        <f aca="false">U7/T7*100</f>
        <v>39.7205500188788</v>
      </c>
      <c r="Z7" s="18" t="n">
        <f aca="false">Z12+Z89+Z218+Z240+Z246+Z295</f>
        <v>14993146755</v>
      </c>
      <c r="AA7" s="18" t="n">
        <f aca="false">AA12+AA89+AA218+AA240+AA246+AA295</f>
        <v>15081348773</v>
      </c>
      <c r="AB7" s="20" t="n">
        <f aca="false">AB12+AB89+AB218+AB240+AB246+AB295</f>
        <v>1</v>
      </c>
      <c r="AC7" s="18" t="n">
        <f aca="false">AC12+AC89+AC218+AC240+AC246+AC295</f>
        <v>14599779455</v>
      </c>
      <c r="AD7" s="20" t="n">
        <f aca="false">AD12+AD89+AD218+AD240+AD246+AD295</f>
        <v>1</v>
      </c>
      <c r="AE7" s="18" t="n">
        <f aca="false">AE12+AE89+AE218+AE240+AE246+AE295</f>
        <v>1373625455</v>
      </c>
      <c r="AF7" s="18" t="n">
        <f aca="false">AF12+AF89+AF218+AF240+AF246+AF295</f>
        <v>-1011432650</v>
      </c>
      <c r="AG7" s="19" t="n">
        <f aca="false">Z7/T7*100</f>
        <v>103.180746471225</v>
      </c>
      <c r="AH7" s="18" t="n">
        <f aca="false">Z7-T7</f>
        <v>462192805</v>
      </c>
      <c r="AI7" s="18" t="n">
        <f aca="false">AI12+AI89+AI218+AI240+AI246+AI295</f>
        <v>15437968700</v>
      </c>
      <c r="AJ7" s="18" t="n">
        <f aca="false">AK7-AI7</f>
        <v>1040004633</v>
      </c>
      <c r="AK7" s="18" t="n">
        <f aca="false">AK12+AK89+AK218+AK240+AK246+AK295</f>
        <v>16477973333</v>
      </c>
      <c r="AL7" s="20" t="n">
        <f aca="false">AL12+AL89+AL218+AL240+AL246+AL295</f>
        <v>1</v>
      </c>
      <c r="AM7" s="19" t="n">
        <f aca="false">AK7/AA7*100</f>
        <v>109.260607794578</v>
      </c>
      <c r="AN7" s="19" t="n">
        <f aca="false">AK7/Z7*100</f>
        <v>109.903368534059</v>
      </c>
      <c r="AO7" s="19" t="n">
        <f aca="false">AK7/AC7*100</f>
        <v>112.864535959526</v>
      </c>
    </row>
    <row r="8" s="15" customFormat="true" ht="15.75" hidden="false" customHeight="false" outlineLevel="0" collapsed="false">
      <c r="C8" s="21" t="s">
        <v>5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  <c r="O8" s="22"/>
      <c r="P8" s="22"/>
      <c r="Q8" s="22"/>
      <c r="R8" s="22"/>
      <c r="S8" s="22"/>
      <c r="T8" s="22"/>
      <c r="U8" s="22"/>
      <c r="V8" s="23"/>
      <c r="W8" s="22"/>
      <c r="X8" s="22"/>
      <c r="Y8" s="22"/>
      <c r="Z8" s="22"/>
      <c r="AA8" s="22"/>
      <c r="AB8" s="23"/>
      <c r="AC8" s="22"/>
      <c r="AD8" s="22"/>
      <c r="AE8" s="22"/>
      <c r="AF8" s="22"/>
      <c r="AG8" s="22"/>
      <c r="AH8" s="22"/>
      <c r="AI8" s="22"/>
      <c r="AJ8" s="22"/>
      <c r="AK8" s="22"/>
      <c r="AL8" s="23"/>
      <c r="AM8" s="22"/>
      <c r="AN8" s="22"/>
      <c r="AO8" s="22"/>
    </row>
    <row r="9" s="24" customFormat="true" ht="9" hidden="false" customHeight="true" outlineLevel="0" collapsed="false"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5"/>
      <c r="P9" s="25"/>
      <c r="Q9" s="25"/>
      <c r="R9" s="25"/>
      <c r="S9" s="25"/>
      <c r="T9" s="25"/>
      <c r="U9" s="25"/>
      <c r="V9" s="26"/>
      <c r="W9" s="25"/>
      <c r="X9" s="25"/>
      <c r="Y9" s="25"/>
      <c r="Z9" s="25"/>
      <c r="AA9" s="25"/>
      <c r="AB9" s="26"/>
      <c r="AC9" s="25"/>
      <c r="AD9" s="25"/>
      <c r="AE9" s="25"/>
      <c r="AF9" s="25"/>
      <c r="AG9" s="25"/>
      <c r="AH9" s="25"/>
      <c r="AI9" s="25"/>
      <c r="AJ9" s="25"/>
      <c r="AK9" s="25"/>
      <c r="AL9" s="26"/>
      <c r="AM9" s="25"/>
      <c r="AN9" s="25"/>
      <c r="AO9" s="25"/>
    </row>
    <row r="10" s="15" customFormat="true" ht="15.75" hidden="false" customHeight="false" outlineLevel="0" collapsed="false">
      <c r="C10" s="21" t="s">
        <v>52</v>
      </c>
      <c r="D10" s="18" t="n">
        <f aca="false">D12+D89</f>
        <v>8744936300</v>
      </c>
      <c r="E10" s="18" t="n">
        <f aca="false">E12+E89</f>
        <v>8403084542</v>
      </c>
      <c r="F10" s="18" t="n">
        <f aca="false">F12+F89</f>
        <v>9466500200</v>
      </c>
      <c r="G10" s="18" t="n">
        <f aca="false">G12+G89</f>
        <v>9338529994.05</v>
      </c>
      <c r="H10" s="18" t="n">
        <f aca="false">H12+H89</f>
        <v>10022196229</v>
      </c>
      <c r="I10" s="18" t="n">
        <f aca="false">I12+I89</f>
        <v>10344121354</v>
      </c>
      <c r="J10" s="18" t="n">
        <f aca="false">J12+J89</f>
        <v>9962862071.05</v>
      </c>
      <c r="K10" s="18" t="n">
        <f aca="false">K12+K89</f>
        <v>10870703000</v>
      </c>
      <c r="L10" s="19" t="n">
        <f aca="false">K10/J10*100</f>
        <v>109.112250299921</v>
      </c>
      <c r="M10" s="18" t="n">
        <f aca="false">M12+M89</f>
        <v>11749533178</v>
      </c>
      <c r="N10" s="20" t="n">
        <f aca="false">M10/$M$7</f>
        <v>0.867489954631834</v>
      </c>
      <c r="O10" s="18" t="n">
        <f aca="false">O12+O89</f>
        <v>11665135000</v>
      </c>
      <c r="P10" s="18"/>
      <c r="Q10" s="19" t="n">
        <f aca="false">O10/J10*100</f>
        <v>117.086183837639</v>
      </c>
      <c r="R10" s="19" t="n">
        <f aca="false">O10/M10*100</f>
        <v>99.2816890958866</v>
      </c>
      <c r="S10" s="18" t="n">
        <f aca="false">S12+S89</f>
        <v>11298979133</v>
      </c>
      <c r="T10" s="18" t="n">
        <f aca="false">T12+T89</f>
        <v>12404294550</v>
      </c>
      <c r="U10" s="18" t="n">
        <f aca="false">U12+U89</f>
        <v>5432189069.06</v>
      </c>
      <c r="V10" s="20" t="n">
        <f aca="false">T10/$T$7</f>
        <v>0.853646263877947</v>
      </c>
      <c r="W10" s="19" t="n">
        <f aca="false">T10/M10*100</f>
        <v>105.572658607629</v>
      </c>
      <c r="X10" s="19" t="n">
        <f aca="false">T10/O10*100</f>
        <v>106.336485175697</v>
      </c>
      <c r="Y10" s="19" t="n">
        <f aca="false">U10/T10*100</f>
        <v>43.792809394872</v>
      </c>
      <c r="Z10" s="18" t="n">
        <f aca="false">Z12+Z89</f>
        <v>13176224200</v>
      </c>
      <c r="AA10" s="18" t="n">
        <f aca="false">AA12+AA89</f>
        <v>13190174200</v>
      </c>
      <c r="AB10" s="20" t="n">
        <f aca="false">AA10/$AA$7</f>
        <v>0.874601761323513</v>
      </c>
      <c r="AC10" s="18" t="n">
        <f aca="false">AC12+AC89</f>
        <v>13400998100</v>
      </c>
      <c r="AD10" s="20" t="n">
        <f aca="false">AC10/$AC$7</f>
        <v>0.917890447681424</v>
      </c>
      <c r="AE10" s="18" t="n">
        <f aca="false">AE12+AE89</f>
        <v>963010000</v>
      </c>
      <c r="AF10" s="18" t="n">
        <f aca="false">AF12+AF89</f>
        <v>-291080350</v>
      </c>
      <c r="AG10" s="19" t="n">
        <f aca="false">Z10/T10*100</f>
        <v>106.223083843168</v>
      </c>
      <c r="AH10" s="18" t="n">
        <f aca="false">Z10-T10</f>
        <v>771929650</v>
      </c>
      <c r="AI10" s="18" t="n">
        <f aca="false">AI12+AI89</f>
        <v>13856152100</v>
      </c>
      <c r="AJ10" s="18" t="n">
        <f aca="false">AK10-AI10</f>
        <v>680600000</v>
      </c>
      <c r="AK10" s="18" t="n">
        <f aca="false">AK12+AK89</f>
        <v>14536752100</v>
      </c>
      <c r="AL10" s="20" t="n">
        <f aca="false">AK10/$AK$7</f>
        <v>0.882192961854577</v>
      </c>
      <c r="AM10" s="19" t="n">
        <f aca="false">AK10/AA10*100</f>
        <v>110.208947050904</v>
      </c>
      <c r="AN10" s="19" t="n">
        <f aca="false">AK10/Z10*100</f>
        <v>110.325628035382</v>
      </c>
      <c r="AO10" s="19" t="n">
        <f aca="false">AK10/AC10*100</f>
        <v>108.475144847607</v>
      </c>
    </row>
    <row r="11" customFormat="false" ht="9" hidden="false" customHeight="true" outlineLevel="0" collapsed="false"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7"/>
      <c r="P11" s="27"/>
      <c r="Q11" s="27"/>
      <c r="R11" s="27"/>
      <c r="S11" s="27"/>
      <c r="T11" s="27"/>
      <c r="U11" s="27"/>
      <c r="V11" s="28"/>
      <c r="W11" s="27"/>
      <c r="X11" s="27"/>
      <c r="Y11" s="27"/>
      <c r="Z11" s="27"/>
      <c r="AA11" s="27"/>
      <c r="AB11" s="28"/>
      <c r="AC11" s="27"/>
      <c r="AD11" s="27"/>
      <c r="AE11" s="27"/>
      <c r="AF11" s="27"/>
      <c r="AG11" s="27"/>
      <c r="AH11" s="27"/>
      <c r="AI11" s="27"/>
      <c r="AJ11" s="27"/>
      <c r="AK11" s="27"/>
      <c r="AL11" s="28"/>
      <c r="AM11" s="27"/>
      <c r="AN11" s="27"/>
      <c r="AO11" s="27"/>
    </row>
    <row r="12" s="15" customFormat="true" ht="15.75" hidden="false" customHeight="false" outlineLevel="0" collapsed="false">
      <c r="A12" s="29" t="n">
        <v>70</v>
      </c>
      <c r="B12" s="21"/>
      <c r="C12" s="21" t="s">
        <v>53</v>
      </c>
      <c r="D12" s="18" t="n">
        <f aca="false">D15+D37+D58+D86</f>
        <v>6066000000</v>
      </c>
      <c r="E12" s="18" t="n">
        <f aca="false">E15+E37+E58+E86</f>
        <v>6133053175</v>
      </c>
      <c r="F12" s="18" t="n">
        <f aca="false">F15+F37+F58+F86</f>
        <v>6921948200</v>
      </c>
      <c r="G12" s="18" t="n">
        <f aca="false">G15+G37+G58+G86</f>
        <v>6837043954.97</v>
      </c>
      <c r="H12" s="18" t="n">
        <f aca="false">H15+H37+H58+H86</f>
        <v>7308091629</v>
      </c>
      <c r="I12" s="18" t="n">
        <f aca="false">I15+I37+I58+I86</f>
        <v>7700445854</v>
      </c>
      <c r="J12" s="18" t="n">
        <f aca="false">J15+J37+J58+J86</f>
        <v>7587047170.34</v>
      </c>
      <c r="K12" s="18" t="n">
        <f aca="false">K15+K37+K58+K86</f>
        <v>8245200000</v>
      </c>
      <c r="L12" s="19" t="n">
        <f aca="false">K12/J12*100</f>
        <v>108.674690098579</v>
      </c>
      <c r="M12" s="18" t="n">
        <f aca="false">M15+M37+M58+M86</f>
        <v>8800558178</v>
      </c>
      <c r="N12" s="20" t="n">
        <f aca="false">M12/$M$7</f>
        <v>0.649761628731156</v>
      </c>
      <c r="O12" s="18" t="n">
        <f aca="false">O15+O37+O58+O86</f>
        <v>8587600000</v>
      </c>
      <c r="P12" s="18"/>
      <c r="Q12" s="19" t="n">
        <f aca="false">O12/J12*100</f>
        <v>113.187644773997</v>
      </c>
      <c r="R12" s="19" t="n">
        <f aca="false">O12/M12*100</f>
        <v>97.5801741924466</v>
      </c>
      <c r="S12" s="18" t="n">
        <f aca="false">S15+S37+S58+S86</f>
        <v>8273068151</v>
      </c>
      <c r="T12" s="18" t="n">
        <f aca="false">T15+T37+T58+T86</f>
        <v>9579430000</v>
      </c>
      <c r="U12" s="18" t="n">
        <f aca="false">U15+U37+U58+U86</f>
        <v>4404508797.09</v>
      </c>
      <c r="V12" s="20" t="n">
        <f aca="false">T12/$T$7</f>
        <v>0.659243022375692</v>
      </c>
      <c r="W12" s="19" t="n">
        <f aca="false">T12/M12*100</f>
        <v>108.850254793464</v>
      </c>
      <c r="X12" s="19" t="n">
        <f aca="false">T12/O12*100</f>
        <v>111.549559830453</v>
      </c>
      <c r="Y12" s="19" t="n">
        <f aca="false">U12/T12*100</f>
        <v>45.9788191686771</v>
      </c>
      <c r="Z12" s="18" t="n">
        <f aca="false">Z15+Z37+Z58+Z86</f>
        <v>10241200000</v>
      </c>
      <c r="AA12" s="18" t="n">
        <f aca="false">AA15+AA37+AA58+AA86</f>
        <v>10241200000</v>
      </c>
      <c r="AB12" s="20" t="n">
        <f aca="false">AA12/$AA$7</f>
        <v>0.679063932155374</v>
      </c>
      <c r="AC12" s="18" t="n">
        <f aca="false">AC15+AC37+AC58+AC86</f>
        <v>10377060000</v>
      </c>
      <c r="AD12" s="20" t="n">
        <f aca="false">AC12/$AC$7</f>
        <v>0.710768270985502</v>
      </c>
      <c r="AE12" s="18" t="n">
        <f aca="false">AE15+AE37+AE58+AE86</f>
        <v>780300000</v>
      </c>
      <c r="AF12" s="18" t="n">
        <f aca="false">AF15+AF37+AF58+AF86</f>
        <v>-118530000</v>
      </c>
      <c r="AG12" s="19" t="n">
        <f aca="false">Z12/T12*100</f>
        <v>106.90823984308</v>
      </c>
      <c r="AH12" s="18" t="n">
        <f aca="false">Z12-T12</f>
        <v>661770000</v>
      </c>
      <c r="AI12" s="18" t="n">
        <f aca="false">AI15+AI37+AI58+AI86</f>
        <v>11142605000</v>
      </c>
      <c r="AJ12" s="18" t="n">
        <f aca="false">AK12-AI12</f>
        <v>633000000</v>
      </c>
      <c r="AK12" s="18" t="n">
        <f aca="false">AK15+AK37+AK58+AK86</f>
        <v>11775605000</v>
      </c>
      <c r="AL12" s="20" t="n">
        <f aca="false">AK12/$AK$7</f>
        <v>0.714627021298627</v>
      </c>
      <c r="AM12" s="19" t="n">
        <f aca="false">AK12/AA12*100</f>
        <v>114.982668046713</v>
      </c>
      <c r="AN12" s="19" t="n">
        <f aca="false">AK12/Z12*100</f>
        <v>114.982668046713</v>
      </c>
      <c r="AO12" s="19" t="n">
        <f aca="false">AK12/AC12*100</f>
        <v>113.47727583728</v>
      </c>
    </row>
    <row r="13" customFormat="false" ht="12.75" hidden="false" customHeight="false" outlineLevel="0" collapsed="false">
      <c r="A13" s="30"/>
      <c r="C13" s="31" t="s">
        <v>54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8"/>
      <c r="O13" s="27"/>
      <c r="P13" s="27"/>
      <c r="Q13" s="27"/>
      <c r="R13" s="27"/>
      <c r="S13" s="27"/>
      <c r="T13" s="27"/>
      <c r="U13" s="27"/>
      <c r="V13" s="28"/>
      <c r="W13" s="27"/>
      <c r="X13" s="27"/>
      <c r="Y13" s="27"/>
      <c r="Z13" s="27"/>
      <c r="AA13" s="27"/>
      <c r="AB13" s="28"/>
      <c r="AC13" s="27"/>
      <c r="AD13" s="27"/>
      <c r="AE13" s="27"/>
      <c r="AF13" s="27"/>
      <c r="AG13" s="27"/>
      <c r="AH13" s="27"/>
      <c r="AI13" s="27"/>
      <c r="AJ13" s="27"/>
      <c r="AK13" s="27"/>
      <c r="AL13" s="28"/>
      <c r="AM13" s="27"/>
      <c r="AN13" s="27"/>
      <c r="AO13" s="27"/>
    </row>
    <row r="14" customFormat="false" ht="9" hidden="false" customHeight="true" outlineLevel="0" collapsed="false">
      <c r="A14" s="30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8"/>
      <c r="O14" s="27"/>
      <c r="P14" s="27"/>
      <c r="Q14" s="27"/>
      <c r="R14" s="27"/>
      <c r="S14" s="27"/>
      <c r="T14" s="27"/>
      <c r="U14" s="27"/>
      <c r="V14" s="28"/>
      <c r="W14" s="27"/>
      <c r="X14" s="27"/>
      <c r="Y14" s="27"/>
      <c r="Z14" s="27"/>
      <c r="AA14" s="27"/>
      <c r="AB14" s="28"/>
      <c r="AC14" s="27"/>
      <c r="AD14" s="27"/>
      <c r="AE14" s="27"/>
      <c r="AF14" s="27"/>
      <c r="AG14" s="27"/>
      <c r="AH14" s="27"/>
      <c r="AI14" s="27"/>
      <c r="AJ14" s="27"/>
      <c r="AK14" s="27"/>
      <c r="AL14" s="28"/>
      <c r="AM14" s="27"/>
      <c r="AN14" s="27"/>
      <c r="AO14" s="27"/>
    </row>
    <row r="15" s="31" customFormat="true" ht="12.75" hidden="false" customHeight="false" outlineLevel="0" collapsed="false">
      <c r="A15" s="32" t="n">
        <v>700</v>
      </c>
      <c r="C15" s="31" t="s">
        <v>55</v>
      </c>
      <c r="D15" s="33" t="n">
        <f aca="false">D16</f>
        <v>3993000000</v>
      </c>
      <c r="E15" s="33" t="n">
        <f aca="false">E16</f>
        <v>3779812277</v>
      </c>
      <c r="F15" s="33" t="n">
        <f aca="false">F16</f>
        <v>4349000000</v>
      </c>
      <c r="G15" s="33" t="n">
        <f aca="false">G16</f>
        <v>4180240102</v>
      </c>
      <c r="H15" s="33" t="n">
        <f aca="false">H16</f>
        <v>4732500000</v>
      </c>
      <c r="I15" s="33" t="n">
        <f aca="false">I16</f>
        <v>5075000000</v>
      </c>
      <c r="J15" s="33" t="n">
        <f aca="false">J16</f>
        <v>4956166380</v>
      </c>
      <c r="K15" s="33" t="n">
        <f aca="false">K16</f>
        <v>5505000000</v>
      </c>
      <c r="L15" s="34" t="n">
        <f aca="false">K15/J15*100</f>
        <v>111.073752935631</v>
      </c>
      <c r="M15" s="33" t="n">
        <f aca="false">M16</f>
        <v>5505000000</v>
      </c>
      <c r="N15" s="35" t="n">
        <f aca="false">M15/$M$7</f>
        <v>0.406444420208117</v>
      </c>
      <c r="O15" s="33" t="n">
        <f aca="false">O16</f>
        <v>5453000000</v>
      </c>
      <c r="P15" s="33"/>
      <c r="Q15" s="34" t="n">
        <f aca="false">O15/J15*100</f>
        <v>110.024554906084</v>
      </c>
      <c r="R15" s="34" t="n">
        <f aca="false">O15/M15*100</f>
        <v>99.05540417802</v>
      </c>
      <c r="S15" s="33" t="n">
        <f aca="false">S16</f>
        <v>5491257321</v>
      </c>
      <c r="T15" s="33" t="n">
        <f aca="false">T16</f>
        <v>5858000000</v>
      </c>
      <c r="U15" s="33" t="n">
        <f aca="false">U16</f>
        <v>2496962107</v>
      </c>
      <c r="V15" s="35" t="n">
        <f aca="false">T15/$T$7</f>
        <v>0.403139396088995</v>
      </c>
      <c r="W15" s="34" t="n">
        <f aca="false">T15/M15*100</f>
        <v>106.412352406903</v>
      </c>
      <c r="X15" s="34" t="n">
        <f aca="false">T15/O15*100</f>
        <v>107.427104346231</v>
      </c>
      <c r="Y15" s="34" t="n">
        <f aca="false">U15/T15*100</f>
        <v>42.6248225844998</v>
      </c>
      <c r="Z15" s="33" t="n">
        <f aca="false">Z16</f>
        <v>6135000000</v>
      </c>
      <c r="AA15" s="33" t="n">
        <f aca="false">AA16</f>
        <v>6135000000</v>
      </c>
      <c r="AB15" s="36" t="n">
        <f aca="false">AA15/$AA$7</f>
        <v>0.406793854604267</v>
      </c>
      <c r="AC15" s="33" t="n">
        <f aca="false">AC16</f>
        <v>6135000000</v>
      </c>
      <c r="AD15" s="36" t="n">
        <f aca="false">AC15/$AC$7</f>
        <v>0.420211827097083</v>
      </c>
      <c r="AE15" s="33" t="n">
        <f aca="false">AE16</f>
        <v>313500000</v>
      </c>
      <c r="AF15" s="33" t="n">
        <f aca="false">AF16</f>
        <v>-36500000</v>
      </c>
      <c r="AG15" s="34" t="n">
        <f aca="false">Z15/T15*100</f>
        <v>104.728576305906</v>
      </c>
      <c r="AH15" s="33" t="n">
        <f aca="false">Z15-T15</f>
        <v>277000000</v>
      </c>
      <c r="AI15" s="33" t="n">
        <f aca="false">AI16</f>
        <v>6909000000</v>
      </c>
      <c r="AJ15" s="33" t="n">
        <f aca="false">AK15-AI15</f>
        <v>-19000000</v>
      </c>
      <c r="AK15" s="33" t="n">
        <f aca="false">AK16</f>
        <v>6890000000</v>
      </c>
      <c r="AL15" s="36" t="n">
        <f aca="false">AK15/$AK$7</f>
        <v>0.418133945283282</v>
      </c>
      <c r="AM15" s="34" t="n">
        <f aca="false">AK15/AA15*100</f>
        <v>112.306438467808</v>
      </c>
      <c r="AN15" s="34" t="n">
        <f aca="false">AK15/Z15*100</f>
        <v>112.306438467808</v>
      </c>
      <c r="AO15" s="34" t="n">
        <f aca="false">AK15/AC15*100</f>
        <v>112.306438467808</v>
      </c>
    </row>
    <row r="16" s="31" customFormat="true" ht="12.75" hidden="false" customHeight="false" outlineLevel="0" collapsed="false">
      <c r="A16" s="32" t="n">
        <v>7000</v>
      </c>
      <c r="C16" s="31" t="s">
        <v>56</v>
      </c>
      <c r="D16" s="33" t="n">
        <f aca="false">SUM(D17:D35)</f>
        <v>3993000000</v>
      </c>
      <c r="E16" s="33" t="n">
        <f aca="false">SUM(E17:E35)</f>
        <v>3779812277</v>
      </c>
      <c r="F16" s="33" t="n">
        <f aca="false">SUM(F17:F35)</f>
        <v>4349000000</v>
      </c>
      <c r="G16" s="33" t="n">
        <f aca="false">SUM(G17:G35)</f>
        <v>4180240102</v>
      </c>
      <c r="H16" s="33" t="n">
        <f aca="false">SUM(H17:H35)</f>
        <v>4732500000</v>
      </c>
      <c r="I16" s="33" t="n">
        <f aca="false">SUM(I17:I35)</f>
        <v>5075000000</v>
      </c>
      <c r="J16" s="33" t="n">
        <f aca="false">SUM(J17:J35)</f>
        <v>4956166380</v>
      </c>
      <c r="K16" s="33" t="n">
        <f aca="false">SUM(K17:K35)</f>
        <v>5505000000</v>
      </c>
      <c r="L16" s="34" t="n">
        <f aca="false">K16/J16*100</f>
        <v>111.073752935631</v>
      </c>
      <c r="M16" s="33" t="n">
        <f aca="false">SUM(M17:M35)</f>
        <v>5505000000</v>
      </c>
      <c r="N16" s="35" t="n">
        <f aca="false">M16/$M$7</f>
        <v>0.406444420208117</v>
      </c>
      <c r="O16" s="33" t="n">
        <f aca="false">SUM(O17:O35)</f>
        <v>5453000000</v>
      </c>
      <c r="P16" s="33"/>
      <c r="Q16" s="34" t="n">
        <f aca="false">O16/J16*100</f>
        <v>110.024554906084</v>
      </c>
      <c r="R16" s="34" t="n">
        <f aca="false">O16/M16*100</f>
        <v>99.05540417802</v>
      </c>
      <c r="S16" s="33" t="n">
        <f aca="false">SUM(S17:S35)</f>
        <v>5491257321</v>
      </c>
      <c r="T16" s="33" t="n">
        <f aca="false">SUM(T17:T35)</f>
        <v>5858000000</v>
      </c>
      <c r="U16" s="33" t="n">
        <f aca="false">SUM(U17:U35)</f>
        <v>2496962107</v>
      </c>
      <c r="V16" s="35" t="n">
        <f aca="false">T16/$T$7</f>
        <v>0.403139396088995</v>
      </c>
      <c r="W16" s="34" t="n">
        <f aca="false">T16/M16*100</f>
        <v>106.412352406903</v>
      </c>
      <c r="X16" s="34" t="n">
        <f aca="false">T16/O16*100</f>
        <v>107.427104346231</v>
      </c>
      <c r="Y16" s="34" t="n">
        <f aca="false">U16/T16*100</f>
        <v>42.6248225844998</v>
      </c>
      <c r="Z16" s="33" t="n">
        <f aca="false">SUM(Z17:Z35)</f>
        <v>6135000000</v>
      </c>
      <c r="AA16" s="33" t="n">
        <f aca="false">SUM(AA17:AA35)</f>
        <v>6135000000</v>
      </c>
      <c r="AB16" s="36" t="n">
        <f aca="false">AA16/$AA$7</f>
        <v>0.406793854604267</v>
      </c>
      <c r="AC16" s="33" t="n">
        <f aca="false">SUM(AC17:AC35)</f>
        <v>6135000000</v>
      </c>
      <c r="AD16" s="36" t="n">
        <f aca="false">AC16/$AC$7</f>
        <v>0.420211827097083</v>
      </c>
      <c r="AE16" s="33" t="n">
        <f aca="false">SUM(AE17:AE35)</f>
        <v>313500000</v>
      </c>
      <c r="AF16" s="33" t="n">
        <f aca="false">SUM(AF17:AF35)</f>
        <v>-36500000</v>
      </c>
      <c r="AG16" s="34" t="n">
        <f aca="false">Z16/T16*100</f>
        <v>104.728576305906</v>
      </c>
      <c r="AH16" s="33" t="n">
        <f aca="false">Z16-T16</f>
        <v>277000000</v>
      </c>
      <c r="AI16" s="33" t="n">
        <f aca="false">SUM(AI17:AI35)</f>
        <v>6909000000</v>
      </c>
      <c r="AJ16" s="33" t="n">
        <f aca="false">AK16-AI16</f>
        <v>-19000000</v>
      </c>
      <c r="AK16" s="33" t="n">
        <f aca="false">SUM(AK17:AK35)</f>
        <v>6890000000</v>
      </c>
      <c r="AL16" s="36" t="n">
        <f aca="false">AK16/$AK$7</f>
        <v>0.418133945283282</v>
      </c>
      <c r="AM16" s="34" t="n">
        <f aca="false">AK16/AA16*100</f>
        <v>112.306438467808</v>
      </c>
      <c r="AN16" s="34" t="n">
        <f aca="false">AK16/Z16*100</f>
        <v>112.306438467808</v>
      </c>
      <c r="AO16" s="34" t="n">
        <f aca="false">AK16/AC16*100</f>
        <v>112.306438467808</v>
      </c>
    </row>
    <row r="17" s="37" customFormat="true" ht="12.75" hidden="false" customHeight="true" outlineLevel="0" collapsed="false">
      <c r="A17" s="10" t="s">
        <v>57</v>
      </c>
      <c r="C17" s="37" t="s">
        <v>58</v>
      </c>
      <c r="D17" s="38" t="n">
        <v>100000000</v>
      </c>
      <c r="E17" s="38" t="n">
        <v>90344056</v>
      </c>
      <c r="F17" s="38" t="n">
        <v>90000000</v>
      </c>
      <c r="G17" s="38" t="n">
        <v>128525066</v>
      </c>
      <c r="H17" s="38" t="n">
        <v>144900000</v>
      </c>
      <c r="I17" s="38" t="n">
        <v>120000000</v>
      </c>
      <c r="J17" s="38" t="n">
        <v>147820029</v>
      </c>
      <c r="K17" s="38" t="n">
        <f aca="false">127000000+3000000</f>
        <v>130000000</v>
      </c>
      <c r="L17" s="39" t="n">
        <f aca="false">K17/J17*100</f>
        <v>87.9447804735582</v>
      </c>
      <c r="M17" s="38" t="n">
        <f aca="false">127000000+3000000</f>
        <v>130000000</v>
      </c>
      <c r="N17" s="40" t="n">
        <f aca="false">M17/$M$7</f>
        <v>0.00959814252989196</v>
      </c>
      <c r="O17" s="38" t="n">
        <f aca="false">127000000+3000000-52000000</f>
        <v>78000000</v>
      </c>
      <c r="P17" s="38"/>
      <c r="Q17" s="39" t="n">
        <f aca="false">O17/J17*100</f>
        <v>52.7668682841349</v>
      </c>
      <c r="R17" s="39" t="n">
        <f aca="false">O17/M17*100</f>
        <v>60</v>
      </c>
      <c r="S17" s="38" t="n">
        <v>155592304</v>
      </c>
      <c r="T17" s="38" t="n">
        <f aca="false">142000000-147000000</f>
        <v>-5000000</v>
      </c>
      <c r="U17" s="38" t="n">
        <v>24440924.07</v>
      </c>
      <c r="V17" s="40" t="n">
        <f aca="false">T17/$T$7</f>
        <v>-0.000344093031827411</v>
      </c>
      <c r="W17" s="39" t="n">
        <f aca="false">T17/M17*100</f>
        <v>-3.84615384615385</v>
      </c>
      <c r="X17" s="39" t="n">
        <f aca="false">T17/O17*100</f>
        <v>-6.41025641025641</v>
      </c>
      <c r="Y17" s="39" t="n">
        <f aca="false">U17/T17*100</f>
        <v>-488.8184814</v>
      </c>
      <c r="Z17" s="38" t="n">
        <v>170000000</v>
      </c>
      <c r="AA17" s="38" t="n">
        <v>170000000</v>
      </c>
      <c r="AB17" s="40" t="n">
        <f aca="false">AA17/$AA$7</f>
        <v>0.0112722013500775</v>
      </c>
      <c r="AC17" s="38" t="n">
        <v>170000000</v>
      </c>
      <c r="AD17" s="40" t="n">
        <f aca="false">AC17/$AC$7</f>
        <v>0.0116440115088026</v>
      </c>
      <c r="AE17" s="38" t="n">
        <f aca="false">IF(Z17&gt;T17,Z17-T17,0)</f>
        <v>175000000</v>
      </c>
      <c r="AF17" s="38" t="n">
        <f aca="false">IF(Z17&lt;T17,Z17-T17,0)</f>
        <v>0</v>
      </c>
      <c r="AG17" s="39" t="n">
        <f aca="false">Z17/T17*100</f>
        <v>-3400</v>
      </c>
      <c r="AH17" s="38" t="n">
        <f aca="false">Z17-T17</f>
        <v>175000000</v>
      </c>
      <c r="AI17" s="38" t="n">
        <v>180000000</v>
      </c>
      <c r="AJ17" s="38" t="n">
        <f aca="false">AK17-AI17</f>
        <v>0</v>
      </c>
      <c r="AK17" s="38" t="n">
        <v>180000000</v>
      </c>
      <c r="AL17" s="40" t="n">
        <f aca="false">AK17/$AK$7</f>
        <v>0.0109236734616823</v>
      </c>
      <c r="AM17" s="39" t="n">
        <f aca="false">AK17/AA17*100</f>
        <v>105.882352941176</v>
      </c>
      <c r="AN17" s="39" t="n">
        <f aca="false">AK17/Z17*100</f>
        <v>105.882352941176</v>
      </c>
      <c r="AO17" s="39" t="n">
        <f aca="false">AK17/AC17*100</f>
        <v>105.882352941176</v>
      </c>
    </row>
    <row r="18" s="37" customFormat="true" ht="12.75" hidden="false" customHeight="true" outlineLevel="0" collapsed="false">
      <c r="A18" s="10" t="s">
        <v>59</v>
      </c>
      <c r="C18" s="37" t="s">
        <v>60</v>
      </c>
      <c r="D18" s="38" t="n">
        <v>3530000000</v>
      </c>
      <c r="E18" s="38" t="n">
        <v>3313551547</v>
      </c>
      <c r="F18" s="38" t="n">
        <v>3850000000</v>
      </c>
      <c r="G18" s="38" t="n">
        <v>3493811998</v>
      </c>
      <c r="H18" s="38" t="n">
        <v>3965000000</v>
      </c>
      <c r="I18" s="38" t="n">
        <v>4323000000</v>
      </c>
      <c r="J18" s="38" t="n">
        <v>4192626668</v>
      </c>
      <c r="K18" s="38" t="n">
        <f aca="false">4590000000+100000000</f>
        <v>4690000000</v>
      </c>
      <c r="L18" s="39" t="n">
        <f aca="false">K18/J18*100</f>
        <v>111.863048427282</v>
      </c>
      <c r="M18" s="38" t="n">
        <f aca="false">4590000000+100000000</f>
        <v>4690000000</v>
      </c>
      <c r="N18" s="40" t="n">
        <f aca="false">M18/$M$7</f>
        <v>0.346271449732256</v>
      </c>
      <c r="O18" s="38" t="n">
        <f aca="false">4590000000+100000000</f>
        <v>4690000000</v>
      </c>
      <c r="P18" s="38"/>
      <c r="Q18" s="39" t="n">
        <f aca="false">O18/J18*100</f>
        <v>111.863048427282</v>
      </c>
      <c r="R18" s="39" t="n">
        <f aca="false">O18/M18*100</f>
        <v>100</v>
      </c>
      <c r="S18" s="38" t="n">
        <v>4677666129</v>
      </c>
      <c r="T18" s="38" t="n">
        <v>5116000000</v>
      </c>
      <c r="U18" s="38" t="n">
        <v>2203007697.7</v>
      </c>
      <c r="V18" s="40" t="n">
        <f aca="false">T18/$T$7</f>
        <v>0.352075990165807</v>
      </c>
      <c r="W18" s="39" t="n">
        <f aca="false">T18/M18*100</f>
        <v>109.08315565032</v>
      </c>
      <c r="X18" s="39" t="n">
        <f aca="false">T18/O18*100</f>
        <v>109.08315565032</v>
      </c>
      <c r="Y18" s="39" t="n">
        <f aca="false">U18/T18*100</f>
        <v>43.0611356078968</v>
      </c>
      <c r="Z18" s="38" t="n">
        <f aca="false">5300000000-60000000</f>
        <v>5240000000</v>
      </c>
      <c r="AA18" s="38" t="n">
        <f aca="false">5300000000-60000000</f>
        <v>5240000000</v>
      </c>
      <c r="AB18" s="40" t="n">
        <f aca="false">AA18/$AA$7</f>
        <v>0.347449029849447</v>
      </c>
      <c r="AC18" s="38" t="n">
        <f aca="false">5300000000-60000000</f>
        <v>5240000000</v>
      </c>
      <c r="AD18" s="40" t="n">
        <f aca="false">AC18/$AC$7</f>
        <v>0.358909531212504</v>
      </c>
      <c r="AE18" s="38" t="n">
        <f aca="false">IF(Z18&gt;T18,Z18-T18,0)</f>
        <v>124000000</v>
      </c>
      <c r="AF18" s="38" t="n">
        <f aca="false">IF(Z18&lt;T18,Z18-T18,0)</f>
        <v>0</v>
      </c>
      <c r="AG18" s="39" t="n">
        <f aca="false">Z18/T18*100</f>
        <v>102.423768569195</v>
      </c>
      <c r="AH18" s="38" t="n">
        <f aca="false">Z18-T18</f>
        <v>124000000</v>
      </c>
      <c r="AI18" s="38" t="n">
        <f aca="false">5910000000+19000000</f>
        <v>5929000000</v>
      </c>
      <c r="AJ18" s="38" t="n">
        <f aca="false">AK18-AI18</f>
        <v>-19000000</v>
      </c>
      <c r="AK18" s="38" t="n">
        <v>5910000000</v>
      </c>
      <c r="AL18" s="40" t="n">
        <f aca="false">AK18/$AK$7</f>
        <v>0.358660611991901</v>
      </c>
      <c r="AM18" s="39" t="n">
        <f aca="false">AK18/AA18*100</f>
        <v>112.786259541985</v>
      </c>
      <c r="AN18" s="39" t="n">
        <f aca="false">AK18/Z18*100</f>
        <v>112.786259541985</v>
      </c>
      <c r="AO18" s="39" t="n">
        <f aca="false">AK18/AC18*100</f>
        <v>112.786259541985</v>
      </c>
    </row>
    <row r="19" s="37" customFormat="true" ht="12.75" hidden="false" customHeight="true" outlineLevel="0" collapsed="false">
      <c r="A19" s="10" t="s">
        <v>61</v>
      </c>
      <c r="C19" s="37" t="s">
        <v>62</v>
      </c>
      <c r="D19" s="38"/>
      <c r="E19" s="38"/>
      <c r="F19" s="38"/>
      <c r="G19" s="38" t="n">
        <v>52912749</v>
      </c>
      <c r="H19" s="38" t="n">
        <v>61900000</v>
      </c>
      <c r="I19" s="38" t="n">
        <v>68000000</v>
      </c>
      <c r="J19" s="38" t="n">
        <v>64987855</v>
      </c>
      <c r="K19" s="38" t="n">
        <f aca="false">72000000+4000000</f>
        <v>76000000</v>
      </c>
      <c r="L19" s="39" t="n">
        <f aca="false">K19/J19*100</f>
        <v>116.944927633017</v>
      </c>
      <c r="M19" s="38" t="n">
        <f aca="false">72000000+4000000</f>
        <v>76000000</v>
      </c>
      <c r="N19" s="40" t="n">
        <f aca="false">M19/$M$7</f>
        <v>0.00561122178670607</v>
      </c>
      <c r="O19" s="38" t="n">
        <f aca="false">72000000+4000000</f>
        <v>76000000</v>
      </c>
      <c r="P19" s="38"/>
      <c r="Q19" s="39" t="n">
        <f aca="false">O19/J19*100</f>
        <v>116.944927633017</v>
      </c>
      <c r="R19" s="39" t="n">
        <f aca="false">O19/M19*100</f>
        <v>100</v>
      </c>
      <c r="S19" s="38" t="n">
        <v>67580832</v>
      </c>
      <c r="T19" s="38" t="n">
        <v>82900000</v>
      </c>
      <c r="U19" s="38" t="n">
        <v>26488307.76</v>
      </c>
      <c r="V19" s="40" t="n">
        <f aca="false">T19/$T$7</f>
        <v>0.00570506246769848</v>
      </c>
      <c r="W19" s="39" t="n">
        <f aca="false">T19/M19*100</f>
        <v>109.078947368421</v>
      </c>
      <c r="X19" s="39" t="n">
        <f aca="false">T19/O19*100</f>
        <v>109.078947368421</v>
      </c>
      <c r="Y19" s="39" t="n">
        <f aca="false">U19/T19*100</f>
        <v>31.9521203377563</v>
      </c>
      <c r="Z19" s="38" t="n">
        <v>75000000</v>
      </c>
      <c r="AA19" s="38" t="n">
        <v>75000000</v>
      </c>
      <c r="AB19" s="40" t="n">
        <f aca="false">AA19/$AA$7</f>
        <v>0.00497303000738713</v>
      </c>
      <c r="AC19" s="38" t="n">
        <v>75000000</v>
      </c>
      <c r="AD19" s="40" t="n">
        <f aca="false">AC19/$AC$7</f>
        <v>0.00513706390094233</v>
      </c>
      <c r="AE19" s="38" t="n">
        <f aca="false">IF(Z19&gt;T19,Z19-T19,0)</f>
        <v>0</v>
      </c>
      <c r="AF19" s="38" t="n">
        <f aca="false">IF(Z19&lt;T19,Z19-T19,0)</f>
        <v>-7900000</v>
      </c>
      <c r="AG19" s="39" t="n">
        <f aca="false">Z19/T19*100</f>
        <v>90.4704463208685</v>
      </c>
      <c r="AH19" s="38" t="n">
        <f aca="false">Z19-T19</f>
        <v>-7900000</v>
      </c>
      <c r="AI19" s="38" t="n">
        <v>80000000</v>
      </c>
      <c r="AJ19" s="38" t="n">
        <f aca="false">AK19-AI19</f>
        <v>0</v>
      </c>
      <c r="AK19" s="38" t="n">
        <v>80000000</v>
      </c>
      <c r="AL19" s="40" t="n">
        <f aca="false">AK19/$AK$7</f>
        <v>0.00485496598296989</v>
      </c>
      <c r="AM19" s="39" t="n">
        <f aca="false">AK19/AA19*100</f>
        <v>106.666666666667</v>
      </c>
      <c r="AN19" s="39" t="n">
        <f aca="false">AK19/Z19*100</f>
        <v>106.666666666667</v>
      </c>
      <c r="AO19" s="39" t="n">
        <f aca="false">AK19/AC19*100</f>
        <v>106.666666666667</v>
      </c>
    </row>
    <row r="20" s="37" customFormat="true" ht="12.75" hidden="false" customHeight="true" outlineLevel="0" collapsed="false">
      <c r="A20" s="10" t="s">
        <v>63</v>
      </c>
      <c r="C20" s="37" t="s">
        <v>64</v>
      </c>
      <c r="D20" s="38"/>
      <c r="E20" s="38"/>
      <c r="F20" s="38"/>
      <c r="G20" s="38" t="n">
        <v>88240451</v>
      </c>
      <c r="H20" s="38" t="n">
        <v>90800000</v>
      </c>
      <c r="I20" s="38" t="n">
        <v>100000000</v>
      </c>
      <c r="J20" s="38" t="n">
        <v>97955667</v>
      </c>
      <c r="K20" s="38" t="n">
        <v>106000000</v>
      </c>
      <c r="L20" s="39" t="n">
        <f aca="false">K20/J20*100</f>
        <v>108.21221808433</v>
      </c>
      <c r="M20" s="38" t="n">
        <v>106000000</v>
      </c>
      <c r="N20" s="40" t="n">
        <f aca="false">M20/$M$7</f>
        <v>0.00782617775514268</v>
      </c>
      <c r="O20" s="38" t="n">
        <v>106000000</v>
      </c>
      <c r="P20" s="38"/>
      <c r="Q20" s="39" t="n">
        <f aca="false">O20/J20*100</f>
        <v>108.21221808433</v>
      </c>
      <c r="R20" s="39" t="n">
        <f aca="false">O20/M20*100</f>
        <v>100</v>
      </c>
      <c r="S20" s="38" t="n">
        <v>105366540</v>
      </c>
      <c r="T20" s="38" t="n">
        <v>115600000</v>
      </c>
      <c r="U20" s="38" t="n">
        <v>44505938.41</v>
      </c>
      <c r="V20" s="40" t="n">
        <f aca="false">T20/$T$7</f>
        <v>0.00795543089584975</v>
      </c>
      <c r="W20" s="39" t="n">
        <f aca="false">T20/M20*100</f>
        <v>109.056603773585</v>
      </c>
      <c r="X20" s="39" t="n">
        <f aca="false">T20/O20*100</f>
        <v>109.056603773585</v>
      </c>
      <c r="Y20" s="39" t="n">
        <f aca="false">U20/T20*100</f>
        <v>38.4999467214533</v>
      </c>
      <c r="Z20" s="38" t="n">
        <v>115600000</v>
      </c>
      <c r="AA20" s="38" t="n">
        <v>115600000</v>
      </c>
      <c r="AB20" s="40" t="n">
        <f aca="false">AA20/$AA$7</f>
        <v>0.00766509691805269</v>
      </c>
      <c r="AC20" s="38" t="n">
        <v>115600000</v>
      </c>
      <c r="AD20" s="40" t="n">
        <f aca="false">AC20/$AC$7</f>
        <v>0.00791792782598578</v>
      </c>
      <c r="AE20" s="38" t="n">
        <f aca="false">IF(Z20&gt;T20,Z20-T20,0)</f>
        <v>0</v>
      </c>
      <c r="AF20" s="38" t="n">
        <f aca="false">IF(Z20&lt;T20,Z20-T20,0)</f>
        <v>0</v>
      </c>
      <c r="AG20" s="39" t="n">
        <f aca="false">Z20/T20*100</f>
        <v>100</v>
      </c>
      <c r="AH20" s="38" t="n">
        <f aca="false">Z20-T20</f>
        <v>0</v>
      </c>
      <c r="AI20" s="38" t="n">
        <v>125000000</v>
      </c>
      <c r="AJ20" s="38" t="n">
        <f aca="false">AK20-AI20</f>
        <v>0</v>
      </c>
      <c r="AK20" s="38" t="n">
        <v>125000000</v>
      </c>
      <c r="AL20" s="40" t="n">
        <f aca="false">AK20/$AK$7</f>
        <v>0.00758588434839046</v>
      </c>
      <c r="AM20" s="39" t="n">
        <f aca="false">AK20/AA20*100</f>
        <v>108.131487889273</v>
      </c>
      <c r="AN20" s="39" t="n">
        <f aca="false">AK20/Z20*100</f>
        <v>108.131487889273</v>
      </c>
      <c r="AO20" s="39" t="n">
        <f aca="false">AK20/AC20*100</f>
        <v>108.131487889273</v>
      </c>
    </row>
    <row r="21" s="37" customFormat="true" ht="12.75" hidden="false" customHeight="true" outlineLevel="0" collapsed="false">
      <c r="A21" s="10" t="s">
        <v>65</v>
      </c>
      <c r="C21" s="37" t="s">
        <v>66</v>
      </c>
      <c r="D21" s="38"/>
      <c r="E21" s="38"/>
      <c r="F21" s="38"/>
      <c r="G21" s="38" t="n">
        <v>9287403</v>
      </c>
      <c r="H21" s="38" t="n">
        <v>8200000</v>
      </c>
      <c r="I21" s="38" t="n">
        <v>9000000</v>
      </c>
      <c r="J21" s="38" t="n">
        <v>10736090</v>
      </c>
      <c r="K21" s="38" t="n">
        <f aca="false">9600000</f>
        <v>9600000</v>
      </c>
      <c r="L21" s="39" t="n">
        <f aca="false">K21/J21*100</f>
        <v>89.4180283511036</v>
      </c>
      <c r="M21" s="38" t="n">
        <f aca="false">9600000</f>
        <v>9600000</v>
      </c>
      <c r="N21" s="40" t="n">
        <f aca="false">M21/$M$7</f>
        <v>0.000708785909899714</v>
      </c>
      <c r="O21" s="38" t="n">
        <f aca="false">9600000</f>
        <v>9600000</v>
      </c>
      <c r="P21" s="38"/>
      <c r="Q21" s="39" t="n">
        <f aca="false">O21/J21*100</f>
        <v>89.4180283511036</v>
      </c>
      <c r="R21" s="39" t="n">
        <f aca="false">O21/M21*100</f>
        <v>100</v>
      </c>
      <c r="S21" s="38" t="n">
        <v>15226316</v>
      </c>
      <c r="T21" s="38" t="n">
        <v>10500000</v>
      </c>
      <c r="U21" s="38" t="n">
        <v>5082731.72</v>
      </c>
      <c r="V21" s="40" t="n">
        <f aca="false">T21/$T$7</f>
        <v>0.000722595366837564</v>
      </c>
      <c r="W21" s="39" t="n">
        <f aca="false">T21/M21*100</f>
        <v>109.375</v>
      </c>
      <c r="X21" s="39" t="n">
        <f aca="false">T21/O21*100</f>
        <v>109.375</v>
      </c>
      <c r="Y21" s="39" t="n">
        <f aca="false">U21/T21*100</f>
        <v>48.4069687619048</v>
      </c>
      <c r="Z21" s="38" t="n">
        <v>17000000</v>
      </c>
      <c r="AA21" s="38" t="n">
        <v>17000000</v>
      </c>
      <c r="AB21" s="40" t="n">
        <f aca="false">AA21/$AA$7</f>
        <v>0.00112722013500775</v>
      </c>
      <c r="AC21" s="38" t="n">
        <v>17000000</v>
      </c>
      <c r="AD21" s="40" t="n">
        <f aca="false">AC21/$AC$7</f>
        <v>0.00116440115088026</v>
      </c>
      <c r="AE21" s="38" t="n">
        <f aca="false">IF(Z21&gt;T21,Z21-T21,0)</f>
        <v>6500000</v>
      </c>
      <c r="AF21" s="38" t="n">
        <f aca="false">IF(Z21&lt;T21,Z21-T21,0)</f>
        <v>0</v>
      </c>
      <c r="AG21" s="39" t="n">
        <f aca="false">Z21/T21*100</f>
        <v>161.904761904762</v>
      </c>
      <c r="AH21" s="38" t="n">
        <f aca="false">Z21-T21</f>
        <v>6500000</v>
      </c>
      <c r="AI21" s="38" t="n">
        <v>18000000</v>
      </c>
      <c r="AJ21" s="38" t="n">
        <f aca="false">AK21-AI21</f>
        <v>0</v>
      </c>
      <c r="AK21" s="38" t="n">
        <v>18000000</v>
      </c>
      <c r="AL21" s="40" t="n">
        <f aca="false">AK21/$AK$7</f>
        <v>0.00109236734616823</v>
      </c>
      <c r="AM21" s="39" t="n">
        <f aca="false">AK21/AA21*100</f>
        <v>105.882352941176</v>
      </c>
      <c r="AN21" s="39" t="n">
        <f aca="false">AK21/Z21*100</f>
        <v>105.882352941176</v>
      </c>
      <c r="AO21" s="39" t="n">
        <f aca="false">AK21/AC21*100</f>
        <v>105.882352941176</v>
      </c>
    </row>
    <row r="22" s="37" customFormat="true" ht="12.75" hidden="false" customHeight="true" outlineLevel="0" collapsed="false">
      <c r="A22" s="10" t="s">
        <v>67</v>
      </c>
      <c r="C22" s="37" t="s">
        <v>68</v>
      </c>
      <c r="D22" s="38" t="n">
        <v>4000000</v>
      </c>
      <c r="E22" s="38" t="n">
        <v>2218375</v>
      </c>
      <c r="F22" s="38" t="n">
        <v>3000000</v>
      </c>
      <c r="G22" s="38" t="n">
        <v>1001884</v>
      </c>
      <c r="H22" s="38" t="n">
        <v>1000000</v>
      </c>
      <c r="I22" s="38" t="n">
        <v>1050000</v>
      </c>
      <c r="J22" s="38" t="n">
        <v>990855</v>
      </c>
      <c r="K22" s="38" t="n">
        <v>1100000</v>
      </c>
      <c r="L22" s="39" t="n">
        <f aca="false">K22/J22*100</f>
        <v>111.015234317837</v>
      </c>
      <c r="M22" s="38" t="n">
        <v>1100000</v>
      </c>
      <c r="N22" s="40" t="n">
        <f aca="false">M22/$M$7</f>
        <v>8.12150521760089E-005</v>
      </c>
      <c r="O22" s="38" t="n">
        <v>1100000</v>
      </c>
      <c r="P22" s="38"/>
      <c r="Q22" s="39" t="n">
        <f aca="false">O22/J22*100</f>
        <v>111.015234317837</v>
      </c>
      <c r="R22" s="39" t="n">
        <f aca="false">O22/M22*100</f>
        <v>100</v>
      </c>
      <c r="S22" s="38" t="n">
        <v>1210302</v>
      </c>
      <c r="T22" s="38" t="n">
        <v>1200000</v>
      </c>
      <c r="U22" s="38" t="n">
        <v>413655.71</v>
      </c>
      <c r="V22" s="40" t="n">
        <f aca="false">T22/$T$7</f>
        <v>8.25823276385788E-005</v>
      </c>
      <c r="W22" s="39" t="n">
        <f aca="false">T22/M22*100</f>
        <v>109.090909090909</v>
      </c>
      <c r="X22" s="39" t="n">
        <f aca="false">T22/O22*100</f>
        <v>109.090909090909</v>
      </c>
      <c r="Y22" s="39" t="n">
        <f aca="false">U22/T22*100</f>
        <v>34.4713091666667</v>
      </c>
      <c r="Z22" s="38" t="n">
        <v>1200000</v>
      </c>
      <c r="AA22" s="38" t="n">
        <v>1200000</v>
      </c>
      <c r="AB22" s="40" t="n">
        <f aca="false">AA22/$AA$7</f>
        <v>7.9568480118194E-005</v>
      </c>
      <c r="AC22" s="38" t="n">
        <v>1200000</v>
      </c>
      <c r="AD22" s="40" t="n">
        <f aca="false">AC22/$AC$7</f>
        <v>8.21930224150773E-005</v>
      </c>
      <c r="AE22" s="38" t="n">
        <f aca="false">IF(Z22&gt;T22,Z22-T22,0)</f>
        <v>0</v>
      </c>
      <c r="AF22" s="38" t="n">
        <f aca="false">IF(Z22&lt;T22,Z22-T22,0)</f>
        <v>0</v>
      </c>
      <c r="AG22" s="39" t="n">
        <f aca="false">Z22/T22*100</f>
        <v>100</v>
      </c>
      <c r="AH22" s="38" t="n">
        <f aca="false">Z22-T22</f>
        <v>0</v>
      </c>
      <c r="AI22" s="38" t="n">
        <v>1200000</v>
      </c>
      <c r="AJ22" s="38" t="n">
        <f aca="false">AK22-AI22</f>
        <v>0</v>
      </c>
      <c r="AK22" s="38" t="n">
        <v>1200000</v>
      </c>
      <c r="AL22" s="40" t="n">
        <f aca="false">AK22/$AK$7</f>
        <v>7.28244897445484E-005</v>
      </c>
      <c r="AM22" s="39" t="n">
        <f aca="false">AK22/AA22*100</f>
        <v>100</v>
      </c>
      <c r="AN22" s="39" t="n">
        <f aca="false">AK22/Z22*100</f>
        <v>100</v>
      </c>
      <c r="AO22" s="39" t="n">
        <f aca="false">AK22/AC22*100</f>
        <v>100</v>
      </c>
    </row>
    <row r="23" s="37" customFormat="true" ht="12.75" hidden="false" customHeight="true" outlineLevel="0" collapsed="false">
      <c r="A23" s="10" t="s">
        <v>69</v>
      </c>
      <c r="C23" s="37" t="s">
        <v>70</v>
      </c>
      <c r="D23" s="38"/>
      <c r="E23" s="38"/>
      <c r="F23" s="38"/>
      <c r="G23" s="38" t="n">
        <v>706334</v>
      </c>
      <c r="H23" s="38" t="n">
        <v>900000</v>
      </c>
      <c r="I23" s="38" t="n">
        <v>950000</v>
      </c>
      <c r="J23" s="38" t="n">
        <v>815920</v>
      </c>
      <c r="K23" s="38" t="n">
        <v>1000000</v>
      </c>
      <c r="L23" s="39" t="n">
        <f aca="false">K23/J23*100</f>
        <v>122.561035395627</v>
      </c>
      <c r="M23" s="38" t="n">
        <v>1000000</v>
      </c>
      <c r="N23" s="40" t="n">
        <f aca="false">M23/$M$7</f>
        <v>7.38318656145536E-005</v>
      </c>
      <c r="O23" s="38" t="n">
        <v>1000000</v>
      </c>
      <c r="P23" s="38"/>
      <c r="Q23" s="39" t="n">
        <f aca="false">O23/J23*100</f>
        <v>122.561035395627</v>
      </c>
      <c r="R23" s="39" t="n">
        <f aca="false">O23/M23*100</f>
        <v>100</v>
      </c>
      <c r="S23" s="38" t="n">
        <v>593205</v>
      </c>
      <c r="T23" s="38" t="n">
        <v>1100000</v>
      </c>
      <c r="U23" s="38" t="n">
        <v>390865.57</v>
      </c>
      <c r="V23" s="40" t="n">
        <f aca="false">T23/$T$7</f>
        <v>7.57004670020305E-005</v>
      </c>
      <c r="W23" s="39" t="n">
        <f aca="false">T23/M23*100</f>
        <v>110</v>
      </c>
      <c r="X23" s="39" t="n">
        <f aca="false">T23/O23*100</f>
        <v>110</v>
      </c>
      <c r="Y23" s="39" t="n">
        <f aca="false">U23/T23*100</f>
        <v>35.5332336363636</v>
      </c>
      <c r="Z23" s="38" t="n">
        <v>1100000</v>
      </c>
      <c r="AA23" s="38" t="n">
        <v>1100000</v>
      </c>
      <c r="AB23" s="40" t="n">
        <f aca="false">AA23/$AA$7</f>
        <v>7.29377734416778E-005</v>
      </c>
      <c r="AC23" s="38" t="n">
        <v>1100000</v>
      </c>
      <c r="AD23" s="40" t="n">
        <f aca="false">AC23/$AC$7</f>
        <v>7.53436038804875E-005</v>
      </c>
      <c r="AE23" s="38" t="n">
        <f aca="false">IF(Z23&gt;T23,Z23-T23,0)</f>
        <v>0</v>
      </c>
      <c r="AF23" s="38" t="n">
        <f aca="false">IF(Z23&lt;T23,Z23-T23,0)</f>
        <v>0</v>
      </c>
      <c r="AG23" s="39" t="n">
        <f aca="false">Z23/T23*100</f>
        <v>100</v>
      </c>
      <c r="AH23" s="38" t="n">
        <f aca="false">Z23-T23</f>
        <v>0</v>
      </c>
      <c r="AI23" s="38" t="n">
        <v>1100000</v>
      </c>
      <c r="AJ23" s="38" t="n">
        <f aca="false">AK23-AI23</f>
        <v>0</v>
      </c>
      <c r="AK23" s="38" t="n">
        <v>1100000</v>
      </c>
      <c r="AL23" s="40" t="n">
        <f aca="false">AK23/$AK$7</f>
        <v>6.6755782265836E-005</v>
      </c>
      <c r="AM23" s="39" t="n">
        <f aca="false">AK23/AA23*100</f>
        <v>100</v>
      </c>
      <c r="AN23" s="39" t="n">
        <f aca="false">AK23/Z23*100</f>
        <v>100</v>
      </c>
      <c r="AO23" s="39" t="n">
        <f aca="false">AK23/AC23*100</f>
        <v>100</v>
      </c>
    </row>
    <row r="24" s="37" customFormat="true" ht="12.75" hidden="false" customHeight="true" outlineLevel="0" collapsed="false">
      <c r="A24" s="10" t="s">
        <v>71</v>
      </c>
      <c r="C24" s="37" t="s">
        <v>72</v>
      </c>
      <c r="D24" s="38" t="n">
        <v>150000000</v>
      </c>
      <c r="E24" s="38" t="n">
        <v>146438262</v>
      </c>
      <c r="F24" s="38" t="n">
        <v>165000000</v>
      </c>
      <c r="G24" s="38" t="n">
        <v>157916691</v>
      </c>
      <c r="H24" s="38" t="n">
        <v>180000000</v>
      </c>
      <c r="I24" s="38" t="n">
        <v>173600000</v>
      </c>
      <c r="J24" s="38" t="n">
        <v>176827501</v>
      </c>
      <c r="K24" s="38" t="n">
        <f aca="false">185000000+10000000</f>
        <v>195000000</v>
      </c>
      <c r="L24" s="39" t="n">
        <f aca="false">K24/J24*100</f>
        <v>110.276964214972</v>
      </c>
      <c r="M24" s="38" t="n">
        <f aca="false">185000000+10000000</f>
        <v>195000000</v>
      </c>
      <c r="N24" s="40" t="n">
        <f aca="false">M24/$M$7</f>
        <v>0.0143972137948379</v>
      </c>
      <c r="O24" s="38" t="n">
        <f aca="false">185000000+10000000</f>
        <v>195000000</v>
      </c>
      <c r="P24" s="38"/>
      <c r="Q24" s="39" t="n">
        <f aca="false">O24/J24*100</f>
        <v>110.276964214972</v>
      </c>
      <c r="R24" s="39" t="n">
        <f aca="false">O24/M24*100</f>
        <v>100</v>
      </c>
      <c r="S24" s="38" t="n">
        <v>189995055</v>
      </c>
      <c r="T24" s="38" t="n">
        <v>212700000</v>
      </c>
      <c r="U24" s="38" t="n">
        <v>88771522.54</v>
      </c>
      <c r="V24" s="40" t="n">
        <f aca="false">T24/$T$7</f>
        <v>0.0146377175739381</v>
      </c>
      <c r="W24" s="39" t="n">
        <f aca="false">T24/M24*100</f>
        <v>109.076923076923</v>
      </c>
      <c r="X24" s="39" t="n">
        <f aca="false">T24/O24*100</f>
        <v>109.076923076923</v>
      </c>
      <c r="Y24" s="39" t="n">
        <f aca="false">U24/T24*100</f>
        <v>41.7355536154208</v>
      </c>
      <c r="Z24" s="38" t="n">
        <v>212700000</v>
      </c>
      <c r="AA24" s="38" t="n">
        <v>212700000</v>
      </c>
      <c r="AB24" s="40" t="n">
        <f aca="false">AA24/$AA$7</f>
        <v>0.0141035131009499</v>
      </c>
      <c r="AC24" s="38" t="n">
        <v>212700000</v>
      </c>
      <c r="AD24" s="40" t="n">
        <f aca="false">AC24/$AC$7</f>
        <v>0.0145687132230725</v>
      </c>
      <c r="AE24" s="38" t="n">
        <f aca="false">IF(Z24&gt;T24,Z24-T24,0)</f>
        <v>0</v>
      </c>
      <c r="AF24" s="38" t="n">
        <f aca="false">IF(Z24&lt;T24,Z24-T24,0)</f>
        <v>0</v>
      </c>
      <c r="AG24" s="39" t="n">
        <f aca="false">Z24/T24*100</f>
        <v>100</v>
      </c>
      <c r="AH24" s="38" t="n">
        <f aca="false">Z24-T24</f>
        <v>0</v>
      </c>
      <c r="AI24" s="38" t="n">
        <v>240000000</v>
      </c>
      <c r="AJ24" s="38" t="n">
        <f aca="false">AK24-AI24</f>
        <v>0</v>
      </c>
      <c r="AK24" s="38" t="n">
        <v>240000000</v>
      </c>
      <c r="AL24" s="40" t="n">
        <f aca="false">AK24/$AK$7</f>
        <v>0.0145648979489097</v>
      </c>
      <c r="AM24" s="39" t="n">
        <f aca="false">AK24/AA24*100</f>
        <v>112.834978843441</v>
      </c>
      <c r="AN24" s="39" t="n">
        <f aca="false">AK24/Z24*100</f>
        <v>112.834978843441</v>
      </c>
      <c r="AO24" s="39" t="n">
        <f aca="false">AK24/AC24*100</f>
        <v>112.834978843441</v>
      </c>
    </row>
    <row r="25" s="37" customFormat="true" ht="12.75" hidden="false" customHeight="true" outlineLevel="0" collapsed="false">
      <c r="A25" s="10" t="s">
        <v>73</v>
      </c>
      <c r="C25" s="37" t="s">
        <v>74</v>
      </c>
      <c r="D25" s="38"/>
      <c r="E25" s="38"/>
      <c r="F25" s="38"/>
      <c r="G25" s="38" t="n">
        <v>8949744</v>
      </c>
      <c r="H25" s="38" t="n">
        <v>9100000</v>
      </c>
      <c r="I25" s="38" t="n">
        <v>9400000</v>
      </c>
      <c r="J25" s="38" t="n">
        <v>9659315</v>
      </c>
      <c r="K25" s="38" t="n">
        <v>10000000</v>
      </c>
      <c r="L25" s="39" t="n">
        <f aca="false">K25/J25*100</f>
        <v>103.527009938075</v>
      </c>
      <c r="M25" s="38" t="n">
        <v>10000000</v>
      </c>
      <c r="N25" s="40" t="n">
        <f aca="false">M25/$M$7</f>
        <v>0.000738318656145536</v>
      </c>
      <c r="O25" s="38" t="n">
        <v>10000000</v>
      </c>
      <c r="P25" s="38"/>
      <c r="Q25" s="39" t="n">
        <f aca="false">O25/J25*100</f>
        <v>103.527009938075</v>
      </c>
      <c r="R25" s="39" t="n">
        <f aca="false">O25/M25*100</f>
        <v>100</v>
      </c>
      <c r="S25" s="38" t="n">
        <v>11917401</v>
      </c>
      <c r="T25" s="38" t="n">
        <v>10900000</v>
      </c>
      <c r="U25" s="38" t="n">
        <v>4825831.05</v>
      </c>
      <c r="V25" s="40" t="n">
        <f aca="false">T25/$T$7</f>
        <v>0.000750122809383757</v>
      </c>
      <c r="W25" s="39" t="n">
        <f aca="false">T25/M25*100</f>
        <v>109</v>
      </c>
      <c r="X25" s="39" t="n">
        <f aca="false">T25/O25*100</f>
        <v>109</v>
      </c>
      <c r="Y25" s="39" t="n">
        <f aca="false">U25/T25*100</f>
        <v>44.2736793577982</v>
      </c>
      <c r="Z25" s="38" t="n">
        <v>13000000</v>
      </c>
      <c r="AA25" s="38" t="n">
        <v>13000000</v>
      </c>
      <c r="AB25" s="40" t="n">
        <f aca="false">AA25/$AA$7</f>
        <v>0.000861991867947102</v>
      </c>
      <c r="AC25" s="38" t="n">
        <v>13000000</v>
      </c>
      <c r="AD25" s="40" t="n">
        <f aca="false">AC25/$AC$7</f>
        <v>0.000890424409496671</v>
      </c>
      <c r="AE25" s="38" t="n">
        <f aca="false">IF(Z25&gt;T25,Z25-T25,0)</f>
        <v>2100000</v>
      </c>
      <c r="AF25" s="38" t="n">
        <f aca="false">IF(Z25&lt;T25,Z25-T25,0)</f>
        <v>0</v>
      </c>
      <c r="AG25" s="39" t="n">
        <f aca="false">Z25/T25*100</f>
        <v>119.266055045872</v>
      </c>
      <c r="AH25" s="38" t="n">
        <f aca="false">Z25-T25</f>
        <v>2100000</v>
      </c>
      <c r="AI25" s="38" t="n">
        <v>14000000</v>
      </c>
      <c r="AJ25" s="38" t="n">
        <f aca="false">AK25-AI25</f>
        <v>0</v>
      </c>
      <c r="AK25" s="38" t="n">
        <v>14000000</v>
      </c>
      <c r="AL25" s="40" t="n">
        <f aca="false">AK25/$AK$7</f>
        <v>0.000849619047019731</v>
      </c>
      <c r="AM25" s="39" t="n">
        <f aca="false">AK25/AA25*100</f>
        <v>107.692307692308</v>
      </c>
      <c r="AN25" s="39" t="n">
        <f aca="false">AK25/Z25*100</f>
        <v>107.692307692308</v>
      </c>
      <c r="AO25" s="39" t="n">
        <f aca="false">AK25/AC25*100</f>
        <v>107.692307692308</v>
      </c>
    </row>
    <row r="26" s="37" customFormat="true" ht="12.75" hidden="false" customHeight="true" outlineLevel="0" collapsed="false">
      <c r="A26" s="10" t="s">
        <v>75</v>
      </c>
      <c r="C26" s="37" t="s">
        <v>76</v>
      </c>
      <c r="D26" s="38" t="n">
        <v>3000000</v>
      </c>
      <c r="E26" s="38" t="n">
        <v>1859917</v>
      </c>
      <c r="F26" s="38" t="n">
        <v>4000000</v>
      </c>
      <c r="G26" s="38" t="n">
        <v>2312091</v>
      </c>
      <c r="H26" s="38" t="n">
        <v>2000000</v>
      </c>
      <c r="I26" s="38" t="n">
        <v>2000000</v>
      </c>
      <c r="J26" s="38" t="n">
        <v>1661329</v>
      </c>
      <c r="K26" s="38" t="n">
        <v>2100000</v>
      </c>
      <c r="L26" s="39" t="n">
        <f aca="false">K26/J26*100</f>
        <v>126.404824089629</v>
      </c>
      <c r="M26" s="38" t="n">
        <v>2100000</v>
      </c>
      <c r="N26" s="40" t="n">
        <f aca="false">M26/$M$7</f>
        <v>0.000155046917790562</v>
      </c>
      <c r="O26" s="38" t="n">
        <v>2100000</v>
      </c>
      <c r="P26" s="38"/>
      <c r="Q26" s="39" t="n">
        <f aca="false">O26/J26*100</f>
        <v>126.404824089629</v>
      </c>
      <c r="R26" s="39" t="n">
        <f aca="false">O26/M26*100</f>
        <v>100</v>
      </c>
      <c r="S26" s="38" t="n">
        <v>2898038</v>
      </c>
      <c r="T26" s="38" t="n">
        <v>2300000</v>
      </c>
      <c r="U26" s="38" t="n">
        <v>447933.33</v>
      </c>
      <c r="V26" s="40" t="n">
        <f aca="false">T26/$T$7</f>
        <v>0.000158282794640609</v>
      </c>
      <c r="W26" s="39" t="n">
        <f aca="false">T26/M26*100</f>
        <v>109.52380952381</v>
      </c>
      <c r="X26" s="39" t="n">
        <f aca="false">T26/O26*100</f>
        <v>109.52380952381</v>
      </c>
      <c r="Y26" s="39" t="n">
        <f aca="false">U26/T26*100</f>
        <v>19.475362173913</v>
      </c>
      <c r="Z26" s="38" t="n">
        <v>2300000</v>
      </c>
      <c r="AA26" s="38" t="n">
        <v>2300000</v>
      </c>
      <c r="AB26" s="40" t="n">
        <f aca="false">AA26/$AA$7</f>
        <v>0.000152506253559872</v>
      </c>
      <c r="AC26" s="38" t="n">
        <v>2300000</v>
      </c>
      <c r="AD26" s="40" t="n">
        <f aca="false">AC26/$AC$7</f>
        <v>0.000157536626295565</v>
      </c>
      <c r="AE26" s="38" t="n">
        <f aca="false">IF(Z26&gt;T26,Z26-T26,0)</f>
        <v>0</v>
      </c>
      <c r="AF26" s="38" t="n">
        <f aca="false">IF(Z26&lt;T26,Z26-T26,0)</f>
        <v>0</v>
      </c>
      <c r="AG26" s="39" t="n">
        <f aca="false">Z26/T26*100</f>
        <v>100</v>
      </c>
      <c r="AH26" s="38" t="n">
        <f aca="false">Z26-T26</f>
        <v>0</v>
      </c>
      <c r="AI26" s="38" t="n">
        <v>2500000</v>
      </c>
      <c r="AJ26" s="38" t="n">
        <f aca="false">AK26-AI26</f>
        <v>0</v>
      </c>
      <c r="AK26" s="38" t="n">
        <v>2500000</v>
      </c>
      <c r="AL26" s="40" t="n">
        <f aca="false">AK26/$AK$7</f>
        <v>0.000151717686967809</v>
      </c>
      <c r="AM26" s="39" t="n">
        <f aca="false">AK26/AA26*100</f>
        <v>108.695652173913</v>
      </c>
      <c r="AN26" s="39" t="n">
        <f aca="false">AK26/Z26*100</f>
        <v>108.695652173913</v>
      </c>
      <c r="AO26" s="39" t="n">
        <f aca="false">AK26/AC26*100</f>
        <v>108.695652173913</v>
      </c>
    </row>
    <row r="27" s="37" customFormat="true" ht="12.75" hidden="false" customHeight="true" outlineLevel="0" collapsed="false">
      <c r="A27" s="10" t="s">
        <v>77</v>
      </c>
      <c r="C27" s="37" t="s">
        <v>78</v>
      </c>
      <c r="D27" s="38"/>
      <c r="E27" s="38"/>
      <c r="F27" s="38"/>
      <c r="G27" s="38" t="n">
        <v>2787254</v>
      </c>
      <c r="H27" s="38" t="n">
        <v>3800000</v>
      </c>
      <c r="I27" s="38" t="n">
        <v>5000000</v>
      </c>
      <c r="J27" s="38" t="n">
        <v>4252217</v>
      </c>
      <c r="K27" s="38" t="n">
        <v>5300000</v>
      </c>
      <c r="L27" s="39" t="n">
        <f aca="false">K27/J27*100</f>
        <v>124.640863812924</v>
      </c>
      <c r="M27" s="38" t="n">
        <v>5300000</v>
      </c>
      <c r="N27" s="40" t="n">
        <f aca="false">M27/$M$7</f>
        <v>0.000391308887757134</v>
      </c>
      <c r="O27" s="38" t="n">
        <v>5300000</v>
      </c>
      <c r="P27" s="38"/>
      <c r="Q27" s="39" t="n">
        <f aca="false">O27/J27*100</f>
        <v>124.640863812924</v>
      </c>
      <c r="R27" s="39" t="n">
        <f aca="false">O27/M27*100</f>
        <v>100</v>
      </c>
      <c r="S27" s="38" t="n">
        <v>5971774</v>
      </c>
      <c r="T27" s="38" t="n">
        <v>5700000</v>
      </c>
      <c r="U27" s="38" t="n">
        <v>1143677.97</v>
      </c>
      <c r="V27" s="40" t="n">
        <f aca="false">T27/$T$7</f>
        <v>0.000392266056283249</v>
      </c>
      <c r="W27" s="39" t="n">
        <f aca="false">T27/M27*100</f>
        <v>107.547169811321</v>
      </c>
      <c r="X27" s="39" t="n">
        <f aca="false">T27/O27*100</f>
        <v>107.547169811321</v>
      </c>
      <c r="Y27" s="39" t="n">
        <f aca="false">U27/T27*100</f>
        <v>20.0645257894737</v>
      </c>
      <c r="Z27" s="38" t="n">
        <v>6300000</v>
      </c>
      <c r="AA27" s="38" t="n">
        <v>6300000</v>
      </c>
      <c r="AB27" s="40" t="n">
        <f aca="false">AA27/$AA$7</f>
        <v>0.000417734520620519</v>
      </c>
      <c r="AC27" s="38" t="n">
        <v>6300000</v>
      </c>
      <c r="AD27" s="40" t="n">
        <f aca="false">AC27/$AC$7</f>
        <v>0.000431513367679156</v>
      </c>
      <c r="AE27" s="38" t="n">
        <f aca="false">IF(Z27&gt;T27,Z27-T27,0)</f>
        <v>600000</v>
      </c>
      <c r="AF27" s="38" t="n">
        <f aca="false">IF(Z27&lt;T27,Z27-T27,0)</f>
        <v>0</v>
      </c>
      <c r="AG27" s="39" t="n">
        <f aca="false">Z27/T27*100</f>
        <v>110.526315789474</v>
      </c>
      <c r="AH27" s="38" t="n">
        <f aca="false">Z27-T27</f>
        <v>600000</v>
      </c>
      <c r="AI27" s="38" t="n">
        <v>7000000</v>
      </c>
      <c r="AJ27" s="38" t="n">
        <f aca="false">AK27-AI27</f>
        <v>0</v>
      </c>
      <c r="AK27" s="38" t="n">
        <v>7000000</v>
      </c>
      <c r="AL27" s="40" t="n">
        <f aca="false">AK27/$AK$7</f>
        <v>0.000424809523509866</v>
      </c>
      <c r="AM27" s="39" t="n">
        <f aca="false">AK27/AA27*100</f>
        <v>111.111111111111</v>
      </c>
      <c r="AN27" s="39" t="n">
        <f aca="false">AK27/Z27*100</f>
        <v>111.111111111111</v>
      </c>
      <c r="AO27" s="39" t="n">
        <f aca="false">AK27/AC27*100</f>
        <v>111.111111111111</v>
      </c>
    </row>
    <row r="28" s="37" customFormat="true" ht="12.75" hidden="false" customHeight="true" outlineLevel="0" collapsed="false">
      <c r="A28" s="10" t="s">
        <v>79</v>
      </c>
      <c r="C28" s="37" t="s">
        <v>80</v>
      </c>
      <c r="D28" s="38" t="n">
        <v>85000000</v>
      </c>
      <c r="E28" s="38" t="n">
        <v>101364709</v>
      </c>
      <c r="F28" s="38" t="n">
        <v>106000000</v>
      </c>
      <c r="G28" s="38" t="n">
        <v>73919597</v>
      </c>
      <c r="H28" s="38" t="n">
        <v>71800000</v>
      </c>
      <c r="I28" s="38" t="n">
        <v>78000000</v>
      </c>
      <c r="J28" s="38" t="n">
        <v>71867202</v>
      </c>
      <c r="K28" s="38" t="n">
        <v>83000000</v>
      </c>
      <c r="L28" s="39" t="n">
        <f aca="false">K28/J28*100</f>
        <v>115.490790917392</v>
      </c>
      <c r="M28" s="38" t="n">
        <v>83000000</v>
      </c>
      <c r="N28" s="40" t="n">
        <f aca="false">M28/$M$7</f>
        <v>0.00612804484600795</v>
      </c>
      <c r="O28" s="38" t="n">
        <v>83000000</v>
      </c>
      <c r="P28" s="38"/>
      <c r="Q28" s="39" t="n">
        <f aca="false">O28/J28*100</f>
        <v>115.490790917392</v>
      </c>
      <c r="R28" s="39" t="n">
        <f aca="false">O28/M28*100</f>
        <v>100</v>
      </c>
      <c r="S28" s="38" t="n">
        <v>65964526</v>
      </c>
      <c r="T28" s="38" t="n">
        <v>90500000</v>
      </c>
      <c r="U28" s="38" t="n">
        <v>12362495.69</v>
      </c>
      <c r="V28" s="40" t="n">
        <f aca="false">T28/$T$7</f>
        <v>0.00622808387607615</v>
      </c>
      <c r="W28" s="39" t="n">
        <f aca="false">T28/M28*100</f>
        <v>109.036144578313</v>
      </c>
      <c r="X28" s="39" t="n">
        <f aca="false">T28/O28*100</f>
        <v>109.036144578313</v>
      </c>
      <c r="Y28" s="39" t="n">
        <f aca="false">U28/T28*100</f>
        <v>13.6602162320442</v>
      </c>
      <c r="Z28" s="38" t="n">
        <v>72000000</v>
      </c>
      <c r="AA28" s="38" t="n">
        <v>72000000</v>
      </c>
      <c r="AB28" s="40" t="n">
        <f aca="false">AA28/$AA$7</f>
        <v>0.00477410880709164</v>
      </c>
      <c r="AC28" s="38" t="n">
        <v>72000000</v>
      </c>
      <c r="AD28" s="40" t="n">
        <f aca="false">AC28/$AC$7</f>
        <v>0.00493158134490464</v>
      </c>
      <c r="AE28" s="38" t="n">
        <f aca="false">IF(Z28&gt;T28,Z28-T28,0)</f>
        <v>0</v>
      </c>
      <c r="AF28" s="38" t="n">
        <f aca="false">IF(Z28&lt;T28,Z28-T28,0)</f>
        <v>-18500000</v>
      </c>
      <c r="AG28" s="39" t="n">
        <f aca="false">Z28/T28*100</f>
        <v>79.5580110497238</v>
      </c>
      <c r="AH28" s="38" t="n">
        <f aca="false">Z28-T28</f>
        <v>-18500000</v>
      </c>
      <c r="AI28" s="38" t="n">
        <v>78000000</v>
      </c>
      <c r="AJ28" s="38" t="n">
        <f aca="false">AK28-AI28</f>
        <v>0</v>
      </c>
      <c r="AK28" s="38" t="n">
        <v>78000000</v>
      </c>
      <c r="AL28" s="40" t="n">
        <f aca="false">AK28/$AK$7</f>
        <v>0.00473359183339564</v>
      </c>
      <c r="AM28" s="39" t="n">
        <f aca="false">AK28/AA28*100</f>
        <v>108.333333333333</v>
      </c>
      <c r="AN28" s="39" t="n">
        <f aca="false">AK28/Z28*100</f>
        <v>108.333333333333</v>
      </c>
      <c r="AO28" s="39" t="n">
        <f aca="false">AK28/AC28*100</f>
        <v>108.333333333333</v>
      </c>
    </row>
    <row r="29" s="37" customFormat="true" ht="12.75" hidden="false" customHeight="true" outlineLevel="0" collapsed="false">
      <c r="A29" s="10" t="s">
        <v>81</v>
      </c>
      <c r="C29" s="37" t="s">
        <v>82</v>
      </c>
      <c r="D29" s="38"/>
      <c r="E29" s="38"/>
      <c r="F29" s="38"/>
      <c r="G29" s="38" t="n">
        <v>1852980</v>
      </c>
      <c r="H29" s="38" t="n">
        <v>3000000</v>
      </c>
      <c r="I29" s="38" t="n">
        <v>3000000</v>
      </c>
      <c r="J29" s="38" t="n">
        <v>2033988</v>
      </c>
      <c r="K29" s="38" t="n">
        <v>3200000</v>
      </c>
      <c r="L29" s="39" t="n">
        <f aca="false">K29/J29*100</f>
        <v>157.326395239303</v>
      </c>
      <c r="M29" s="38" t="n">
        <v>3200000</v>
      </c>
      <c r="N29" s="40" t="n">
        <f aca="false">M29/$M$7</f>
        <v>0.000236261969966571</v>
      </c>
      <c r="O29" s="38" t="n">
        <v>3200000</v>
      </c>
      <c r="P29" s="38"/>
      <c r="Q29" s="39" t="n">
        <f aca="false">O29/J29*100</f>
        <v>157.326395239303</v>
      </c>
      <c r="R29" s="39" t="n">
        <f aca="false">O29/M29*100</f>
        <v>100</v>
      </c>
      <c r="S29" s="38" t="n">
        <v>1314396</v>
      </c>
      <c r="T29" s="38" t="n">
        <v>3400000</v>
      </c>
      <c r="U29" s="38" t="n">
        <v>507923.64</v>
      </c>
      <c r="V29" s="40" t="n">
        <f aca="false">T29/$T$7</f>
        <v>0.00023398326164264</v>
      </c>
      <c r="W29" s="39" t="n">
        <f aca="false">T29/M29*100</f>
        <v>106.25</v>
      </c>
      <c r="X29" s="39" t="n">
        <f aca="false">T29/O29*100</f>
        <v>106.25</v>
      </c>
      <c r="Y29" s="39" t="n">
        <f aca="false">U29/T29*100</f>
        <v>14.9389305882353</v>
      </c>
      <c r="Z29" s="38" t="n">
        <v>1400000</v>
      </c>
      <c r="AA29" s="38" t="n">
        <v>1400000</v>
      </c>
      <c r="AB29" s="40" t="n">
        <f aca="false">AA29/$AA$7</f>
        <v>9.28298934712263E-005</v>
      </c>
      <c r="AC29" s="38" t="n">
        <v>1400000</v>
      </c>
      <c r="AD29" s="40" t="n">
        <f aca="false">AC29/$AC$7</f>
        <v>9.58918594842568E-005</v>
      </c>
      <c r="AE29" s="38" t="n">
        <f aca="false">IF(Z29&gt;T29,Z29-T29,0)</f>
        <v>0</v>
      </c>
      <c r="AF29" s="38" t="n">
        <f aca="false">IF(Z29&lt;T29,Z29-T29,0)</f>
        <v>-2000000</v>
      </c>
      <c r="AG29" s="39" t="n">
        <f aca="false">Z29/T29*100</f>
        <v>41.1764705882353</v>
      </c>
      <c r="AH29" s="38" t="n">
        <f aca="false">Z29-T29</f>
        <v>-2000000</v>
      </c>
      <c r="AI29" s="38" t="n">
        <v>1500000</v>
      </c>
      <c r="AJ29" s="38" t="n">
        <f aca="false">AK29-AI29</f>
        <v>0</v>
      </c>
      <c r="AK29" s="38" t="n">
        <v>1500000</v>
      </c>
      <c r="AL29" s="40" t="n">
        <f aca="false">AK29/$AK$7</f>
        <v>9.10306121806855E-005</v>
      </c>
      <c r="AM29" s="39" t="n">
        <f aca="false">AK29/AA29*100</f>
        <v>107.142857142857</v>
      </c>
      <c r="AN29" s="39" t="n">
        <f aca="false">AK29/Z29*100</f>
        <v>107.142857142857</v>
      </c>
      <c r="AO29" s="39" t="n">
        <f aca="false">AK29/AC29*100</f>
        <v>107.142857142857</v>
      </c>
    </row>
    <row r="30" s="37" customFormat="true" ht="12.75" hidden="false" customHeight="true" outlineLevel="0" collapsed="false">
      <c r="A30" s="10" t="s">
        <v>83</v>
      </c>
      <c r="C30" s="37" t="s">
        <v>84</v>
      </c>
      <c r="D30" s="38"/>
      <c r="E30" s="38"/>
      <c r="F30" s="38"/>
      <c r="G30" s="38" t="n">
        <v>31524526</v>
      </c>
      <c r="H30" s="38" t="n">
        <v>46300000</v>
      </c>
      <c r="I30" s="38" t="n">
        <v>44000000</v>
      </c>
      <c r="J30" s="38" t="n">
        <v>38861984</v>
      </c>
      <c r="K30" s="38" t="n">
        <v>46000000</v>
      </c>
      <c r="L30" s="39" t="n">
        <f aca="false">K30/J30*100</f>
        <v>118.367605730063</v>
      </c>
      <c r="M30" s="38" t="n">
        <v>46000000</v>
      </c>
      <c r="N30" s="40" t="n">
        <f aca="false">M30/$M$7</f>
        <v>0.00339626581826946</v>
      </c>
      <c r="O30" s="38" t="n">
        <v>46000000</v>
      </c>
      <c r="P30" s="38"/>
      <c r="Q30" s="39" t="n">
        <f aca="false">O30/J30*100</f>
        <v>118.367605730063</v>
      </c>
      <c r="R30" s="39" t="n">
        <f aca="false">O30/M30*100</f>
        <v>100</v>
      </c>
      <c r="S30" s="38" t="n">
        <v>44063157</v>
      </c>
      <c r="T30" s="38" t="n">
        <v>50200000</v>
      </c>
      <c r="U30" s="38" t="n">
        <v>22832950.87</v>
      </c>
      <c r="V30" s="40" t="n">
        <f aca="false">T30/$T$7</f>
        <v>0.00345469403954721</v>
      </c>
      <c r="W30" s="39" t="n">
        <f aca="false">T30/M30*100</f>
        <v>109.130434782609</v>
      </c>
      <c r="X30" s="39" t="n">
        <f aca="false">T30/O30*100</f>
        <v>109.130434782609</v>
      </c>
      <c r="Y30" s="39" t="n">
        <f aca="false">U30/T30*100</f>
        <v>45.483965876494</v>
      </c>
      <c r="Z30" s="38" t="n">
        <v>48000000</v>
      </c>
      <c r="AA30" s="38" t="n">
        <v>48000000</v>
      </c>
      <c r="AB30" s="40" t="n">
        <f aca="false">AA30/$AA$7</f>
        <v>0.00318273920472776</v>
      </c>
      <c r="AC30" s="38" t="n">
        <v>48000000</v>
      </c>
      <c r="AD30" s="40" t="n">
        <f aca="false">AC30/$AC$7</f>
        <v>0.00328772089660309</v>
      </c>
      <c r="AE30" s="38" t="n">
        <f aca="false">IF(Z30&gt;T30,Z30-T30,0)</f>
        <v>0</v>
      </c>
      <c r="AF30" s="38" t="n">
        <f aca="false">IF(Z30&lt;T30,Z30-T30,0)</f>
        <v>-2200000</v>
      </c>
      <c r="AG30" s="39" t="n">
        <f aca="false">Z30/T30*100</f>
        <v>95.6175298804781</v>
      </c>
      <c r="AH30" s="38" t="n">
        <f aca="false">Z30-T30</f>
        <v>-2200000</v>
      </c>
      <c r="AI30" s="38" t="n">
        <v>58000000</v>
      </c>
      <c r="AJ30" s="38" t="n">
        <f aca="false">AK30-AI30</f>
        <v>0</v>
      </c>
      <c r="AK30" s="38" t="n">
        <v>58000000</v>
      </c>
      <c r="AL30" s="40" t="n">
        <f aca="false">AK30/$AK$7</f>
        <v>0.00351985033765317</v>
      </c>
      <c r="AM30" s="39" t="n">
        <f aca="false">AK30/AA30*100</f>
        <v>120.833333333333</v>
      </c>
      <c r="AN30" s="39" t="n">
        <f aca="false">AK30/Z30*100</f>
        <v>120.833333333333</v>
      </c>
      <c r="AO30" s="39" t="n">
        <f aca="false">AK30/AC30*100</f>
        <v>120.833333333333</v>
      </c>
    </row>
    <row r="31" s="37" customFormat="true" ht="12.75" hidden="false" customHeight="true" outlineLevel="0" collapsed="false">
      <c r="A31" s="10"/>
      <c r="C31" s="37" t="s">
        <v>85</v>
      </c>
      <c r="D31" s="38"/>
      <c r="E31" s="38"/>
      <c r="F31" s="38"/>
      <c r="G31" s="38"/>
      <c r="H31" s="38"/>
      <c r="I31" s="38"/>
      <c r="J31" s="38"/>
      <c r="K31" s="38"/>
      <c r="L31" s="39"/>
      <c r="M31" s="38"/>
      <c r="N31" s="40" t="n">
        <f aca="false">M31/$M$7</f>
        <v>0</v>
      </c>
      <c r="O31" s="38"/>
      <c r="P31" s="38"/>
      <c r="Q31" s="39"/>
      <c r="R31" s="39"/>
      <c r="S31" s="38"/>
      <c r="T31" s="38"/>
      <c r="U31" s="38"/>
      <c r="V31" s="40" t="n">
        <f aca="false">T31/$T$7</f>
        <v>0</v>
      </c>
      <c r="W31" s="39"/>
      <c r="X31" s="39"/>
      <c r="Y31" s="39"/>
      <c r="Z31" s="38"/>
      <c r="AA31" s="38"/>
      <c r="AB31" s="40" t="n">
        <f aca="false">AA31/$AA$7</f>
        <v>0</v>
      </c>
      <c r="AC31" s="38"/>
      <c r="AD31" s="40" t="n">
        <f aca="false">AC31/$AC$7</f>
        <v>0</v>
      </c>
      <c r="AE31" s="38" t="n">
        <f aca="false">IF(Z31&gt;T31,Z31-T31,0)</f>
        <v>0</v>
      </c>
      <c r="AF31" s="38" t="n">
        <f aca="false">IF(Z31&lt;T31,Z31-T31,0)</f>
        <v>0</v>
      </c>
      <c r="AG31" s="39"/>
      <c r="AH31" s="38" t="n">
        <f aca="false">Z31-T31</f>
        <v>0</v>
      </c>
      <c r="AI31" s="38"/>
      <c r="AJ31" s="38"/>
      <c r="AK31" s="38"/>
      <c r="AL31" s="40" t="n">
        <f aca="false">AK31/$AK$7</f>
        <v>0</v>
      </c>
      <c r="AM31" s="39"/>
      <c r="AN31" s="39"/>
      <c r="AO31" s="39"/>
    </row>
    <row r="32" s="37" customFormat="true" ht="12.75" hidden="false" customHeight="true" outlineLevel="0" collapsed="false">
      <c r="A32" s="10" t="s">
        <v>86</v>
      </c>
      <c r="C32" s="37" t="s">
        <v>87</v>
      </c>
      <c r="D32" s="38" t="n">
        <v>87000000</v>
      </c>
      <c r="E32" s="38" t="n">
        <v>88397638</v>
      </c>
      <c r="F32" s="38" t="n">
        <v>96000000</v>
      </c>
      <c r="G32" s="38" t="n">
        <v>94969914</v>
      </c>
      <c r="H32" s="38" t="n">
        <v>107700000</v>
      </c>
      <c r="I32" s="38" t="n">
        <v>112900000</v>
      </c>
      <c r="J32" s="38" t="n">
        <v>108548787</v>
      </c>
      <c r="K32" s="38" t="n">
        <v>120000000</v>
      </c>
      <c r="L32" s="39" t="n">
        <f aca="false">K32/J32*100</f>
        <v>110.549369842336</v>
      </c>
      <c r="M32" s="38" t="n">
        <v>120000000</v>
      </c>
      <c r="N32" s="40" t="n">
        <f aca="false">M32/$M$7</f>
        <v>0.00885982387374643</v>
      </c>
      <c r="O32" s="38" t="n">
        <v>120000000</v>
      </c>
      <c r="P32" s="38"/>
      <c r="Q32" s="39" t="n">
        <f aca="false">O32/J32*100</f>
        <v>110.549369842336</v>
      </c>
      <c r="R32" s="39" t="n">
        <f aca="false">O32/M32*100</f>
        <v>100</v>
      </c>
      <c r="S32" s="38" t="n">
        <v>114404023</v>
      </c>
      <c r="T32" s="38" t="n">
        <v>130900000</v>
      </c>
      <c r="U32" s="38" t="n">
        <v>48509298.61</v>
      </c>
      <c r="V32" s="40" t="n">
        <f aca="false">T32/$T$7</f>
        <v>0.00900835557324163</v>
      </c>
      <c r="W32" s="39" t="n">
        <f aca="false">T32/M32*100</f>
        <v>109.083333333333</v>
      </c>
      <c r="X32" s="39" t="n">
        <f aca="false">T32/O32*100</f>
        <v>109.083333333333</v>
      </c>
      <c r="Y32" s="39" t="n">
        <f aca="false">U32/T32*100</f>
        <v>37.0582877081742</v>
      </c>
      <c r="Z32" s="38" t="n">
        <v>125000000</v>
      </c>
      <c r="AA32" s="38" t="n">
        <v>125000000</v>
      </c>
      <c r="AB32" s="40" t="n">
        <f aca="false">AA32/$AA$7</f>
        <v>0.00828838334564521</v>
      </c>
      <c r="AC32" s="38" t="n">
        <v>125000000</v>
      </c>
      <c r="AD32" s="40" t="n">
        <f aca="false">AC32/$AC$7</f>
        <v>0.00856177316823722</v>
      </c>
      <c r="AE32" s="38" t="n">
        <f aca="false">IF(Z32&gt;T32,Z32-T32,0)</f>
        <v>0</v>
      </c>
      <c r="AF32" s="38" t="n">
        <f aca="false">IF(Z32&lt;T32,Z32-T32,0)</f>
        <v>-5900000</v>
      </c>
      <c r="AG32" s="39" t="n">
        <f aca="false">Z32/T32*100</f>
        <v>95.4927425515661</v>
      </c>
      <c r="AH32" s="38" t="n">
        <f aca="false">Z32-T32</f>
        <v>-5900000</v>
      </c>
      <c r="AI32" s="38" t="n">
        <v>132000000</v>
      </c>
      <c r="AJ32" s="38" t="n">
        <f aca="false">AK32-AI32</f>
        <v>0</v>
      </c>
      <c r="AK32" s="38" t="n">
        <v>132000000</v>
      </c>
      <c r="AL32" s="40" t="n">
        <f aca="false">AK32/$AK$7</f>
        <v>0.00801069387190032</v>
      </c>
      <c r="AM32" s="39" t="n">
        <f aca="false">AK32/AA32*100</f>
        <v>105.6</v>
      </c>
      <c r="AN32" s="39" t="n">
        <f aca="false">AK32/Z32*100</f>
        <v>105.6</v>
      </c>
      <c r="AO32" s="39" t="n">
        <f aca="false">AK32/AC32*100</f>
        <v>105.6</v>
      </c>
    </row>
    <row r="33" s="37" customFormat="true" ht="12.75" hidden="false" customHeight="true" outlineLevel="0" collapsed="false">
      <c r="A33" s="10" t="s">
        <v>88</v>
      </c>
      <c r="C33" s="37" t="s">
        <v>89</v>
      </c>
      <c r="D33" s="38"/>
      <c r="E33" s="38"/>
      <c r="F33" s="38"/>
      <c r="G33" s="38" t="n">
        <v>2321289</v>
      </c>
      <c r="H33" s="38" t="n">
        <v>2100000</v>
      </c>
      <c r="I33" s="38" t="n">
        <v>2100000</v>
      </c>
      <c r="J33" s="38" t="n">
        <v>1998846</v>
      </c>
      <c r="K33" s="38" t="n">
        <v>2200000</v>
      </c>
      <c r="L33" s="39" t="n">
        <f aca="false">K33/J33*100</f>
        <v>110.063506643333</v>
      </c>
      <c r="M33" s="38" t="n">
        <v>2200000</v>
      </c>
      <c r="N33" s="40" t="n">
        <f aca="false">M33/$M$7</f>
        <v>0.000162430104352018</v>
      </c>
      <c r="O33" s="38" t="n">
        <v>2200000</v>
      </c>
      <c r="P33" s="38"/>
      <c r="Q33" s="39" t="n">
        <f aca="false">O33/J33*100</f>
        <v>110.063506643333</v>
      </c>
      <c r="R33" s="39" t="n">
        <f aca="false">O33/M33*100</f>
        <v>100</v>
      </c>
      <c r="S33" s="38" t="n">
        <v>2236491</v>
      </c>
      <c r="T33" s="38" t="n">
        <v>2400000</v>
      </c>
      <c r="U33" s="38" t="n">
        <v>885581.19</v>
      </c>
      <c r="V33" s="40" t="n">
        <f aca="false">T33/$T$7</f>
        <v>0.000165164655277158</v>
      </c>
      <c r="W33" s="39" t="n">
        <f aca="false">T33/M33*100</f>
        <v>109.090909090909</v>
      </c>
      <c r="X33" s="39" t="n">
        <f aca="false">T33/O33*100</f>
        <v>109.090909090909</v>
      </c>
      <c r="Y33" s="39" t="n">
        <f aca="false">U33/T33*100</f>
        <v>36.89921625</v>
      </c>
      <c r="Z33" s="38" t="n">
        <v>2400000</v>
      </c>
      <c r="AA33" s="38" t="n">
        <v>2400000</v>
      </c>
      <c r="AB33" s="40" t="n">
        <f aca="false">AA33/$AA$7</f>
        <v>0.000159136960236388</v>
      </c>
      <c r="AC33" s="38" t="n">
        <v>2400000</v>
      </c>
      <c r="AD33" s="40" t="n">
        <f aca="false">AC33/$AC$7</f>
        <v>0.000164386044830155</v>
      </c>
      <c r="AE33" s="38" t="n">
        <f aca="false">IF(Z33&gt;T33,Z33-T33,0)</f>
        <v>0</v>
      </c>
      <c r="AF33" s="38" t="n">
        <f aca="false">IF(Z33&lt;T33,Z33-T33,0)</f>
        <v>0</v>
      </c>
      <c r="AG33" s="39" t="n">
        <f aca="false">Z33/T33*100</f>
        <v>100</v>
      </c>
      <c r="AH33" s="38" t="n">
        <f aca="false">Z33-T33</f>
        <v>0</v>
      </c>
      <c r="AI33" s="38" t="n">
        <v>2700000</v>
      </c>
      <c r="AJ33" s="38" t="n">
        <f aca="false">AK33-AI33</f>
        <v>0</v>
      </c>
      <c r="AK33" s="38" t="n">
        <v>2700000</v>
      </c>
      <c r="AL33" s="40" t="n">
        <f aca="false">AK33/$AK$7</f>
        <v>0.000163855101925234</v>
      </c>
      <c r="AM33" s="39" t="n">
        <f aca="false">AK33/AA33*100</f>
        <v>112.5</v>
      </c>
      <c r="AN33" s="39" t="n">
        <f aca="false">AK33/Z33*100</f>
        <v>112.5</v>
      </c>
      <c r="AO33" s="39" t="n">
        <f aca="false">AK33/AC33*100</f>
        <v>112.5</v>
      </c>
    </row>
    <row r="34" s="37" customFormat="true" ht="12.75" hidden="false" customHeight="true" outlineLevel="0" collapsed="false">
      <c r="A34" s="10"/>
      <c r="C34" s="37" t="s">
        <v>90</v>
      </c>
      <c r="D34" s="38"/>
      <c r="E34" s="38"/>
      <c r="F34" s="38"/>
      <c r="G34" s="38"/>
      <c r="H34" s="38"/>
      <c r="I34" s="38"/>
      <c r="J34" s="38"/>
      <c r="K34" s="38"/>
      <c r="L34" s="39"/>
      <c r="M34" s="38"/>
      <c r="N34" s="40" t="n">
        <f aca="false">M34/$M$7</f>
        <v>0</v>
      </c>
      <c r="O34" s="38"/>
      <c r="P34" s="38"/>
      <c r="Q34" s="39"/>
      <c r="R34" s="39"/>
      <c r="S34" s="38"/>
      <c r="T34" s="38"/>
      <c r="U34" s="38"/>
      <c r="V34" s="40" t="n">
        <f aca="false">T34/$T$7</f>
        <v>0</v>
      </c>
      <c r="W34" s="39"/>
      <c r="X34" s="39"/>
      <c r="Y34" s="39"/>
      <c r="Z34" s="38"/>
      <c r="AA34" s="38"/>
      <c r="AB34" s="40" t="n">
        <f aca="false">AA34/$AA$7</f>
        <v>0</v>
      </c>
      <c r="AC34" s="38"/>
      <c r="AD34" s="40" t="n">
        <f aca="false">AC34/$AC$7</f>
        <v>0</v>
      </c>
      <c r="AE34" s="38" t="n">
        <f aca="false">IF(Z34&gt;T34,Z34-T34,0)</f>
        <v>0</v>
      </c>
      <c r="AF34" s="38" t="n">
        <f aca="false">IF(Z34&lt;T34,Z34-T34,0)</f>
        <v>0</v>
      </c>
      <c r="AG34" s="39"/>
      <c r="AH34" s="38" t="n">
        <f aca="false">Z34-T34</f>
        <v>0</v>
      </c>
      <c r="AI34" s="38"/>
      <c r="AJ34" s="38"/>
      <c r="AK34" s="38"/>
      <c r="AL34" s="40" t="n">
        <f aca="false">AK34/$AK$7</f>
        <v>0</v>
      </c>
      <c r="AM34" s="39"/>
      <c r="AN34" s="39"/>
      <c r="AO34" s="39"/>
    </row>
    <row r="35" s="37" customFormat="true" ht="12.75" hidden="false" customHeight="true" outlineLevel="0" collapsed="false">
      <c r="A35" s="10" t="s">
        <v>91</v>
      </c>
      <c r="C35" s="37" t="s">
        <v>92</v>
      </c>
      <c r="D35" s="38" t="n">
        <v>34000000</v>
      </c>
      <c r="E35" s="38" t="n">
        <v>35637773</v>
      </c>
      <c r="F35" s="38" t="n">
        <v>35000000</v>
      </c>
      <c r="G35" s="38" t="n">
        <v>29200131</v>
      </c>
      <c r="H35" s="38" t="n">
        <v>34000000</v>
      </c>
      <c r="I35" s="38" t="n">
        <v>23000000</v>
      </c>
      <c r="J35" s="38" t="n">
        <v>24522127</v>
      </c>
      <c r="K35" s="38" t="n">
        <v>24500000</v>
      </c>
      <c r="L35" s="39" t="n">
        <f aca="false">K35/J35*100</f>
        <v>99.9097672073878</v>
      </c>
      <c r="M35" s="38" t="n">
        <v>24500000</v>
      </c>
      <c r="N35" s="40" t="n">
        <f aca="false">M35/$M$7</f>
        <v>0.00180888070755656</v>
      </c>
      <c r="O35" s="38" t="n">
        <v>24500000</v>
      </c>
      <c r="P35" s="38"/>
      <c r="Q35" s="39" t="n">
        <f aca="false">O35/J35*100</f>
        <v>99.9097672073878</v>
      </c>
      <c r="R35" s="39" t="n">
        <f aca="false">O35/M35*100</f>
        <v>100</v>
      </c>
      <c r="S35" s="38" t="n">
        <v>29256832</v>
      </c>
      <c r="T35" s="38" t="n">
        <v>26700000</v>
      </c>
      <c r="U35" s="38" t="n">
        <v>12344771.17</v>
      </c>
      <c r="V35" s="40" t="n">
        <f aca="false">T35/$T$7</f>
        <v>0.00183745678995838</v>
      </c>
      <c r="W35" s="39" t="n">
        <f aca="false">T35/M35*100</f>
        <v>108.979591836735</v>
      </c>
      <c r="X35" s="39" t="n">
        <f aca="false">T35/O35*100</f>
        <v>108.979591836735</v>
      </c>
      <c r="Y35" s="39" t="n">
        <f aca="false">U35/T35*100</f>
        <v>46.2350980149813</v>
      </c>
      <c r="Z35" s="38" t="n">
        <v>32000000</v>
      </c>
      <c r="AA35" s="38" t="n">
        <v>32000000</v>
      </c>
      <c r="AB35" s="40" t="n">
        <f aca="false">AA35/$AA$7</f>
        <v>0.00212182613648517</v>
      </c>
      <c r="AC35" s="38" t="n">
        <v>32000000</v>
      </c>
      <c r="AD35" s="40" t="n">
        <f aca="false">AC35/$AC$7</f>
        <v>0.00219181393106873</v>
      </c>
      <c r="AE35" s="38" t="n">
        <f aca="false">IF(Z35&gt;T35,Z35-T35,0)</f>
        <v>5300000</v>
      </c>
      <c r="AF35" s="38" t="n">
        <f aca="false">IF(Z35&lt;T35,Z35-T35,0)</f>
        <v>0</v>
      </c>
      <c r="AG35" s="39" t="n">
        <f aca="false">Z35/T35*100</f>
        <v>119.850187265918</v>
      </c>
      <c r="AH35" s="38" t="n">
        <f aca="false">Z35-T35</f>
        <v>5300000</v>
      </c>
      <c r="AI35" s="38" t="n">
        <v>39000000</v>
      </c>
      <c r="AJ35" s="38" t="n">
        <f aca="false">AK35-AI35</f>
        <v>0</v>
      </c>
      <c r="AK35" s="38" t="n">
        <v>39000000</v>
      </c>
      <c r="AL35" s="40" t="n">
        <f aca="false">AK35/$AK$7</f>
        <v>0.00236679591669782</v>
      </c>
      <c r="AM35" s="39" t="n">
        <f aca="false">AK35/AA35*100</f>
        <v>121.875</v>
      </c>
      <c r="AN35" s="39" t="n">
        <f aca="false">AK35/Z35*100</f>
        <v>121.875</v>
      </c>
      <c r="AO35" s="39" t="n">
        <f aca="false">AK35/AC35*100</f>
        <v>121.875</v>
      </c>
    </row>
    <row r="36" customFormat="false" ht="9" hidden="false" customHeight="true" outlineLevel="0" collapsed="false">
      <c r="A36" s="30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M36/$M$7</f>
        <v>0</v>
      </c>
      <c r="O36" s="27"/>
      <c r="P36" s="27"/>
      <c r="Q36" s="27"/>
      <c r="R36" s="27"/>
      <c r="S36" s="27"/>
      <c r="T36" s="27"/>
      <c r="U36" s="27"/>
      <c r="V36" s="28"/>
      <c r="W36" s="27"/>
      <c r="X36" s="27"/>
      <c r="Y36" s="27"/>
      <c r="Z36" s="27"/>
      <c r="AA36" s="27"/>
      <c r="AB36" s="28"/>
      <c r="AC36" s="27"/>
      <c r="AD36" s="28"/>
      <c r="AE36" s="27"/>
      <c r="AF36" s="27"/>
      <c r="AG36" s="27"/>
      <c r="AH36" s="27"/>
      <c r="AI36" s="27"/>
      <c r="AJ36" s="27"/>
      <c r="AK36" s="27"/>
      <c r="AL36" s="28"/>
      <c r="AM36" s="27"/>
      <c r="AN36" s="27"/>
      <c r="AO36" s="27"/>
    </row>
    <row r="37" s="31" customFormat="true" ht="12.75" hidden="false" customHeight="false" outlineLevel="0" collapsed="false">
      <c r="A37" s="32" t="n">
        <v>703</v>
      </c>
      <c r="C37" s="31" t="s">
        <v>93</v>
      </c>
      <c r="D37" s="33" t="n">
        <f aca="false">D38+D45+D48+D51</f>
        <v>1563000000</v>
      </c>
      <c r="E37" s="33" t="n">
        <f aca="false">E38+E45+E48+E51</f>
        <v>1663306924</v>
      </c>
      <c r="F37" s="33" t="n">
        <f aca="false">F38+F45+F48+F51</f>
        <v>2065000000</v>
      </c>
      <c r="G37" s="33" t="n">
        <f aca="false">G38+G45+G48+G51</f>
        <v>2112152528</v>
      </c>
      <c r="H37" s="33" t="n">
        <f aca="false">H38+H45+H48+H51</f>
        <v>1863000000</v>
      </c>
      <c r="I37" s="33" t="n">
        <f aca="false">I38+I45+I48+I51</f>
        <v>1919560000</v>
      </c>
      <c r="J37" s="33" t="n">
        <f aca="false">J38+J45+J48+J51</f>
        <v>2022252566</v>
      </c>
      <c r="K37" s="33" t="n">
        <f aca="false">K38+K45+K48+K51</f>
        <v>2012600000</v>
      </c>
      <c r="L37" s="34" t="n">
        <f aca="false">K37/J37*100</f>
        <v>99.5226824699205</v>
      </c>
      <c r="M37" s="33" t="n">
        <f aca="false">M38+M45+M48+M51</f>
        <v>2032600000</v>
      </c>
      <c r="N37" s="35" t="n">
        <f aca="false">M37/$M$7</f>
        <v>0.150070650048142</v>
      </c>
      <c r="O37" s="33" t="n">
        <f aca="false">O38+O45+O48+O51</f>
        <v>2097100000</v>
      </c>
      <c r="P37" s="33"/>
      <c r="Q37" s="34" t="n">
        <f aca="false">O37/J37*100</f>
        <v>103.70119119928</v>
      </c>
      <c r="R37" s="34" t="n">
        <f aca="false">O37/M37*100</f>
        <v>103.173275607596</v>
      </c>
      <c r="S37" s="33" t="n">
        <f aca="false">S38+S45+S48+S51</f>
        <v>2031891001</v>
      </c>
      <c r="T37" s="33" t="n">
        <f aca="false">T38+T45+T48+T51</f>
        <v>2703930000</v>
      </c>
      <c r="U37" s="33" t="n">
        <f aca="false">U38+U45+U48+U51</f>
        <v>1368835672.92</v>
      </c>
      <c r="V37" s="35" t="n">
        <f aca="false">T37/$T$7</f>
        <v>0.186080694309819</v>
      </c>
      <c r="W37" s="34" t="n">
        <f aca="false">T37/M37*100</f>
        <v>133.028141296861</v>
      </c>
      <c r="X37" s="34" t="n">
        <f aca="false">T37/O37*100</f>
        <v>128.936626770302</v>
      </c>
      <c r="Y37" s="34" t="n">
        <f aca="false">U37/T37*100</f>
        <v>50.6239315707137</v>
      </c>
      <c r="Z37" s="33" t="n">
        <f aca="false">Z38+Z45+Z48+Z51</f>
        <v>2674700000</v>
      </c>
      <c r="AA37" s="33" t="n">
        <f aca="false">AA38+AA45+AA48+AA51</f>
        <v>2674700000</v>
      </c>
      <c r="AB37" s="36" t="n">
        <f aca="false">AA37/$AA$7</f>
        <v>0.177351511476778</v>
      </c>
      <c r="AC37" s="33" t="n">
        <f aca="false">AC38+AC45+AC48+AC51</f>
        <v>3176660000</v>
      </c>
      <c r="AD37" s="36" t="n">
        <f aca="false">AC37/$AC$7</f>
        <v>0.2175827388209</v>
      </c>
      <c r="AE37" s="33" t="n">
        <f aca="false">AE38+AE45+AE48+AE51</f>
        <v>1300000</v>
      </c>
      <c r="AF37" s="33" t="n">
        <f aca="false">AF38+AF45+AF48+AF51</f>
        <v>-30530000</v>
      </c>
      <c r="AG37" s="34" t="n">
        <f aca="false">Z37/T37*100</f>
        <v>98.9189808907775</v>
      </c>
      <c r="AH37" s="33" t="n">
        <f aca="false">Z37-T37</f>
        <v>-29230000</v>
      </c>
      <c r="AI37" s="33" t="n">
        <f aca="false">AI38+AI45+AI48+AI51</f>
        <v>3032305000</v>
      </c>
      <c r="AJ37" s="33" t="n">
        <f aca="false">AK37-AI37</f>
        <v>63000000</v>
      </c>
      <c r="AK37" s="33" t="n">
        <f aca="false">AK38+AK45+AK48+AK51</f>
        <v>3095305000</v>
      </c>
      <c r="AL37" s="36" t="n">
        <f aca="false">AK37/$AK$7</f>
        <v>0.187845006023958</v>
      </c>
      <c r="AM37" s="34" t="n">
        <f aca="false">AK37/AA37*100</f>
        <v>115.725314988597</v>
      </c>
      <c r="AN37" s="34" t="n">
        <f aca="false">AK37/Z37*100</f>
        <v>115.725314988597</v>
      </c>
      <c r="AO37" s="34" t="n">
        <f aca="false">AK37/AC37*100</f>
        <v>97.4389767869398</v>
      </c>
    </row>
    <row r="38" s="31" customFormat="true" ht="12.75" hidden="false" customHeight="false" outlineLevel="0" collapsed="false">
      <c r="A38" s="32" t="n">
        <v>7030</v>
      </c>
      <c r="C38" s="31" t="s">
        <v>94</v>
      </c>
      <c r="D38" s="33" t="n">
        <f aca="false">SUM(D39:D42)</f>
        <v>1220000000</v>
      </c>
      <c r="E38" s="33" t="n">
        <f aca="false">SUM(E39:E42)</f>
        <v>1230429769</v>
      </c>
      <c r="F38" s="33" t="n">
        <f aca="false">SUM(F39:F42)</f>
        <v>1480000000</v>
      </c>
      <c r="G38" s="33" t="n">
        <f aca="false">SUM(G39:G44)</f>
        <v>1562227804</v>
      </c>
      <c r="H38" s="33" t="n">
        <f aca="false">SUM(H39:H44)</f>
        <v>1353440000</v>
      </c>
      <c r="I38" s="33" t="n">
        <f aca="false">SUM(I39:I44)</f>
        <v>1345000000</v>
      </c>
      <c r="J38" s="33" t="n">
        <f aca="false">SUM(J39:J44)</f>
        <v>1459328752</v>
      </c>
      <c r="K38" s="33" t="n">
        <f aca="false">SUM(K39:K44)</f>
        <v>1402000000</v>
      </c>
      <c r="L38" s="34" t="n">
        <f aca="false">K38/J38*100</f>
        <v>96.0715670186426</v>
      </c>
      <c r="M38" s="33" t="n">
        <f aca="false">SUM(M39:M44)</f>
        <v>1421000000</v>
      </c>
      <c r="N38" s="35" t="n">
        <f aca="false">M38/$M$7</f>
        <v>0.104915081038281</v>
      </c>
      <c r="O38" s="33" t="n">
        <f aca="false">SUM(O39:O44)</f>
        <v>1427000000</v>
      </c>
      <c r="P38" s="33"/>
      <c r="Q38" s="34" t="n">
        <f aca="false">O38/J38*100</f>
        <v>97.7846834062788</v>
      </c>
      <c r="R38" s="34" t="n">
        <f aca="false">O38/M38*100</f>
        <v>100.422237860662</v>
      </c>
      <c r="S38" s="33" t="n">
        <f aca="false">SUM(S39:S44)</f>
        <v>1397541362</v>
      </c>
      <c r="T38" s="33" t="n">
        <f aca="false">SUM(T39:T44)</f>
        <v>2006600000</v>
      </c>
      <c r="U38" s="33" t="n">
        <f aca="false">SUM(U39:U44)</f>
        <v>1155943148.44</v>
      </c>
      <c r="V38" s="35" t="n">
        <f aca="false">T38/$T$7</f>
        <v>0.138091415532977</v>
      </c>
      <c r="W38" s="34" t="n">
        <f aca="false">T38/M38*100</f>
        <v>141.210415200563</v>
      </c>
      <c r="X38" s="34" t="n">
        <f aca="false">T38/O38*100</f>
        <v>140.616678346181</v>
      </c>
      <c r="Y38" s="34" t="n">
        <f aca="false">U38/T38*100</f>
        <v>57.607054143327</v>
      </c>
      <c r="Z38" s="33" t="n">
        <f aca="false">SUM(Z39:Z44)</f>
        <v>2006600000</v>
      </c>
      <c r="AA38" s="33" t="n">
        <f aca="false">SUM(AA39:AA44)</f>
        <v>2006600000</v>
      </c>
      <c r="AB38" s="36" t="n">
        <f aca="false">AA38/$AA$7</f>
        <v>0.133051760170973</v>
      </c>
      <c r="AC38" s="33" t="n">
        <f aca="false">SUM(AC39:AC44)</f>
        <v>2625600000</v>
      </c>
      <c r="AD38" s="36" t="n">
        <f aca="false">AC38/$AC$7</f>
        <v>0.179838333044189</v>
      </c>
      <c r="AE38" s="33" t="n">
        <f aca="false">SUM(AE39:AE44)</f>
        <v>0</v>
      </c>
      <c r="AF38" s="33" t="n">
        <f aca="false">SUM(AF39:AF44)</f>
        <v>0</v>
      </c>
      <c r="AG38" s="34" t="n">
        <f aca="false">Z38/T38*100</f>
        <v>100</v>
      </c>
      <c r="AH38" s="33" t="n">
        <f aca="false">Z38-T38</f>
        <v>0</v>
      </c>
      <c r="AI38" s="33" t="n">
        <f aca="false">SUM(AI39:AI44)</f>
        <v>2319200000</v>
      </c>
      <c r="AJ38" s="33" t="n">
        <f aca="false">AK38-AI38</f>
        <v>131000000</v>
      </c>
      <c r="AK38" s="33" t="n">
        <f aca="false">SUM(AK39:AK44)</f>
        <v>2450200000</v>
      </c>
      <c r="AL38" s="36" t="n">
        <f aca="false">AK38/$AK$7</f>
        <v>0.14869547064341</v>
      </c>
      <c r="AM38" s="34" t="n">
        <f aca="false">AK38/AA38*100</f>
        <v>122.107046745739</v>
      </c>
      <c r="AN38" s="34" t="n">
        <f aca="false">AK38/Z38*100</f>
        <v>122.107046745739</v>
      </c>
      <c r="AO38" s="34" t="n">
        <f aca="false">AK38/AC38*100</f>
        <v>93.3196221815966</v>
      </c>
    </row>
    <row r="39" s="37" customFormat="true" ht="12.75" hidden="false" customHeight="true" outlineLevel="0" collapsed="false">
      <c r="A39" s="10" t="s">
        <v>95</v>
      </c>
      <c r="C39" s="37" t="s">
        <v>96</v>
      </c>
      <c r="D39" s="38" t="n">
        <v>20000000</v>
      </c>
      <c r="E39" s="38" t="n">
        <v>16605936</v>
      </c>
      <c r="F39" s="38" t="n">
        <v>20000000</v>
      </c>
      <c r="G39" s="38" t="n">
        <v>15536296</v>
      </c>
      <c r="H39" s="38" t="n">
        <v>11920000</v>
      </c>
      <c r="I39" s="38" t="n">
        <v>6000000</v>
      </c>
      <c r="J39" s="38" t="n">
        <v>9660100</v>
      </c>
      <c r="K39" s="38" t="n">
        <v>7000000</v>
      </c>
      <c r="L39" s="39" t="n">
        <f aca="false">K39/J39*100</f>
        <v>72.4630179811803</v>
      </c>
      <c r="M39" s="38" t="n">
        <v>7000000</v>
      </c>
      <c r="N39" s="40" t="n">
        <f aca="false">M39/$M$7</f>
        <v>0.000516823059301875</v>
      </c>
      <c r="O39" s="38" t="n">
        <v>13000000</v>
      </c>
      <c r="P39" s="38"/>
      <c r="Q39" s="39" t="n">
        <f aca="false">O39/J39*100</f>
        <v>134.574176250763</v>
      </c>
      <c r="R39" s="39" t="n">
        <f aca="false">O39/M39*100</f>
        <v>185.714285714286</v>
      </c>
      <c r="S39" s="38" t="n">
        <v>14478796</v>
      </c>
      <c r="T39" s="38" t="n">
        <v>13500000</v>
      </c>
      <c r="U39" s="38" t="n">
        <v>520314.5</v>
      </c>
      <c r="V39" s="40" t="n">
        <f aca="false">T39/$T$7</f>
        <v>0.000929051185934011</v>
      </c>
      <c r="W39" s="39" t="n">
        <f aca="false">T39/M39*100</f>
        <v>192.857142857143</v>
      </c>
      <c r="X39" s="39" t="n">
        <f aca="false">T39/O39*100</f>
        <v>103.846153846154</v>
      </c>
      <c r="Y39" s="39" t="n">
        <f aca="false">U39/T39*100</f>
        <v>3.85418148148148</v>
      </c>
      <c r="Z39" s="38" t="n">
        <f aca="false">14500000-1000000</f>
        <v>13500000</v>
      </c>
      <c r="AA39" s="38" t="n">
        <f aca="false">14500000-1000000</f>
        <v>13500000</v>
      </c>
      <c r="AB39" s="40" t="n">
        <f aca="false">AA39/$AA$7</f>
        <v>0.000895145401329683</v>
      </c>
      <c r="AC39" s="38" t="n">
        <f aca="false">14500000-1000000</f>
        <v>13500000</v>
      </c>
      <c r="AD39" s="40" t="n">
        <f aca="false">AC39/$AC$7</f>
        <v>0.00092467150216962</v>
      </c>
      <c r="AE39" s="38" t="n">
        <f aca="false">IF(Z39&gt;T39,Z39-T39,0)</f>
        <v>0</v>
      </c>
      <c r="AF39" s="38" t="n">
        <f aca="false">IF(Z39&lt;T39,Z39-T39,0)</f>
        <v>0</v>
      </c>
      <c r="AG39" s="39" t="n">
        <f aca="false">Z39/T39*100</f>
        <v>100</v>
      </c>
      <c r="AH39" s="38" t="n">
        <f aca="false">Z39-T39</f>
        <v>0</v>
      </c>
      <c r="AI39" s="38" t="n">
        <v>14000000</v>
      </c>
      <c r="AJ39" s="38" t="n">
        <f aca="false">AK39-AI39</f>
        <v>0</v>
      </c>
      <c r="AK39" s="38" t="n">
        <v>14000000</v>
      </c>
      <c r="AL39" s="40" t="n">
        <f aca="false">AK39/$AK$7</f>
        <v>0.000849619047019731</v>
      </c>
      <c r="AM39" s="39" t="n">
        <f aca="false">AK39/AA39*100</f>
        <v>103.703703703704</v>
      </c>
      <c r="AN39" s="39" t="n">
        <f aca="false">AK39/Z39*100</f>
        <v>103.703703703704</v>
      </c>
      <c r="AO39" s="39" t="n">
        <f aca="false">AK39/AC39*100</f>
        <v>103.703703703704</v>
      </c>
    </row>
    <row r="40" s="37" customFormat="true" ht="12.75" hidden="false" customHeight="true" outlineLevel="0" collapsed="false">
      <c r="A40" s="10" t="s">
        <v>97</v>
      </c>
      <c r="C40" s="37" t="s">
        <v>98</v>
      </c>
      <c r="D40" s="38"/>
      <c r="E40" s="38"/>
      <c r="F40" s="38"/>
      <c r="G40" s="38" t="n">
        <v>0</v>
      </c>
      <c r="H40" s="38" t="n">
        <v>4520000</v>
      </c>
      <c r="I40" s="38" t="n">
        <v>2000000</v>
      </c>
      <c r="J40" s="38" t="n">
        <v>1973290</v>
      </c>
      <c r="K40" s="38" t="n">
        <v>2000000</v>
      </c>
      <c r="L40" s="39" t="n">
        <f aca="false">K40/J40*100</f>
        <v>101.353577021117</v>
      </c>
      <c r="M40" s="38" t="n">
        <v>2000000</v>
      </c>
      <c r="N40" s="40" t="n">
        <f aca="false">M40/$M$7</f>
        <v>0.000147663731229107</v>
      </c>
      <c r="O40" s="38" t="n">
        <v>2000000</v>
      </c>
      <c r="P40" s="38"/>
      <c r="Q40" s="39" t="n">
        <f aca="false">O40/J40*100</f>
        <v>101.353577021117</v>
      </c>
      <c r="R40" s="39" t="n">
        <f aca="false">O40/M40*100</f>
        <v>100</v>
      </c>
      <c r="S40" s="38" t="n">
        <v>1503260</v>
      </c>
      <c r="T40" s="38" t="n">
        <v>2100000</v>
      </c>
      <c r="U40" s="38" t="n">
        <v>54931.26</v>
      </c>
      <c r="V40" s="40" t="n">
        <f aca="false">T40/$T$7</f>
        <v>0.000144519073367513</v>
      </c>
      <c r="W40" s="39" t="n">
        <f aca="false">T40/M40*100</f>
        <v>105</v>
      </c>
      <c r="X40" s="39" t="n">
        <f aca="false">T40/O40*100</f>
        <v>105</v>
      </c>
      <c r="Y40" s="39" t="n">
        <f aca="false">U40/T40*100</f>
        <v>2.61577428571429</v>
      </c>
      <c r="Z40" s="38" t="n">
        <v>2100000</v>
      </c>
      <c r="AA40" s="38" t="n">
        <v>2100000</v>
      </c>
      <c r="AB40" s="40" t="n">
        <f aca="false">AA40/$AA$7</f>
        <v>0.00013924484020684</v>
      </c>
      <c r="AC40" s="38" t="n">
        <v>2100000</v>
      </c>
      <c r="AD40" s="40" t="n">
        <f aca="false">AC40/$AC$7</f>
        <v>0.000143837789226385</v>
      </c>
      <c r="AE40" s="38" t="n">
        <f aca="false">IF(Z40&gt;T40,Z40-T40,0)</f>
        <v>0</v>
      </c>
      <c r="AF40" s="38" t="n">
        <f aca="false">IF(Z40&lt;T40,Z40-T40,0)</f>
        <v>0</v>
      </c>
      <c r="AG40" s="39" t="n">
        <f aca="false">Z40/T40*100</f>
        <v>100</v>
      </c>
      <c r="AH40" s="38" t="n">
        <f aca="false">Z40-T40</f>
        <v>0</v>
      </c>
      <c r="AI40" s="38" t="n">
        <v>2200000</v>
      </c>
      <c r="AJ40" s="38" t="n">
        <f aca="false">AK40-AI40</f>
        <v>0</v>
      </c>
      <c r="AK40" s="38" t="n">
        <v>2200000</v>
      </c>
      <c r="AL40" s="40" t="n">
        <f aca="false">AK40/$AK$7</f>
        <v>0.000133511564531672</v>
      </c>
      <c r="AM40" s="39" t="n">
        <f aca="false">AK40/AA40*100</f>
        <v>104.761904761905</v>
      </c>
      <c r="AN40" s="39" t="n">
        <f aca="false">AK40/Z40*100</f>
        <v>104.761904761905</v>
      </c>
      <c r="AO40" s="39" t="n">
        <f aca="false">AK40/AC40*100</f>
        <v>104.761904761905</v>
      </c>
    </row>
    <row r="41" s="37" customFormat="true" ht="12.75" hidden="true" customHeight="true" outlineLevel="0" collapsed="false">
      <c r="A41" s="10" t="s">
        <v>99</v>
      </c>
      <c r="C41" s="37" t="s">
        <v>100</v>
      </c>
      <c r="D41" s="38"/>
      <c r="E41" s="38"/>
      <c r="F41" s="38"/>
      <c r="G41" s="38"/>
      <c r="H41" s="38" t="n">
        <v>1000000</v>
      </c>
      <c r="I41" s="38" t="n">
        <v>1000000</v>
      </c>
      <c r="J41" s="38"/>
      <c r="K41" s="38" t="n">
        <v>1000000</v>
      </c>
      <c r="L41" s="39"/>
      <c r="M41" s="38"/>
      <c r="N41" s="40" t="n">
        <f aca="false">M41/$M$7</f>
        <v>0</v>
      </c>
      <c r="O41" s="38"/>
      <c r="P41" s="38"/>
      <c r="Q41" s="39"/>
      <c r="R41" s="39"/>
      <c r="S41" s="38"/>
      <c r="T41" s="38"/>
      <c r="U41" s="38"/>
      <c r="V41" s="40" t="n">
        <f aca="false">T41/$T$7</f>
        <v>0</v>
      </c>
      <c r="W41" s="39"/>
      <c r="X41" s="39"/>
      <c r="Y41" s="39" t="e">
        <f aca="false">U41/T41*100</f>
        <v>#DIV/0!</v>
      </c>
      <c r="Z41" s="38"/>
      <c r="AA41" s="38"/>
      <c r="AB41" s="40" t="n">
        <f aca="false">AA41/$AA$7</f>
        <v>0</v>
      </c>
      <c r="AC41" s="38"/>
      <c r="AD41" s="40" t="n">
        <f aca="false">AC41/$AC$7</f>
        <v>0</v>
      </c>
      <c r="AE41" s="38" t="n">
        <f aca="false">IF(Z41&gt;T41,Z41-T41,0)</f>
        <v>0</v>
      </c>
      <c r="AF41" s="38" t="n">
        <f aca="false">IF(Z41&lt;T41,Z41-T41,0)</f>
        <v>0</v>
      </c>
      <c r="AG41" s="39"/>
      <c r="AH41" s="38" t="n">
        <f aca="false">Z41-T41</f>
        <v>0</v>
      </c>
      <c r="AI41" s="38"/>
      <c r="AJ41" s="38" t="n">
        <f aca="false">AK41-AI41</f>
        <v>0</v>
      </c>
      <c r="AK41" s="38"/>
      <c r="AL41" s="40" t="n">
        <f aca="false">AK41/$AK$7</f>
        <v>0</v>
      </c>
      <c r="AM41" s="39" t="e">
        <f aca="false">AK41/AA41*100</f>
        <v>#DIV/0!</v>
      </c>
      <c r="AN41" s="39" t="e">
        <f aca="false">AK41/Z41*100</f>
        <v>#DIV/0!</v>
      </c>
      <c r="AO41" s="39" t="e">
        <f aca="false">AK41/AC41*100</f>
        <v>#DIV/0!</v>
      </c>
    </row>
    <row r="42" s="42" customFormat="true" ht="12.75" hidden="false" customHeight="true" outlineLevel="0" collapsed="false">
      <c r="A42" s="41" t="s">
        <v>101</v>
      </c>
      <c r="C42" s="42" t="s">
        <v>102</v>
      </c>
      <c r="D42" s="43" t="n">
        <v>1200000000</v>
      </c>
      <c r="E42" s="43" t="n">
        <v>1213823833</v>
      </c>
      <c r="F42" s="43" t="n">
        <v>1460000000</v>
      </c>
      <c r="G42" s="43" t="n">
        <v>1189655477</v>
      </c>
      <c r="H42" s="43" t="n">
        <v>1248000000</v>
      </c>
      <c r="I42" s="43" t="n">
        <v>1060000000</v>
      </c>
      <c r="J42" s="43" t="n">
        <v>1127309098</v>
      </c>
      <c r="K42" s="43" t="n">
        <v>1100000000</v>
      </c>
      <c r="L42" s="44" t="n">
        <f aca="false">K42/J42*100</f>
        <v>97.5774968863065</v>
      </c>
      <c r="M42" s="43" t="n">
        <f aca="false">1100000000-33000000</f>
        <v>1067000000</v>
      </c>
      <c r="N42" s="45" t="n">
        <f aca="false">M42/$M$7</f>
        <v>0.0787786006107286</v>
      </c>
      <c r="O42" s="43" t="n">
        <f aca="false">1100000000-33000000</f>
        <v>1067000000</v>
      </c>
      <c r="P42" s="43"/>
      <c r="Q42" s="44" t="n">
        <f aca="false">O42/J42*100</f>
        <v>94.6501719797173</v>
      </c>
      <c r="R42" s="44" t="n">
        <f aca="false">O42/M42*100</f>
        <v>100</v>
      </c>
      <c r="S42" s="43" t="n">
        <v>1043262595</v>
      </c>
      <c r="T42" s="43" t="n">
        <f aca="false">1232000000+72000000-31000000+31000000+240000000+120000000-54000000</f>
        <v>1610000000</v>
      </c>
      <c r="U42" s="38" t="n">
        <v>1038361789.92</v>
      </c>
      <c r="V42" s="45" t="n">
        <f aca="false">T42/$T$7</f>
        <v>0.110797956248426</v>
      </c>
      <c r="W42" s="44" t="n">
        <f aca="false">T42/M42*100</f>
        <v>150.890346766635</v>
      </c>
      <c r="X42" s="44" t="n">
        <f aca="false">T42/O42*100</f>
        <v>150.890346766635</v>
      </c>
      <c r="Y42" s="44" t="n">
        <f aca="false">U42/T42*100</f>
        <v>64.4945211130435</v>
      </c>
      <c r="Z42" s="43" t="n">
        <f aca="false">1232000000+72000000-31000000+31000000+240000000+120000000-54000000</f>
        <v>1610000000</v>
      </c>
      <c r="AA42" s="43" t="n">
        <f aca="false">1232000000+72000000-31000000+31000000+240000000+120000000-54000000</f>
        <v>1610000000</v>
      </c>
      <c r="AB42" s="45" t="n">
        <f aca="false">AA42/$AA$7</f>
        <v>0.10675437749191</v>
      </c>
      <c r="AC42" s="43" t="n">
        <f aca="false">1232000000+72000000-31000000+31000000+240000000+120000000-54000000+300000000+300000000</f>
        <v>2210000000</v>
      </c>
      <c r="AD42" s="45" t="n">
        <f aca="false">AC42/$AC$7</f>
        <v>0.151372149614434</v>
      </c>
      <c r="AE42" s="38" t="n">
        <f aca="false">IF(Z42&gt;T42,Z42-T42,0)</f>
        <v>0</v>
      </c>
      <c r="AF42" s="38" t="n">
        <f aca="false">IF(Z42&lt;T42,Z42-T42,0)</f>
        <v>0</v>
      </c>
      <c r="AG42" s="44" t="n">
        <f aca="false">Z42/T42*100</f>
        <v>100</v>
      </c>
      <c r="AH42" s="38" t="n">
        <f aca="false">Z42-T42</f>
        <v>0</v>
      </c>
      <c r="AI42" s="43" t="n">
        <f aca="false">1273000000+90000000-32000000+32000000+350000000+67000000+33000000+70000000</f>
        <v>1883000000</v>
      </c>
      <c r="AJ42" s="43" t="n">
        <f aca="false">AK42-AI42</f>
        <v>217000000</v>
      </c>
      <c r="AK42" s="43" t="n">
        <f aca="false">1273000000+90000000-32000000+32000000+350000000+67000000+33000000+70000000+217000000</f>
        <v>2100000000</v>
      </c>
      <c r="AL42" s="45" t="n">
        <f aca="false">AK42/$AK$7</f>
        <v>0.12744285705296</v>
      </c>
      <c r="AM42" s="44" t="n">
        <f aca="false">AK42/AA42*100</f>
        <v>130.434782608696</v>
      </c>
      <c r="AN42" s="44" t="n">
        <f aca="false">AK42/Z42*100</f>
        <v>130.434782608696</v>
      </c>
      <c r="AO42" s="44" t="n">
        <f aca="false">AK42/AC42*100</f>
        <v>95.0226244343891</v>
      </c>
    </row>
    <row r="43" s="37" customFormat="true" ht="12.75" hidden="false" customHeight="true" outlineLevel="0" collapsed="false">
      <c r="A43" s="10" t="s">
        <v>103</v>
      </c>
      <c r="C43" s="37" t="s">
        <v>104</v>
      </c>
      <c r="D43" s="38"/>
      <c r="E43" s="38"/>
      <c r="F43" s="38"/>
      <c r="G43" s="38" t="n">
        <v>294399620</v>
      </c>
      <c r="H43" s="38" t="n">
        <v>40000000</v>
      </c>
      <c r="I43" s="38" t="n">
        <v>250000000</v>
      </c>
      <c r="J43" s="38" t="n">
        <v>291471573</v>
      </c>
      <c r="K43" s="38" t="n">
        <v>265000000</v>
      </c>
      <c r="L43" s="39" t="n">
        <f aca="false">K43/J43*100</f>
        <v>90.9179572033256</v>
      </c>
      <c r="M43" s="38" t="n">
        <f aca="false">265000000+50000000</f>
        <v>315000000</v>
      </c>
      <c r="N43" s="40" t="n">
        <f aca="false">M43/$M$7</f>
        <v>0.0232570376685844</v>
      </c>
      <c r="O43" s="38" t="n">
        <f aca="false">265000000+50000000</f>
        <v>315000000</v>
      </c>
      <c r="P43" s="38"/>
      <c r="Q43" s="39" t="n">
        <f aca="false">O43/J43*100</f>
        <v>108.072288751123</v>
      </c>
      <c r="R43" s="39" t="n">
        <f aca="false">O43/M43*100</f>
        <v>100</v>
      </c>
      <c r="S43" s="38" t="n">
        <v>297816155</v>
      </c>
      <c r="T43" s="38" t="n">
        <v>350000000</v>
      </c>
      <c r="U43" s="38" t="n">
        <v>105945449.77</v>
      </c>
      <c r="V43" s="40" t="n">
        <f aca="false">T43/$T$7</f>
        <v>0.0240865122279188</v>
      </c>
      <c r="W43" s="39" t="n">
        <f aca="false">T43/M43*100</f>
        <v>111.111111111111</v>
      </c>
      <c r="X43" s="39" t="n">
        <f aca="false">T43/O43*100</f>
        <v>111.111111111111</v>
      </c>
      <c r="Y43" s="39" t="n">
        <f aca="false">U43/T43*100</f>
        <v>30.2701285057143</v>
      </c>
      <c r="Z43" s="38" t="n">
        <v>350000000</v>
      </c>
      <c r="AA43" s="38" t="n">
        <v>350000000</v>
      </c>
      <c r="AB43" s="40" t="n">
        <f aca="false">AA43/$AA$7</f>
        <v>0.0232074733678066</v>
      </c>
      <c r="AC43" s="38" t="n">
        <f aca="false">350000000-30000000</f>
        <v>320000000</v>
      </c>
      <c r="AD43" s="40" t="n">
        <f aca="false">AC43/$AC$7</f>
        <v>0.0219181393106873</v>
      </c>
      <c r="AE43" s="38" t="n">
        <f aca="false">IF(Z43&gt;T43,Z43-T43,0)</f>
        <v>0</v>
      </c>
      <c r="AF43" s="38" t="n">
        <f aca="false">IF(Z43&lt;T43,Z43-T43,0)</f>
        <v>0</v>
      </c>
      <c r="AG43" s="39" t="n">
        <f aca="false">Z43/T43*100</f>
        <v>100</v>
      </c>
      <c r="AH43" s="38" t="n">
        <f aca="false">Z43-T43</f>
        <v>0</v>
      </c>
      <c r="AI43" s="38" t="n">
        <f aca="false">380000000-8000000+14000000</f>
        <v>386000000</v>
      </c>
      <c r="AJ43" s="38" t="n">
        <f aca="false">AK43-AI43</f>
        <v>-86000000</v>
      </c>
      <c r="AK43" s="38" t="n">
        <f aca="false">380000000-8000000+14000000-86000000</f>
        <v>300000000</v>
      </c>
      <c r="AL43" s="40" t="n">
        <f aca="false">AK43/$AK$7</f>
        <v>0.0182061224361371</v>
      </c>
      <c r="AM43" s="39" t="n">
        <f aca="false">AK43/AA43*100</f>
        <v>85.7142857142857</v>
      </c>
      <c r="AN43" s="39" t="n">
        <f aca="false">AK43/Z43*100</f>
        <v>85.7142857142857</v>
      </c>
      <c r="AO43" s="39" t="n">
        <f aca="false">AK43/AC43*100</f>
        <v>93.75</v>
      </c>
    </row>
    <row r="44" s="37" customFormat="true" ht="12.75" hidden="false" customHeight="true" outlineLevel="0" collapsed="false">
      <c r="A44" s="10" t="s">
        <v>105</v>
      </c>
      <c r="C44" s="37" t="s">
        <v>106</v>
      </c>
      <c r="D44" s="38"/>
      <c r="E44" s="38"/>
      <c r="F44" s="38"/>
      <c r="G44" s="38" t="n">
        <v>62636411</v>
      </c>
      <c r="H44" s="38" t="n">
        <v>48000000</v>
      </c>
      <c r="I44" s="38" t="n">
        <v>26000000</v>
      </c>
      <c r="J44" s="38" t="n">
        <v>28914691</v>
      </c>
      <c r="K44" s="38" t="n">
        <v>27000000</v>
      </c>
      <c r="L44" s="39" t="n">
        <f aca="false">K44/J44*100</f>
        <v>93.3781377777822</v>
      </c>
      <c r="M44" s="38" t="n">
        <f aca="false">27000000+3000000</f>
        <v>30000000</v>
      </c>
      <c r="N44" s="40" t="n">
        <f aca="false">M44/$M$7</f>
        <v>0.00221495596843661</v>
      </c>
      <c r="O44" s="38" t="n">
        <f aca="false">27000000+3000000</f>
        <v>30000000</v>
      </c>
      <c r="P44" s="38"/>
      <c r="Q44" s="39" t="n">
        <f aca="false">O44/J44*100</f>
        <v>103.753486419758</v>
      </c>
      <c r="R44" s="39" t="n">
        <f aca="false">O44/M44*100</f>
        <v>100</v>
      </c>
      <c r="S44" s="38" t="n">
        <v>40480556</v>
      </c>
      <c r="T44" s="38" t="n">
        <v>31000000</v>
      </c>
      <c r="U44" s="38" t="n">
        <v>11060662.99</v>
      </c>
      <c r="V44" s="40" t="n">
        <f aca="false">T44/$T$7</f>
        <v>0.00213337679732995</v>
      </c>
      <c r="W44" s="39" t="n">
        <f aca="false">T44/M44*100</f>
        <v>103.333333333333</v>
      </c>
      <c r="X44" s="39" t="n">
        <f aca="false">T44/O44*100</f>
        <v>103.333333333333</v>
      </c>
      <c r="Y44" s="39" t="n">
        <f aca="false">U44/T44*100</f>
        <v>35.6795580322581</v>
      </c>
      <c r="Z44" s="38" t="n">
        <v>31000000</v>
      </c>
      <c r="AA44" s="38" t="n">
        <v>31000000</v>
      </c>
      <c r="AB44" s="40" t="n">
        <f aca="false">AA44/$AA$7</f>
        <v>0.00205551906972001</v>
      </c>
      <c r="AC44" s="38" t="n">
        <f aca="false">31000000+39000000+10000000</f>
        <v>80000000</v>
      </c>
      <c r="AD44" s="40" t="n">
        <f aca="false">AC44/$AC$7</f>
        <v>0.00547953482767182</v>
      </c>
      <c r="AE44" s="38" t="n">
        <f aca="false">IF(Z44&gt;T44,Z44-T44,0)</f>
        <v>0</v>
      </c>
      <c r="AF44" s="38" t="n">
        <f aca="false">IF(Z44&lt;T44,Z44-T44,0)</f>
        <v>0</v>
      </c>
      <c r="AG44" s="39" t="n">
        <f aca="false">Z44/T44*100</f>
        <v>100</v>
      </c>
      <c r="AH44" s="38" t="n">
        <f aca="false">Z44-T44</f>
        <v>0</v>
      </c>
      <c r="AI44" s="38" t="n">
        <f aca="false">32000000+1000000+1000000</f>
        <v>34000000</v>
      </c>
      <c r="AJ44" s="38" t="n">
        <f aca="false">AK44-AI44</f>
        <v>0</v>
      </c>
      <c r="AK44" s="38" t="n">
        <f aca="false">32000000+1000000+1000000</f>
        <v>34000000</v>
      </c>
      <c r="AL44" s="40" t="n">
        <f aca="false">AK44/$AK$7</f>
        <v>0.0020633605427622</v>
      </c>
      <c r="AM44" s="39" t="n">
        <f aca="false">AK44/AA44*100</f>
        <v>109.677419354839</v>
      </c>
      <c r="AN44" s="39" t="n">
        <f aca="false">AK44/Z44*100</f>
        <v>109.677419354839</v>
      </c>
      <c r="AO44" s="39" t="n">
        <f aca="false">AK44/AC44*100</f>
        <v>42.5</v>
      </c>
    </row>
    <row r="45" s="31" customFormat="true" ht="12.75" hidden="false" customHeight="false" outlineLevel="0" collapsed="false">
      <c r="A45" s="32" t="n">
        <v>7031</v>
      </c>
      <c r="C45" s="31" t="s">
        <v>107</v>
      </c>
      <c r="D45" s="33" t="n">
        <f aca="false">D46</f>
        <v>0</v>
      </c>
      <c r="E45" s="33" t="n">
        <f aca="false">E46</f>
        <v>0</v>
      </c>
      <c r="F45" s="33" t="n">
        <f aca="false">F46</f>
        <v>0</v>
      </c>
      <c r="G45" s="33" t="n">
        <f aca="false">SUM(G46:G47)</f>
        <v>0</v>
      </c>
      <c r="H45" s="33" t="n">
        <f aca="false">SUM(H46:H47)</f>
        <v>560000</v>
      </c>
      <c r="I45" s="33" t="n">
        <f aca="false">SUM(I46:I47)</f>
        <v>560000</v>
      </c>
      <c r="J45" s="33" t="n">
        <f aca="false">SUM(J46:J47)</f>
        <v>196518</v>
      </c>
      <c r="K45" s="33" t="n">
        <f aca="false">SUM(K46:K47)</f>
        <v>600000</v>
      </c>
      <c r="L45" s="34" t="n">
        <f aca="false">K45/J45*100</f>
        <v>305.315543614325</v>
      </c>
      <c r="M45" s="33" t="n">
        <f aca="false">SUM(M46:M47)</f>
        <v>600000</v>
      </c>
      <c r="N45" s="35" t="n">
        <f aca="false">M45/$M$7</f>
        <v>4.42991193687321E-005</v>
      </c>
      <c r="O45" s="33" t="n">
        <f aca="false">SUM(O46:O47)</f>
        <v>600000</v>
      </c>
      <c r="P45" s="33"/>
      <c r="Q45" s="34" t="n">
        <f aca="false">O45/J45*100</f>
        <v>305.315543614325</v>
      </c>
      <c r="R45" s="34" t="n">
        <f aca="false">O45/M45*100</f>
        <v>100</v>
      </c>
      <c r="S45" s="33" t="n">
        <f aca="false">SUM(S46:S47)</f>
        <v>67040</v>
      </c>
      <c r="T45" s="33" t="n">
        <f aca="false">SUM(T46:T47)</f>
        <v>630000</v>
      </c>
      <c r="U45" s="33" t="n">
        <f aca="false">SUM(U46:U47)</f>
        <v>2454</v>
      </c>
      <c r="V45" s="35" t="n">
        <f aca="false">T45/$T$7</f>
        <v>4.33557220102538E-005</v>
      </c>
      <c r="W45" s="34" t="n">
        <f aca="false">T45/M45*100</f>
        <v>105</v>
      </c>
      <c r="X45" s="34" t="n">
        <f aca="false">T45/O45*100</f>
        <v>105</v>
      </c>
      <c r="Y45" s="34" t="n">
        <f aca="false">U45/T45*100</f>
        <v>0.38952380952381</v>
      </c>
      <c r="Z45" s="33" t="n">
        <f aca="false">SUM(Z46:Z47)</f>
        <v>100000</v>
      </c>
      <c r="AA45" s="33" t="n">
        <f aca="false">SUM(AA46:AA47)</f>
        <v>100000</v>
      </c>
      <c r="AB45" s="36" t="n">
        <f aca="false">AA45/$AA$7</f>
        <v>6.63070667651617E-006</v>
      </c>
      <c r="AC45" s="33" t="n">
        <f aca="false">SUM(AC46:AC47)</f>
        <v>60000</v>
      </c>
      <c r="AD45" s="36" t="n">
        <f aca="false">AC45/$AC$7</f>
        <v>4.10965112075387E-006</v>
      </c>
      <c r="AE45" s="33" t="n">
        <f aca="false">SUM(AE46:AE47)</f>
        <v>0</v>
      </c>
      <c r="AF45" s="33" t="n">
        <f aca="false">SUM(AF46:AF47)</f>
        <v>-530000</v>
      </c>
      <c r="AG45" s="34" t="n">
        <f aca="false">Z45/T45*100</f>
        <v>15.8730158730159</v>
      </c>
      <c r="AH45" s="33" t="n">
        <f aca="false">Z45-T45</f>
        <v>-530000</v>
      </c>
      <c r="AI45" s="33" t="n">
        <f aca="false">SUM(AI46:AI47)</f>
        <v>105000</v>
      </c>
      <c r="AJ45" s="33" t="n">
        <f aca="false">AK45-AI45</f>
        <v>0</v>
      </c>
      <c r="AK45" s="33" t="n">
        <f aca="false">SUM(AK46:AK47)</f>
        <v>105000</v>
      </c>
      <c r="AL45" s="36" t="n">
        <f aca="false">AK45/$AK$7</f>
        <v>6.37214285264798E-006</v>
      </c>
      <c r="AM45" s="34" t="n">
        <f aca="false">AK45/AA45*100</f>
        <v>105</v>
      </c>
      <c r="AN45" s="34" t="n">
        <f aca="false">AK45/Z45*100</f>
        <v>105</v>
      </c>
      <c r="AO45" s="34" t="n">
        <f aca="false">AK45/AC45*100</f>
        <v>175</v>
      </c>
    </row>
    <row r="46" s="37" customFormat="true" ht="12.75" hidden="false" customHeight="true" outlineLevel="0" collapsed="false">
      <c r="A46" s="10" t="s">
        <v>108</v>
      </c>
      <c r="C46" s="37" t="s">
        <v>109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560000</v>
      </c>
      <c r="I46" s="38" t="n">
        <v>560000</v>
      </c>
      <c r="J46" s="38" t="n">
        <v>196518</v>
      </c>
      <c r="K46" s="38" t="n">
        <v>600000</v>
      </c>
      <c r="L46" s="39" t="n">
        <f aca="false">K46/J46*100</f>
        <v>305.315543614325</v>
      </c>
      <c r="M46" s="38" t="n">
        <v>600000</v>
      </c>
      <c r="N46" s="40" t="n">
        <f aca="false">M46/$M$7</f>
        <v>4.42991193687321E-005</v>
      </c>
      <c r="O46" s="38" t="n">
        <v>600000</v>
      </c>
      <c r="P46" s="38"/>
      <c r="Q46" s="39" t="n">
        <f aca="false">O46/J46*100</f>
        <v>305.315543614325</v>
      </c>
      <c r="R46" s="39" t="n">
        <f aca="false">O46/M46*100</f>
        <v>100</v>
      </c>
      <c r="S46" s="38" t="n">
        <v>67040</v>
      </c>
      <c r="T46" s="38" t="n">
        <v>630000</v>
      </c>
      <c r="U46" s="38" t="n">
        <v>2454</v>
      </c>
      <c r="V46" s="40" t="n">
        <f aca="false">T46/$T$7</f>
        <v>4.33557220102538E-005</v>
      </c>
      <c r="W46" s="39" t="n">
        <f aca="false">T46/M46*100</f>
        <v>105</v>
      </c>
      <c r="X46" s="39" t="n">
        <f aca="false">T46/O46*100</f>
        <v>105</v>
      </c>
      <c r="Y46" s="39" t="n">
        <f aca="false">U46/T46*100</f>
        <v>0.38952380952381</v>
      </c>
      <c r="Z46" s="38" t="n">
        <v>100000</v>
      </c>
      <c r="AA46" s="38" t="n">
        <v>100000</v>
      </c>
      <c r="AB46" s="40" t="n">
        <f aca="false">AA46/$AA$7</f>
        <v>6.63070667651617E-006</v>
      </c>
      <c r="AC46" s="38" t="n">
        <v>60000</v>
      </c>
      <c r="AD46" s="40" t="n">
        <f aca="false">AC46/$AC$7</f>
        <v>4.10965112075387E-006</v>
      </c>
      <c r="AE46" s="38" t="n">
        <f aca="false">IF(Z46&gt;T46,Z46-T46,0)</f>
        <v>0</v>
      </c>
      <c r="AF46" s="38" t="n">
        <f aca="false">IF(Z46&lt;T46,Z46-T46,0)</f>
        <v>-530000</v>
      </c>
      <c r="AG46" s="39" t="n">
        <f aca="false">Z46/T46*100</f>
        <v>15.8730158730159</v>
      </c>
      <c r="AH46" s="38" t="n">
        <f aca="false">Z46-T46</f>
        <v>-530000</v>
      </c>
      <c r="AI46" s="38" t="n">
        <v>105000</v>
      </c>
      <c r="AJ46" s="38" t="n">
        <f aca="false">AK46-AI46</f>
        <v>0</v>
      </c>
      <c r="AK46" s="38" t="n">
        <v>105000</v>
      </c>
      <c r="AL46" s="40" t="n">
        <f aca="false">AK46/$AK$7</f>
        <v>6.37214285264798E-006</v>
      </c>
      <c r="AM46" s="39" t="n">
        <f aca="false">AK46/AA46*100</f>
        <v>105</v>
      </c>
      <c r="AN46" s="39" t="n">
        <f aca="false">AK46/Z46*100</f>
        <v>105</v>
      </c>
      <c r="AO46" s="39" t="n">
        <f aca="false">AK46/AC46*100</f>
        <v>175</v>
      </c>
    </row>
    <row r="47" s="37" customFormat="true" ht="12.75" hidden="true" customHeight="true" outlineLevel="0" collapsed="false">
      <c r="A47" s="10" t="s">
        <v>110</v>
      </c>
      <c r="C47" s="37" t="s">
        <v>111</v>
      </c>
      <c r="D47" s="38"/>
      <c r="E47" s="38"/>
      <c r="F47" s="38"/>
      <c r="G47" s="38"/>
      <c r="H47" s="38"/>
      <c r="I47" s="38"/>
      <c r="J47" s="38"/>
      <c r="K47" s="38"/>
      <c r="L47" s="38" t="e">
        <f aca="false">K47/J47*100</f>
        <v>#DIV/0!</v>
      </c>
      <c r="M47" s="38"/>
      <c r="N47" s="40" t="n">
        <f aca="false">M47/$M$7</f>
        <v>0</v>
      </c>
      <c r="O47" s="38"/>
      <c r="P47" s="38"/>
      <c r="Q47" s="38" t="e">
        <f aca="false">O47/J47*100</f>
        <v>#DIV/0!</v>
      </c>
      <c r="R47" s="38" t="e">
        <f aca="false">O47/M47*100</f>
        <v>#DIV/0!</v>
      </c>
      <c r="S47" s="38"/>
      <c r="T47" s="38"/>
      <c r="U47" s="38"/>
      <c r="V47" s="40" t="n">
        <f aca="false">T47/$T$7</f>
        <v>0</v>
      </c>
      <c r="W47" s="38" t="e">
        <f aca="false">T47/M47*100</f>
        <v>#DIV/0!</v>
      </c>
      <c r="X47" s="38" t="e">
        <f aca="false">T47/O47*100</f>
        <v>#DIV/0!</v>
      </c>
      <c r="Y47" s="38" t="e">
        <f aca="false">U47/T47*100</f>
        <v>#DIV/0!</v>
      </c>
      <c r="Z47" s="38"/>
      <c r="AA47" s="38"/>
      <c r="AB47" s="40" t="n">
        <f aca="false">AA47/$AA$7</f>
        <v>0</v>
      </c>
      <c r="AC47" s="38"/>
      <c r="AD47" s="40" t="n">
        <f aca="false">AC47/$AC$7</f>
        <v>0</v>
      </c>
      <c r="AE47" s="38" t="n">
        <f aca="false">IF(Z47&gt;T47,Z47-T47,0)</f>
        <v>0</v>
      </c>
      <c r="AF47" s="38" t="n">
        <f aca="false">IF(Z47&lt;T47,Z47-T47,0)</f>
        <v>0</v>
      </c>
      <c r="AG47" s="38" t="e">
        <f aca="false">Z47/T47*100</f>
        <v>#DIV/0!</v>
      </c>
      <c r="AH47" s="38" t="n">
        <f aca="false">Z47-T47</f>
        <v>0</v>
      </c>
      <c r="AI47" s="38"/>
      <c r="AJ47" s="38" t="n">
        <f aca="false">AK47-AI47</f>
        <v>0</v>
      </c>
      <c r="AK47" s="38"/>
      <c r="AL47" s="40" t="n">
        <f aca="false">AK47/$AK$7</f>
        <v>0</v>
      </c>
      <c r="AM47" s="38" t="e">
        <f aca="false">AK47/AA47*100</f>
        <v>#DIV/0!</v>
      </c>
      <c r="AN47" s="38" t="e">
        <f aca="false">AK47/Z47*100</f>
        <v>#DIV/0!</v>
      </c>
      <c r="AO47" s="38" t="e">
        <f aca="false">AK47/AC47*100</f>
        <v>#DIV/0!</v>
      </c>
    </row>
    <row r="48" s="31" customFormat="true" ht="12.75" hidden="false" customHeight="false" outlineLevel="0" collapsed="false">
      <c r="A48" s="32" t="n">
        <v>7032</v>
      </c>
      <c r="C48" s="31" t="s">
        <v>112</v>
      </c>
      <c r="D48" s="33" t="n">
        <v>35000000</v>
      </c>
      <c r="E48" s="33" t="n">
        <f aca="false">SUM(E49:E50)</f>
        <v>38053113</v>
      </c>
      <c r="F48" s="33" t="n">
        <v>25000000</v>
      </c>
      <c r="G48" s="33" t="n">
        <f aca="false">SUM(G49:G50)</f>
        <v>21487221</v>
      </c>
      <c r="H48" s="33" t="n">
        <f aca="false">SUM(H49:H50)</f>
        <v>19000000</v>
      </c>
      <c r="I48" s="33" t="n">
        <f aca="false">SUM(I49:I50)</f>
        <v>14000000</v>
      </c>
      <c r="J48" s="33" t="n">
        <f aca="false">SUM(J49:J50)</f>
        <v>18025517</v>
      </c>
      <c r="K48" s="33" t="n">
        <f aca="false">SUM(K49:K50)</f>
        <v>15000000</v>
      </c>
      <c r="L48" s="34" t="n">
        <f aca="false">K48/J48*100</f>
        <v>83.2153663054436</v>
      </c>
      <c r="M48" s="33" t="n">
        <f aca="false">SUM(M49:M50)</f>
        <v>16000000</v>
      </c>
      <c r="N48" s="35" t="n">
        <f aca="false">M48/$M$7</f>
        <v>0.00118130984983286</v>
      </c>
      <c r="O48" s="33" t="n">
        <f aca="false">SUM(O49:O50)</f>
        <v>16500000</v>
      </c>
      <c r="P48" s="33"/>
      <c r="Q48" s="34" t="n">
        <f aca="false">O48/J48*100</f>
        <v>91.5369029359879</v>
      </c>
      <c r="R48" s="34" t="n">
        <f aca="false">O48/M48*100</f>
        <v>103.125</v>
      </c>
      <c r="S48" s="33" t="n">
        <f aca="false">SUM(S49:S50)</f>
        <v>17310925</v>
      </c>
      <c r="T48" s="33" t="n">
        <f aca="false">SUM(T49:T50)</f>
        <v>16700000</v>
      </c>
      <c r="U48" s="33" t="n">
        <f aca="false">SUM(U49:U50)</f>
        <v>6180243.11</v>
      </c>
      <c r="V48" s="35" t="n">
        <f aca="false">T48/$T$7</f>
        <v>0.00114927072630355</v>
      </c>
      <c r="W48" s="34" t="n">
        <f aca="false">T48/M48*100</f>
        <v>104.375</v>
      </c>
      <c r="X48" s="34" t="n">
        <f aca="false">T48/O48*100</f>
        <v>101.212121212121</v>
      </c>
      <c r="Y48" s="34" t="n">
        <f aca="false">U48/T48*100</f>
        <v>37.0074437724551</v>
      </c>
      <c r="Z48" s="33" t="n">
        <f aca="false">SUM(Z49:Z50)</f>
        <v>18000000</v>
      </c>
      <c r="AA48" s="33" t="n">
        <f aca="false">SUM(AA49:AA50)</f>
        <v>18000000</v>
      </c>
      <c r="AB48" s="36" t="n">
        <f aca="false">AA48/$AA$7</f>
        <v>0.00119352720177291</v>
      </c>
      <c r="AC48" s="33" t="n">
        <f aca="false">SUM(AC49:AC50)</f>
        <v>21000000</v>
      </c>
      <c r="AD48" s="36" t="n">
        <f aca="false">AC48/$AC$7</f>
        <v>0.00143837789226385</v>
      </c>
      <c r="AE48" s="33" t="n">
        <f aca="false">SUM(AE49:AE50)</f>
        <v>1300000</v>
      </c>
      <c r="AF48" s="33" t="n">
        <f aca="false">SUM(AF49:AF50)</f>
        <v>0</v>
      </c>
      <c r="AG48" s="34" t="n">
        <f aca="false">Z48/T48*100</f>
        <v>107.784431137725</v>
      </c>
      <c r="AH48" s="33" t="n">
        <f aca="false">Z48-T48</f>
        <v>1300000</v>
      </c>
      <c r="AI48" s="33" t="n">
        <f aca="false">SUM(AI49:AI50)</f>
        <v>21000000</v>
      </c>
      <c r="AJ48" s="33" t="n">
        <f aca="false">AK48-AI48</f>
        <v>1000000</v>
      </c>
      <c r="AK48" s="33" t="n">
        <f aca="false">SUM(AK49:AK50)</f>
        <v>22000000</v>
      </c>
      <c r="AL48" s="36" t="n">
        <f aca="false">AK48/$AK$7</f>
        <v>0.00133511564531672</v>
      </c>
      <c r="AM48" s="34" t="n">
        <f aca="false">AK48/AA48*100</f>
        <v>122.222222222222</v>
      </c>
      <c r="AN48" s="34" t="n">
        <f aca="false">AK48/Z48*100</f>
        <v>122.222222222222</v>
      </c>
      <c r="AO48" s="34" t="n">
        <f aca="false">AK48/AC48*100</f>
        <v>104.761904761905</v>
      </c>
    </row>
    <row r="49" s="37" customFormat="true" ht="12.75" hidden="false" customHeight="true" outlineLevel="0" collapsed="false">
      <c r="A49" s="10" t="s">
        <v>113</v>
      </c>
      <c r="C49" s="37" t="s">
        <v>114</v>
      </c>
      <c r="D49" s="38"/>
      <c r="E49" s="38" t="n">
        <v>38053113</v>
      </c>
      <c r="F49" s="38"/>
      <c r="G49" s="38" t="n">
        <v>20429222</v>
      </c>
      <c r="H49" s="38" t="n">
        <v>19000000</v>
      </c>
      <c r="I49" s="38" t="n">
        <v>14000000</v>
      </c>
      <c r="J49" s="38" t="n">
        <v>17308492</v>
      </c>
      <c r="K49" s="38" t="n">
        <v>15000000</v>
      </c>
      <c r="L49" s="39" t="n">
        <f aca="false">K49/J49*100</f>
        <v>86.6626624664933</v>
      </c>
      <c r="M49" s="38" t="n">
        <v>15000000</v>
      </c>
      <c r="N49" s="40" t="n">
        <f aca="false">M49/$M$7</f>
        <v>0.0011074779842183</v>
      </c>
      <c r="O49" s="38" t="n">
        <v>15000000</v>
      </c>
      <c r="P49" s="38"/>
      <c r="Q49" s="39" t="n">
        <f aca="false">O49/J49*100</f>
        <v>86.6626624664933</v>
      </c>
      <c r="R49" s="39" t="n">
        <f aca="false">O49/M49*100</f>
        <v>100</v>
      </c>
      <c r="S49" s="38" t="n">
        <v>16289026</v>
      </c>
      <c r="T49" s="38" t="n">
        <v>15700000</v>
      </c>
      <c r="U49" s="38" t="n">
        <v>5848140</v>
      </c>
      <c r="V49" s="40" t="n">
        <f aca="false">T49/$T$7</f>
        <v>0.00108045211993807</v>
      </c>
      <c r="W49" s="39" t="n">
        <f aca="false">T49/M49*100</f>
        <v>104.666666666667</v>
      </c>
      <c r="X49" s="39" t="n">
        <f aca="false">T49/O49*100</f>
        <v>104.666666666667</v>
      </c>
      <c r="Y49" s="39" t="n">
        <f aca="false">U49/T49*100</f>
        <v>37.2492993630573</v>
      </c>
      <c r="Z49" s="38" t="n">
        <v>17000000</v>
      </c>
      <c r="AA49" s="38" t="n">
        <v>17000000</v>
      </c>
      <c r="AB49" s="40" t="n">
        <f aca="false">AA49/$AA$7</f>
        <v>0.00112722013500775</v>
      </c>
      <c r="AC49" s="38" t="n">
        <f aca="false">17000000-2000000</f>
        <v>15000000</v>
      </c>
      <c r="AD49" s="40" t="n">
        <f aca="false">AC49/$AC$7</f>
        <v>0.00102741278018847</v>
      </c>
      <c r="AE49" s="38" t="n">
        <f aca="false">IF(Z49&gt;T49,Z49-T49,0)</f>
        <v>1300000</v>
      </c>
      <c r="AF49" s="38" t="n">
        <f aca="false">IF(Z49&lt;T49,Z49-T49,0)</f>
        <v>0</v>
      </c>
      <c r="AG49" s="39" t="n">
        <f aca="false">Z49/T49*100</f>
        <v>108.28025477707</v>
      </c>
      <c r="AH49" s="38" t="n">
        <f aca="false">Z49-T49</f>
        <v>1300000</v>
      </c>
      <c r="AI49" s="38" t="n">
        <f aca="false">17500000+500000</f>
        <v>18000000</v>
      </c>
      <c r="AJ49" s="38" t="n">
        <f aca="false">AK49-AI49</f>
        <v>-2000000</v>
      </c>
      <c r="AK49" s="38" t="n">
        <f aca="false">17500000+500000-2000000</f>
        <v>16000000</v>
      </c>
      <c r="AL49" s="40" t="n">
        <f aca="false">AK49/$AK$7</f>
        <v>0.000970993196593978</v>
      </c>
      <c r="AM49" s="39" t="n">
        <f aca="false">AK49/AA49*100</f>
        <v>94.1176470588235</v>
      </c>
      <c r="AN49" s="39" t="n">
        <f aca="false">AK49/Z49*100</f>
        <v>94.1176470588235</v>
      </c>
      <c r="AO49" s="39" t="n">
        <f aca="false">AK49/AC49*100</f>
        <v>106.666666666667</v>
      </c>
    </row>
    <row r="50" s="37" customFormat="true" ht="12.75" hidden="false" customHeight="true" outlineLevel="0" collapsed="false">
      <c r="A50" s="10" t="s">
        <v>115</v>
      </c>
      <c r="C50" s="37" t="s">
        <v>116</v>
      </c>
      <c r="D50" s="38"/>
      <c r="E50" s="38"/>
      <c r="F50" s="38"/>
      <c r="G50" s="38" t="n">
        <v>1057999</v>
      </c>
      <c r="H50" s="38"/>
      <c r="I50" s="38"/>
      <c r="J50" s="38" t="n">
        <v>717025</v>
      </c>
      <c r="K50" s="38"/>
      <c r="L50" s="38" t="n">
        <f aca="false">K50/J50*100</f>
        <v>0</v>
      </c>
      <c r="M50" s="38" t="n">
        <v>1000000</v>
      </c>
      <c r="N50" s="40" t="n">
        <f aca="false">M50/$M$7</f>
        <v>7.38318656145536E-005</v>
      </c>
      <c r="O50" s="38" t="n">
        <v>1500000</v>
      </c>
      <c r="P50" s="38"/>
      <c r="Q50" s="38" t="n">
        <f aca="false">O50/J50*100</f>
        <v>209.197726718036</v>
      </c>
      <c r="R50" s="38" t="n">
        <f aca="false">O50/M50*100</f>
        <v>150</v>
      </c>
      <c r="S50" s="38" t="n">
        <v>1021899</v>
      </c>
      <c r="T50" s="38" t="n">
        <v>1000000</v>
      </c>
      <c r="U50" s="38" t="n">
        <v>332103.11</v>
      </c>
      <c r="V50" s="40" t="n">
        <f aca="false">T50/$T$7</f>
        <v>6.88186063654823E-005</v>
      </c>
      <c r="W50" s="39" t="n">
        <f aca="false">T50/M50*100</f>
        <v>100</v>
      </c>
      <c r="X50" s="39" t="n">
        <f aca="false">T50/O50*100</f>
        <v>66.6666666666667</v>
      </c>
      <c r="Y50" s="39" t="n">
        <f aca="false">U50/T50*100</f>
        <v>33.210311</v>
      </c>
      <c r="Z50" s="38" t="n">
        <v>1000000</v>
      </c>
      <c r="AA50" s="38" t="n">
        <v>1000000</v>
      </c>
      <c r="AB50" s="40" t="n">
        <f aca="false">AA50/$AA$7</f>
        <v>6.63070667651617E-005</v>
      </c>
      <c r="AC50" s="38" t="n">
        <f aca="false">3000000+3000000</f>
        <v>6000000</v>
      </c>
      <c r="AD50" s="40" t="n">
        <f aca="false">AC50/$AC$7</f>
        <v>0.000410965112075386</v>
      </c>
      <c r="AE50" s="38" t="n">
        <f aca="false">IF(Z50&gt;T50,Z50-T50,0)</f>
        <v>0</v>
      </c>
      <c r="AF50" s="38" t="n">
        <f aca="false">IF(Z50&lt;T50,Z50-T50,0)</f>
        <v>0</v>
      </c>
      <c r="AG50" s="39" t="n">
        <f aca="false">Z50/T50*100</f>
        <v>100</v>
      </c>
      <c r="AH50" s="38" t="n">
        <f aca="false">Z50-T50</f>
        <v>0</v>
      </c>
      <c r="AI50" s="38" t="n">
        <f aca="false">3000000</f>
        <v>3000000</v>
      </c>
      <c r="AJ50" s="38" t="n">
        <f aca="false">AK50-AI50</f>
        <v>3000000</v>
      </c>
      <c r="AK50" s="38" t="n">
        <f aca="false">3000000+3000000</f>
        <v>6000000</v>
      </c>
      <c r="AL50" s="40" t="n">
        <f aca="false">AK50/$AK$7</f>
        <v>0.000364122448722742</v>
      </c>
      <c r="AM50" s="39" t="n">
        <f aca="false">AK50/AA50*100</f>
        <v>600</v>
      </c>
      <c r="AN50" s="39" t="n">
        <f aca="false">AK50/Z50*100</f>
        <v>600</v>
      </c>
      <c r="AO50" s="39" t="n">
        <f aca="false">AK50/AC50*100</f>
        <v>100</v>
      </c>
    </row>
    <row r="51" s="31" customFormat="true" ht="12.75" hidden="false" customHeight="false" outlineLevel="0" collapsed="false">
      <c r="A51" s="32" t="n">
        <v>7033</v>
      </c>
      <c r="C51" s="31" t="s">
        <v>117</v>
      </c>
      <c r="D51" s="33" t="n">
        <v>308000000</v>
      </c>
      <c r="E51" s="33" t="n">
        <v>394824042</v>
      </c>
      <c r="F51" s="33" t="n">
        <v>560000000</v>
      </c>
      <c r="G51" s="33" t="n">
        <f aca="false">SUM(G52:G56)</f>
        <v>528437503</v>
      </c>
      <c r="H51" s="33" t="n">
        <f aca="false">SUM(H52:H56)</f>
        <v>490000000</v>
      </c>
      <c r="I51" s="33" t="n">
        <f aca="false">SUM(I52:I56)</f>
        <v>560000000</v>
      </c>
      <c r="J51" s="33" t="n">
        <f aca="false">SUM(J52:J56)</f>
        <v>544701779</v>
      </c>
      <c r="K51" s="33" t="n">
        <f aca="false">SUM(K52:K56)</f>
        <v>595000000</v>
      </c>
      <c r="L51" s="34" t="n">
        <f aca="false">K51/J51*100</f>
        <v>109.2340842162</v>
      </c>
      <c r="M51" s="33" t="n">
        <f aca="false">SUM(M52:M56)</f>
        <v>595000000</v>
      </c>
      <c r="N51" s="35" t="n">
        <f aca="false">M51/$M$7</f>
        <v>0.0439299600406594</v>
      </c>
      <c r="O51" s="33" t="n">
        <f aca="false">SUM(O52:O56)</f>
        <v>653000000</v>
      </c>
      <c r="P51" s="33"/>
      <c r="Q51" s="34" t="n">
        <f aca="false">O51/J51*100</f>
        <v>119.882112593578</v>
      </c>
      <c r="R51" s="34" t="n">
        <f aca="false">O51/M51*100</f>
        <v>109.747899159664</v>
      </c>
      <c r="S51" s="33" t="n">
        <f aca="false">SUM(S52:S56)</f>
        <v>616971674</v>
      </c>
      <c r="T51" s="33" t="n">
        <f aca="false">SUM(T52:T56)</f>
        <v>680000000</v>
      </c>
      <c r="U51" s="33" t="n">
        <f aca="false">SUM(U52:U56)</f>
        <v>206709827.37</v>
      </c>
      <c r="V51" s="35" t="n">
        <f aca="false">T51/$T$7</f>
        <v>0.046796652328528</v>
      </c>
      <c r="W51" s="34" t="n">
        <f aca="false">T51/M51*100</f>
        <v>114.285714285714</v>
      </c>
      <c r="X51" s="34" t="n">
        <f aca="false">T51/O51*100</f>
        <v>104.134762633997</v>
      </c>
      <c r="Y51" s="34" t="n">
        <f aca="false">U51/T51*100</f>
        <v>30.398504025</v>
      </c>
      <c r="Z51" s="33" t="n">
        <f aca="false">SUM(Z52:Z56)</f>
        <v>650000000</v>
      </c>
      <c r="AA51" s="33" t="n">
        <f aca="false">SUM(AA52:AA56)</f>
        <v>650000000</v>
      </c>
      <c r="AB51" s="36" t="n">
        <f aca="false">AA51/$AA$7</f>
        <v>0.0430995933973551</v>
      </c>
      <c r="AC51" s="33" t="n">
        <f aca="false">SUM(AC52:AC56)</f>
        <v>530000000</v>
      </c>
      <c r="AD51" s="36" t="n">
        <f aca="false">AC51/$AC$7</f>
        <v>0.0363019182333258</v>
      </c>
      <c r="AE51" s="33" t="n">
        <f aca="false">SUM(AE52:AE56)</f>
        <v>0</v>
      </c>
      <c r="AF51" s="33" t="n">
        <f aca="false">SUM(AF52:AF56)</f>
        <v>-30000000</v>
      </c>
      <c r="AG51" s="34" t="n">
        <f aca="false">Z51/T51*100</f>
        <v>95.5882352941177</v>
      </c>
      <c r="AH51" s="33" t="n">
        <f aca="false">Z51-T51</f>
        <v>-30000000</v>
      </c>
      <c r="AI51" s="33" t="n">
        <f aca="false">SUM(AI52:AI56)</f>
        <v>692000000</v>
      </c>
      <c r="AJ51" s="33" t="n">
        <f aca="false">AK51-AI51</f>
        <v>-69000000</v>
      </c>
      <c r="AK51" s="33" t="n">
        <f aca="false">SUM(AK52:AK56)</f>
        <v>623000000</v>
      </c>
      <c r="AL51" s="36" t="n">
        <f aca="false">AK51/$AK$7</f>
        <v>0.037808047592378</v>
      </c>
      <c r="AM51" s="34" t="n">
        <f aca="false">AK51/AA51*100</f>
        <v>95.8461538461539</v>
      </c>
      <c r="AN51" s="34" t="n">
        <f aca="false">AK51/Z51*100</f>
        <v>95.8461538461539</v>
      </c>
      <c r="AO51" s="34" t="n">
        <f aca="false">AK51/AC51*100</f>
        <v>117.547169811321</v>
      </c>
    </row>
    <row r="52" s="37" customFormat="true" ht="12.75" hidden="false" customHeight="true" outlineLevel="0" collapsed="false">
      <c r="A52" s="10" t="s">
        <v>118</v>
      </c>
      <c r="C52" s="37" t="s">
        <v>119</v>
      </c>
      <c r="D52" s="38"/>
      <c r="E52" s="38"/>
      <c r="F52" s="38"/>
      <c r="G52" s="38" t="n">
        <v>311594588</v>
      </c>
      <c r="H52" s="38" t="n">
        <v>282000000</v>
      </c>
      <c r="I52" s="38" t="n">
        <v>320000000</v>
      </c>
      <c r="J52" s="38" t="n">
        <v>331921944</v>
      </c>
      <c r="K52" s="38" t="n">
        <v>340000000</v>
      </c>
      <c r="L52" s="39" t="n">
        <f aca="false">K52/J52*100</f>
        <v>102.433721586061</v>
      </c>
      <c r="M52" s="38" t="n">
        <v>340000000</v>
      </c>
      <c r="N52" s="40" t="n">
        <f aca="false">M52/$M$7</f>
        <v>0.0251028343089482</v>
      </c>
      <c r="O52" s="38" t="n">
        <v>370000000</v>
      </c>
      <c r="P52" s="38"/>
      <c r="Q52" s="39" t="n">
        <f aca="false">O52/J52*100</f>
        <v>111.471991137772</v>
      </c>
      <c r="R52" s="39" t="n">
        <f aca="false">O52/M52*100</f>
        <v>108.823529411765</v>
      </c>
      <c r="S52" s="38" t="n">
        <v>372704295</v>
      </c>
      <c r="T52" s="38" t="n">
        <v>386000000</v>
      </c>
      <c r="U52" s="38" t="n">
        <v>131179309.1</v>
      </c>
      <c r="V52" s="40" t="n">
        <f aca="false">T52/$T$7</f>
        <v>0.0265639820570762</v>
      </c>
      <c r="W52" s="39" t="n">
        <f aca="false">T52/M52*100</f>
        <v>113.529411764706</v>
      </c>
      <c r="X52" s="39" t="n">
        <f aca="false">T52/O52*100</f>
        <v>104.324324324324</v>
      </c>
      <c r="Y52" s="39" t="n">
        <f aca="false">U52/T52*100</f>
        <v>33.9842769689119</v>
      </c>
      <c r="Z52" s="38" t="n">
        <v>380000000</v>
      </c>
      <c r="AA52" s="38" t="n">
        <v>380000000</v>
      </c>
      <c r="AB52" s="40" t="n">
        <f aca="false">AA52/$AA$7</f>
        <v>0.0251966853707614</v>
      </c>
      <c r="AC52" s="38" t="n">
        <f aca="false">350000000-50000000</f>
        <v>300000000</v>
      </c>
      <c r="AD52" s="40" t="n">
        <f aca="false">AC52/$AC$7</f>
        <v>0.0205482556037693</v>
      </c>
      <c r="AE52" s="38" t="n">
        <f aca="false">IF(Z52&gt;T52,Z52-T52,0)</f>
        <v>0</v>
      </c>
      <c r="AF52" s="38" t="n">
        <f aca="false">IF(Z52&lt;T52,Z52-T52,0)</f>
        <v>-6000000</v>
      </c>
      <c r="AG52" s="39" t="n">
        <f aca="false">Z52/T52*100</f>
        <v>98.4455958549223</v>
      </c>
      <c r="AH52" s="38" t="n">
        <f aca="false">Z52-T52</f>
        <v>-6000000</v>
      </c>
      <c r="AI52" s="38" t="n">
        <f aca="false">390000000+14000000</f>
        <v>404000000</v>
      </c>
      <c r="AJ52" s="38" t="n">
        <f aca="false">AK52-AI52</f>
        <v>-54000000</v>
      </c>
      <c r="AK52" s="38" t="n">
        <f aca="false">390000000+14000000-54000000</f>
        <v>350000000</v>
      </c>
      <c r="AL52" s="40" t="n">
        <f aca="false">AK52/$AK$7</f>
        <v>0.0212404761754933</v>
      </c>
      <c r="AM52" s="39" t="n">
        <f aca="false">AK52/AA52*100</f>
        <v>92.1052631578947</v>
      </c>
      <c r="AN52" s="39" t="n">
        <f aca="false">AK52/Z52*100</f>
        <v>92.1052631578947</v>
      </c>
      <c r="AO52" s="39" t="n">
        <f aca="false">AK52/AC52*100</f>
        <v>116.666666666667</v>
      </c>
    </row>
    <row r="53" s="37" customFormat="true" ht="12.75" hidden="false" customHeight="true" outlineLevel="0" collapsed="false">
      <c r="A53" s="10" t="s">
        <v>120</v>
      </c>
      <c r="C53" s="37" t="s">
        <v>121</v>
      </c>
      <c r="D53" s="38"/>
      <c r="E53" s="38"/>
      <c r="F53" s="38"/>
      <c r="G53" s="38" t="n">
        <v>202233802</v>
      </c>
      <c r="H53" s="38" t="n">
        <v>176000000</v>
      </c>
      <c r="I53" s="38" t="n">
        <v>206000000</v>
      </c>
      <c r="J53" s="38" t="n">
        <v>194226585</v>
      </c>
      <c r="K53" s="38" t="n">
        <v>220000000</v>
      </c>
      <c r="L53" s="39" t="n">
        <f aca="false">K53/J53*100</f>
        <v>113.269766855037</v>
      </c>
      <c r="M53" s="38" t="n">
        <v>220000000</v>
      </c>
      <c r="N53" s="40" t="n">
        <f aca="false">M53/$M$7</f>
        <v>0.0162430104352018</v>
      </c>
      <c r="O53" s="38" t="n">
        <v>240000000</v>
      </c>
      <c r="P53" s="38"/>
      <c r="Q53" s="39" t="n">
        <f aca="false">O53/J53*100</f>
        <v>123.567018387313</v>
      </c>
      <c r="R53" s="39" t="n">
        <f aca="false">O53/M53*100</f>
        <v>109.090909090909</v>
      </c>
      <c r="S53" s="38" t="n">
        <v>209275642</v>
      </c>
      <c r="T53" s="38" t="n">
        <v>250000000</v>
      </c>
      <c r="U53" s="38" t="n">
        <v>107506617.24</v>
      </c>
      <c r="V53" s="40" t="n">
        <f aca="false">T53/$T$7</f>
        <v>0.0172046515913706</v>
      </c>
      <c r="W53" s="39" t="n">
        <f aca="false">T53/M53*100</f>
        <v>113.636363636364</v>
      </c>
      <c r="X53" s="39" t="n">
        <f aca="false">T53/O53*100</f>
        <v>104.166666666667</v>
      </c>
      <c r="Y53" s="39" t="n">
        <f aca="false">U53/T53*100</f>
        <v>43.002646896</v>
      </c>
      <c r="Z53" s="38" t="n">
        <v>240000000</v>
      </c>
      <c r="AA53" s="38" t="n">
        <v>240000000</v>
      </c>
      <c r="AB53" s="40" t="n">
        <f aca="false">AA53/$AA$7</f>
        <v>0.0159136960236388</v>
      </c>
      <c r="AC53" s="38" t="n">
        <f aca="false">240000000-20000000</f>
        <v>220000000</v>
      </c>
      <c r="AD53" s="40" t="n">
        <f aca="false">AC53/$AC$7</f>
        <v>0.0150687207760975</v>
      </c>
      <c r="AE53" s="38" t="n">
        <f aca="false">IF(Z53&gt;T53,Z53-T53,0)</f>
        <v>0</v>
      </c>
      <c r="AF53" s="38" t="n">
        <f aca="false">IF(Z53&lt;T53,Z53-T53,0)</f>
        <v>-10000000</v>
      </c>
      <c r="AG53" s="39" t="n">
        <f aca="false">Z53/T53*100</f>
        <v>96</v>
      </c>
      <c r="AH53" s="38" t="n">
        <f aca="false">Z53-T53</f>
        <v>-10000000</v>
      </c>
      <c r="AI53" s="38" t="n">
        <f aca="false">250000000+5000000</f>
        <v>255000000</v>
      </c>
      <c r="AJ53" s="38" t="n">
        <f aca="false">AK53-AI53</f>
        <v>-15000000</v>
      </c>
      <c r="AK53" s="38" t="n">
        <f aca="false">250000000+5000000-15000000</f>
        <v>240000000</v>
      </c>
      <c r="AL53" s="40" t="n">
        <f aca="false">AK53/$AK$7</f>
        <v>0.0145648979489097</v>
      </c>
      <c r="AM53" s="39" t="n">
        <f aca="false">AK53/AA53*100</f>
        <v>100</v>
      </c>
      <c r="AN53" s="39" t="n">
        <f aca="false">AK53/Z53*100</f>
        <v>100</v>
      </c>
      <c r="AO53" s="39" t="n">
        <f aca="false">AK53/AC53*100</f>
        <v>109.090909090909</v>
      </c>
    </row>
    <row r="54" s="37" customFormat="true" ht="12.75" hidden="false" customHeight="true" outlineLevel="0" collapsed="false">
      <c r="A54" s="10" t="s">
        <v>122</v>
      </c>
      <c r="C54" s="37" t="s">
        <v>123</v>
      </c>
      <c r="D54" s="38"/>
      <c r="E54" s="38"/>
      <c r="F54" s="38"/>
      <c r="G54" s="38" t="n">
        <v>2465188</v>
      </c>
      <c r="H54" s="38" t="n">
        <v>10000000</v>
      </c>
      <c r="I54" s="38" t="n">
        <v>12000000</v>
      </c>
      <c r="J54" s="38" t="n">
        <v>7878647</v>
      </c>
      <c r="K54" s="38" t="n">
        <v>13000000</v>
      </c>
      <c r="L54" s="39" t="n">
        <f aca="false">K54/J54*100</f>
        <v>165.002950379678</v>
      </c>
      <c r="M54" s="38" t="n">
        <v>13000000</v>
      </c>
      <c r="N54" s="40" t="n">
        <f aca="false">M54/$M$7</f>
        <v>0.000959814252989196</v>
      </c>
      <c r="O54" s="38" t="n">
        <v>13000000</v>
      </c>
      <c r="P54" s="38"/>
      <c r="Q54" s="39" t="n">
        <f aca="false">O54/J54*100</f>
        <v>165.002950379678</v>
      </c>
      <c r="R54" s="39" t="n">
        <f aca="false">O54/M54*100</f>
        <v>100</v>
      </c>
      <c r="S54" s="38" t="n">
        <v>8922770</v>
      </c>
      <c r="T54" s="38" t="n">
        <v>13000000</v>
      </c>
      <c r="U54" s="38" t="n">
        <v>5402887.79</v>
      </c>
      <c r="V54" s="40" t="n">
        <f aca="false">T54/$T$7</f>
        <v>0.00089464188275127</v>
      </c>
      <c r="W54" s="39" t="n">
        <f aca="false">T54/M54*100</f>
        <v>100</v>
      </c>
      <c r="X54" s="39" t="n">
        <f aca="false">T54/O54*100</f>
        <v>100</v>
      </c>
      <c r="Y54" s="39" t="n">
        <f aca="false">U54/T54*100</f>
        <v>41.5606753076923</v>
      </c>
      <c r="Z54" s="38" t="n">
        <v>10000000</v>
      </c>
      <c r="AA54" s="38" t="n">
        <v>10000000</v>
      </c>
      <c r="AB54" s="40" t="n">
        <f aca="false">AA54/$AA$7</f>
        <v>0.000663070667651617</v>
      </c>
      <c r="AC54" s="38" t="n">
        <v>10000000</v>
      </c>
      <c r="AD54" s="40" t="n">
        <f aca="false">AC54/$AC$7</f>
        <v>0.000684941853458977</v>
      </c>
      <c r="AE54" s="38" t="n">
        <f aca="false">IF(Z54&gt;T54,Z54-T54,0)</f>
        <v>0</v>
      </c>
      <c r="AF54" s="38" t="n">
        <f aca="false">IF(Z54&lt;T54,Z54-T54,0)</f>
        <v>-3000000</v>
      </c>
      <c r="AG54" s="39" t="n">
        <f aca="false">Z54/T54*100</f>
        <v>76.9230769230769</v>
      </c>
      <c r="AH54" s="38" t="n">
        <f aca="false">Z54-T54</f>
        <v>-3000000</v>
      </c>
      <c r="AI54" s="38" t="n">
        <v>11000000</v>
      </c>
      <c r="AJ54" s="38" t="n">
        <f aca="false">AK54-AI54</f>
        <v>0</v>
      </c>
      <c r="AK54" s="38" t="n">
        <v>11000000</v>
      </c>
      <c r="AL54" s="40" t="n">
        <f aca="false">AK54/$AK$7</f>
        <v>0.00066755782265836</v>
      </c>
      <c r="AM54" s="39" t="n">
        <f aca="false">AK54/AA54*100</f>
        <v>110</v>
      </c>
      <c r="AN54" s="39" t="n">
        <f aca="false">AK54/Z54*100</f>
        <v>110</v>
      </c>
      <c r="AO54" s="39" t="n">
        <f aca="false">AK54/AC54*100</f>
        <v>110</v>
      </c>
    </row>
    <row r="55" s="37" customFormat="true" ht="12.75" hidden="false" customHeight="true" outlineLevel="0" collapsed="false">
      <c r="A55" s="10"/>
      <c r="C55" s="37" t="s">
        <v>124</v>
      </c>
      <c r="D55" s="38"/>
      <c r="E55" s="38"/>
      <c r="F55" s="38"/>
      <c r="G55" s="38"/>
      <c r="H55" s="38"/>
      <c r="I55" s="38"/>
      <c r="J55" s="38"/>
      <c r="K55" s="38"/>
      <c r="L55" s="39"/>
      <c r="M55" s="38"/>
      <c r="N55" s="40" t="n">
        <f aca="false">M55/$M$7</f>
        <v>0</v>
      </c>
      <c r="O55" s="38"/>
      <c r="P55" s="38"/>
      <c r="Q55" s="39"/>
      <c r="R55" s="39"/>
      <c r="S55" s="38"/>
      <c r="T55" s="38"/>
      <c r="U55" s="38"/>
      <c r="V55" s="40" t="n">
        <f aca="false">T55/$T$7</f>
        <v>0</v>
      </c>
      <c r="W55" s="39"/>
      <c r="X55" s="39"/>
      <c r="Y55" s="39"/>
      <c r="Z55" s="38"/>
      <c r="AA55" s="38"/>
      <c r="AB55" s="40" t="n">
        <f aca="false">AA55/$AA$7</f>
        <v>0</v>
      </c>
      <c r="AC55" s="38"/>
      <c r="AD55" s="40" t="n">
        <f aca="false">AC55/$AC$7</f>
        <v>0</v>
      </c>
      <c r="AE55" s="38" t="n">
        <f aca="false">IF(Z55&gt;T55,Z55-T55,0)</f>
        <v>0</v>
      </c>
      <c r="AF55" s="38" t="n">
        <f aca="false">IF(Z55&lt;T55,Z55-T55,0)</f>
        <v>0</v>
      </c>
      <c r="AG55" s="39"/>
      <c r="AH55" s="38" t="n">
        <f aca="false">Z55-T55</f>
        <v>0</v>
      </c>
      <c r="AI55" s="38"/>
      <c r="AJ55" s="38"/>
      <c r="AK55" s="38"/>
      <c r="AL55" s="40" t="n">
        <f aca="false">AK55/$AK$7</f>
        <v>0</v>
      </c>
      <c r="AM55" s="39"/>
      <c r="AN55" s="39"/>
      <c r="AO55" s="39"/>
    </row>
    <row r="56" s="37" customFormat="true" ht="12.75" hidden="false" customHeight="true" outlineLevel="0" collapsed="false">
      <c r="A56" s="10" t="s">
        <v>125</v>
      </c>
      <c r="C56" s="37" t="s">
        <v>126</v>
      </c>
      <c r="D56" s="38"/>
      <c r="E56" s="38"/>
      <c r="F56" s="38"/>
      <c r="G56" s="38" t="n">
        <v>12143925</v>
      </c>
      <c r="H56" s="38" t="n">
        <v>22000000</v>
      </c>
      <c r="I56" s="38" t="n">
        <v>22000000</v>
      </c>
      <c r="J56" s="38" t="n">
        <v>10674603</v>
      </c>
      <c r="K56" s="38" t="n">
        <v>22000000</v>
      </c>
      <c r="L56" s="39" t="n">
        <f aca="false">K56/J56*100</f>
        <v>206.096657646191</v>
      </c>
      <c r="M56" s="38" t="n">
        <v>22000000</v>
      </c>
      <c r="N56" s="40" t="n">
        <f aca="false">M56/$M$7</f>
        <v>0.00162430104352018</v>
      </c>
      <c r="O56" s="38" t="n">
        <v>30000000</v>
      </c>
      <c r="P56" s="38"/>
      <c r="Q56" s="39" t="n">
        <f aca="false">O56/J56*100</f>
        <v>281.04089679026</v>
      </c>
      <c r="R56" s="39" t="n">
        <f aca="false">O56/M56*100</f>
        <v>136.363636363636</v>
      </c>
      <c r="S56" s="38" t="n">
        <v>26068967</v>
      </c>
      <c r="T56" s="38" t="n">
        <v>31000000</v>
      </c>
      <c r="U56" s="38" t="n">
        <v>-37378986.76</v>
      </c>
      <c r="V56" s="40" t="n">
        <f aca="false">T56/$T$7</f>
        <v>0.00213337679732995</v>
      </c>
      <c r="W56" s="39" t="n">
        <f aca="false">T56/M56*100</f>
        <v>140.909090909091</v>
      </c>
      <c r="X56" s="39" t="n">
        <f aca="false">T56/O56*100</f>
        <v>103.333333333333</v>
      </c>
      <c r="Y56" s="39" t="n">
        <f aca="false">U56/T56*100</f>
        <v>-120.577376645161</v>
      </c>
      <c r="Z56" s="38" t="n">
        <v>20000000</v>
      </c>
      <c r="AA56" s="38" t="n">
        <v>20000000</v>
      </c>
      <c r="AB56" s="40" t="n">
        <f aca="false">AA56/$AA$7</f>
        <v>0.00132614133530323</v>
      </c>
      <c r="AC56" s="38"/>
      <c r="AD56" s="40" t="n">
        <f aca="false">AC56/$AC$7</f>
        <v>0</v>
      </c>
      <c r="AE56" s="38" t="n">
        <f aca="false">IF(Z56&gt;T56,Z56-T56,0)</f>
        <v>0</v>
      </c>
      <c r="AF56" s="38" t="n">
        <f aca="false">IF(Z56&lt;T56,Z56-T56,0)</f>
        <v>-11000000</v>
      </c>
      <c r="AG56" s="39" t="n">
        <f aca="false">Z56/T56*100</f>
        <v>64.5161290322581</v>
      </c>
      <c r="AH56" s="38" t="n">
        <f aca="false">Z56-T56</f>
        <v>-11000000</v>
      </c>
      <c r="AI56" s="38" t="n">
        <v>22000000</v>
      </c>
      <c r="AJ56" s="38" t="n">
        <f aca="false">AK56-AI56</f>
        <v>0</v>
      </c>
      <c r="AK56" s="38" t="n">
        <v>22000000</v>
      </c>
      <c r="AL56" s="40" t="n">
        <f aca="false">AK56/$AK$7</f>
        <v>0.00133511564531672</v>
      </c>
      <c r="AM56" s="39" t="n">
        <f aca="false">AK56/AA56*100</f>
        <v>110</v>
      </c>
      <c r="AN56" s="39" t="n">
        <f aca="false">AK56/Z56*100</f>
        <v>110</v>
      </c>
      <c r="AO56" s="39"/>
    </row>
    <row r="57" customFormat="false" ht="8.25" hidden="false" customHeight="true" outlineLevel="0" collapsed="false">
      <c r="A57" s="30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8" t="n">
        <f aca="false">M57/$M$7</f>
        <v>0</v>
      </c>
      <c r="O57" s="27"/>
      <c r="P57" s="27"/>
      <c r="Q57" s="27"/>
      <c r="R57" s="27"/>
      <c r="S57" s="27"/>
      <c r="T57" s="27"/>
      <c r="U57" s="27"/>
      <c r="V57" s="28" t="n">
        <f aca="false">T57/$T$7</f>
        <v>0</v>
      </c>
      <c r="W57" s="27"/>
      <c r="X57" s="27"/>
      <c r="Y57" s="27"/>
      <c r="Z57" s="27"/>
      <c r="AA57" s="27"/>
      <c r="AB57" s="28"/>
      <c r="AC57" s="27"/>
      <c r="AD57" s="28"/>
      <c r="AE57" s="27"/>
      <c r="AF57" s="27"/>
      <c r="AG57" s="27"/>
      <c r="AH57" s="27"/>
      <c r="AI57" s="27"/>
      <c r="AJ57" s="27"/>
      <c r="AK57" s="27"/>
      <c r="AL57" s="28"/>
      <c r="AM57" s="27"/>
      <c r="AN57" s="27"/>
      <c r="AO57" s="27"/>
    </row>
    <row r="58" s="31" customFormat="true" ht="12.75" hidden="false" customHeight="false" outlineLevel="0" collapsed="false">
      <c r="A58" s="32" t="n">
        <v>704</v>
      </c>
      <c r="C58" s="31" t="s">
        <v>127</v>
      </c>
      <c r="D58" s="33" t="n">
        <f aca="false">D59+D63+D65</f>
        <v>510000000</v>
      </c>
      <c r="E58" s="33" t="n">
        <f aca="false">E59+E63+E65</f>
        <v>689933974</v>
      </c>
      <c r="F58" s="33" t="n">
        <f aca="false">F59+F63+F65</f>
        <v>507948200</v>
      </c>
      <c r="G58" s="33" t="n">
        <f aca="false">G59+G63+G65</f>
        <v>544651324.97</v>
      </c>
      <c r="H58" s="33" t="n">
        <f aca="false">H59+H63+H65</f>
        <v>712591629</v>
      </c>
      <c r="I58" s="33" t="n">
        <f aca="false">I59+I63+I65</f>
        <v>705885854</v>
      </c>
      <c r="J58" s="33" t="n">
        <f aca="false">J59+J63+J65</f>
        <v>608628224.34</v>
      </c>
      <c r="K58" s="33" t="n">
        <f aca="false">K59+K63+K65</f>
        <v>727600000</v>
      </c>
      <c r="L58" s="34" t="n">
        <f aca="false">K58/J58*100</f>
        <v>119.547528507902</v>
      </c>
      <c r="M58" s="33" t="n">
        <f aca="false">M59+M63+M65</f>
        <v>1262958178</v>
      </c>
      <c r="N58" s="35" t="n">
        <f aca="false">M58/$M$7</f>
        <v>0.0932465584748974</v>
      </c>
      <c r="O58" s="33" t="n">
        <f aca="false">O59+O63+O65</f>
        <v>1037500000</v>
      </c>
      <c r="P58" s="33"/>
      <c r="Q58" s="34" t="n">
        <f aca="false">O58/J58*100</f>
        <v>170.465311746768</v>
      </c>
      <c r="R58" s="34" t="n">
        <f aca="false">O58/M58*100</f>
        <v>82.1484050756905</v>
      </c>
      <c r="S58" s="33" t="n">
        <f aca="false">S59+S63+S65</f>
        <v>749919829</v>
      </c>
      <c r="T58" s="33" t="n">
        <f aca="false">T59+T63+T65</f>
        <v>1017500000</v>
      </c>
      <c r="U58" s="33" t="n">
        <f aca="false">U59+U63+U65</f>
        <v>538711017.17</v>
      </c>
      <c r="V58" s="35" t="n">
        <f aca="false">T58/$T$7</f>
        <v>0.0700229319768782</v>
      </c>
      <c r="W58" s="34" t="n">
        <f aca="false">T58/M58*100</f>
        <v>80.564821363388</v>
      </c>
      <c r="X58" s="34" t="n">
        <f aca="false">T58/O58*100</f>
        <v>98.0722891566265</v>
      </c>
      <c r="Y58" s="34" t="n">
        <f aca="false">U58/T58*100</f>
        <v>52.9445717120393</v>
      </c>
      <c r="Z58" s="33" t="n">
        <f aca="false">Z59+Z63+Z65</f>
        <v>1431500000</v>
      </c>
      <c r="AA58" s="33" t="n">
        <f aca="false">AA59+AA63+AA65</f>
        <v>1431500000</v>
      </c>
      <c r="AB58" s="36" t="n">
        <f aca="false">AA58/$AA$7</f>
        <v>0.0949185660743289</v>
      </c>
      <c r="AC58" s="33" t="n">
        <f aca="false">AC59+AC63+AC65</f>
        <v>1065400000</v>
      </c>
      <c r="AD58" s="36" t="n">
        <f aca="false">AC58/$AC$7</f>
        <v>0.0729737050675195</v>
      </c>
      <c r="AE58" s="33" t="n">
        <f aca="false">AE59+AE63+AE65</f>
        <v>465500000</v>
      </c>
      <c r="AF58" s="33" t="n">
        <f aca="false">AF59+AF63+AF65</f>
        <v>-51500000</v>
      </c>
      <c r="AG58" s="34" t="n">
        <f aca="false">Z58/T58*100</f>
        <v>140.687960687961</v>
      </c>
      <c r="AH58" s="33" t="n">
        <f aca="false">Z58-T58</f>
        <v>414000000</v>
      </c>
      <c r="AI58" s="33" t="n">
        <f aca="false">AI59+AI63+AI65</f>
        <v>1201300000</v>
      </c>
      <c r="AJ58" s="33" t="n">
        <f aca="false">AK58-AI58</f>
        <v>589000000</v>
      </c>
      <c r="AK58" s="33" t="n">
        <f aca="false">AK59+AK63+AK65</f>
        <v>1790300000</v>
      </c>
      <c r="AL58" s="36" t="n">
        <f aca="false">AK58/$AK$7</f>
        <v>0.108648069991387</v>
      </c>
      <c r="AM58" s="34" t="n">
        <f aca="false">AK58/AA58*100</f>
        <v>125.064617534055</v>
      </c>
      <c r="AN58" s="34" t="n">
        <f aca="false">AK58/Z58*100</f>
        <v>125.064617534055</v>
      </c>
      <c r="AO58" s="34" t="n">
        <f aca="false">AK58/AC58*100</f>
        <v>168.040172705087</v>
      </c>
    </row>
    <row r="59" s="31" customFormat="true" ht="12.75" hidden="false" customHeight="false" outlineLevel="0" collapsed="false">
      <c r="A59" s="32" t="n">
        <v>7044</v>
      </c>
      <c r="C59" s="31" t="s">
        <v>128</v>
      </c>
      <c r="D59" s="33" t="n">
        <f aca="false">SUM(D60:D61)</f>
        <v>119000000</v>
      </c>
      <c r="E59" s="33" t="n">
        <f aca="false">SUM(E60:E61)</f>
        <v>103225073</v>
      </c>
      <c r="F59" s="33" t="n">
        <f aca="false">SUM(F60:F61)</f>
        <v>100000000</v>
      </c>
      <c r="G59" s="33" t="n">
        <f aca="false">SUM(G60:G62)</f>
        <v>99530124</v>
      </c>
      <c r="H59" s="33" t="n">
        <f aca="false">SUM(H60:H62)</f>
        <v>105000000</v>
      </c>
      <c r="I59" s="33" t="n">
        <f aca="false">SUM(I60:I62)</f>
        <v>91000000</v>
      </c>
      <c r="J59" s="33" t="n">
        <f aca="false">SUM(J60:J62)</f>
        <v>98367246</v>
      </c>
      <c r="K59" s="33" t="n">
        <f aca="false">SUM(K60:K62)</f>
        <v>97000000</v>
      </c>
      <c r="L59" s="34" t="n">
        <f aca="false">K59/J59*100</f>
        <v>98.6100596940571</v>
      </c>
      <c r="M59" s="33" t="n">
        <f aca="false">SUM(M60:M62)</f>
        <v>97000000</v>
      </c>
      <c r="N59" s="35" t="n">
        <f aca="false">M59/$M$7</f>
        <v>0.00716169096461169</v>
      </c>
      <c r="O59" s="33" t="n">
        <f aca="false">SUM(O60:O62)</f>
        <v>94000000</v>
      </c>
      <c r="P59" s="33"/>
      <c r="Q59" s="34" t="n">
        <f aca="false">O59/J59*100</f>
        <v>95.5602640334162</v>
      </c>
      <c r="R59" s="34" t="n">
        <f aca="false">O59/M59*100</f>
        <v>96.9072164948454</v>
      </c>
      <c r="S59" s="33" t="n">
        <f aca="false">SUM(S60:S62)</f>
        <v>94590101</v>
      </c>
      <c r="T59" s="33" t="n">
        <f aca="false">SUM(T60:T62)</f>
        <v>99000000</v>
      </c>
      <c r="U59" s="33" t="n">
        <f aca="false">SUM(U60:U62)</f>
        <v>42356466.9</v>
      </c>
      <c r="V59" s="35" t="n">
        <f aca="false">T59/$T$7</f>
        <v>0.00681304203018275</v>
      </c>
      <c r="W59" s="34" t="n">
        <f aca="false">T59/M59*100</f>
        <v>102.061855670103</v>
      </c>
      <c r="X59" s="34" t="n">
        <f aca="false">T59/O59*100</f>
        <v>105.31914893617</v>
      </c>
      <c r="Y59" s="34" t="n">
        <f aca="false">U59/T59*100</f>
        <v>42.78431</v>
      </c>
      <c r="Z59" s="33" t="n">
        <f aca="false">SUM(Z60:Z62)</f>
        <v>99000000</v>
      </c>
      <c r="AA59" s="33" t="n">
        <f aca="false">SUM(AA60:AA62)</f>
        <v>99000000</v>
      </c>
      <c r="AB59" s="36" t="n">
        <f aca="false">AA59/$AA$7</f>
        <v>0.00656439960975101</v>
      </c>
      <c r="AC59" s="33" t="n">
        <f aca="false">SUM(AC60:AC62)</f>
        <v>104000000</v>
      </c>
      <c r="AD59" s="36" t="n">
        <f aca="false">AC59/$AC$7</f>
        <v>0.00712339527597337</v>
      </c>
      <c r="AE59" s="33" t="n">
        <f aca="false">SUM(AE60:AE62)</f>
        <v>0</v>
      </c>
      <c r="AF59" s="33" t="n">
        <f aca="false">SUM(AF60:AF62)</f>
        <v>0</v>
      </c>
      <c r="AG59" s="34" t="n">
        <f aca="false">Z59/T59*100</f>
        <v>100</v>
      </c>
      <c r="AH59" s="33" t="n">
        <f aca="false">Z59-T59</f>
        <v>0</v>
      </c>
      <c r="AI59" s="33" t="n">
        <f aca="false">SUM(AI60:AI62)</f>
        <v>106000000</v>
      </c>
      <c r="AJ59" s="33" t="n">
        <f aca="false">AK59-AI59</f>
        <v>1000000</v>
      </c>
      <c r="AK59" s="33" t="n">
        <f aca="false">SUM(AK60:AK62)</f>
        <v>107000000</v>
      </c>
      <c r="AL59" s="36" t="n">
        <f aca="false">AK59/$AK$7</f>
        <v>0.00649351700222223</v>
      </c>
      <c r="AM59" s="34" t="n">
        <f aca="false">AK59/AA59*100</f>
        <v>108.080808080808</v>
      </c>
      <c r="AN59" s="34" t="n">
        <f aca="false">AK59/Z59*100</f>
        <v>108.080808080808</v>
      </c>
      <c r="AO59" s="34" t="n">
        <f aca="false">AK59/AC59*100</f>
        <v>102.884615384615</v>
      </c>
    </row>
    <row r="60" s="37" customFormat="true" ht="12.75" hidden="false" customHeight="true" outlineLevel="0" collapsed="false">
      <c r="A60" s="10" t="s">
        <v>129</v>
      </c>
      <c r="C60" s="37" t="s">
        <v>130</v>
      </c>
      <c r="D60" s="38" t="n">
        <v>21000000</v>
      </c>
      <c r="E60" s="38" t="n">
        <v>15864416</v>
      </c>
      <c r="F60" s="38" t="n">
        <v>20000000</v>
      </c>
      <c r="G60" s="38" t="n">
        <v>23605206</v>
      </c>
      <c r="H60" s="38" t="n">
        <v>25000000</v>
      </c>
      <c r="I60" s="38" t="n">
        <v>25000000</v>
      </c>
      <c r="J60" s="38" t="n">
        <v>32505867</v>
      </c>
      <c r="K60" s="38" t="n">
        <v>27000000</v>
      </c>
      <c r="L60" s="39" t="n">
        <f aca="false">K60/J60*100</f>
        <v>83.0619284820184</v>
      </c>
      <c r="M60" s="38" t="n">
        <v>27000000</v>
      </c>
      <c r="N60" s="40" t="n">
        <f aca="false">M60/$M$7</f>
        <v>0.00199346037159295</v>
      </c>
      <c r="O60" s="38" t="n">
        <v>24000000</v>
      </c>
      <c r="P60" s="38"/>
      <c r="Q60" s="39" t="n">
        <f aca="false">O60/J60*100</f>
        <v>73.8328253173496</v>
      </c>
      <c r="R60" s="39" t="n">
        <f aca="false">O60/M60*100</f>
        <v>88.8888888888889</v>
      </c>
      <c r="S60" s="38" t="n">
        <v>22848026</v>
      </c>
      <c r="T60" s="38" t="n">
        <f aca="false">23000000+3000000</f>
        <v>26000000</v>
      </c>
      <c r="U60" s="38" t="n">
        <v>10173069.9</v>
      </c>
      <c r="V60" s="40" t="n">
        <f aca="false">T60/$T$7</f>
        <v>0.00178928376550254</v>
      </c>
      <c r="W60" s="39" t="n">
        <f aca="false">T60/M60*100</f>
        <v>96.2962962962963</v>
      </c>
      <c r="X60" s="39" t="n">
        <f aca="false">T60/O60*100</f>
        <v>108.333333333333</v>
      </c>
      <c r="Y60" s="39" t="n">
        <f aca="false">U60/T60*100</f>
        <v>39.1271919230769</v>
      </c>
      <c r="Z60" s="38" t="n">
        <f aca="false">23000000+3000000</f>
        <v>26000000</v>
      </c>
      <c r="AA60" s="38" t="n">
        <f aca="false">23000000+3000000</f>
        <v>26000000</v>
      </c>
      <c r="AB60" s="40" t="n">
        <f aca="false">AA60/$AA$7</f>
        <v>0.0017239837358942</v>
      </c>
      <c r="AC60" s="38" t="n">
        <f aca="false">30000000+1000000</f>
        <v>31000000</v>
      </c>
      <c r="AD60" s="40" t="n">
        <f aca="false">AC60/$AC$7</f>
        <v>0.00212331974572283</v>
      </c>
      <c r="AE60" s="38" t="n">
        <f aca="false">IF(Z60&gt;T60,Z60-T60,0)</f>
        <v>0</v>
      </c>
      <c r="AF60" s="38" t="n">
        <f aca="false">IF(Z60&lt;T60,Z60-T60,0)</f>
        <v>0</v>
      </c>
      <c r="AG60" s="39" t="n">
        <f aca="false">Z60/T60*100</f>
        <v>100</v>
      </c>
      <c r="AH60" s="38" t="n">
        <f aca="false">Z60-T60</f>
        <v>0</v>
      </c>
      <c r="AI60" s="38" t="n">
        <f aca="false">26000000+4000000</f>
        <v>30000000</v>
      </c>
      <c r="AJ60" s="38" t="n">
        <f aca="false">AK60-AI60</f>
        <v>1000000</v>
      </c>
      <c r="AK60" s="38" t="n">
        <f aca="false">26000000+4000000+1000000</f>
        <v>31000000</v>
      </c>
      <c r="AL60" s="40" t="n">
        <f aca="false">AK60/$AK$7</f>
        <v>0.00188129931840083</v>
      </c>
      <c r="AM60" s="39" t="n">
        <f aca="false">AK60/AA60*100</f>
        <v>119.230769230769</v>
      </c>
      <c r="AN60" s="39" t="n">
        <f aca="false">AK60/Z60*100</f>
        <v>119.230769230769</v>
      </c>
      <c r="AO60" s="39" t="n">
        <f aca="false">AK60/AC60*100</f>
        <v>100</v>
      </c>
    </row>
    <row r="61" s="37" customFormat="true" ht="12.75" hidden="false" customHeight="true" outlineLevel="0" collapsed="false">
      <c r="A61" s="10" t="s">
        <v>131</v>
      </c>
      <c r="C61" s="37" t="s">
        <v>132</v>
      </c>
      <c r="D61" s="38" t="n">
        <v>98000000</v>
      </c>
      <c r="E61" s="38" t="n">
        <v>87360657</v>
      </c>
      <c r="F61" s="38" t="n">
        <v>80000000</v>
      </c>
      <c r="G61" s="38" t="n">
        <v>75924918</v>
      </c>
      <c r="H61" s="38" t="n">
        <v>80000000</v>
      </c>
      <c r="I61" s="38" t="n">
        <v>66000000</v>
      </c>
      <c r="J61" s="38" t="n">
        <v>65861379</v>
      </c>
      <c r="K61" s="38" t="n">
        <v>70000000</v>
      </c>
      <c r="L61" s="39" t="n">
        <f aca="false">K61/J61*100</f>
        <v>106.283835933651</v>
      </c>
      <c r="M61" s="38" t="n">
        <v>70000000</v>
      </c>
      <c r="N61" s="40" t="n">
        <f aca="false">M61/$M$7</f>
        <v>0.00516823059301875</v>
      </c>
      <c r="O61" s="38" t="n">
        <v>70000000</v>
      </c>
      <c r="P61" s="38"/>
      <c r="Q61" s="39" t="n">
        <f aca="false">O61/J61*100</f>
        <v>106.283835933651</v>
      </c>
      <c r="R61" s="39" t="n">
        <f aca="false">O61/M61*100</f>
        <v>100</v>
      </c>
      <c r="S61" s="38" t="n">
        <v>71742075</v>
      </c>
      <c r="T61" s="38" t="n">
        <v>73000000</v>
      </c>
      <c r="U61" s="38" t="n">
        <v>32183397</v>
      </c>
      <c r="V61" s="40" t="n">
        <f aca="false">T61/$T$7</f>
        <v>0.00502375826468021</v>
      </c>
      <c r="W61" s="39" t="n">
        <f aca="false">T61/M61*100</f>
        <v>104.285714285714</v>
      </c>
      <c r="X61" s="39" t="n">
        <f aca="false">T61/O61*100</f>
        <v>104.285714285714</v>
      </c>
      <c r="Y61" s="39" t="n">
        <f aca="false">U61/T61*100</f>
        <v>44.0868452054795</v>
      </c>
      <c r="Z61" s="38" t="n">
        <v>73000000</v>
      </c>
      <c r="AA61" s="38" t="n">
        <v>73000000</v>
      </c>
      <c r="AB61" s="40" t="n">
        <f aca="false">AA61/$AA$7</f>
        <v>0.0048404158738568</v>
      </c>
      <c r="AC61" s="38" t="n">
        <v>73000000</v>
      </c>
      <c r="AD61" s="40" t="n">
        <f aca="false">AC61/$AC$7</f>
        <v>0.00500007553025054</v>
      </c>
      <c r="AE61" s="38" t="n">
        <f aca="false">IF(Z61&gt;T61,Z61-T61,0)</f>
        <v>0</v>
      </c>
      <c r="AF61" s="38" t="n">
        <f aca="false">IF(Z61&lt;T61,Z61-T61,0)</f>
        <v>0</v>
      </c>
      <c r="AG61" s="39" t="n">
        <f aca="false">Z61/T61*100</f>
        <v>100</v>
      </c>
      <c r="AH61" s="38" t="n">
        <f aca="false">Z61-T61</f>
        <v>0</v>
      </c>
      <c r="AI61" s="38" t="n">
        <v>76000000</v>
      </c>
      <c r="AJ61" s="38" t="n">
        <f aca="false">AK61-AI61</f>
        <v>0</v>
      </c>
      <c r="AK61" s="38" t="n">
        <v>76000000</v>
      </c>
      <c r="AL61" s="40" t="n">
        <f aca="false">AK61/$AK$7</f>
        <v>0.0046122176838214</v>
      </c>
      <c r="AM61" s="39" t="n">
        <f aca="false">AK61/AA61*100</f>
        <v>104.109589041096</v>
      </c>
      <c r="AN61" s="39" t="n">
        <f aca="false">AK61/Z61*100</f>
        <v>104.109589041096</v>
      </c>
      <c r="AO61" s="39" t="n">
        <f aca="false">AK61/AC61*100</f>
        <v>104.109589041096</v>
      </c>
    </row>
    <row r="62" s="37" customFormat="true" ht="12.75" hidden="true" customHeight="true" outlineLevel="0" collapsed="false">
      <c r="A62" s="10" t="s">
        <v>133</v>
      </c>
      <c r="C62" s="37" t="s">
        <v>134</v>
      </c>
      <c r="D62" s="38"/>
      <c r="E62" s="38"/>
      <c r="F62" s="38"/>
      <c r="G62" s="38"/>
      <c r="H62" s="38"/>
      <c r="I62" s="38"/>
      <c r="J62" s="38"/>
      <c r="K62" s="38"/>
      <c r="L62" s="38" t="e">
        <f aca="false">K62/J62*100</f>
        <v>#DIV/0!</v>
      </c>
      <c r="M62" s="38"/>
      <c r="N62" s="40" t="n">
        <f aca="false">M62/$M$7</f>
        <v>0</v>
      </c>
      <c r="O62" s="38"/>
      <c r="P62" s="38"/>
      <c r="Q62" s="38" t="e">
        <f aca="false">O62/J62*100</f>
        <v>#DIV/0!</v>
      </c>
      <c r="R62" s="38" t="e">
        <f aca="false">O62/M62*100</f>
        <v>#DIV/0!</v>
      </c>
      <c r="S62" s="38"/>
      <c r="T62" s="38"/>
      <c r="U62" s="38"/>
      <c r="V62" s="40" t="n">
        <f aca="false">T62/$T$7</f>
        <v>0</v>
      </c>
      <c r="W62" s="38" t="e">
        <f aca="false">T62/M62*100</f>
        <v>#DIV/0!</v>
      </c>
      <c r="X62" s="38" t="e">
        <f aca="false">T62/O62*100</f>
        <v>#DIV/0!</v>
      </c>
      <c r="Y62" s="38" t="e">
        <f aca="false">U62/T62*100</f>
        <v>#DIV/0!</v>
      </c>
      <c r="Z62" s="38"/>
      <c r="AA62" s="38"/>
      <c r="AB62" s="40" t="n">
        <f aca="false">AA62/$AA$7</f>
        <v>0</v>
      </c>
      <c r="AC62" s="38"/>
      <c r="AD62" s="40" t="n">
        <f aca="false">AC62/$AC$7</f>
        <v>0</v>
      </c>
      <c r="AE62" s="38" t="n">
        <f aca="false">IF(Z62&gt;T62,Z62-T62,0)</f>
        <v>0</v>
      </c>
      <c r="AF62" s="38" t="n">
        <f aca="false">IF(Z62&lt;T62,Z62-T62,0)</f>
        <v>0</v>
      </c>
      <c r="AG62" s="38" t="e">
        <f aca="false">Z62/T62*100</f>
        <v>#DIV/0!</v>
      </c>
      <c r="AH62" s="38" t="n">
        <f aca="false">Z62-T62</f>
        <v>0</v>
      </c>
      <c r="AI62" s="38"/>
      <c r="AJ62" s="38" t="n">
        <f aca="false">AK62-AI62</f>
        <v>0</v>
      </c>
      <c r="AK62" s="38"/>
      <c r="AL62" s="40" t="n">
        <f aca="false">AK62/$AK$7</f>
        <v>0</v>
      </c>
      <c r="AM62" s="38" t="e">
        <f aca="false">AK62/AA62*100</f>
        <v>#DIV/0!</v>
      </c>
      <c r="AN62" s="38" t="e">
        <f aca="false">AK62/Z62*100</f>
        <v>#DIV/0!</v>
      </c>
      <c r="AO62" s="38" t="e">
        <f aca="false">AK62/AC62*100</f>
        <v>#DIV/0!</v>
      </c>
    </row>
    <row r="63" s="31" customFormat="true" ht="12.75" hidden="false" customHeight="false" outlineLevel="0" collapsed="false">
      <c r="A63" s="32" t="n">
        <v>7046</v>
      </c>
      <c r="C63" s="31" t="s">
        <v>135</v>
      </c>
      <c r="D63" s="33" t="n">
        <f aca="false">D64</f>
        <v>2200000</v>
      </c>
      <c r="E63" s="33" t="n">
        <f aca="false">E64</f>
        <v>1629958</v>
      </c>
      <c r="F63" s="33" t="n">
        <f aca="false">F64</f>
        <v>1990000</v>
      </c>
      <c r="G63" s="33" t="n">
        <f aca="false">G64</f>
        <v>1692818</v>
      </c>
      <c r="H63" s="33" t="n">
        <f aca="false">H64</f>
        <v>1800000</v>
      </c>
      <c r="I63" s="33" t="n">
        <f aca="false">I64</f>
        <v>500000</v>
      </c>
      <c r="J63" s="33" t="n">
        <f aca="false">J64</f>
        <v>237363</v>
      </c>
      <c r="K63" s="33" t="n">
        <f aca="false">K64</f>
        <v>1600000</v>
      </c>
      <c r="L63" s="34" t="n">
        <f aca="false">K63/J63*100</f>
        <v>674.073044240256</v>
      </c>
      <c r="M63" s="33" t="n">
        <f aca="false">M64</f>
        <v>1600000</v>
      </c>
      <c r="N63" s="35" t="n">
        <f aca="false">M63/$M$7</f>
        <v>0.000118130984983286</v>
      </c>
      <c r="O63" s="33" t="n">
        <f aca="false">O64</f>
        <v>0</v>
      </c>
      <c r="P63" s="33"/>
      <c r="Q63" s="34" t="n">
        <f aca="false">O63/J63*100</f>
        <v>0</v>
      </c>
      <c r="R63" s="34" t="n">
        <f aca="false">O63/M63*100</f>
        <v>0</v>
      </c>
      <c r="S63" s="33" t="n">
        <f aca="false">S64</f>
        <v>21642</v>
      </c>
      <c r="T63" s="33" t="n">
        <f aca="false">T64</f>
        <v>0</v>
      </c>
      <c r="U63" s="33" t="n">
        <f aca="false">U64</f>
        <v>0</v>
      </c>
      <c r="V63" s="35" t="n">
        <f aca="false">T63/$T$7</f>
        <v>0</v>
      </c>
      <c r="W63" s="34" t="n">
        <f aca="false">T63/M63*100</f>
        <v>0</v>
      </c>
      <c r="X63" s="34"/>
      <c r="Y63" s="34"/>
      <c r="Z63" s="33" t="n">
        <f aca="false">Z64</f>
        <v>0</v>
      </c>
      <c r="AA63" s="33" t="n">
        <f aca="false">AA64</f>
        <v>0</v>
      </c>
      <c r="AB63" s="36" t="n">
        <f aca="false">AA63/$AA$7</f>
        <v>0</v>
      </c>
      <c r="AC63" s="33" t="n">
        <f aca="false">AC64</f>
        <v>0</v>
      </c>
      <c r="AD63" s="36" t="n">
        <f aca="false">AC63/$AC$7</f>
        <v>0</v>
      </c>
      <c r="AE63" s="33" t="n">
        <f aca="false">IF(Z63&gt;T63,Z63-T63,0)</f>
        <v>0</v>
      </c>
      <c r="AF63" s="33" t="n">
        <f aca="false">IF(Z63&lt;T63,Z63-T63,0)</f>
        <v>0</v>
      </c>
      <c r="AG63" s="34"/>
      <c r="AH63" s="33" t="n">
        <f aca="false">Z63-T63</f>
        <v>0</v>
      </c>
      <c r="AI63" s="33" t="n">
        <f aca="false">AI64</f>
        <v>0</v>
      </c>
      <c r="AJ63" s="33" t="n">
        <f aca="false">AK63-AI63</f>
        <v>0</v>
      </c>
      <c r="AK63" s="33" t="n">
        <f aca="false">AK64</f>
        <v>0</v>
      </c>
      <c r="AL63" s="36" t="n">
        <f aca="false">AK63/$AK$7</f>
        <v>0</v>
      </c>
      <c r="AM63" s="34"/>
      <c r="AN63" s="34"/>
      <c r="AO63" s="34"/>
    </row>
    <row r="64" s="37" customFormat="true" ht="12.75" hidden="false" customHeight="true" outlineLevel="0" collapsed="false">
      <c r="A64" s="10" t="s">
        <v>136</v>
      </c>
      <c r="C64" s="37" t="s">
        <v>137</v>
      </c>
      <c r="D64" s="38" t="n">
        <v>2200000</v>
      </c>
      <c r="E64" s="38" t="n">
        <v>1629958</v>
      </c>
      <c r="F64" s="38" t="n">
        <v>1990000</v>
      </c>
      <c r="G64" s="38" t="n">
        <v>1692818</v>
      </c>
      <c r="H64" s="38" t="n">
        <v>1800000</v>
      </c>
      <c r="I64" s="38" t="n">
        <v>500000</v>
      </c>
      <c r="J64" s="38" t="n">
        <v>237363</v>
      </c>
      <c r="K64" s="38" t="n">
        <f aca="false">500000+1100000</f>
        <v>1600000</v>
      </c>
      <c r="L64" s="39" t="n">
        <f aca="false">K64/J64*100</f>
        <v>674.073044240256</v>
      </c>
      <c r="M64" s="38" t="n">
        <f aca="false">500000+1100000</f>
        <v>1600000</v>
      </c>
      <c r="N64" s="40" t="n">
        <f aca="false">M64/$M$7</f>
        <v>0.000118130984983286</v>
      </c>
      <c r="O64" s="38"/>
      <c r="P64" s="38"/>
      <c r="Q64" s="39" t="n">
        <f aca="false">O64/J64*100</f>
        <v>0</v>
      </c>
      <c r="R64" s="39" t="n">
        <f aca="false">O64/M64*100</f>
        <v>0</v>
      </c>
      <c r="S64" s="38" t="n">
        <v>21642</v>
      </c>
      <c r="T64" s="38"/>
      <c r="U64" s="38"/>
      <c r="V64" s="40" t="n">
        <f aca="false">T64/$T$7</f>
        <v>0</v>
      </c>
      <c r="W64" s="39" t="n">
        <f aca="false">T64/M64*100</f>
        <v>0</v>
      </c>
      <c r="X64" s="39"/>
      <c r="Y64" s="39"/>
      <c r="Z64" s="38"/>
      <c r="AA64" s="38"/>
      <c r="AB64" s="40" t="n">
        <f aca="false">AA64/$AA$7</f>
        <v>0</v>
      </c>
      <c r="AC64" s="38"/>
      <c r="AD64" s="40" t="n">
        <f aca="false">AC64/$AC$7</f>
        <v>0</v>
      </c>
      <c r="AE64" s="38" t="n">
        <f aca="false">IF(Z64&gt;T64,Z64-T64,0)</f>
        <v>0</v>
      </c>
      <c r="AF64" s="38" t="n">
        <f aca="false">IF(Z64&lt;T64,Z64-T64,0)</f>
        <v>0</v>
      </c>
      <c r="AG64" s="39"/>
      <c r="AH64" s="38" t="n">
        <f aca="false">Z64-T64</f>
        <v>0</v>
      </c>
      <c r="AI64" s="38"/>
      <c r="AJ64" s="38"/>
      <c r="AK64" s="38"/>
      <c r="AL64" s="40" t="n">
        <f aca="false">AK64/$AK$7</f>
        <v>0</v>
      </c>
      <c r="AM64" s="39"/>
      <c r="AN64" s="39"/>
      <c r="AO64" s="39"/>
    </row>
    <row r="65" s="31" customFormat="true" ht="12.75" hidden="false" customHeight="false" outlineLevel="0" collapsed="false">
      <c r="A65" s="32" t="n">
        <v>7047</v>
      </c>
      <c r="C65" s="31" t="s">
        <v>138</v>
      </c>
      <c r="D65" s="33" t="n">
        <f aca="false">SUM(D70:D84)</f>
        <v>388800000</v>
      </c>
      <c r="E65" s="33" t="n">
        <f aca="false">SUM(E66:E79)</f>
        <v>585078943</v>
      </c>
      <c r="F65" s="33" t="n">
        <f aca="false">SUM(F70:F84)</f>
        <v>405958200</v>
      </c>
      <c r="G65" s="33" t="n">
        <f aca="false">SUM(G66:G79)</f>
        <v>443428382.97</v>
      </c>
      <c r="H65" s="33" t="n">
        <f aca="false">SUM(H66:H79)</f>
        <v>605791629</v>
      </c>
      <c r="I65" s="33" t="n">
        <f aca="false">SUM(I66:I79)</f>
        <v>614385854</v>
      </c>
      <c r="J65" s="33" t="n">
        <f aca="false">SUM(J66:J79)+J84</f>
        <v>510023615.34</v>
      </c>
      <c r="K65" s="33" t="n">
        <f aca="false">SUM(K66:K79)</f>
        <v>629000000</v>
      </c>
      <c r="L65" s="34" t="n">
        <f aca="false">K65/J65*100</f>
        <v>123.327622698546</v>
      </c>
      <c r="M65" s="33" t="n">
        <f aca="false">SUM(M66:M79)+M84</f>
        <v>1164358178</v>
      </c>
      <c r="N65" s="35" t="n">
        <f aca="false">M65/$M$7</f>
        <v>0.0859667365253024</v>
      </c>
      <c r="O65" s="33" t="n">
        <f aca="false">SUM(O66:O79)+O84</f>
        <v>943500000</v>
      </c>
      <c r="P65" s="33"/>
      <c r="Q65" s="34" t="n">
        <f aca="false">O65/J65*100</f>
        <v>184.991434047819</v>
      </c>
      <c r="R65" s="34" t="n">
        <f aca="false">O65/M65*100</f>
        <v>81.0317664982296</v>
      </c>
      <c r="S65" s="33" t="n">
        <f aca="false">SUM(S66:S79)+S84</f>
        <v>655308086</v>
      </c>
      <c r="T65" s="33" t="n">
        <f aca="false">SUM(T70:T79)+T84+T66</f>
        <v>918500000</v>
      </c>
      <c r="U65" s="33" t="n">
        <f aca="false">SUM(U70:U79)+U84+U66</f>
        <v>496354550.27</v>
      </c>
      <c r="V65" s="35" t="n">
        <f aca="false">T65/$T$7</f>
        <v>0.0632098899466955</v>
      </c>
      <c r="W65" s="34" t="n">
        <f aca="false">T65/M65*100</f>
        <v>78.8846608676458</v>
      </c>
      <c r="X65" s="34" t="n">
        <f aca="false">T65/O65*100</f>
        <v>97.3502914679385</v>
      </c>
      <c r="Y65" s="34" t="n">
        <f aca="false">U65/T65*100</f>
        <v>54.0396897408819</v>
      </c>
      <c r="Z65" s="33" t="n">
        <f aca="false">SUM(Z69:Z79)+Z84+Z66</f>
        <v>1332500000</v>
      </c>
      <c r="AA65" s="33" t="n">
        <f aca="false">SUM(AA69:AA79)+AA84+AA66</f>
        <v>1332500000</v>
      </c>
      <c r="AB65" s="36" t="n">
        <f aca="false">AA65/$AA$7</f>
        <v>0.0883541664645779</v>
      </c>
      <c r="AC65" s="33" t="n">
        <f aca="false">SUM(AC69:AC79)+AC84+AC66</f>
        <v>961400000</v>
      </c>
      <c r="AD65" s="36" t="n">
        <f aca="false">AC65/$AC$7</f>
        <v>0.0658503097915461</v>
      </c>
      <c r="AE65" s="33" t="n">
        <f aca="false">SUM(AE70:AE79)+AE84+AE66</f>
        <v>465500000</v>
      </c>
      <c r="AF65" s="33" t="n">
        <f aca="false">SUM(AF70:AF79)+AF84+AF66</f>
        <v>-51500000</v>
      </c>
      <c r="AG65" s="34" t="n">
        <f aca="false">Z65/T65*100</f>
        <v>145.073489384867</v>
      </c>
      <c r="AH65" s="33" t="n">
        <f aca="false">Z65-T65</f>
        <v>414000000</v>
      </c>
      <c r="AI65" s="33" t="n">
        <f aca="false">SUM(AI69:AI79)+AI84+AI66</f>
        <v>1095300000</v>
      </c>
      <c r="AJ65" s="33" t="n">
        <f aca="false">AK65-AI65</f>
        <v>588000000</v>
      </c>
      <c r="AK65" s="33" t="n">
        <f aca="false">SUM(AK69:AK79)+AK84+AK66</f>
        <v>1683300000</v>
      </c>
      <c r="AL65" s="36" t="n">
        <f aca="false">AK65/$AK$7</f>
        <v>0.102154552989165</v>
      </c>
      <c r="AM65" s="34" t="n">
        <f aca="false">AK65/AA65*100</f>
        <v>126.326454033771</v>
      </c>
      <c r="AN65" s="34" t="n">
        <f aca="false">AK65/Z65*100</f>
        <v>126.326454033771</v>
      </c>
      <c r="AO65" s="34" t="n">
        <f aca="false">AK65/AC65*100</f>
        <v>175.088412731433</v>
      </c>
    </row>
    <row r="66" s="37" customFormat="true" ht="12.75" hidden="false" customHeight="true" outlineLevel="0" collapsed="false">
      <c r="A66" s="10" t="s">
        <v>139</v>
      </c>
      <c r="C66" s="37" t="s">
        <v>140</v>
      </c>
      <c r="D66" s="38"/>
      <c r="E66" s="38" t="n">
        <v>122000000</v>
      </c>
      <c r="F66" s="38"/>
      <c r="G66" s="38" t="n">
        <v>129240307</v>
      </c>
      <c r="H66" s="38" t="n">
        <v>340000000</v>
      </c>
      <c r="I66" s="38" t="n">
        <v>340000000</v>
      </c>
      <c r="J66" s="38" t="n">
        <f aca="false">250872259+27739270.27</f>
        <v>278611529.27</v>
      </c>
      <c r="K66" s="38" t="n">
        <f aca="false">940000000-500000000</f>
        <v>440000000</v>
      </c>
      <c r="L66" s="39" t="n">
        <f aca="false">K66/J66*100</f>
        <v>157.925984309716</v>
      </c>
      <c r="M66" s="38" t="n">
        <f aca="false">940000000-500000000+58000000+212000000+96481878</f>
        <v>806481878</v>
      </c>
      <c r="N66" s="40" t="n">
        <f aca="false">M66/$M$7</f>
        <v>0.0595440616370688</v>
      </c>
      <c r="O66" s="38" t="n">
        <f aca="false">940000000-500000000+58000000+212000000-110000000</f>
        <v>600000000</v>
      </c>
      <c r="P66" s="38"/>
      <c r="Q66" s="39" t="n">
        <f aca="false">O66/J66*100</f>
        <v>215.353614967795</v>
      </c>
      <c r="R66" s="39" t="n">
        <f aca="false">O66/M66*100</f>
        <v>74.3972079680134</v>
      </c>
      <c r="S66" s="38" t="n">
        <v>325987497</v>
      </c>
      <c r="T66" s="38" t="n">
        <f aca="false">SUM(T67:T68)</f>
        <v>740000000</v>
      </c>
      <c r="U66" s="38" t="n">
        <f aca="false">SUM(U67:U68)</f>
        <v>427003768.29</v>
      </c>
      <c r="V66" s="40" t="n">
        <f aca="false">T66/$T$7</f>
        <v>0.0509257687104569</v>
      </c>
      <c r="W66" s="39" t="n">
        <f aca="false">T66/M66*100</f>
        <v>91.7565564938832</v>
      </c>
      <c r="X66" s="39" t="n">
        <f aca="false">T66/O66*100</f>
        <v>123.333333333333</v>
      </c>
      <c r="Y66" s="39" t="n">
        <f aca="false">U66/T66*100</f>
        <v>57.7032119310811</v>
      </c>
      <c r="Z66" s="38" t="n">
        <f aca="false">SUM(Z67:Z68)</f>
        <v>1107000000</v>
      </c>
      <c r="AA66" s="38" t="n">
        <f aca="false">SUM(AA67:AA68)</f>
        <v>1107000000</v>
      </c>
      <c r="AB66" s="40" t="n">
        <f aca="false">AA66/$AA$7</f>
        <v>0.073401922909034</v>
      </c>
      <c r="AC66" s="38" t="n">
        <f aca="false">SUM(AC67:AC68)</f>
        <v>728000000</v>
      </c>
      <c r="AD66" s="40" t="n">
        <f aca="false">AC66/$AC$7</f>
        <v>0.0498637669318136</v>
      </c>
      <c r="AE66" s="38" t="n">
        <f aca="false">SUM(AE67:AE68)</f>
        <v>412000000</v>
      </c>
      <c r="AF66" s="38" t="n">
        <f aca="false">SUM(AF67:AF68)</f>
        <v>-45000000</v>
      </c>
      <c r="AG66" s="39" t="n">
        <f aca="false">Z66/T66*100</f>
        <v>149.594594594595</v>
      </c>
      <c r="AH66" s="38" t="n">
        <f aca="false">Z66-T66</f>
        <v>367000000</v>
      </c>
      <c r="AI66" s="38" t="n">
        <f aca="false">SUM(AI67:AI68)</f>
        <v>840000000</v>
      </c>
      <c r="AJ66" s="38" t="n">
        <f aca="false">AK66-AI66</f>
        <v>335000000</v>
      </c>
      <c r="AK66" s="38" t="n">
        <f aca="false">SUM(AK67:AK68)</f>
        <v>1175000000</v>
      </c>
      <c r="AL66" s="40" t="n">
        <f aca="false">AK66/$AK$7</f>
        <v>0.0713073128748703</v>
      </c>
      <c r="AM66" s="39" t="n">
        <f aca="false">AK66/AA66*100</f>
        <v>106.142728093948</v>
      </c>
      <c r="AN66" s="39" t="n">
        <f aca="false">AK66/Z66*100</f>
        <v>106.142728093948</v>
      </c>
      <c r="AO66" s="39" t="n">
        <f aca="false">AK66/AC66*100</f>
        <v>161.401098901099</v>
      </c>
    </row>
    <row r="67" s="47" customFormat="true" ht="12.75" hidden="false" customHeight="true" outlineLevel="0" collapsed="false">
      <c r="A67" s="46" t="n">
        <v>70470000</v>
      </c>
      <c r="C67" s="47" t="s">
        <v>141</v>
      </c>
      <c r="D67" s="48"/>
      <c r="E67" s="48"/>
      <c r="F67" s="48"/>
      <c r="G67" s="48"/>
      <c r="H67" s="48"/>
      <c r="I67" s="48"/>
      <c r="J67" s="48"/>
      <c r="K67" s="48"/>
      <c r="L67" s="49"/>
      <c r="M67" s="48"/>
      <c r="N67" s="50"/>
      <c r="O67" s="48"/>
      <c r="P67" s="48"/>
      <c r="Q67" s="49"/>
      <c r="R67" s="49"/>
      <c r="S67" s="48"/>
      <c r="T67" s="48"/>
      <c r="U67" s="48" t="n">
        <v>412567098.72</v>
      </c>
      <c r="V67" s="50"/>
      <c r="W67" s="49"/>
      <c r="X67" s="49"/>
      <c r="Y67" s="49"/>
      <c r="Z67" s="48" t="n">
        <v>412000000</v>
      </c>
      <c r="AA67" s="48" t="n">
        <v>412000000</v>
      </c>
      <c r="AB67" s="50" t="n">
        <f aca="false">AA67/$AA$7</f>
        <v>0.0273185115072466</v>
      </c>
      <c r="AC67" s="48" t="n">
        <v>412000000</v>
      </c>
      <c r="AD67" s="50" t="n">
        <f aca="false">AC67/$AC$7</f>
        <v>0.0282196043625099</v>
      </c>
      <c r="AE67" s="48" t="n">
        <f aca="false">IF(Z67&gt;T67,Z67-T67,0)</f>
        <v>412000000</v>
      </c>
      <c r="AF67" s="48" t="n">
        <f aca="false">IF(Z67&lt;T67,Z67-T67,0)</f>
        <v>0</v>
      </c>
      <c r="AG67" s="39"/>
      <c r="AH67" s="51" t="n">
        <f aca="false">Z67-T67</f>
        <v>412000000</v>
      </c>
      <c r="AI67" s="48"/>
      <c r="AJ67" s="48" t="n">
        <f aca="false">AK67-AI67</f>
        <v>335000000</v>
      </c>
      <c r="AK67" s="48" t="n">
        <f aca="false">355000000-20000000</f>
        <v>335000000</v>
      </c>
      <c r="AL67" s="50" t="n">
        <f aca="false">AK67/$AK$7</f>
        <v>0.0203301700536864</v>
      </c>
      <c r="AM67" s="49" t="n">
        <f aca="false">AK67/AA67*100</f>
        <v>81.3106796116505</v>
      </c>
      <c r="AN67" s="49"/>
      <c r="AO67" s="49" t="n">
        <f aca="false">AK67/AC67*100</f>
        <v>81.3106796116505</v>
      </c>
    </row>
    <row r="68" s="47" customFormat="true" ht="12.75" hidden="false" customHeight="true" outlineLevel="0" collapsed="false">
      <c r="A68" s="46" t="n">
        <v>70470001</v>
      </c>
      <c r="C68" s="47" t="s">
        <v>142</v>
      </c>
      <c r="D68" s="48"/>
      <c r="E68" s="48"/>
      <c r="F68" s="48"/>
      <c r="G68" s="48"/>
      <c r="H68" s="48"/>
      <c r="I68" s="48"/>
      <c r="J68" s="48"/>
      <c r="K68" s="48"/>
      <c r="L68" s="49"/>
      <c r="M68" s="48"/>
      <c r="N68" s="50"/>
      <c r="O68" s="48"/>
      <c r="P68" s="48"/>
      <c r="Q68" s="49"/>
      <c r="R68" s="49"/>
      <c r="S68" s="48"/>
      <c r="T68" s="48" t="n">
        <v>740000000</v>
      </c>
      <c r="U68" s="48" t="n">
        <f aca="false">427003768.29-U67</f>
        <v>14436669.57</v>
      </c>
      <c r="V68" s="50"/>
      <c r="W68" s="49"/>
      <c r="X68" s="49"/>
      <c r="Y68" s="49" t="n">
        <f aca="false">U68/T68*100</f>
        <v>1.95090129324324</v>
      </c>
      <c r="Z68" s="48" t="n">
        <v>695000000</v>
      </c>
      <c r="AA68" s="48" t="n">
        <v>695000000</v>
      </c>
      <c r="AB68" s="52" t="n">
        <f aca="false">AA68/$AA$7</f>
        <v>0.0460834114017874</v>
      </c>
      <c r="AC68" s="48" t="n">
        <f aca="false">38000000+150000000-10000000+168000000-30000000</f>
        <v>316000000</v>
      </c>
      <c r="AD68" s="52" t="n">
        <f aca="false">AC68/$AC$7</f>
        <v>0.0216441625693037</v>
      </c>
      <c r="AE68" s="48" t="n">
        <f aca="false">IF(Z68&gt;T68,Z68-T68,0)</f>
        <v>0</v>
      </c>
      <c r="AF68" s="48" t="n">
        <f aca="false">IF(Z68&lt;T68,Z68-T68,0)</f>
        <v>-45000000</v>
      </c>
      <c r="AG68" s="49" t="n">
        <f aca="false">Z68/T68*100</f>
        <v>93.9189189189189</v>
      </c>
      <c r="AH68" s="51" t="n">
        <f aca="false">Z68-T68</f>
        <v>-45000000</v>
      </c>
      <c r="AI68" s="48" t="n">
        <v>840000000</v>
      </c>
      <c r="AJ68" s="48" t="n">
        <f aca="false">AK68-AI68</f>
        <v>0</v>
      </c>
      <c r="AK68" s="48" t="n">
        <v>840000000</v>
      </c>
      <c r="AL68" s="52" t="n">
        <f aca="false">AK68/$AK$7</f>
        <v>0.0509771428211839</v>
      </c>
      <c r="AM68" s="53" t="n">
        <f aca="false">AK68/AA68*100</f>
        <v>120.863309352518</v>
      </c>
      <c r="AN68" s="53" t="n">
        <f aca="false">AK68/Z68*100</f>
        <v>120.863309352518</v>
      </c>
      <c r="AO68" s="53" t="n">
        <f aca="false">AK68/AC68*100</f>
        <v>265.822784810127</v>
      </c>
    </row>
    <row r="69" s="37" customFormat="true" ht="12.75" hidden="false" customHeight="true" outlineLevel="0" collapsed="false">
      <c r="A69" s="10"/>
      <c r="C69" s="37" t="s">
        <v>143</v>
      </c>
      <c r="D69" s="38"/>
      <c r="E69" s="38"/>
      <c r="F69" s="38"/>
      <c r="G69" s="38"/>
      <c r="H69" s="38"/>
      <c r="I69" s="38"/>
      <c r="J69" s="38"/>
      <c r="K69" s="38"/>
      <c r="L69" s="39"/>
      <c r="M69" s="38"/>
      <c r="N69" s="40"/>
      <c r="O69" s="38"/>
      <c r="P69" s="38"/>
      <c r="Q69" s="39"/>
      <c r="R69" s="39"/>
      <c r="S69" s="38"/>
      <c r="T69" s="38"/>
      <c r="U69" s="38"/>
      <c r="V69" s="40"/>
      <c r="W69" s="39"/>
      <c r="X69" s="39"/>
      <c r="Y69" s="39"/>
      <c r="Z69" s="38"/>
      <c r="AA69" s="38"/>
      <c r="AB69" s="40" t="n">
        <f aca="false">AA69/$AA$7</f>
        <v>0</v>
      </c>
      <c r="AC69" s="38"/>
      <c r="AD69" s="40" t="n">
        <f aca="false">AC69/$AC$7</f>
        <v>0</v>
      </c>
      <c r="AE69" s="38"/>
      <c r="AF69" s="38"/>
      <c r="AG69" s="39"/>
      <c r="AH69" s="38"/>
      <c r="AI69" s="38"/>
      <c r="AJ69" s="38" t="n">
        <f aca="false">AK69-AI69</f>
        <v>253000000</v>
      </c>
      <c r="AK69" s="38" t="n">
        <f aca="false">223000000+30000000</f>
        <v>253000000</v>
      </c>
      <c r="AL69" s="40" t="n">
        <f aca="false">AK69/$AK$7</f>
        <v>0.0153538299211423</v>
      </c>
      <c r="AM69" s="39"/>
      <c r="AN69" s="39"/>
      <c r="AO69" s="39"/>
    </row>
    <row r="70" s="37" customFormat="true" ht="12.75" hidden="false" customHeight="true" outlineLevel="0" collapsed="false">
      <c r="A70" s="10" t="s">
        <v>144</v>
      </c>
      <c r="C70" s="37" t="s">
        <v>145</v>
      </c>
      <c r="D70" s="38" t="n">
        <v>7000000</v>
      </c>
      <c r="E70" s="38" t="n">
        <v>6769085</v>
      </c>
      <c r="F70" s="38" t="n">
        <v>7000000</v>
      </c>
      <c r="G70" s="38" t="n">
        <v>7079919</v>
      </c>
      <c r="H70" s="38" t="n">
        <v>16000000</v>
      </c>
      <c r="I70" s="38" t="n">
        <v>15000000</v>
      </c>
      <c r="J70" s="38" t="n">
        <v>11799718</v>
      </c>
      <c r="K70" s="38" t="n">
        <v>16000000</v>
      </c>
      <c r="L70" s="39" t="n">
        <f aca="false">K70/J70*100</f>
        <v>135.596460864573</v>
      </c>
      <c r="M70" s="38" t="n">
        <v>16000000</v>
      </c>
      <c r="N70" s="40" t="n">
        <f aca="false">M70/$M$7</f>
        <v>0.00118130984983286</v>
      </c>
      <c r="O70" s="38" t="n">
        <v>16000000</v>
      </c>
      <c r="P70" s="38"/>
      <c r="Q70" s="39" t="n">
        <f aca="false">O70/J70*100</f>
        <v>135.596460864573</v>
      </c>
      <c r="R70" s="39" t="n">
        <f aca="false">O70/M70*100</f>
        <v>100</v>
      </c>
      <c r="S70" s="38" t="n">
        <v>13416694</v>
      </c>
      <c r="T70" s="38" t="n">
        <v>17000000</v>
      </c>
      <c r="U70" s="38" t="n">
        <v>5361816.72</v>
      </c>
      <c r="V70" s="40" t="n">
        <f aca="false">T70/$T$7</f>
        <v>0.0011699163082132</v>
      </c>
      <c r="W70" s="39" t="n">
        <f aca="false">T70/M70*100</f>
        <v>106.25</v>
      </c>
      <c r="X70" s="39" t="n">
        <f aca="false">T70/O70*100</f>
        <v>106.25</v>
      </c>
      <c r="Y70" s="39" t="n">
        <f aca="false">U70/T70*100</f>
        <v>31.5400983529412</v>
      </c>
      <c r="Z70" s="38" t="n">
        <v>17000000</v>
      </c>
      <c r="AA70" s="38" t="n">
        <v>17000000</v>
      </c>
      <c r="AB70" s="40" t="n">
        <f aca="false">AA70/$AA$7</f>
        <v>0.00112722013500775</v>
      </c>
      <c r="AC70" s="38" t="n">
        <v>15000000</v>
      </c>
      <c r="AD70" s="40" t="n">
        <f aca="false">AC70/$AC$7</f>
        <v>0.00102741278018847</v>
      </c>
      <c r="AE70" s="38" t="n">
        <f aca="false">IF(Z70&gt;T70,Z70-T70,0)</f>
        <v>0</v>
      </c>
      <c r="AF70" s="38" t="n">
        <f aca="false">IF(Z70&lt;T70,Z70-T70,0)</f>
        <v>0</v>
      </c>
      <c r="AG70" s="39" t="n">
        <f aca="false">Z70/T70*100</f>
        <v>100</v>
      </c>
      <c r="AH70" s="38" t="n">
        <f aca="false">Z70-T70</f>
        <v>0</v>
      </c>
      <c r="AI70" s="38" t="n">
        <f aca="false">17000000-2000000</f>
        <v>15000000</v>
      </c>
      <c r="AJ70" s="38" t="n">
        <f aca="false">AK70-AI70</f>
        <v>0</v>
      </c>
      <c r="AK70" s="38" t="n">
        <f aca="false">17000000-2000000</f>
        <v>15000000</v>
      </c>
      <c r="AL70" s="40" t="n">
        <f aca="false">AK70/$AK$7</f>
        <v>0.000910306121806855</v>
      </c>
      <c r="AM70" s="39" t="n">
        <f aca="false">AK70/AA70*100</f>
        <v>88.2352941176471</v>
      </c>
      <c r="AN70" s="39" t="n">
        <f aca="false">AK70/Z70*100</f>
        <v>88.2352941176471</v>
      </c>
      <c r="AO70" s="39" t="n">
        <f aca="false">AK70/AC70*100</f>
        <v>100</v>
      </c>
    </row>
    <row r="71" s="37" customFormat="true" ht="12.75" hidden="false" customHeight="true" outlineLevel="0" collapsed="false">
      <c r="A71" s="10" t="s">
        <v>146</v>
      </c>
      <c r="C71" s="37" t="s">
        <v>147</v>
      </c>
      <c r="D71" s="38"/>
      <c r="E71" s="38"/>
      <c r="F71" s="38"/>
      <c r="G71" s="38" t="n">
        <v>0</v>
      </c>
      <c r="H71" s="38"/>
      <c r="I71" s="38"/>
      <c r="J71" s="38"/>
      <c r="K71" s="38"/>
      <c r="L71" s="39" t="e">
        <f aca="false">K71/J71*100</f>
        <v>#DIV/0!</v>
      </c>
      <c r="M71" s="38"/>
      <c r="N71" s="40" t="n">
        <f aca="false">M71/$M$7</f>
        <v>0</v>
      </c>
      <c r="O71" s="38"/>
      <c r="P71" s="38"/>
      <c r="Q71" s="39" t="e">
        <f aca="false">O71/J71*100</f>
        <v>#DIV/0!</v>
      </c>
      <c r="R71" s="39" t="e">
        <f aca="false">O71/M71*100</f>
        <v>#DIV/0!</v>
      </c>
      <c r="S71" s="38"/>
      <c r="T71" s="38"/>
      <c r="U71" s="38" t="n">
        <v>3705675.23</v>
      </c>
      <c r="V71" s="40" t="n">
        <f aca="false">T71/$T$7</f>
        <v>0</v>
      </c>
      <c r="W71" s="39" t="e">
        <f aca="false">T71/M71*100</f>
        <v>#DIV/0!</v>
      </c>
      <c r="X71" s="39" t="e">
        <f aca="false">T71/O71*100</f>
        <v>#DIV/0!</v>
      </c>
      <c r="Y71" s="39"/>
      <c r="Z71" s="38" t="n">
        <f aca="false">8000000+4800000</f>
        <v>12800000</v>
      </c>
      <c r="AA71" s="38" t="n">
        <f aca="false">8000000+4800000</f>
        <v>12800000</v>
      </c>
      <c r="AB71" s="40" t="n">
        <f aca="false">AA71/$AA$7</f>
        <v>0.000848730454594069</v>
      </c>
      <c r="AC71" s="38" t="n">
        <f aca="false">8000000+4800000</f>
        <v>12800000</v>
      </c>
      <c r="AD71" s="40" t="n">
        <f aca="false">AC71/$AC$7</f>
        <v>0.000876725572427491</v>
      </c>
      <c r="AE71" s="38" t="n">
        <f aca="false">IF(Z71&gt;T71,Z71-T71,0)</f>
        <v>12800000</v>
      </c>
      <c r="AF71" s="38" t="n">
        <f aca="false">IF(Z71&lt;T71,Z71-T71,0)</f>
        <v>0</v>
      </c>
      <c r="AG71" s="39"/>
      <c r="AH71" s="38" t="n">
        <f aca="false">Z71-T71</f>
        <v>12800000</v>
      </c>
      <c r="AI71" s="38" t="n">
        <v>13000000</v>
      </c>
      <c r="AJ71" s="38" t="n">
        <f aca="false">AK71-AI71</f>
        <v>0</v>
      </c>
      <c r="AK71" s="38" t="n">
        <v>13000000</v>
      </c>
      <c r="AL71" s="40" t="n">
        <f aca="false">AK71/$AK$7</f>
        <v>0.000788931972232607</v>
      </c>
      <c r="AM71" s="39" t="n">
        <f aca="false">AK71/AA71*100</f>
        <v>101.5625</v>
      </c>
      <c r="AN71" s="39" t="n">
        <f aca="false">AK71/Z71*100</f>
        <v>101.5625</v>
      </c>
      <c r="AO71" s="39" t="n">
        <f aca="false">AK71/AC71*100</f>
        <v>101.5625</v>
      </c>
    </row>
    <row r="72" s="37" customFormat="true" ht="12.75" hidden="false" customHeight="true" outlineLevel="0" collapsed="false">
      <c r="A72" s="10" t="s">
        <v>148</v>
      </c>
      <c r="C72" s="37" t="s">
        <v>149</v>
      </c>
      <c r="D72" s="38"/>
      <c r="E72" s="38"/>
      <c r="F72" s="38"/>
      <c r="G72" s="38" t="n">
        <v>3222</v>
      </c>
      <c r="H72" s="38"/>
      <c r="I72" s="38"/>
      <c r="J72" s="38"/>
      <c r="K72" s="38"/>
      <c r="L72" s="39" t="e">
        <f aca="false">K72/J72*100</f>
        <v>#DIV/0!</v>
      </c>
      <c r="M72" s="38"/>
      <c r="N72" s="40" t="n">
        <f aca="false">M72/$M$7</f>
        <v>0</v>
      </c>
      <c r="O72" s="38"/>
      <c r="P72" s="38"/>
      <c r="Q72" s="39"/>
      <c r="R72" s="39"/>
      <c r="S72" s="38"/>
      <c r="T72" s="38"/>
      <c r="U72" s="38" t="n">
        <v>147803.11</v>
      </c>
      <c r="V72" s="40" t="n">
        <f aca="false">T72/$T$7</f>
        <v>0</v>
      </c>
      <c r="W72" s="39"/>
      <c r="X72" s="39"/>
      <c r="Y72" s="39"/>
      <c r="Z72" s="38" t="n">
        <v>200000</v>
      </c>
      <c r="AA72" s="38" t="n">
        <v>200000</v>
      </c>
      <c r="AB72" s="40" t="n">
        <f aca="false">AA72/$AA$7</f>
        <v>1.32614133530323E-005</v>
      </c>
      <c r="AC72" s="38" t="n">
        <v>500000</v>
      </c>
      <c r="AD72" s="40" t="n">
        <f aca="false">AC72/$AC$7</f>
        <v>3.42470926729489E-005</v>
      </c>
      <c r="AE72" s="38" t="n">
        <f aca="false">IF(Z72&gt;T72,Z72-T72,0)</f>
        <v>200000</v>
      </c>
      <c r="AF72" s="38" t="n">
        <f aca="false">IF(Z72&lt;T72,Z72-T72,0)</f>
        <v>0</v>
      </c>
      <c r="AG72" s="39"/>
      <c r="AH72" s="38" t="n">
        <f aca="false">Z72-T72</f>
        <v>200000</v>
      </c>
      <c r="AI72" s="38" t="n">
        <f aca="false">210000+290000</f>
        <v>500000</v>
      </c>
      <c r="AJ72" s="38" t="n">
        <f aca="false">AK72-AI72</f>
        <v>0</v>
      </c>
      <c r="AK72" s="38" t="n">
        <f aca="false">210000+290000</f>
        <v>500000</v>
      </c>
      <c r="AL72" s="40" t="n">
        <f aca="false">AK72/$AK$7</f>
        <v>3.03435373935618E-005</v>
      </c>
      <c r="AM72" s="39" t="n">
        <f aca="false">AK72/AA72*100</f>
        <v>250</v>
      </c>
      <c r="AN72" s="39" t="n">
        <f aca="false">AK72/Z72*100</f>
        <v>250</v>
      </c>
      <c r="AO72" s="39" t="n">
        <f aca="false">AK72/AC72*100</f>
        <v>100</v>
      </c>
    </row>
    <row r="73" s="37" customFormat="true" ht="12.75" hidden="false" customHeight="true" outlineLevel="0" collapsed="false">
      <c r="A73" s="10" t="s">
        <v>150</v>
      </c>
      <c r="C73" s="37" t="s">
        <v>151</v>
      </c>
      <c r="D73" s="38" t="n">
        <v>1800000</v>
      </c>
      <c r="E73" s="38" t="n">
        <v>1585404</v>
      </c>
      <c r="F73" s="38" t="n">
        <v>1500000</v>
      </c>
      <c r="G73" s="38" t="n">
        <v>2761461</v>
      </c>
      <c r="H73" s="38" t="n">
        <v>2500000</v>
      </c>
      <c r="I73" s="38" t="n">
        <v>2500000</v>
      </c>
      <c r="J73" s="38" t="n">
        <v>2618160</v>
      </c>
      <c r="K73" s="38" t="n">
        <v>3000000</v>
      </c>
      <c r="L73" s="39" t="n">
        <f aca="false">K73/J73*100</f>
        <v>114.584288202402</v>
      </c>
      <c r="M73" s="38" t="n">
        <v>3000000</v>
      </c>
      <c r="N73" s="40" t="n">
        <f aca="false">M73/$M$7</f>
        <v>0.000221495596843661</v>
      </c>
      <c r="O73" s="38" t="n">
        <v>3000000</v>
      </c>
      <c r="P73" s="38"/>
      <c r="Q73" s="39" t="n">
        <f aca="false">O73/J73*100</f>
        <v>114.584288202402</v>
      </c>
      <c r="R73" s="39" t="n">
        <f aca="false">O73/M73*100</f>
        <v>100</v>
      </c>
      <c r="S73" s="38" t="n">
        <v>2338854</v>
      </c>
      <c r="T73" s="38" t="n">
        <v>3000000</v>
      </c>
      <c r="U73" s="38" t="n">
        <v>1282693.52</v>
      </c>
      <c r="V73" s="40" t="n">
        <f aca="false">T73/$T$7</f>
        <v>0.000206455819096447</v>
      </c>
      <c r="W73" s="39" t="n">
        <f aca="false">T73/M73*100</f>
        <v>100</v>
      </c>
      <c r="X73" s="39" t="n">
        <f aca="false">T73/O73*100</f>
        <v>100</v>
      </c>
      <c r="Y73" s="39" t="n">
        <f aca="false">U73/T73*100</f>
        <v>42.7564506666667</v>
      </c>
      <c r="Z73" s="38" t="n">
        <v>3000000</v>
      </c>
      <c r="AA73" s="38" t="n">
        <v>3000000</v>
      </c>
      <c r="AB73" s="40" t="n">
        <f aca="false">AA73/$AA$7</f>
        <v>0.000198921200295485</v>
      </c>
      <c r="AC73" s="38" t="n">
        <v>3000000</v>
      </c>
      <c r="AD73" s="40" t="n">
        <f aca="false">AC73/$AC$7</f>
        <v>0.000205482556037693</v>
      </c>
      <c r="AE73" s="38" t="n">
        <f aca="false">IF(Z73&gt;T73,Z73-T73,0)</f>
        <v>0</v>
      </c>
      <c r="AF73" s="38" t="n">
        <f aca="false">IF(Z73&lt;T73,Z73-T73,0)</f>
        <v>0</v>
      </c>
      <c r="AG73" s="39" t="n">
        <f aca="false">Z73/T73*100</f>
        <v>100</v>
      </c>
      <c r="AH73" s="38" t="n">
        <f aca="false">Z73-T73</f>
        <v>0</v>
      </c>
      <c r="AI73" s="38" t="n">
        <v>3000000</v>
      </c>
      <c r="AJ73" s="38" t="n">
        <f aca="false">AK73-AI73</f>
        <v>0</v>
      </c>
      <c r="AK73" s="38" t="n">
        <v>3000000</v>
      </c>
      <c r="AL73" s="40" t="n">
        <f aca="false">AK73/$AK$7</f>
        <v>0.000182061224361371</v>
      </c>
      <c r="AM73" s="39" t="n">
        <f aca="false">AK73/AA73*100</f>
        <v>100</v>
      </c>
      <c r="AN73" s="39" t="n">
        <f aca="false">AK73/Z73*100</f>
        <v>100</v>
      </c>
      <c r="AO73" s="39" t="n">
        <f aca="false">AK73/AC73*100</f>
        <v>100</v>
      </c>
    </row>
    <row r="74" s="37" customFormat="true" ht="12.75" hidden="true" customHeight="true" outlineLevel="0" collapsed="false">
      <c r="A74" s="10" t="s">
        <v>152</v>
      </c>
      <c r="C74" s="37" t="s">
        <v>153</v>
      </c>
      <c r="D74" s="38"/>
      <c r="E74" s="38"/>
      <c r="F74" s="38" t="n">
        <v>10000</v>
      </c>
      <c r="G74" s="38" t="n">
        <v>4958</v>
      </c>
      <c r="H74" s="38" t="n">
        <v>10000</v>
      </c>
      <c r="I74" s="38"/>
      <c r="J74" s="38"/>
      <c r="K74" s="38"/>
      <c r="L74" s="39" t="e">
        <f aca="false">K74/J74*100</f>
        <v>#DIV/0!</v>
      </c>
      <c r="M74" s="38"/>
      <c r="N74" s="40" t="n">
        <f aca="false">M74/$M$7</f>
        <v>0</v>
      </c>
      <c r="O74" s="38"/>
      <c r="P74" s="38"/>
      <c r="Q74" s="39"/>
      <c r="R74" s="39"/>
      <c r="S74" s="38"/>
      <c r="T74" s="38"/>
      <c r="U74" s="38"/>
      <c r="V74" s="40" t="n">
        <f aca="false">T74/$T$7</f>
        <v>0</v>
      </c>
      <c r="W74" s="39"/>
      <c r="X74" s="39"/>
      <c r="Y74" s="39" t="e">
        <f aca="false">U74/T74*100</f>
        <v>#DIV/0!</v>
      </c>
      <c r="Z74" s="38"/>
      <c r="AA74" s="38"/>
      <c r="AB74" s="40" t="n">
        <f aca="false">AA74/$AA$7</f>
        <v>0</v>
      </c>
      <c r="AC74" s="38"/>
      <c r="AD74" s="40" t="n">
        <f aca="false">AC74/$AC$7</f>
        <v>0</v>
      </c>
      <c r="AE74" s="38" t="n">
        <f aca="false">IF(Z74&gt;T74,Z74-T74,0)</f>
        <v>0</v>
      </c>
      <c r="AF74" s="38" t="n">
        <f aca="false">IF(Z74&lt;T74,Z74-T74,0)</f>
        <v>0</v>
      </c>
      <c r="AG74" s="39"/>
      <c r="AH74" s="38" t="n">
        <f aca="false">Z74-T74</f>
        <v>0</v>
      </c>
      <c r="AI74" s="38"/>
      <c r="AJ74" s="38" t="n">
        <f aca="false">AK74-AI74</f>
        <v>0</v>
      </c>
      <c r="AK74" s="38"/>
      <c r="AL74" s="40" t="n">
        <f aca="false">AK74/$AK$7</f>
        <v>0</v>
      </c>
      <c r="AM74" s="39"/>
      <c r="AN74" s="39"/>
      <c r="AO74" s="39"/>
    </row>
    <row r="75" s="37" customFormat="true" ht="12.75" hidden="false" customHeight="true" outlineLevel="0" collapsed="false">
      <c r="A75" s="10" t="s">
        <v>154</v>
      </c>
      <c r="C75" s="37" t="s">
        <v>155</v>
      </c>
      <c r="D75" s="54" t="n">
        <v>340000000</v>
      </c>
      <c r="E75" s="54" t="n">
        <v>341383750</v>
      </c>
      <c r="F75" s="54" t="n">
        <f aca="false">355720000-14700000-2551800-1020000</f>
        <v>337448200</v>
      </c>
      <c r="G75" s="38" t="n">
        <f aca="false">168280460.54+11511402.43</f>
        <v>179791862.97</v>
      </c>
      <c r="H75" s="38" t="n">
        <f aca="false">8280000+38876275</f>
        <v>47156275</v>
      </c>
      <c r="I75" s="38" t="n">
        <f aca="false">8280000+38876275</f>
        <v>47156275</v>
      </c>
      <c r="J75" s="38" t="n">
        <v>26173892</v>
      </c>
      <c r="K75" s="38" t="n">
        <v>10000000</v>
      </c>
      <c r="L75" s="39" t="n">
        <f aca="false">K75/J75*100</f>
        <v>38.2060107835701</v>
      </c>
      <c r="M75" s="38" t="n">
        <f aca="false">10000000+38876300</f>
        <v>48876300</v>
      </c>
      <c r="N75" s="40" t="n">
        <f aca="false">M75/$M$7</f>
        <v>0.0036086284133366</v>
      </c>
      <c r="O75" s="38" t="n">
        <v>26000000</v>
      </c>
      <c r="P75" s="38"/>
      <c r="Q75" s="39" t="n">
        <f aca="false">O75/J75*100</f>
        <v>99.3356280372824</v>
      </c>
      <c r="R75" s="39" t="n">
        <f aca="false">O75/M75*100</f>
        <v>53.1955160271952</v>
      </c>
      <c r="S75" s="38" t="n">
        <v>24584572</v>
      </c>
      <c r="T75" s="38" t="n">
        <v>12000000</v>
      </c>
      <c r="U75" s="38" t="n">
        <v>5120837.99</v>
      </c>
      <c r="V75" s="40" t="n">
        <f aca="false">T75/$T$7</f>
        <v>0.000825823276385788</v>
      </c>
      <c r="W75" s="39" t="n">
        <f aca="false">T75/M75*100</f>
        <v>24.5517766279362</v>
      </c>
      <c r="X75" s="39" t="n">
        <f aca="false">T75/O75*100</f>
        <v>46.1538461538462</v>
      </c>
      <c r="Y75" s="39" t="n">
        <f aca="false">U75/T75*100</f>
        <v>42.6736499166667</v>
      </c>
      <c r="Z75" s="38" t="n">
        <v>12000000</v>
      </c>
      <c r="AA75" s="38" t="n">
        <v>12000000</v>
      </c>
      <c r="AB75" s="40" t="n">
        <f aca="false">AA75/$AA$7</f>
        <v>0.00079568480118194</v>
      </c>
      <c r="AC75" s="38" t="n">
        <v>36000000</v>
      </c>
      <c r="AD75" s="40" t="n">
        <f aca="false">AC75/$AC$7</f>
        <v>0.00246579067245232</v>
      </c>
      <c r="AE75" s="38" t="n">
        <f aca="false">IF(Z75&gt;T75,Z75-T75,0)</f>
        <v>0</v>
      </c>
      <c r="AF75" s="38" t="n">
        <f aca="false">IF(Z75&lt;T75,Z75-T75,0)</f>
        <v>0</v>
      </c>
      <c r="AG75" s="39" t="n">
        <f aca="false">Z75/T75*100</f>
        <v>100</v>
      </c>
      <c r="AH75" s="38" t="n">
        <f aca="false">Z75-T75</f>
        <v>0</v>
      </c>
      <c r="AI75" s="38" t="n">
        <v>13000000</v>
      </c>
      <c r="AJ75" s="38" t="n">
        <f aca="false">AK75-AI75</f>
        <v>0</v>
      </c>
      <c r="AK75" s="38" t="n">
        <v>13000000</v>
      </c>
      <c r="AL75" s="40" t="n">
        <f aca="false">AK75/$AK$7</f>
        <v>0.000788931972232607</v>
      </c>
      <c r="AM75" s="39" t="n">
        <f aca="false">AK75/AA75*100</f>
        <v>108.333333333333</v>
      </c>
      <c r="AN75" s="39" t="n">
        <f aca="false">AK75/Z75*100</f>
        <v>108.333333333333</v>
      </c>
      <c r="AO75" s="39" t="n">
        <f aca="false">AK75/AC75*100</f>
        <v>36.1111111111111</v>
      </c>
    </row>
    <row r="76" s="37" customFormat="true" ht="12.75" hidden="true" customHeight="true" outlineLevel="0" collapsed="false">
      <c r="A76" s="10" t="s">
        <v>156</v>
      </c>
      <c r="C76" s="37" t="s">
        <v>157</v>
      </c>
      <c r="D76" s="54"/>
      <c r="E76" s="54"/>
      <c r="F76" s="54"/>
      <c r="G76" s="38"/>
      <c r="H76" s="38"/>
      <c r="I76" s="38"/>
      <c r="J76" s="38"/>
      <c r="K76" s="38"/>
      <c r="L76" s="39" t="e">
        <f aca="false">K76/J76*100</f>
        <v>#DIV/0!</v>
      </c>
      <c r="M76" s="38"/>
      <c r="N76" s="40" t="n">
        <f aca="false">M76/$M$7</f>
        <v>0</v>
      </c>
      <c r="O76" s="38"/>
      <c r="P76" s="38"/>
      <c r="Q76" s="39" t="e">
        <f aca="false">O76/J76*100</f>
        <v>#DIV/0!</v>
      </c>
      <c r="R76" s="39" t="e">
        <f aca="false">O76/M76*100</f>
        <v>#DIV/0!</v>
      </c>
      <c r="S76" s="38"/>
      <c r="T76" s="38"/>
      <c r="U76" s="38"/>
      <c r="V76" s="40" t="n">
        <f aca="false">T76/$T$7</f>
        <v>0</v>
      </c>
      <c r="W76" s="39" t="e">
        <f aca="false">T76/M76*100</f>
        <v>#DIV/0!</v>
      </c>
      <c r="X76" s="39" t="e">
        <f aca="false">T76/O76*100</f>
        <v>#DIV/0!</v>
      </c>
      <c r="Y76" s="39" t="e">
        <f aca="false">U76/T76*100</f>
        <v>#DIV/0!</v>
      </c>
      <c r="Z76" s="38"/>
      <c r="AA76" s="38"/>
      <c r="AB76" s="40" t="n">
        <f aca="false">AA76/$AA$7</f>
        <v>0</v>
      </c>
      <c r="AC76" s="38"/>
      <c r="AD76" s="40" t="n">
        <f aca="false">AC76/$AC$7</f>
        <v>0</v>
      </c>
      <c r="AE76" s="38" t="n">
        <f aca="false">IF(Z76&gt;T76,Z76-T76,0)</f>
        <v>0</v>
      </c>
      <c r="AF76" s="38" t="n">
        <f aca="false">IF(Z76&lt;T76,Z76-T76,0)</f>
        <v>0</v>
      </c>
      <c r="AG76" s="39" t="e">
        <f aca="false">Z76/T76*100</f>
        <v>#DIV/0!</v>
      </c>
      <c r="AH76" s="38" t="n">
        <f aca="false">Z76-T76</f>
        <v>0</v>
      </c>
      <c r="AI76" s="38"/>
      <c r="AJ76" s="38" t="n">
        <f aca="false">AK76-AI76</f>
        <v>0</v>
      </c>
      <c r="AK76" s="38"/>
      <c r="AL76" s="40" t="n">
        <f aca="false">AK76/$AK$7</f>
        <v>0</v>
      </c>
      <c r="AM76" s="39" t="e">
        <f aca="false">AK76/AA76*100</f>
        <v>#DIV/0!</v>
      </c>
      <c r="AN76" s="39" t="e">
        <f aca="false">AK76/Z76*100</f>
        <v>#DIV/0!</v>
      </c>
      <c r="AO76" s="39" t="e">
        <f aca="false">AK76/AC76*100</f>
        <v>#DIV/0!</v>
      </c>
    </row>
    <row r="77" s="37" customFormat="true" ht="12.75" hidden="false" customHeight="true" outlineLevel="0" collapsed="false">
      <c r="A77" s="10" t="s">
        <v>158</v>
      </c>
      <c r="C77" s="37" t="s">
        <v>159</v>
      </c>
      <c r="D77" s="38" t="n">
        <v>40000000</v>
      </c>
      <c r="E77" s="38" t="n">
        <v>33276832</v>
      </c>
      <c r="F77" s="38" t="n">
        <v>60000000</v>
      </c>
      <c r="G77" s="38" t="n">
        <v>40233417</v>
      </c>
      <c r="H77" s="38" t="n">
        <v>40000000</v>
      </c>
      <c r="I77" s="38" t="n">
        <v>45000000</v>
      </c>
      <c r="J77" s="38" t="n">
        <v>40117299</v>
      </c>
      <c r="K77" s="38" t="n">
        <f aca="false">47000000+1500000</f>
        <v>48500000</v>
      </c>
      <c r="L77" s="39" t="n">
        <f aca="false">K77/J77*100</f>
        <v>120.895477035979</v>
      </c>
      <c r="M77" s="38" t="n">
        <f aca="false">47000000+1500000</f>
        <v>48500000</v>
      </c>
      <c r="N77" s="40" t="n">
        <f aca="false">M77/$M$7</f>
        <v>0.00358084548230585</v>
      </c>
      <c r="O77" s="38" t="n">
        <f aca="false">47000000+1500000</f>
        <v>48500000</v>
      </c>
      <c r="P77" s="38"/>
      <c r="Q77" s="39" t="n">
        <f aca="false">O77/J77*100</f>
        <v>120.895477035979</v>
      </c>
      <c r="R77" s="39" t="n">
        <f aca="false">O77/M77*100</f>
        <v>100</v>
      </c>
      <c r="S77" s="38" t="n">
        <v>39591302</v>
      </c>
      <c r="T77" s="38" t="n">
        <v>50000000</v>
      </c>
      <c r="U77" s="38" t="n">
        <v>18897819</v>
      </c>
      <c r="V77" s="40" t="n">
        <f aca="false">T77/$T$7</f>
        <v>0.00344093031827411</v>
      </c>
      <c r="W77" s="39" t="n">
        <f aca="false">T77/M77*100</f>
        <v>103.092783505155</v>
      </c>
      <c r="X77" s="39" t="n">
        <f aca="false">T77/O77*100</f>
        <v>103.092783505155</v>
      </c>
      <c r="Y77" s="39" t="n">
        <f aca="false">U77/T77*100</f>
        <v>37.795638</v>
      </c>
      <c r="Z77" s="38" t="n">
        <v>45000000</v>
      </c>
      <c r="AA77" s="38" t="n">
        <v>45000000</v>
      </c>
      <c r="AB77" s="40" t="n">
        <f aca="false">AA77/$AA$7</f>
        <v>0.00298381800443228</v>
      </c>
      <c r="AC77" s="38" t="n">
        <v>45000000</v>
      </c>
      <c r="AD77" s="40" t="n">
        <f aca="false">AC77/$AC$7</f>
        <v>0.0030822383405654</v>
      </c>
      <c r="AE77" s="38" t="n">
        <f aca="false">IF(Z77&gt;T77,Z77-T77,0)</f>
        <v>0</v>
      </c>
      <c r="AF77" s="38" t="n">
        <f aca="false">IF(Z77&lt;T77,Z77-T77,0)</f>
        <v>-5000000</v>
      </c>
      <c r="AG77" s="39" t="n">
        <f aca="false">Z77/T77*100</f>
        <v>90</v>
      </c>
      <c r="AH77" s="38" t="n">
        <f aca="false">Z77-T77</f>
        <v>-5000000</v>
      </c>
      <c r="AI77" s="38" t="n">
        <v>47000000</v>
      </c>
      <c r="AJ77" s="38" t="n">
        <f aca="false">AK77-AI77</f>
        <v>0</v>
      </c>
      <c r="AK77" s="38" t="n">
        <v>47000000</v>
      </c>
      <c r="AL77" s="40" t="n">
        <f aca="false">AK77/$AK$7</f>
        <v>0.00285229251499481</v>
      </c>
      <c r="AM77" s="39" t="n">
        <f aca="false">AK77/AA77*100</f>
        <v>104.444444444444</v>
      </c>
      <c r="AN77" s="39" t="n">
        <f aca="false">AK77/Z77*100</f>
        <v>104.444444444444</v>
      </c>
      <c r="AO77" s="39" t="n">
        <f aca="false">AK77/AC77*100</f>
        <v>104.444444444444</v>
      </c>
    </row>
    <row r="78" s="37" customFormat="true" ht="12.75" hidden="false" customHeight="true" outlineLevel="0" collapsed="false">
      <c r="A78" s="10" t="s">
        <v>160</v>
      </c>
      <c r="C78" s="37" t="s">
        <v>161</v>
      </c>
      <c r="D78" s="38"/>
      <c r="E78" s="38" t="n">
        <v>6833300</v>
      </c>
      <c r="F78" s="38"/>
      <c r="G78" s="38" t="n">
        <v>3253413</v>
      </c>
      <c r="H78" s="38" t="n">
        <v>1500000</v>
      </c>
      <c r="I78" s="38" t="n">
        <v>1500000</v>
      </c>
      <c r="J78" s="38" t="n">
        <v>1336260</v>
      </c>
      <c r="K78" s="38" t="n">
        <v>1500000</v>
      </c>
      <c r="L78" s="39" t="n">
        <f aca="false">K78/J78*100</f>
        <v>112.253603340667</v>
      </c>
      <c r="M78" s="38" t="n">
        <v>1500000</v>
      </c>
      <c r="N78" s="40" t="n">
        <f aca="false">M78/$M$7</f>
        <v>0.00011074779842183</v>
      </c>
      <c r="O78" s="38" t="n">
        <v>5000000</v>
      </c>
      <c r="P78" s="38"/>
      <c r="Q78" s="39" t="n">
        <f aca="false">O78/J78*100</f>
        <v>374.178677802224</v>
      </c>
      <c r="R78" s="39" t="n">
        <f aca="false">O78/M78*100</f>
        <v>333.333333333333</v>
      </c>
      <c r="S78" s="38" t="n">
        <v>4990200</v>
      </c>
      <c r="T78" s="38" t="n">
        <v>1500000</v>
      </c>
      <c r="U78" s="38"/>
      <c r="V78" s="40" t="n">
        <f aca="false">T78/$T$7</f>
        <v>0.000103227909548223</v>
      </c>
      <c r="W78" s="39" t="n">
        <f aca="false">T78/M78*100</f>
        <v>100</v>
      </c>
      <c r="X78" s="39" t="n">
        <f aca="false">T78/O78*100</f>
        <v>30</v>
      </c>
      <c r="Y78" s="39" t="n">
        <f aca="false">U78/T78*100</f>
        <v>0</v>
      </c>
      <c r="Z78" s="38" t="n">
        <f aca="false">1500000-1500000</f>
        <v>0</v>
      </c>
      <c r="AA78" s="38" t="n">
        <f aca="false">1500000-1500000</f>
        <v>0</v>
      </c>
      <c r="AB78" s="40" t="n">
        <f aca="false">AA78/$AA$7</f>
        <v>0</v>
      </c>
      <c r="AC78" s="38" t="n">
        <f aca="false">1500000-1500000</f>
        <v>0</v>
      </c>
      <c r="AD78" s="40" t="n">
        <f aca="false">AC78/$AC$7</f>
        <v>0</v>
      </c>
      <c r="AE78" s="38" t="n">
        <f aca="false">IF(Z78&gt;T78,Z78-T78,0)</f>
        <v>0</v>
      </c>
      <c r="AF78" s="38" t="n">
        <f aca="false">IF(Z78&lt;T78,Z78-T78,0)</f>
        <v>-1500000</v>
      </c>
      <c r="AG78" s="39" t="n">
        <f aca="false">Z78/T78*100</f>
        <v>0</v>
      </c>
      <c r="AH78" s="38" t="n">
        <f aca="false">Z78-T78</f>
        <v>-1500000</v>
      </c>
      <c r="AI78" s="38" t="n">
        <v>0</v>
      </c>
      <c r="AJ78" s="38" t="n">
        <f aca="false">AK78-AI78</f>
        <v>0</v>
      </c>
      <c r="AK78" s="38" t="n">
        <v>0</v>
      </c>
      <c r="AL78" s="40" t="n">
        <f aca="false">AK78/$AK$7</f>
        <v>0</v>
      </c>
      <c r="AM78" s="39"/>
      <c r="AN78" s="39"/>
      <c r="AO78" s="39"/>
    </row>
    <row r="79" s="37" customFormat="true" ht="12.75" hidden="false" customHeight="true" outlineLevel="0" collapsed="false">
      <c r="A79" s="10" t="s">
        <v>162</v>
      </c>
      <c r="C79" s="37" t="s">
        <v>163</v>
      </c>
      <c r="D79" s="38"/>
      <c r="E79" s="38" t="n">
        <f aca="false">SUM(E80:E83)</f>
        <v>73230572</v>
      </c>
      <c r="F79" s="38"/>
      <c r="G79" s="38" t="n">
        <f aca="false">SUM(G80:G83)</f>
        <v>81059823</v>
      </c>
      <c r="H79" s="38" t="n">
        <f aca="false">SUM(H80:H83)</f>
        <v>158625354</v>
      </c>
      <c r="I79" s="38" t="n">
        <f aca="false">SUM(I80:I83)</f>
        <v>163229579</v>
      </c>
      <c r="J79" s="38" t="n">
        <f aca="false">SUM(J80:J83)</f>
        <v>146540357.2</v>
      </c>
      <c r="K79" s="38" t="n">
        <f aca="false">SUM(K80:K83)</f>
        <v>110000000</v>
      </c>
      <c r="L79" s="39" t="n">
        <f aca="false">K79/J79*100</f>
        <v>75.0646457411529</v>
      </c>
      <c r="M79" s="38" t="n">
        <f aca="false">SUM(M80:M83)</f>
        <v>240000000</v>
      </c>
      <c r="N79" s="40" t="n">
        <f aca="false">M79/$M$7</f>
        <v>0.0177196477474929</v>
      </c>
      <c r="O79" s="38" t="n">
        <f aca="false">SUM(O80:O83)</f>
        <v>245000000</v>
      </c>
      <c r="P79" s="38"/>
      <c r="Q79" s="39" t="n">
        <f aca="false">O79/J79*100</f>
        <v>167.189438241659</v>
      </c>
      <c r="R79" s="39" t="n">
        <f aca="false">O79/M79*100</f>
        <v>102.083333333333</v>
      </c>
      <c r="S79" s="38" t="n">
        <f aca="false">SUM(S80:S83)</f>
        <v>243649685</v>
      </c>
      <c r="T79" s="38" t="n">
        <f aca="false">SUM(T80:T83)</f>
        <v>95000000</v>
      </c>
      <c r="U79" s="38" t="n">
        <f aca="false">SUM(U80:U83)</f>
        <v>34637507.4</v>
      </c>
      <c r="V79" s="40" t="n">
        <f aca="false">T79/$T$7</f>
        <v>0.00653776760472082</v>
      </c>
      <c r="W79" s="39" t="n">
        <f aca="false">T79/M79*100</f>
        <v>39.5833333333333</v>
      </c>
      <c r="X79" s="39" t="n">
        <f aca="false">T79/O79*100</f>
        <v>38.7755102040816</v>
      </c>
      <c r="Y79" s="39" t="n">
        <f aca="false">U79/T79*100</f>
        <v>36.4605341052632</v>
      </c>
      <c r="Z79" s="38" t="n">
        <f aca="false">SUM(Z80:Z83)</f>
        <v>135000000</v>
      </c>
      <c r="AA79" s="38" t="n">
        <f aca="false">SUM(AA80:AA83)</f>
        <v>135000000</v>
      </c>
      <c r="AB79" s="40" t="n">
        <f aca="false">AA79/$AA$7</f>
        <v>0.00895145401329683</v>
      </c>
      <c r="AC79" s="38" t="n">
        <f aca="false">SUM(AC80:AC83)</f>
        <v>120600000</v>
      </c>
      <c r="AD79" s="40" t="n">
        <f aca="false">AC79/$AC$7</f>
        <v>0.00826039875271527</v>
      </c>
      <c r="AE79" s="38" t="n">
        <f aca="false">SUM(AE80:AE83)</f>
        <v>40000000</v>
      </c>
      <c r="AF79" s="38" t="n">
        <f aca="false">SUM(AF80:AF83)</f>
        <v>0</v>
      </c>
      <c r="AG79" s="39" t="n">
        <f aca="false">Z79/T79*100</f>
        <v>142.105263157895</v>
      </c>
      <c r="AH79" s="38" t="n">
        <f aca="false">Z79-T79</f>
        <v>40000000</v>
      </c>
      <c r="AI79" s="38" t="n">
        <f aca="false">SUM(AI80:AI83)</f>
        <v>163800000</v>
      </c>
      <c r="AJ79" s="38" t="n">
        <f aca="false">AK79-AI79</f>
        <v>0</v>
      </c>
      <c r="AK79" s="38" t="n">
        <f aca="false">SUM(AK80:AK83)</f>
        <v>163800000</v>
      </c>
      <c r="AL79" s="40" t="n">
        <f aca="false">AK79/$AK$7</f>
        <v>0.00994054285013085</v>
      </c>
      <c r="AM79" s="39" t="n">
        <f aca="false">AK79/AA79*100</f>
        <v>121.333333333333</v>
      </c>
      <c r="AN79" s="39" t="n">
        <f aca="false">AK79/Z79*100</f>
        <v>121.333333333333</v>
      </c>
      <c r="AO79" s="39" t="n">
        <f aca="false">AK79/AC79*100</f>
        <v>135.820895522388</v>
      </c>
    </row>
    <row r="80" s="56" customFormat="true" ht="12.75" hidden="false" customHeight="true" outlineLevel="0" collapsed="false">
      <c r="A80" s="55" t="s">
        <v>164</v>
      </c>
      <c r="C80" s="56" t="s">
        <v>165</v>
      </c>
      <c r="D80" s="51"/>
      <c r="E80" s="51" t="n">
        <v>53292633</v>
      </c>
      <c r="F80" s="51"/>
      <c r="G80" s="51" t="n">
        <v>43675603</v>
      </c>
      <c r="H80" s="51" t="n">
        <v>55000000</v>
      </c>
      <c r="I80" s="51" t="n">
        <v>30000000</v>
      </c>
      <c r="J80" s="51" t="n">
        <v>20000000</v>
      </c>
      <c r="K80" s="51" t="n">
        <v>30000000</v>
      </c>
      <c r="L80" s="53" t="n">
        <f aca="false">K80/J80*100</f>
        <v>150</v>
      </c>
      <c r="M80" s="51" t="n">
        <f aca="false">30000000+25000000</f>
        <v>55000000</v>
      </c>
      <c r="N80" s="52" t="n">
        <f aca="false">M80/$M$7</f>
        <v>0.00406075260880045</v>
      </c>
      <c r="O80" s="51" t="n">
        <f aca="false">30000000+25000000</f>
        <v>55000000</v>
      </c>
      <c r="P80" s="51"/>
      <c r="Q80" s="53" t="n">
        <f aca="false">O80/J80*100</f>
        <v>275</v>
      </c>
      <c r="R80" s="53" t="n">
        <f aca="false">O80/M80*100</f>
        <v>100</v>
      </c>
      <c r="S80" s="51" t="n">
        <v>54789160</v>
      </c>
      <c r="T80" s="51" t="n">
        <v>20000000</v>
      </c>
      <c r="U80" s="51" t="n">
        <v>3000000</v>
      </c>
      <c r="V80" s="52" t="n">
        <f aca="false">T80/$T$7</f>
        <v>0.00137637212730965</v>
      </c>
      <c r="W80" s="53" t="n">
        <f aca="false">T80/M80*100</f>
        <v>36.3636363636364</v>
      </c>
      <c r="X80" s="53" t="n">
        <f aca="false">T80/O80*100</f>
        <v>36.3636363636364</v>
      </c>
      <c r="Y80" s="53" t="n">
        <f aca="false">U80/T80*100</f>
        <v>15</v>
      </c>
      <c r="Z80" s="51" t="n">
        <v>30000000</v>
      </c>
      <c r="AA80" s="51" t="n">
        <v>30000000</v>
      </c>
      <c r="AB80" s="52" t="n">
        <f aca="false">AA80/$AA$7</f>
        <v>0.00198921200295485</v>
      </c>
      <c r="AC80" s="51" t="n">
        <f aca="false">30000000+8000000</f>
        <v>38000000</v>
      </c>
      <c r="AD80" s="52" t="n">
        <f aca="false">AC80/$AC$7</f>
        <v>0.00260277904314411</v>
      </c>
      <c r="AE80" s="51" t="n">
        <f aca="false">IF(Z80&gt;T80,Z80-T80,0)</f>
        <v>10000000</v>
      </c>
      <c r="AF80" s="51" t="n">
        <f aca="false">IF(Z80&lt;T80,Z80-T80,0)</f>
        <v>0</v>
      </c>
      <c r="AG80" s="53" t="n">
        <f aca="false">Z80/T80*100</f>
        <v>150</v>
      </c>
      <c r="AH80" s="51" t="n">
        <f aca="false">Z80-T80</f>
        <v>10000000</v>
      </c>
      <c r="AI80" s="51" t="n">
        <f aca="false">20000000+10000000</f>
        <v>30000000</v>
      </c>
      <c r="AJ80" s="51" t="n">
        <f aca="false">AK80-AI80</f>
        <v>0</v>
      </c>
      <c r="AK80" s="51" t="n">
        <f aca="false">20000000+10000000</f>
        <v>30000000</v>
      </c>
      <c r="AL80" s="52" t="n">
        <f aca="false">AK80/$AK$7</f>
        <v>0.00182061224361371</v>
      </c>
      <c r="AM80" s="53" t="n">
        <f aca="false">AK80/AA80*100</f>
        <v>100</v>
      </c>
      <c r="AN80" s="53" t="n">
        <f aca="false">AK80/Z80*100</f>
        <v>100</v>
      </c>
      <c r="AO80" s="53" t="n">
        <f aca="false">AK80/AC80*100</f>
        <v>78.9473684210526</v>
      </c>
    </row>
    <row r="81" s="56" customFormat="true" ht="11.25" hidden="false" customHeight="false" outlineLevel="0" collapsed="false">
      <c r="A81" s="55" t="s">
        <v>166</v>
      </c>
      <c r="C81" s="56" t="s">
        <v>167</v>
      </c>
      <c r="D81" s="51"/>
      <c r="E81" s="51" t="n">
        <v>19937939</v>
      </c>
      <c r="F81" s="51"/>
      <c r="G81" s="51" t="n">
        <v>24293780</v>
      </c>
      <c r="H81" s="51" t="n">
        <v>88900000</v>
      </c>
      <c r="I81" s="51" t="n">
        <v>88900000</v>
      </c>
      <c r="J81" s="51" t="n">
        <v>79567737.1</v>
      </c>
      <c r="K81" s="51" t="n">
        <v>55000000</v>
      </c>
      <c r="L81" s="53" t="n">
        <f aca="false">K81/J81*100</f>
        <v>69.1234940248163</v>
      </c>
      <c r="M81" s="51" t="n">
        <f aca="false">55000000+80000000</f>
        <v>135000000</v>
      </c>
      <c r="N81" s="52" t="n">
        <f aca="false">M81/$M$7</f>
        <v>0.00996730185796473</v>
      </c>
      <c r="O81" s="51" t="n">
        <f aca="false">55000000+80000000</f>
        <v>135000000</v>
      </c>
      <c r="P81" s="51"/>
      <c r="Q81" s="53" t="n">
        <f aca="false">O81/J81*100</f>
        <v>169.666758060913</v>
      </c>
      <c r="R81" s="53" t="n">
        <f aca="false">O81/M81*100</f>
        <v>100</v>
      </c>
      <c r="S81" s="51" t="n">
        <v>150206875</v>
      </c>
      <c r="T81" s="51" t="n">
        <v>40000000</v>
      </c>
      <c r="U81" s="51" t="n">
        <v>17905273.5</v>
      </c>
      <c r="V81" s="52" t="n">
        <f aca="false">T81/$T$7</f>
        <v>0.00275274425461929</v>
      </c>
      <c r="W81" s="53" t="n">
        <f aca="false">T81/M81*100</f>
        <v>29.6296296296296</v>
      </c>
      <c r="X81" s="53" t="n">
        <f aca="false">T81/O81*100</f>
        <v>29.6296296296296</v>
      </c>
      <c r="Y81" s="53" t="n">
        <f aca="false">U81/T81*100</f>
        <v>44.76318375</v>
      </c>
      <c r="Z81" s="51" t="n">
        <f aca="false">46000000-6000000</f>
        <v>40000000</v>
      </c>
      <c r="AA81" s="51" t="n">
        <f aca="false">46000000-6000000</f>
        <v>40000000</v>
      </c>
      <c r="AB81" s="52" t="n">
        <f aca="false">AA81/$AA$7</f>
        <v>0.00265228267060647</v>
      </c>
      <c r="AC81" s="51" t="n">
        <f aca="false">46000000-6000000</f>
        <v>40000000</v>
      </c>
      <c r="AD81" s="52" t="n">
        <f aca="false">AC81/$AC$7</f>
        <v>0.00273976741383591</v>
      </c>
      <c r="AE81" s="51" t="n">
        <f aca="false">IF(Z81&gt;T81,Z81-T81,0)</f>
        <v>0</v>
      </c>
      <c r="AF81" s="51" t="n">
        <f aca="false">IF(Z81&lt;T81,Z81-T81,0)</f>
        <v>0</v>
      </c>
      <c r="AG81" s="53" t="n">
        <f aca="false">Z81/T81*100</f>
        <v>100</v>
      </c>
      <c r="AH81" s="51" t="n">
        <f aca="false">Z81-T81</f>
        <v>0</v>
      </c>
      <c r="AI81" s="51" t="n">
        <f aca="false">40000000+18800000</f>
        <v>58800000</v>
      </c>
      <c r="AJ81" s="51" t="n">
        <f aca="false">AK81-AI81</f>
        <v>0</v>
      </c>
      <c r="AK81" s="51" t="n">
        <f aca="false">40000000+18800000</f>
        <v>58800000</v>
      </c>
      <c r="AL81" s="52" t="n">
        <f aca="false">AK81/$AK$7</f>
        <v>0.00356839999748287</v>
      </c>
      <c r="AM81" s="53" t="n">
        <f aca="false">AK81/AA81*100</f>
        <v>147</v>
      </c>
      <c r="AN81" s="53" t="n">
        <f aca="false">AK81/Z81*100</f>
        <v>147</v>
      </c>
      <c r="AO81" s="53" t="n">
        <f aca="false">AK81/AC81*100</f>
        <v>147</v>
      </c>
    </row>
    <row r="82" s="56" customFormat="true" ht="11.25" hidden="false" customHeight="false" outlineLevel="0" collapsed="false">
      <c r="A82" s="55" t="s">
        <v>168</v>
      </c>
      <c r="C82" s="56" t="s">
        <v>169</v>
      </c>
      <c r="D82" s="51"/>
      <c r="E82" s="51"/>
      <c r="F82" s="51"/>
      <c r="G82" s="51" t="n">
        <v>13090440</v>
      </c>
      <c r="H82" s="51" t="n">
        <v>9000000</v>
      </c>
      <c r="I82" s="51" t="n">
        <v>9000000</v>
      </c>
      <c r="J82" s="51" t="n">
        <v>11643044.1</v>
      </c>
      <c r="K82" s="51" t="n">
        <v>20000000</v>
      </c>
      <c r="L82" s="53" t="n">
        <f aca="false">K82/J82*100</f>
        <v>171.776382776047</v>
      </c>
      <c r="M82" s="51" t="n">
        <f aca="false">20000000+25000000</f>
        <v>45000000</v>
      </c>
      <c r="N82" s="52" t="n">
        <f aca="false">M82/$M$7</f>
        <v>0.00332243395265491</v>
      </c>
      <c r="O82" s="51" t="n">
        <f aca="false">20000000+25000000</f>
        <v>45000000</v>
      </c>
      <c r="P82" s="51"/>
      <c r="Q82" s="53" t="n">
        <f aca="false">O82/J82*100</f>
        <v>386.496861246107</v>
      </c>
      <c r="R82" s="53" t="n">
        <f aca="false">O82/M82*100</f>
        <v>100</v>
      </c>
      <c r="S82" s="51" t="n">
        <v>27116958</v>
      </c>
      <c r="T82" s="51" t="n">
        <f aca="false">25000000-5000000+5000000</f>
        <v>25000000</v>
      </c>
      <c r="U82" s="51" t="n">
        <v>10458859.11</v>
      </c>
      <c r="V82" s="52" t="n">
        <f aca="false">T82/$T$7</f>
        <v>0.00172046515913706</v>
      </c>
      <c r="W82" s="53" t="n">
        <f aca="false">T82/M82*100</f>
        <v>55.5555555555556</v>
      </c>
      <c r="X82" s="53" t="n">
        <f aca="false">T82/O82*100</f>
        <v>55.5555555555556</v>
      </c>
      <c r="Y82" s="53" t="n">
        <f aca="false">U82/T82*100</f>
        <v>41.83543644</v>
      </c>
      <c r="Z82" s="51" t="n">
        <v>55000000</v>
      </c>
      <c r="AA82" s="51" t="n">
        <v>55000000</v>
      </c>
      <c r="AB82" s="52" t="n">
        <f aca="false">AA82/$AA$7</f>
        <v>0.00364688867208389</v>
      </c>
      <c r="AC82" s="51" t="n">
        <f aca="false">55000000-20000000</f>
        <v>35000000</v>
      </c>
      <c r="AD82" s="52" t="n">
        <f aca="false">AC82/$AC$7</f>
        <v>0.00239729648710642</v>
      </c>
      <c r="AE82" s="51" t="n">
        <f aca="false">IF(Z82&gt;T82,Z82-T82,0)</f>
        <v>30000000</v>
      </c>
      <c r="AF82" s="51" t="n">
        <f aca="false">IF(Z82&lt;T82,Z82-T82,0)</f>
        <v>0</v>
      </c>
      <c r="AG82" s="53" t="n">
        <f aca="false">Z82/T82*100</f>
        <v>220</v>
      </c>
      <c r="AH82" s="51" t="n">
        <f aca="false">Z82-T82</f>
        <v>30000000</v>
      </c>
      <c r="AI82" s="51" t="n">
        <f aca="false">25000000-5000000+5000000+10000000+5000000</f>
        <v>40000000</v>
      </c>
      <c r="AJ82" s="51" t="n">
        <f aca="false">AK82-AI82</f>
        <v>0</v>
      </c>
      <c r="AK82" s="51" t="n">
        <f aca="false">25000000-5000000+5000000+10000000+5000000</f>
        <v>40000000</v>
      </c>
      <c r="AL82" s="52" t="n">
        <f aca="false">AK82/$AK$7</f>
        <v>0.00242748299148495</v>
      </c>
      <c r="AM82" s="53" t="n">
        <f aca="false">AK82/AA82*100</f>
        <v>72.7272727272727</v>
      </c>
      <c r="AN82" s="53" t="n">
        <f aca="false">AK82/Z82*100</f>
        <v>72.7272727272727</v>
      </c>
      <c r="AO82" s="53" t="n">
        <f aca="false">AK82/AC82*100</f>
        <v>114.285714285714</v>
      </c>
    </row>
    <row r="83" s="56" customFormat="true" ht="11.25" hidden="false" customHeight="false" outlineLevel="0" collapsed="false">
      <c r="A83" s="55" t="s">
        <v>170</v>
      </c>
      <c r="C83" s="56" t="s">
        <v>171</v>
      </c>
      <c r="D83" s="51"/>
      <c r="E83" s="51"/>
      <c r="F83" s="51"/>
      <c r="G83" s="51"/>
      <c r="H83" s="51" t="n">
        <v>5725354</v>
      </c>
      <c r="I83" s="51" t="n">
        <f aca="false">5725354+29604225</f>
        <v>35329579</v>
      </c>
      <c r="J83" s="51" t="n">
        <v>35329576</v>
      </c>
      <c r="K83" s="51" t="n">
        <v>5000000</v>
      </c>
      <c r="L83" s="53" t="n">
        <f aca="false">K83/J83*100</f>
        <v>14.1524483622447</v>
      </c>
      <c r="M83" s="51" t="n">
        <f aca="false">5000000</f>
        <v>5000000</v>
      </c>
      <c r="N83" s="52" t="n">
        <f aca="false">M83/$M$7</f>
        <v>0.000369159328072768</v>
      </c>
      <c r="O83" s="51" t="n">
        <v>10000000</v>
      </c>
      <c r="P83" s="51"/>
      <c r="Q83" s="53" t="n">
        <f aca="false">O83/J83*100</f>
        <v>28.3048967244894</v>
      </c>
      <c r="R83" s="53" t="n">
        <f aca="false">O83/M83*100</f>
        <v>200</v>
      </c>
      <c r="S83" s="51" t="n">
        <v>11536692</v>
      </c>
      <c r="T83" s="51" t="n">
        <v>10000000</v>
      </c>
      <c r="U83" s="51" t="n">
        <v>3273374.79</v>
      </c>
      <c r="V83" s="52" t="n">
        <f aca="false">T83/$T$7</f>
        <v>0.000688186063654823</v>
      </c>
      <c r="W83" s="53" t="n">
        <f aca="false">T83/M83*100</f>
        <v>200</v>
      </c>
      <c r="X83" s="53" t="n">
        <f aca="false">T83/O83*100</f>
        <v>100</v>
      </c>
      <c r="Y83" s="53" t="n">
        <f aca="false">U83/T83*100</f>
        <v>32.7337479</v>
      </c>
      <c r="Z83" s="51" t="n">
        <v>10000000</v>
      </c>
      <c r="AA83" s="51" t="n">
        <v>10000000</v>
      </c>
      <c r="AB83" s="52" t="n">
        <f aca="false">AA83/$AA$7</f>
        <v>0.000663070667651617</v>
      </c>
      <c r="AC83" s="51" t="n">
        <f aca="false">10000000-2400000</f>
        <v>7600000</v>
      </c>
      <c r="AD83" s="52" t="n">
        <f aca="false">AC83/$AC$7</f>
        <v>0.000520555808628823</v>
      </c>
      <c r="AE83" s="51" t="n">
        <f aca="false">IF(Z83&gt;T83,Z83-T83,0)</f>
        <v>0</v>
      </c>
      <c r="AF83" s="51" t="n">
        <f aca="false">IF(Z83&lt;T83,Z83-T83,0)</f>
        <v>0</v>
      </c>
      <c r="AG83" s="53" t="n">
        <f aca="false">Z83/T83*100</f>
        <v>100</v>
      </c>
      <c r="AH83" s="51" t="n">
        <f aca="false">Z83-T83</f>
        <v>0</v>
      </c>
      <c r="AI83" s="51" t="n">
        <f aca="false">10000000+33200000-8200000</f>
        <v>35000000</v>
      </c>
      <c r="AJ83" s="51" t="n">
        <f aca="false">AK83-AI83</f>
        <v>0</v>
      </c>
      <c r="AK83" s="51" t="n">
        <f aca="false">10000000+33200000-8200000</f>
        <v>35000000</v>
      </c>
      <c r="AL83" s="52" t="n">
        <f aca="false">AK83/$AK$7</f>
        <v>0.00212404761754933</v>
      </c>
      <c r="AM83" s="53" t="n">
        <f aca="false">AK83/AA83*100</f>
        <v>350</v>
      </c>
      <c r="AN83" s="53" t="n">
        <f aca="false">AK83/Z83*100</f>
        <v>350</v>
      </c>
      <c r="AO83" s="53" t="n">
        <f aca="false">AK83/AC83*100</f>
        <v>460.526315789474</v>
      </c>
    </row>
    <row r="84" s="37" customFormat="true" ht="12.75" hidden="false" customHeight="true" outlineLevel="0" collapsed="false">
      <c r="A84" s="10" t="s">
        <v>172</v>
      </c>
      <c r="C84" s="37" t="s">
        <v>173</v>
      </c>
      <c r="D84" s="38"/>
      <c r="E84" s="38"/>
      <c r="F84" s="38"/>
      <c r="G84" s="38"/>
      <c r="H84" s="38"/>
      <c r="I84" s="38"/>
      <c r="J84" s="38" t="n">
        <v>2826399.87</v>
      </c>
      <c r="K84" s="38"/>
      <c r="L84" s="38" t="n">
        <f aca="false">K84/J84*100</f>
        <v>0</v>
      </c>
      <c r="M84" s="38"/>
      <c r="N84" s="40" t="n">
        <f aca="false">M84/$M$7</f>
        <v>0</v>
      </c>
      <c r="O84" s="38"/>
      <c r="P84" s="38"/>
      <c r="Q84" s="38"/>
      <c r="R84" s="38"/>
      <c r="S84" s="38" t="n">
        <v>749282</v>
      </c>
      <c r="T84" s="38"/>
      <c r="U84" s="38" t="n">
        <v>196629.01</v>
      </c>
      <c r="V84" s="40" t="n">
        <f aca="false">T84/$T$7</f>
        <v>0</v>
      </c>
      <c r="W84" s="38"/>
      <c r="X84" s="38"/>
      <c r="Y84" s="38"/>
      <c r="Z84" s="38" t="n">
        <v>500000</v>
      </c>
      <c r="AA84" s="38" t="n">
        <v>500000</v>
      </c>
      <c r="AB84" s="52" t="n">
        <f aca="false">AA84/$AA$7</f>
        <v>3.31535333825808E-005</v>
      </c>
      <c r="AC84" s="38" t="n">
        <v>500000</v>
      </c>
      <c r="AD84" s="52" t="n">
        <f aca="false">AC84/$AC$7</f>
        <v>3.42470926729489E-005</v>
      </c>
      <c r="AE84" s="38" t="n">
        <f aca="false">IF(Z84&gt;T84,Z84-T84,0)</f>
        <v>500000</v>
      </c>
      <c r="AF84" s="38" t="n">
        <f aca="false">IF(Z84&lt;T84,Z84-T84,0)</f>
        <v>0</v>
      </c>
      <c r="AG84" s="38"/>
      <c r="AH84" s="38" t="n">
        <f aca="false">Z84-T84</f>
        <v>500000</v>
      </c>
      <c r="AI84" s="38"/>
      <c r="AJ84" s="38" t="n">
        <f aca="false">AK84-AI84</f>
        <v>0</v>
      </c>
      <c r="AK84" s="38"/>
      <c r="AL84" s="52" t="n">
        <f aca="false">AK84/$AK$7</f>
        <v>0</v>
      </c>
      <c r="AM84" s="53" t="n">
        <f aca="false">AK84/AA84*100</f>
        <v>0</v>
      </c>
      <c r="AN84" s="53" t="n">
        <f aca="false">AK84/Z84*100</f>
        <v>0</v>
      </c>
      <c r="AO84" s="53" t="n">
        <f aca="false">AK84/AC84*100</f>
        <v>0</v>
      </c>
    </row>
    <row r="85" customFormat="false" ht="9" hidden="false" customHeight="true" outlineLevel="0" collapsed="false">
      <c r="A85" s="30"/>
      <c r="D85" s="27"/>
      <c r="E85" s="27"/>
      <c r="F85" s="27"/>
      <c r="G85" s="27"/>
      <c r="H85" s="27"/>
      <c r="I85" s="27"/>
      <c r="J85" s="27"/>
      <c r="K85" s="27"/>
      <c r="L85" s="27" t="e">
        <f aca="false">K85/J85*100</f>
        <v>#DIV/0!</v>
      </c>
      <c r="M85" s="27"/>
      <c r="N85" s="28" t="n">
        <f aca="false">M85/$M$7</f>
        <v>0</v>
      </c>
      <c r="O85" s="27"/>
      <c r="P85" s="27"/>
      <c r="Q85" s="27"/>
      <c r="R85" s="27"/>
      <c r="S85" s="27"/>
      <c r="T85" s="27"/>
      <c r="U85" s="27"/>
      <c r="V85" s="28" t="n">
        <f aca="false">T85/$T$7</f>
        <v>0</v>
      </c>
      <c r="W85" s="27"/>
      <c r="X85" s="27"/>
      <c r="Y85" s="27"/>
      <c r="Z85" s="27"/>
      <c r="AA85" s="27"/>
      <c r="AB85" s="28"/>
      <c r="AC85" s="27"/>
      <c r="AD85" s="28"/>
      <c r="AE85" s="27"/>
      <c r="AF85" s="27"/>
      <c r="AG85" s="27"/>
      <c r="AH85" s="27"/>
      <c r="AI85" s="27"/>
      <c r="AJ85" s="27"/>
      <c r="AK85" s="27"/>
      <c r="AL85" s="28"/>
      <c r="AM85" s="27"/>
      <c r="AN85" s="27"/>
      <c r="AO85" s="27"/>
    </row>
    <row r="86" s="31" customFormat="true" ht="12.75" hidden="true" customHeight="false" outlineLevel="0" collapsed="false">
      <c r="A86" s="32" t="n">
        <v>706</v>
      </c>
      <c r="C86" s="31" t="s">
        <v>174</v>
      </c>
      <c r="D86" s="33"/>
      <c r="E86" s="33"/>
      <c r="F86" s="33"/>
      <c r="G86" s="33"/>
      <c r="H86" s="33"/>
      <c r="I86" s="33"/>
      <c r="J86" s="33"/>
      <c r="K86" s="33"/>
      <c r="L86" s="33" t="e">
        <f aca="false">K86/J86*100</f>
        <v>#DIV/0!</v>
      </c>
      <c r="M86" s="33"/>
      <c r="N86" s="35" t="n">
        <f aca="false">M86/$M$7</f>
        <v>0</v>
      </c>
      <c r="O86" s="33"/>
      <c r="P86" s="33"/>
      <c r="Q86" s="33" t="e">
        <f aca="false">O86/J86*100</f>
        <v>#DIV/0!</v>
      </c>
      <c r="R86" s="33" t="e">
        <f aca="false">O86/M86*100</f>
        <v>#DIV/0!</v>
      </c>
      <c r="S86" s="33"/>
      <c r="T86" s="33"/>
      <c r="U86" s="33"/>
      <c r="V86" s="35" t="n">
        <f aca="false">T86/$T$7</f>
        <v>0</v>
      </c>
      <c r="W86" s="33" t="e">
        <f aca="false">T86/M86*100</f>
        <v>#DIV/0!</v>
      </c>
      <c r="X86" s="33" t="e">
        <f aca="false">T86/O86*100</f>
        <v>#DIV/0!</v>
      </c>
      <c r="Y86" s="33" t="e">
        <f aca="false">U86/T86*100</f>
        <v>#DIV/0!</v>
      </c>
      <c r="Z86" s="33"/>
      <c r="AA86" s="33"/>
      <c r="AB86" s="35" t="n">
        <f aca="false">AA86/$AA$7</f>
        <v>0</v>
      </c>
      <c r="AC86" s="33"/>
      <c r="AD86" s="35" t="n">
        <f aca="false">AC86/$AC$7</f>
        <v>0</v>
      </c>
      <c r="AE86" s="33" t="n">
        <f aca="false">IF(Z86&gt;T86,Z86-T86,0)</f>
        <v>0</v>
      </c>
      <c r="AF86" s="33" t="n">
        <f aca="false">IF(Z86&lt;T86,Z86-T86,0)</f>
        <v>0</v>
      </c>
      <c r="AG86" s="33" t="e">
        <f aca="false">Z86/T86*100</f>
        <v>#DIV/0!</v>
      </c>
      <c r="AH86" s="33" t="n">
        <f aca="false">Z86-T86</f>
        <v>0</v>
      </c>
      <c r="AI86" s="33"/>
      <c r="AJ86" s="33" t="n">
        <f aca="false">AK86-AI86</f>
        <v>0</v>
      </c>
      <c r="AK86" s="33"/>
      <c r="AL86" s="35" t="n">
        <f aca="false">AK86/$AK$7</f>
        <v>0</v>
      </c>
      <c r="AM86" s="33" t="e">
        <f aca="false">AK86/AA86*100</f>
        <v>#DIV/0!</v>
      </c>
      <c r="AN86" s="33" t="e">
        <f aca="false">AK86/Z86*100</f>
        <v>#DIV/0!</v>
      </c>
      <c r="AO86" s="33" t="e">
        <f aca="false">AK86/AC86*100</f>
        <v>#DIV/0!</v>
      </c>
    </row>
    <row r="87" customFormat="false" ht="12.75" hidden="true" customHeight="false" outlineLevel="0" collapsed="false">
      <c r="A87" s="30" t="n">
        <v>7060</v>
      </c>
      <c r="C87" s="0" t="s">
        <v>175</v>
      </c>
      <c r="D87" s="27"/>
      <c r="E87" s="27"/>
      <c r="F87" s="27"/>
      <c r="G87" s="27"/>
      <c r="H87" s="27"/>
      <c r="I87" s="27"/>
      <c r="J87" s="27"/>
      <c r="K87" s="27"/>
      <c r="L87" s="27" t="e">
        <f aca="false">K87/J87*100</f>
        <v>#DIV/0!</v>
      </c>
      <c r="M87" s="27"/>
      <c r="N87" s="28" t="n">
        <f aca="false">M87/$M$7</f>
        <v>0</v>
      </c>
      <c r="O87" s="27"/>
      <c r="P87" s="27"/>
      <c r="Q87" s="27" t="e">
        <f aca="false">O87/J87*100</f>
        <v>#DIV/0!</v>
      </c>
      <c r="R87" s="27" t="e">
        <f aca="false">O87/M87*100</f>
        <v>#DIV/0!</v>
      </c>
      <c r="S87" s="27"/>
      <c r="T87" s="27"/>
      <c r="U87" s="27"/>
      <c r="V87" s="28" t="n">
        <f aca="false">T87/$T$7</f>
        <v>0</v>
      </c>
      <c r="W87" s="27" t="e">
        <f aca="false">T87/M87*100</f>
        <v>#DIV/0!</v>
      </c>
      <c r="X87" s="27" t="e">
        <f aca="false">T87/O87*100</f>
        <v>#DIV/0!</v>
      </c>
      <c r="Y87" s="27" t="e">
        <f aca="false">U87/T87*100</f>
        <v>#DIV/0!</v>
      </c>
      <c r="Z87" s="27"/>
      <c r="AA87" s="27"/>
      <c r="AB87" s="28" t="n">
        <f aca="false">AA87/$AA$7</f>
        <v>0</v>
      </c>
      <c r="AC87" s="27"/>
      <c r="AD87" s="28" t="n">
        <f aca="false">AC87/$AC$7</f>
        <v>0</v>
      </c>
      <c r="AE87" s="27" t="n">
        <f aca="false">IF(Z87&gt;T87,Z87-T87,0)</f>
        <v>0</v>
      </c>
      <c r="AF87" s="27" t="n">
        <f aca="false">IF(Z87&lt;T87,Z87-T87,0)</f>
        <v>0</v>
      </c>
      <c r="AG87" s="27" t="e">
        <f aca="false">Z87/T87*100</f>
        <v>#DIV/0!</v>
      </c>
      <c r="AH87" s="27" t="n">
        <f aca="false">Z87-T87</f>
        <v>0</v>
      </c>
      <c r="AI87" s="27"/>
      <c r="AJ87" s="27" t="n">
        <f aca="false">AK87-AI87</f>
        <v>0</v>
      </c>
      <c r="AK87" s="27"/>
      <c r="AL87" s="28" t="n">
        <f aca="false">AK87/$AK$7</f>
        <v>0</v>
      </c>
      <c r="AM87" s="27" t="e">
        <f aca="false">AK87/AA87*100</f>
        <v>#DIV/0!</v>
      </c>
      <c r="AN87" s="27" t="e">
        <f aca="false">AK87/Z87*100</f>
        <v>#DIV/0!</v>
      </c>
      <c r="AO87" s="27" t="e">
        <f aca="false">AK87/AC87*100</f>
        <v>#DIV/0!</v>
      </c>
    </row>
    <row r="88" customFormat="false" ht="12.75" hidden="true" customHeight="false" outlineLevel="0" collapsed="false">
      <c r="A88" s="30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8" t="n">
        <f aca="false">M88/$M$7</f>
        <v>0</v>
      </c>
      <c r="O88" s="27"/>
      <c r="P88" s="27"/>
      <c r="Q88" s="27" t="e">
        <f aca="false">O88/J88*100</f>
        <v>#DIV/0!</v>
      </c>
      <c r="R88" s="27"/>
      <c r="S88" s="27"/>
      <c r="T88" s="27"/>
      <c r="U88" s="27"/>
      <c r="V88" s="28" t="n">
        <f aca="false">T88/$T$7</f>
        <v>0</v>
      </c>
      <c r="W88" s="27" t="e">
        <f aca="false">T88/M88*100</f>
        <v>#DIV/0!</v>
      </c>
      <c r="X88" s="27" t="e">
        <f aca="false">T88/O88*100</f>
        <v>#DIV/0!</v>
      </c>
      <c r="Y88" s="27" t="e">
        <f aca="false">U88/T88*100</f>
        <v>#DIV/0!</v>
      </c>
      <c r="Z88" s="27"/>
      <c r="AA88" s="27"/>
      <c r="AB88" s="28" t="n">
        <f aca="false">AA88/$AA$7</f>
        <v>0</v>
      </c>
      <c r="AC88" s="27"/>
      <c r="AD88" s="28" t="n">
        <f aca="false">AC88/$AC$7</f>
        <v>0</v>
      </c>
      <c r="AE88" s="27" t="n">
        <f aca="false">IF(Z88&gt;T88,Z88-T88,0)</f>
        <v>0</v>
      </c>
      <c r="AF88" s="27" t="n">
        <f aca="false">IF(Z88&lt;T88,Z88-T88,0)</f>
        <v>0</v>
      </c>
      <c r="AG88" s="27" t="e">
        <f aca="false">Z88/T88*100</f>
        <v>#DIV/0!</v>
      </c>
      <c r="AH88" s="27" t="n">
        <f aca="false">Z88-T88</f>
        <v>0</v>
      </c>
      <c r="AI88" s="27"/>
      <c r="AJ88" s="27" t="n">
        <f aca="false">AK88-AI88</f>
        <v>0</v>
      </c>
      <c r="AK88" s="27"/>
      <c r="AL88" s="28" t="n">
        <f aca="false">AK88/$AK$7</f>
        <v>0</v>
      </c>
      <c r="AM88" s="27" t="e">
        <f aca="false">AK88/AA88*100</f>
        <v>#DIV/0!</v>
      </c>
      <c r="AN88" s="27" t="e">
        <f aca="false">AK88/Z88*100</f>
        <v>#DIV/0!</v>
      </c>
      <c r="AO88" s="27" t="e">
        <f aca="false">AK88/AC88*100</f>
        <v>#DIV/0!</v>
      </c>
    </row>
    <row r="89" s="58" customFormat="true" ht="15.75" hidden="false" customHeight="false" outlineLevel="0" collapsed="false">
      <c r="A89" s="57" t="n">
        <v>71</v>
      </c>
      <c r="C89" s="58" t="s">
        <v>176</v>
      </c>
      <c r="D89" s="18" t="n">
        <f aca="false">D92+D153+D158+D164+D195</f>
        <v>2678936300</v>
      </c>
      <c r="E89" s="18" t="n">
        <f aca="false">E92+E153+E158+E164+E195</f>
        <v>2270031367</v>
      </c>
      <c r="F89" s="18" t="n">
        <f aca="false">F92+F153+F158+F164+F195</f>
        <v>2544552000</v>
      </c>
      <c r="G89" s="18" t="n">
        <f aca="false">G92+G153+G158+G164+G195</f>
        <v>2501486039.08</v>
      </c>
      <c r="H89" s="18" t="n">
        <f aca="false">H92+H153+H158+H164+H195</f>
        <v>2714104600</v>
      </c>
      <c r="I89" s="18" t="n">
        <f aca="false">I92+I153+I158+I164+I195</f>
        <v>2643675500</v>
      </c>
      <c r="J89" s="18" t="n">
        <f aca="false">J92+J153+J158+J164+J195</f>
        <v>2375814900.71</v>
      </c>
      <c r="K89" s="18" t="n">
        <f aca="false">K92+K153+K158+K164+K195</f>
        <v>2625503000</v>
      </c>
      <c r="L89" s="19" t="n">
        <f aca="false">K89/J89*100</f>
        <v>110.509577123007</v>
      </c>
      <c r="M89" s="18" t="n">
        <f aca="false">M92+M153+M158+M164+M195</f>
        <v>2948975000</v>
      </c>
      <c r="N89" s="20" t="n">
        <f aca="false">M89/$M$7</f>
        <v>0.217728325900678</v>
      </c>
      <c r="O89" s="18" t="n">
        <f aca="false">O92+O153+O158+O164+O195</f>
        <v>3077535000</v>
      </c>
      <c r="P89" s="18"/>
      <c r="Q89" s="19" t="n">
        <f aca="false">O89/J89*100</f>
        <v>129.53597517552</v>
      </c>
      <c r="R89" s="19" t="n">
        <f aca="false">O89/M89*100</f>
        <v>104.359480836562</v>
      </c>
      <c r="S89" s="18" t="n">
        <f aca="false">S92+S153+S158+S164+S195</f>
        <v>3025910982</v>
      </c>
      <c r="T89" s="18" t="n">
        <f aca="false">T92+T153+T158+T164+T195</f>
        <v>2824864550</v>
      </c>
      <c r="U89" s="18" t="n">
        <f aca="false">U92+U153+U158+U164+U195</f>
        <v>1027680271.97</v>
      </c>
      <c r="V89" s="20" t="n">
        <f aca="false">T89/$T$7</f>
        <v>0.194403241502255</v>
      </c>
      <c r="W89" s="19" t="n">
        <f aca="false">T89/M89*100</f>
        <v>95.7914037928433</v>
      </c>
      <c r="X89" s="19" t="n">
        <f aca="false">T89/O89*100</f>
        <v>91.7898431699396</v>
      </c>
      <c r="Y89" s="19" t="n">
        <f aca="false">U89/T89*100</f>
        <v>36.3798070236677</v>
      </c>
      <c r="Z89" s="18" t="n">
        <f aca="false">Z92+Z153+Z158+Z164+Z195</f>
        <v>2935024200</v>
      </c>
      <c r="AA89" s="18" t="n">
        <f aca="false">AA92+AA153+AA158+AA164+AA195</f>
        <v>2948974200</v>
      </c>
      <c r="AB89" s="20" t="n">
        <f aca="false">AA89/$AA$7</f>
        <v>0.195537829168139</v>
      </c>
      <c r="AC89" s="18" t="n">
        <f aca="false">AC92+AC153+AC158+AC164+AC195</f>
        <v>3023938100</v>
      </c>
      <c r="AD89" s="20" t="n">
        <f aca="false">AC89/$AC$7</f>
        <v>0.207122176695922</v>
      </c>
      <c r="AE89" s="18" t="n">
        <f aca="false">AE92+AE153+AE158+AE164+AE195</f>
        <v>182710000</v>
      </c>
      <c r="AF89" s="18" t="n">
        <f aca="false">AF92+AF153+AF158+AF164+AF195</f>
        <v>-172550350</v>
      </c>
      <c r="AG89" s="19" t="n">
        <f aca="false">Z89/T89*100</f>
        <v>103.899643613001</v>
      </c>
      <c r="AH89" s="18" t="n">
        <f aca="false">Z89-T89</f>
        <v>110159650</v>
      </c>
      <c r="AI89" s="18" t="n">
        <f aca="false">AI92+AI153+AI158+AI164+AI195</f>
        <v>2713547100</v>
      </c>
      <c r="AJ89" s="18" t="n">
        <f aca="false">AK89-AI89</f>
        <v>47600000</v>
      </c>
      <c r="AK89" s="18" t="n">
        <f aca="false">AK92+AK153+AK158+AK164+AK195</f>
        <v>2761147100</v>
      </c>
      <c r="AL89" s="20" t="n">
        <f aca="false">AK89/$AK$7</f>
        <v>0.16756594055595</v>
      </c>
      <c r="AM89" s="19" t="n">
        <f aca="false">AK89/AA89*100</f>
        <v>93.6307648944504</v>
      </c>
      <c r="AN89" s="19" t="n">
        <f aca="false">AK89/Z89*100</f>
        <v>94.0757864960705</v>
      </c>
      <c r="AO89" s="19" t="n">
        <f aca="false">AK89/AC89*100</f>
        <v>91.3096435406532</v>
      </c>
    </row>
    <row r="90" customFormat="false" ht="12.75" hidden="false" customHeight="false" outlineLevel="0" collapsed="false">
      <c r="A90" s="30"/>
      <c r="C90" s="31" t="s">
        <v>177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8" t="n">
        <f aca="false">M90/$M$7</f>
        <v>0</v>
      </c>
      <c r="O90" s="27"/>
      <c r="P90" s="27"/>
      <c r="Q90" s="27"/>
      <c r="R90" s="27"/>
      <c r="S90" s="27"/>
      <c r="T90" s="27"/>
      <c r="U90" s="27"/>
      <c r="V90" s="28" t="n">
        <f aca="false">T90/$T$7</f>
        <v>0</v>
      </c>
      <c r="W90" s="27"/>
      <c r="X90" s="27"/>
      <c r="Y90" s="27"/>
      <c r="Z90" s="27"/>
      <c r="AA90" s="27"/>
      <c r="AB90" s="28"/>
      <c r="AC90" s="27"/>
      <c r="AD90" s="28"/>
      <c r="AE90" s="27"/>
      <c r="AF90" s="27"/>
      <c r="AG90" s="27"/>
      <c r="AH90" s="27"/>
      <c r="AI90" s="27"/>
      <c r="AJ90" s="27"/>
      <c r="AK90" s="27"/>
      <c r="AL90" s="28"/>
      <c r="AM90" s="27"/>
      <c r="AN90" s="27"/>
      <c r="AO90" s="27"/>
    </row>
    <row r="91" customFormat="false" ht="9" hidden="false" customHeight="true" outlineLevel="0" collapsed="false">
      <c r="A91" s="30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8" t="n">
        <f aca="false">M91/$M$7</f>
        <v>0</v>
      </c>
      <c r="O91" s="27"/>
      <c r="P91" s="27"/>
      <c r="Q91" s="27"/>
      <c r="R91" s="27"/>
      <c r="S91" s="27"/>
      <c r="T91" s="27"/>
      <c r="U91" s="27"/>
      <c r="V91" s="28" t="n">
        <f aca="false">T91/$T$7</f>
        <v>0</v>
      </c>
      <c r="W91" s="27"/>
      <c r="X91" s="27"/>
      <c r="Y91" s="27"/>
      <c r="Z91" s="27"/>
      <c r="AA91" s="27"/>
      <c r="AB91" s="28"/>
      <c r="AC91" s="27"/>
      <c r="AD91" s="28"/>
      <c r="AE91" s="27"/>
      <c r="AF91" s="27"/>
      <c r="AG91" s="27"/>
      <c r="AH91" s="27"/>
      <c r="AI91" s="27"/>
      <c r="AJ91" s="27"/>
      <c r="AK91" s="27"/>
      <c r="AL91" s="28"/>
      <c r="AM91" s="27"/>
      <c r="AN91" s="27"/>
      <c r="AO91" s="27"/>
    </row>
    <row r="92" s="31" customFormat="true" ht="12.75" hidden="false" customHeight="false" outlineLevel="0" collapsed="false">
      <c r="A92" s="32" t="n">
        <v>710</v>
      </c>
      <c r="C92" s="31" t="s">
        <v>178</v>
      </c>
      <c r="D92" s="33" t="n">
        <f aca="false">D102+D113+D119</f>
        <v>1140321800</v>
      </c>
      <c r="E92" s="33" t="n">
        <f aca="false">E94+E102+E113+E119</f>
        <v>1361297603</v>
      </c>
      <c r="F92" s="33" t="n">
        <f aca="false">F102+F113+F119</f>
        <v>1153026000</v>
      </c>
      <c r="G92" s="33" t="n">
        <f aca="false">G94+G102+G113+G119</f>
        <v>1602258442.08</v>
      </c>
      <c r="H92" s="33" t="n">
        <f aca="false">H94+H102+H113+H119</f>
        <v>1434277300</v>
      </c>
      <c r="I92" s="33" t="n">
        <f aca="false">I94+I102+I113+I119</f>
        <v>1681845500</v>
      </c>
      <c r="J92" s="33" t="n">
        <f aca="false">J94+J102+J113+J119</f>
        <v>1554941320.16</v>
      </c>
      <c r="K92" s="33" t="n">
        <f aca="false">K94+K102+K113+K119</f>
        <v>1632600000</v>
      </c>
      <c r="L92" s="34" t="n">
        <f aca="false">K92/J92*100</f>
        <v>104.994315787557</v>
      </c>
      <c r="M92" s="33" t="n">
        <f aca="false">M94+M102+M113+M119</f>
        <v>1787875000</v>
      </c>
      <c r="N92" s="35" t="n">
        <f aca="false">M92/$M$7</f>
        <v>0.13200214673562</v>
      </c>
      <c r="O92" s="33" t="n">
        <f aca="false">O94+O102+O113+O119</f>
        <v>1952135000</v>
      </c>
      <c r="P92" s="33"/>
      <c r="Q92" s="34" t="n">
        <f aca="false">O92/J92*100</f>
        <v>125.54396585198</v>
      </c>
      <c r="R92" s="34" t="n">
        <f aca="false">O92/M92*100</f>
        <v>109.187443193736</v>
      </c>
      <c r="S92" s="33" t="n">
        <f aca="false">S94+S102+S113+S119</f>
        <v>1915716378</v>
      </c>
      <c r="T92" s="33" t="n">
        <f aca="false">T94+T102+T113+T119</f>
        <v>1814400000</v>
      </c>
      <c r="U92" s="33" t="n">
        <f aca="false">U94+U102+U113+U119</f>
        <v>664097452.99</v>
      </c>
      <c r="V92" s="35" t="n">
        <f aca="false">T92/$T$7</f>
        <v>0.124864479389531</v>
      </c>
      <c r="W92" s="34" t="n">
        <f aca="false">T92/M92*100</f>
        <v>101.483604838146</v>
      </c>
      <c r="X92" s="34" t="n">
        <f aca="false">T92/O92*100</f>
        <v>92.9443916532412</v>
      </c>
      <c r="Y92" s="34" t="n">
        <f aca="false">U92/T92*100</f>
        <v>36.6014910157628</v>
      </c>
      <c r="Z92" s="33" t="n">
        <f aca="false">Z94+Z102+Z113+Z119</f>
        <v>1951224200</v>
      </c>
      <c r="AA92" s="33" t="n">
        <f aca="false">AA94+AA102+AA113+AA119</f>
        <v>1964424200</v>
      </c>
      <c r="AB92" s="36" t="n">
        <f aca="false">AA92/$AA$7</f>
        <v>0.130255206584499</v>
      </c>
      <c r="AC92" s="33" t="n">
        <f aca="false">AC94+AC102+AC113+AC119</f>
        <v>1995374200</v>
      </c>
      <c r="AD92" s="36" t="n">
        <f aca="false">AC92/$AC$7</f>
        <v>0.136671530289222</v>
      </c>
      <c r="AE92" s="33" t="n">
        <f aca="false">AE94+AE102+AE113+AE119</f>
        <v>139460000</v>
      </c>
      <c r="AF92" s="33" t="n">
        <f aca="false">AF94+AF102+AF113+AF119</f>
        <v>-102635800</v>
      </c>
      <c r="AG92" s="34" t="n">
        <f aca="false">Z92/T92*100</f>
        <v>107.541016313933</v>
      </c>
      <c r="AH92" s="33" t="n">
        <f aca="false">Z92-T92</f>
        <v>136824200</v>
      </c>
      <c r="AI92" s="33" t="n">
        <f aca="false">AI94+AI102+AI113+AI119</f>
        <v>1644000000</v>
      </c>
      <c r="AJ92" s="33" t="n">
        <f aca="false">AK92-AI92</f>
        <v>22600000</v>
      </c>
      <c r="AK92" s="33" t="n">
        <f aca="false">AK94+AK102+AK113+AK119</f>
        <v>1666600000</v>
      </c>
      <c r="AL92" s="36" t="n">
        <f aca="false">AK92/$AK$7</f>
        <v>0.10114107884022</v>
      </c>
      <c r="AM92" s="34" t="n">
        <f aca="false">AK92/AA92*100</f>
        <v>84.8391095976114</v>
      </c>
      <c r="AN92" s="34" t="n">
        <f aca="false">AK92/Z92*100</f>
        <v>85.4130447951599</v>
      </c>
      <c r="AO92" s="34" t="n">
        <f aca="false">AK92/AC92*100</f>
        <v>83.5231807647909</v>
      </c>
    </row>
    <row r="93" s="31" customFormat="true" ht="12.75" hidden="false" customHeight="false" outlineLevel="0" collapsed="false">
      <c r="A93" s="32"/>
      <c r="C93" s="31" t="s">
        <v>179</v>
      </c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5" t="n">
        <f aca="false">M93/$M$7</f>
        <v>0</v>
      </c>
      <c r="O93" s="33"/>
      <c r="P93" s="33"/>
      <c r="Q93" s="33"/>
      <c r="R93" s="33"/>
      <c r="S93" s="33"/>
      <c r="T93" s="33"/>
      <c r="U93" s="33"/>
      <c r="V93" s="35" t="n">
        <f aca="false">T93/$T$7</f>
        <v>0</v>
      </c>
      <c r="W93" s="33"/>
      <c r="X93" s="33"/>
      <c r="Y93" s="33"/>
      <c r="Z93" s="33"/>
      <c r="AA93" s="33"/>
      <c r="AB93" s="35" t="n">
        <f aca="false">AA93/$AA$7</f>
        <v>0</v>
      </c>
      <c r="AC93" s="33"/>
      <c r="AD93" s="35" t="n">
        <f aca="false">AC93/$AC$7</f>
        <v>0</v>
      </c>
      <c r="AE93" s="33"/>
      <c r="AF93" s="33"/>
      <c r="AG93" s="33"/>
      <c r="AH93" s="33" t="n">
        <f aca="false">Z93-T93</f>
        <v>0</v>
      </c>
      <c r="AI93" s="33"/>
      <c r="AJ93" s="33"/>
      <c r="AK93" s="33"/>
      <c r="AL93" s="35" t="n">
        <f aca="false">AK93/$AK$7</f>
        <v>0</v>
      </c>
      <c r="AM93" s="33"/>
      <c r="AN93" s="33"/>
      <c r="AO93" s="33"/>
    </row>
    <row r="94" s="31" customFormat="true" ht="12.75" hidden="false" customHeight="false" outlineLevel="0" collapsed="false">
      <c r="A94" s="32" t="n">
        <v>7100</v>
      </c>
      <c r="C94" s="31" t="s">
        <v>180</v>
      </c>
      <c r="D94" s="33"/>
      <c r="E94" s="33" t="n">
        <f aca="false">E95</f>
        <v>0</v>
      </c>
      <c r="F94" s="33"/>
      <c r="G94" s="33" t="n">
        <f aca="false">G95</f>
        <v>26907083.11</v>
      </c>
      <c r="H94" s="33" t="n">
        <f aca="false">H95</f>
        <v>0</v>
      </c>
      <c r="I94" s="33" t="n">
        <f aca="false">I95</f>
        <v>14272257</v>
      </c>
      <c r="J94" s="33" t="n">
        <f aca="false">J95</f>
        <v>16344740.25</v>
      </c>
      <c r="K94" s="33" t="n">
        <f aca="false">K95</f>
        <v>20000000</v>
      </c>
      <c r="L94" s="34" t="n">
        <f aca="false">K94/J94*100</f>
        <v>122.363523029985</v>
      </c>
      <c r="M94" s="33" t="n">
        <f aca="false">M95</f>
        <v>20000000</v>
      </c>
      <c r="N94" s="35" t="n">
        <f aca="false">M94/$M$7</f>
        <v>0.00147663731229107</v>
      </c>
      <c r="O94" s="33" t="n">
        <f aca="false">O95</f>
        <v>33300000</v>
      </c>
      <c r="P94" s="33"/>
      <c r="Q94" s="34" t="n">
        <f aca="false">O94/J94*100</f>
        <v>203.735265844925</v>
      </c>
      <c r="R94" s="34" t="n">
        <f aca="false">O94/M94*100</f>
        <v>166.5</v>
      </c>
      <c r="S94" s="33" t="n">
        <f aca="false">S95</f>
        <v>33270308</v>
      </c>
      <c r="T94" s="33" t="n">
        <f aca="false">T95</f>
        <v>20000000</v>
      </c>
      <c r="U94" s="33" t="n">
        <f aca="false">U95</f>
        <v>0</v>
      </c>
      <c r="V94" s="35" t="n">
        <f aca="false">T94/$T$7</f>
        <v>0.00137637212730965</v>
      </c>
      <c r="W94" s="34" t="n">
        <f aca="false">T94/M94*100</f>
        <v>100</v>
      </c>
      <c r="X94" s="34" t="n">
        <f aca="false">T94/O94*100</f>
        <v>60.0600600600601</v>
      </c>
      <c r="Y94" s="34" t="n">
        <f aca="false">U94/T94*100</f>
        <v>0</v>
      </c>
      <c r="Z94" s="33" t="n">
        <f aca="false">Z95</f>
        <v>155000000</v>
      </c>
      <c r="AA94" s="33" t="n">
        <f aca="false">AA95</f>
        <v>155000000</v>
      </c>
      <c r="AB94" s="36" t="n">
        <f aca="false">AA94/$AA$7</f>
        <v>0.0102775953486001</v>
      </c>
      <c r="AC94" s="33" t="n">
        <f aca="false">AC95</f>
        <v>151450000</v>
      </c>
      <c r="AD94" s="36" t="n">
        <f aca="false">AC94/$AC$7</f>
        <v>0.0103734443706362</v>
      </c>
      <c r="AE94" s="33" t="n">
        <f aca="false">AE95</f>
        <v>35000000</v>
      </c>
      <c r="AF94" s="33" t="n">
        <f aca="false">AF95</f>
        <v>0</v>
      </c>
      <c r="AG94" s="34" t="n">
        <f aca="false">Z94/T94*100</f>
        <v>775</v>
      </c>
      <c r="AH94" s="33" t="n">
        <f aca="false">Z94-T94</f>
        <v>135000000</v>
      </c>
      <c r="AI94" s="33" t="n">
        <f aca="false">AI95</f>
        <v>159000000</v>
      </c>
      <c r="AJ94" s="33" t="n">
        <f aca="false">AK94-AI94</f>
        <v>0</v>
      </c>
      <c r="AK94" s="33" t="n">
        <f aca="false">AK95</f>
        <v>159000000</v>
      </c>
      <c r="AL94" s="36" t="n">
        <f aca="false">AK94/$AK$7</f>
        <v>0.00964924489115266</v>
      </c>
      <c r="AM94" s="34" t="n">
        <f aca="false">AK94/AA94*100</f>
        <v>102.58064516129</v>
      </c>
      <c r="AN94" s="34" t="n">
        <f aca="false">AK94/Z94*100</f>
        <v>102.58064516129</v>
      </c>
      <c r="AO94" s="34" t="n">
        <f aca="false">AK94/AC94*100</f>
        <v>104.985143611753</v>
      </c>
    </row>
    <row r="95" s="37" customFormat="true" ht="12.75" hidden="false" customHeight="true" outlineLevel="0" collapsed="false">
      <c r="A95" s="10" t="n">
        <v>710000</v>
      </c>
      <c r="C95" s="37" t="s">
        <v>181</v>
      </c>
      <c r="D95" s="38"/>
      <c r="E95" s="38" t="n">
        <f aca="false">SUM(E96:E99)</f>
        <v>0</v>
      </c>
      <c r="F95" s="38" t="n">
        <f aca="false">SUM(F96:F99)</f>
        <v>0</v>
      </c>
      <c r="G95" s="38" t="n">
        <f aca="false">SUM(G96:G99)</f>
        <v>26907083.11</v>
      </c>
      <c r="H95" s="38" t="n">
        <f aca="false">SUM(H96:H97)</f>
        <v>0</v>
      </c>
      <c r="I95" s="38" t="n">
        <f aca="false">SUM(I96:I97)</f>
        <v>14272257</v>
      </c>
      <c r="J95" s="38" t="n">
        <f aca="false">SUM(J96:J100)</f>
        <v>16344740.25</v>
      </c>
      <c r="K95" s="38" t="n">
        <f aca="false">SUM(K96:K99)</f>
        <v>20000000</v>
      </c>
      <c r="L95" s="39" t="n">
        <f aca="false">K95/J95*100</f>
        <v>122.363523029985</v>
      </c>
      <c r="M95" s="38" t="n">
        <f aca="false">SUM(M96:M100)</f>
        <v>20000000</v>
      </c>
      <c r="N95" s="40" t="n">
        <f aca="false">M95/$M$7</f>
        <v>0.00147663731229107</v>
      </c>
      <c r="O95" s="38" t="n">
        <f aca="false">SUM(O96:O100)</f>
        <v>33300000</v>
      </c>
      <c r="P95" s="38"/>
      <c r="Q95" s="39" t="n">
        <f aca="false">O95/J95*100</f>
        <v>203.735265844925</v>
      </c>
      <c r="R95" s="39" t="n">
        <f aca="false">O95/M95*100</f>
        <v>166.5</v>
      </c>
      <c r="S95" s="38" t="n">
        <f aca="false">SUM(S96:S100)</f>
        <v>33270308</v>
      </c>
      <c r="T95" s="38" t="n">
        <f aca="false">SUM(T96:T100)</f>
        <v>20000000</v>
      </c>
      <c r="U95" s="38" t="n">
        <f aca="false">SUM(U96:U101)</f>
        <v>0</v>
      </c>
      <c r="V95" s="40" t="n">
        <f aca="false">T95/$T$7</f>
        <v>0.00137637212730965</v>
      </c>
      <c r="W95" s="39" t="n">
        <f aca="false">T95/M95*100</f>
        <v>100</v>
      </c>
      <c r="X95" s="39" t="n">
        <f aca="false">T95/O95*100</f>
        <v>60.0600600600601</v>
      </c>
      <c r="Y95" s="39" t="n">
        <f aca="false">U95/T95*100</f>
        <v>0</v>
      </c>
      <c r="Z95" s="38" t="n">
        <f aca="false">SUM(Z96:Z101)</f>
        <v>155000000</v>
      </c>
      <c r="AA95" s="38" t="n">
        <f aca="false">SUM(AA96:AA101)</f>
        <v>155000000</v>
      </c>
      <c r="AB95" s="40" t="n">
        <f aca="false">AA95/$AA$7</f>
        <v>0.0102775953486001</v>
      </c>
      <c r="AC95" s="38" t="n">
        <f aca="false">SUM(AC96:AC101)</f>
        <v>151450000</v>
      </c>
      <c r="AD95" s="40" t="n">
        <f aca="false">AC95/$AC$7</f>
        <v>0.0103734443706362</v>
      </c>
      <c r="AE95" s="38" t="n">
        <f aca="false">SUM(AE96:AE100)</f>
        <v>35000000</v>
      </c>
      <c r="AF95" s="38" t="n">
        <f aca="false">SUM(AF96:AF100)</f>
        <v>0</v>
      </c>
      <c r="AG95" s="39" t="n">
        <f aca="false">Z95/T95*100</f>
        <v>775</v>
      </c>
      <c r="AH95" s="38" t="n">
        <f aca="false">Z95-T95</f>
        <v>135000000</v>
      </c>
      <c r="AI95" s="38" t="n">
        <f aca="false">SUM(AI96:AI101)</f>
        <v>159000000</v>
      </c>
      <c r="AJ95" s="38" t="n">
        <f aca="false">AK95-AI95</f>
        <v>0</v>
      </c>
      <c r="AK95" s="38" t="n">
        <f aca="false">SUM(AK96:AK101)</f>
        <v>159000000</v>
      </c>
      <c r="AL95" s="40" t="n">
        <f aca="false">AK95/$AK$7</f>
        <v>0.00964924489115266</v>
      </c>
      <c r="AM95" s="39" t="n">
        <f aca="false">AK95/AA95*100</f>
        <v>102.58064516129</v>
      </c>
      <c r="AN95" s="39" t="n">
        <f aca="false">AK95/Z95*100</f>
        <v>102.58064516129</v>
      </c>
      <c r="AO95" s="39" t="n">
        <f aca="false">AK95/AC95*100</f>
        <v>104.985143611753</v>
      </c>
    </row>
    <row r="96" s="56" customFormat="true" ht="12.75" hidden="true" customHeight="true" outlineLevel="0" collapsed="false">
      <c r="A96" s="55" t="s">
        <v>182</v>
      </c>
      <c r="C96" s="56" t="s">
        <v>183</v>
      </c>
      <c r="D96" s="51"/>
      <c r="E96" s="51"/>
      <c r="F96" s="51"/>
      <c r="G96" s="51"/>
      <c r="H96" s="51"/>
      <c r="I96" s="51" t="n">
        <v>14272257</v>
      </c>
      <c r="J96" s="51" t="n">
        <v>14272243.85</v>
      </c>
      <c r="K96" s="51"/>
      <c r="L96" s="53" t="n">
        <f aca="false">K96/J96*100</f>
        <v>0</v>
      </c>
      <c r="M96" s="51"/>
      <c r="N96" s="52" t="n">
        <f aca="false">M96/$M$7</f>
        <v>0</v>
      </c>
      <c r="O96" s="51"/>
      <c r="P96" s="51"/>
      <c r="Q96" s="53"/>
      <c r="R96" s="53"/>
      <c r="S96" s="51"/>
      <c r="T96" s="51"/>
      <c r="U96" s="51"/>
      <c r="V96" s="52" t="n">
        <f aca="false">T96/$T$7</f>
        <v>0</v>
      </c>
      <c r="W96" s="53"/>
      <c r="X96" s="53"/>
      <c r="Y96" s="53"/>
      <c r="Z96" s="51"/>
      <c r="AA96" s="51"/>
      <c r="AB96" s="40" t="n">
        <f aca="false">AA96/$AA$7</f>
        <v>0</v>
      </c>
      <c r="AC96" s="51"/>
      <c r="AD96" s="40" t="n">
        <f aca="false">AC96/$AC$7</f>
        <v>0</v>
      </c>
      <c r="AE96" s="51" t="n">
        <f aca="false">IF(Z96&gt;T96,Z96-T96,0)</f>
        <v>0</v>
      </c>
      <c r="AF96" s="51" t="n">
        <f aca="false">IF(Z96&lt;T96,Z96-T96,0)</f>
        <v>0</v>
      </c>
      <c r="AG96" s="53"/>
      <c r="AH96" s="51" t="n">
        <f aca="false">Z96-T96</f>
        <v>0</v>
      </c>
      <c r="AI96" s="51"/>
      <c r="AJ96" s="51" t="n">
        <f aca="false">AK96-AI96</f>
        <v>0</v>
      </c>
      <c r="AK96" s="51"/>
      <c r="AL96" s="40" t="n">
        <f aca="false">AK96/$AK$7</f>
        <v>0</v>
      </c>
      <c r="AM96" s="39"/>
      <c r="AN96" s="39"/>
      <c r="AO96" s="39"/>
    </row>
    <row r="97" s="56" customFormat="true" ht="11.25" hidden="false" customHeight="false" outlineLevel="0" collapsed="false">
      <c r="A97" s="55" t="s">
        <v>184</v>
      </c>
      <c r="C97" s="56" t="s">
        <v>185</v>
      </c>
      <c r="D97" s="51"/>
      <c r="E97" s="51"/>
      <c r="F97" s="51"/>
      <c r="G97" s="51" t="n">
        <f aca="false">2210301.2+22539460.4+1198438.51+958883</f>
        <v>26907083.11</v>
      </c>
      <c r="H97" s="51"/>
      <c r="I97" s="51"/>
      <c r="J97" s="51"/>
      <c r="K97" s="51" t="n">
        <v>20000000</v>
      </c>
      <c r="L97" s="53"/>
      <c r="M97" s="51" t="n">
        <v>20000000</v>
      </c>
      <c r="N97" s="52" t="n">
        <f aca="false">M97/$M$7</f>
        <v>0.00147663731229107</v>
      </c>
      <c r="O97" s="51"/>
      <c r="P97" s="51"/>
      <c r="Q97" s="53"/>
      <c r="R97" s="53" t="n">
        <f aca="false">O97/M97*100</f>
        <v>0</v>
      </c>
      <c r="S97" s="51"/>
      <c r="T97" s="51"/>
      <c r="U97" s="51"/>
      <c r="V97" s="52" t="n">
        <f aca="false">T97/$T$7</f>
        <v>0</v>
      </c>
      <c r="W97" s="53" t="n">
        <f aca="false">T97/M97*100</f>
        <v>0</v>
      </c>
      <c r="X97" s="53"/>
      <c r="Y97" s="53"/>
      <c r="Z97" s="51" t="n">
        <f aca="false">20000000+2250000</f>
        <v>22250000</v>
      </c>
      <c r="AA97" s="51" t="n">
        <f aca="false">20000000+2250000</f>
        <v>22250000</v>
      </c>
      <c r="AB97" s="40" t="n">
        <f aca="false">AA97/$AA$7</f>
        <v>0.00147533223552485</v>
      </c>
      <c r="AC97" s="51" t="n">
        <f aca="false">20000000+2250000</f>
        <v>22250000</v>
      </c>
      <c r="AD97" s="40" t="n">
        <f aca="false">AC97/$AC$7</f>
        <v>0.00152399562394623</v>
      </c>
      <c r="AE97" s="51" t="n">
        <f aca="false">IF(Z97&gt;T97,Z97-T97,0)</f>
        <v>22250000</v>
      </c>
      <c r="AF97" s="51" t="n">
        <f aca="false">IF(Z97&lt;T97,Z97-T97,0)</f>
        <v>0</v>
      </c>
      <c r="AG97" s="53"/>
      <c r="AH97" s="51" t="n">
        <f aca="false">Z97-T97</f>
        <v>22250000</v>
      </c>
      <c r="AI97" s="51" t="n">
        <v>20000000</v>
      </c>
      <c r="AJ97" s="51" t="n">
        <f aca="false">AK97-AI97</f>
        <v>0</v>
      </c>
      <c r="AK97" s="51" t="n">
        <v>20000000</v>
      </c>
      <c r="AL97" s="40" t="n">
        <f aca="false">AK97/$AK$7</f>
        <v>0.00121374149574247</v>
      </c>
      <c r="AM97" s="39" t="n">
        <f aca="false">AK97/AA97*100</f>
        <v>89.8876404494382</v>
      </c>
      <c r="AN97" s="39"/>
      <c r="AO97" s="39" t="n">
        <f aca="false">AK97/AC97*100</f>
        <v>89.8876404494382</v>
      </c>
    </row>
    <row r="98" s="56" customFormat="true" ht="11.25" hidden="true" customHeight="false" outlineLevel="0" collapsed="false">
      <c r="A98" s="55" t="s">
        <v>186</v>
      </c>
      <c r="C98" s="56" t="s">
        <v>187</v>
      </c>
      <c r="D98" s="51"/>
      <c r="E98" s="51"/>
      <c r="F98" s="51"/>
      <c r="G98" s="51"/>
      <c r="H98" s="51"/>
      <c r="I98" s="51"/>
      <c r="J98" s="51" t="n">
        <v>1359346.4</v>
      </c>
      <c r="K98" s="51"/>
      <c r="L98" s="53" t="n">
        <f aca="false">K98/J98*100</f>
        <v>0</v>
      </c>
      <c r="M98" s="51"/>
      <c r="N98" s="52" t="n">
        <f aca="false">M98/$M$7</f>
        <v>0</v>
      </c>
      <c r="O98" s="51"/>
      <c r="P98" s="51"/>
      <c r="Q98" s="53"/>
      <c r="R98" s="53"/>
      <c r="S98" s="51"/>
      <c r="T98" s="51"/>
      <c r="U98" s="51"/>
      <c r="V98" s="52" t="n">
        <f aca="false">T98/$T$7</f>
        <v>0</v>
      </c>
      <c r="W98" s="53"/>
      <c r="X98" s="53"/>
      <c r="Y98" s="53"/>
      <c r="Z98" s="51"/>
      <c r="AA98" s="51"/>
      <c r="AB98" s="40" t="n">
        <f aca="false">AA98/$AA$7</f>
        <v>0</v>
      </c>
      <c r="AC98" s="51"/>
      <c r="AD98" s="40" t="n">
        <f aca="false">AC98/$AC$7</f>
        <v>0</v>
      </c>
      <c r="AE98" s="51" t="n">
        <f aca="false">IF(Z98&gt;T98,Z98-T98,0)</f>
        <v>0</v>
      </c>
      <c r="AF98" s="51" t="n">
        <f aca="false">IF(Z98&lt;T98,Z98-T98,0)</f>
        <v>0</v>
      </c>
      <c r="AG98" s="53"/>
      <c r="AH98" s="51" t="n">
        <f aca="false">Z98-T98</f>
        <v>0</v>
      </c>
      <c r="AI98" s="51"/>
      <c r="AJ98" s="51" t="n">
        <f aca="false">AK98-AI98</f>
        <v>0</v>
      </c>
      <c r="AK98" s="51"/>
      <c r="AL98" s="40" t="n">
        <f aca="false">AK98/$AK$7</f>
        <v>0</v>
      </c>
      <c r="AM98" s="39"/>
      <c r="AN98" s="39"/>
      <c r="AO98" s="39"/>
    </row>
    <row r="99" s="56" customFormat="true" ht="11.25" hidden="true" customHeight="false" outlineLevel="0" collapsed="false">
      <c r="A99" s="55" t="s">
        <v>188</v>
      </c>
      <c r="C99" s="56" t="s">
        <v>189</v>
      </c>
      <c r="D99" s="51"/>
      <c r="E99" s="51"/>
      <c r="F99" s="51"/>
      <c r="G99" s="51"/>
      <c r="H99" s="51"/>
      <c r="I99" s="51"/>
      <c r="J99" s="51" t="n">
        <v>713150</v>
      </c>
      <c r="K99" s="51"/>
      <c r="L99" s="53" t="n">
        <f aca="false">K99/J99*100</f>
        <v>0</v>
      </c>
      <c r="M99" s="51"/>
      <c r="N99" s="52" t="n">
        <f aca="false">M99/$M$7</f>
        <v>0</v>
      </c>
      <c r="O99" s="51"/>
      <c r="P99" s="51"/>
      <c r="Q99" s="53"/>
      <c r="R99" s="53"/>
      <c r="S99" s="51"/>
      <c r="T99" s="51"/>
      <c r="U99" s="51"/>
      <c r="V99" s="52" t="n">
        <f aca="false">T99/$T$7</f>
        <v>0</v>
      </c>
      <c r="W99" s="53"/>
      <c r="X99" s="53"/>
      <c r="Y99" s="53"/>
      <c r="Z99" s="51"/>
      <c r="AA99" s="51"/>
      <c r="AB99" s="40" t="n">
        <f aca="false">AA99/$AA$7</f>
        <v>0</v>
      </c>
      <c r="AC99" s="51"/>
      <c r="AD99" s="40" t="n">
        <f aca="false">AC99/$AC$7</f>
        <v>0</v>
      </c>
      <c r="AE99" s="51" t="n">
        <f aca="false">IF(Z99&gt;T99,Z99-T99,0)</f>
        <v>0</v>
      </c>
      <c r="AF99" s="51" t="n">
        <f aca="false">IF(Z99&lt;T99,Z99-T99,0)</f>
        <v>0</v>
      </c>
      <c r="AG99" s="53"/>
      <c r="AH99" s="51" t="n">
        <f aca="false">Z99-T99</f>
        <v>0</v>
      </c>
      <c r="AI99" s="51"/>
      <c r="AJ99" s="51" t="n">
        <f aca="false">AK99-AI99</f>
        <v>0</v>
      </c>
      <c r="AK99" s="51"/>
      <c r="AL99" s="40" t="n">
        <f aca="false">AK99/$AK$7</f>
        <v>0</v>
      </c>
      <c r="AM99" s="39"/>
      <c r="AN99" s="39"/>
      <c r="AO99" s="39"/>
    </row>
    <row r="100" s="56" customFormat="true" ht="11.25" hidden="false" customHeight="false" outlineLevel="0" collapsed="false">
      <c r="A100" s="55" t="s">
        <v>190</v>
      </c>
      <c r="C100" s="56" t="s">
        <v>191</v>
      </c>
      <c r="D100" s="51"/>
      <c r="E100" s="51"/>
      <c r="F100" s="51"/>
      <c r="G100" s="51"/>
      <c r="H100" s="51"/>
      <c r="I100" s="51"/>
      <c r="J100" s="51"/>
      <c r="K100" s="51"/>
      <c r="L100" s="53"/>
      <c r="M100" s="51"/>
      <c r="N100" s="52" t="n">
        <f aca="false">M100/$M$7</f>
        <v>0</v>
      </c>
      <c r="O100" s="51" t="n">
        <v>33300000</v>
      </c>
      <c r="P100" s="51"/>
      <c r="Q100" s="53"/>
      <c r="R100" s="53"/>
      <c r="S100" s="51" t="n">
        <v>33270308</v>
      </c>
      <c r="T100" s="51" t="n">
        <v>20000000</v>
      </c>
      <c r="U100" s="51"/>
      <c r="V100" s="52" t="n">
        <f aca="false">T100/$T$7</f>
        <v>0.00137637212730965</v>
      </c>
      <c r="W100" s="53"/>
      <c r="X100" s="53" t="n">
        <f aca="false">T100/O100*100</f>
        <v>60.0600600600601</v>
      </c>
      <c r="Y100" s="53" t="n">
        <f aca="false">U100/T100*100</f>
        <v>0</v>
      </c>
      <c r="Z100" s="51" t="n">
        <f aca="false">20000000+5000000+7750000</f>
        <v>32750000</v>
      </c>
      <c r="AA100" s="51" t="n">
        <f aca="false">20000000+5000000+7750000</f>
        <v>32750000</v>
      </c>
      <c r="AB100" s="50" t="n">
        <f aca="false">AA100/$AA$7</f>
        <v>0.00217155643655905</v>
      </c>
      <c r="AC100" s="51" t="n">
        <v>29200000</v>
      </c>
      <c r="AD100" s="50" t="n">
        <f aca="false">AC100/$AC$7</f>
        <v>0.00200003021210021</v>
      </c>
      <c r="AE100" s="51" t="n">
        <f aca="false">IF(Z100&gt;T100,Z100-T100,0)</f>
        <v>12750000</v>
      </c>
      <c r="AF100" s="51" t="n">
        <f aca="false">IF(Z100&lt;T100,Z100-T100,0)</f>
        <v>0</v>
      </c>
      <c r="AG100" s="53" t="n">
        <f aca="false">Z100/T100*100</f>
        <v>163.75</v>
      </c>
      <c r="AH100" s="51" t="n">
        <f aca="false">Z100-T100</f>
        <v>12750000</v>
      </c>
      <c r="AI100" s="51" t="n">
        <f aca="false">20000000+10000000</f>
        <v>30000000</v>
      </c>
      <c r="AJ100" s="51" t="n">
        <f aca="false">AK100-AI100</f>
        <v>0</v>
      </c>
      <c r="AK100" s="51" t="n">
        <f aca="false">20000000+10000000</f>
        <v>30000000</v>
      </c>
      <c r="AL100" s="50" t="n">
        <f aca="false">AK100/$AK$7</f>
        <v>0.00182061224361371</v>
      </c>
      <c r="AM100" s="49" t="n">
        <f aca="false">AK100/AA100*100</f>
        <v>91.6030534351145</v>
      </c>
      <c r="AN100" s="49" t="n">
        <f aca="false">AK100/Z100*100</f>
        <v>91.6030534351145</v>
      </c>
      <c r="AO100" s="49" t="n">
        <f aca="false">AK100/AC100*100</f>
        <v>102.739726027397</v>
      </c>
    </row>
    <row r="101" s="56" customFormat="true" ht="11.25" hidden="false" customHeight="false" outlineLevel="0" collapsed="false">
      <c r="A101" s="55" t="s">
        <v>192</v>
      </c>
      <c r="C101" s="56" t="s">
        <v>193</v>
      </c>
      <c r="D101" s="51"/>
      <c r="E101" s="51"/>
      <c r="F101" s="51"/>
      <c r="G101" s="51"/>
      <c r="H101" s="51"/>
      <c r="I101" s="51"/>
      <c r="J101" s="51"/>
      <c r="K101" s="51"/>
      <c r="L101" s="53"/>
      <c r="M101" s="51"/>
      <c r="N101" s="52"/>
      <c r="O101" s="51"/>
      <c r="P101" s="51"/>
      <c r="Q101" s="53"/>
      <c r="R101" s="53"/>
      <c r="S101" s="51"/>
      <c r="T101" s="51"/>
      <c r="V101" s="52"/>
      <c r="W101" s="53"/>
      <c r="X101" s="53"/>
      <c r="Y101" s="53"/>
      <c r="Z101" s="51" t="n">
        <v>100000000</v>
      </c>
      <c r="AA101" s="51" t="n">
        <v>100000000</v>
      </c>
      <c r="AB101" s="50" t="n">
        <f aca="false">AA101/$AA$7</f>
        <v>0.00663070667651617</v>
      </c>
      <c r="AC101" s="51" t="n">
        <v>100000000</v>
      </c>
      <c r="AD101" s="50" t="n">
        <f aca="false">AC101/$AC$7</f>
        <v>0.00684941853458978</v>
      </c>
      <c r="AE101" s="51"/>
      <c r="AF101" s="51"/>
      <c r="AG101" s="53"/>
      <c r="AH101" s="51" t="n">
        <f aca="false">Z101-T101</f>
        <v>100000000</v>
      </c>
      <c r="AI101" s="51" t="n">
        <v>109000000</v>
      </c>
      <c r="AJ101" s="51" t="n">
        <f aca="false">AK101-AI101</f>
        <v>0</v>
      </c>
      <c r="AK101" s="51" t="n">
        <v>109000000</v>
      </c>
      <c r="AL101" s="50" t="n">
        <f aca="false">AK101/$AK$7</f>
        <v>0.00661489115179648</v>
      </c>
      <c r="AM101" s="49" t="n">
        <f aca="false">AK101/AA101*100</f>
        <v>109</v>
      </c>
      <c r="AN101" s="49" t="n">
        <f aca="false">AK101/Z101*100</f>
        <v>109</v>
      </c>
      <c r="AO101" s="49" t="n">
        <f aca="false">AK101/AC101*100</f>
        <v>109</v>
      </c>
    </row>
    <row r="102" s="31" customFormat="true" ht="12.75" hidden="false" customHeight="false" outlineLevel="0" collapsed="false">
      <c r="A102" s="32" t="n">
        <v>7101</v>
      </c>
      <c r="C102" s="31" t="s">
        <v>194</v>
      </c>
      <c r="D102" s="33" t="n">
        <f aca="false">D103</f>
        <v>141600000</v>
      </c>
      <c r="E102" s="33" t="n">
        <f aca="false">E103</f>
        <v>101550180</v>
      </c>
      <c r="F102" s="33" t="n">
        <f aca="false">F103</f>
        <v>103026000</v>
      </c>
      <c r="G102" s="33" t="n">
        <f aca="false">G103</f>
        <v>82407841</v>
      </c>
      <c r="H102" s="33" t="n">
        <f aca="false">H103</f>
        <v>27077300</v>
      </c>
      <c r="I102" s="33" t="n">
        <f aca="false">I103</f>
        <v>94973243</v>
      </c>
      <c r="J102" s="33" t="n">
        <f aca="false">J103</f>
        <v>101966516.95</v>
      </c>
      <c r="K102" s="33" t="n">
        <f aca="false">K103</f>
        <v>30000000</v>
      </c>
      <c r="L102" s="34" t="n">
        <f aca="false">K102/J102*100</f>
        <v>29.4214227349854</v>
      </c>
      <c r="M102" s="33" t="n">
        <f aca="false">M103</f>
        <v>30000000</v>
      </c>
      <c r="N102" s="35" t="n">
        <f aca="false">M102/$M$7</f>
        <v>0.00221495596843661</v>
      </c>
      <c r="O102" s="33" t="n">
        <f aca="false">O103</f>
        <v>58500000</v>
      </c>
      <c r="P102" s="33"/>
      <c r="Q102" s="34" t="n">
        <f aca="false">O102/J102*100</f>
        <v>57.3717743332214</v>
      </c>
      <c r="R102" s="34" t="n">
        <f aca="false">O102/M102*100</f>
        <v>195</v>
      </c>
      <c r="S102" s="33" t="n">
        <f aca="false">S103</f>
        <v>58160921</v>
      </c>
      <c r="T102" s="33" t="n">
        <f aca="false">T103</f>
        <v>50500000</v>
      </c>
      <c r="U102" s="33" t="n">
        <f aca="false">U103</f>
        <v>0</v>
      </c>
      <c r="V102" s="35" t="n">
        <f aca="false">T102/$T$7</f>
        <v>0.00347533962145686</v>
      </c>
      <c r="W102" s="34" t="n">
        <f aca="false">T102/M102*100</f>
        <v>168.333333333333</v>
      </c>
      <c r="X102" s="34" t="n">
        <f aca="false">T102/O102*100</f>
        <v>86.3247863247863</v>
      </c>
      <c r="Y102" s="34" t="n">
        <f aca="false">U102/T102*100</f>
        <v>0</v>
      </c>
      <c r="Z102" s="33" t="n">
        <f aca="false">Z103</f>
        <v>52660000</v>
      </c>
      <c r="AA102" s="33" t="n">
        <f aca="false">AA103</f>
        <v>52660000</v>
      </c>
      <c r="AB102" s="36" t="n">
        <f aca="false">AA102/$AA$7</f>
        <v>0.00349173013585341</v>
      </c>
      <c r="AC102" s="33" t="n">
        <f aca="false">AC103</f>
        <v>60160000</v>
      </c>
      <c r="AD102" s="36" t="n">
        <f aca="false">AC102/$AC$7</f>
        <v>0.00412061019040921</v>
      </c>
      <c r="AE102" s="33" t="n">
        <f aca="false">AE103</f>
        <v>6960000</v>
      </c>
      <c r="AF102" s="33" t="n">
        <f aca="false">AF103</f>
        <v>-4800000</v>
      </c>
      <c r="AG102" s="34" t="n">
        <f aca="false">Z102/T102*100</f>
        <v>104.277227722772</v>
      </c>
      <c r="AH102" s="33" t="n">
        <f aca="false">Z102-T102</f>
        <v>2160000</v>
      </c>
      <c r="AI102" s="33" t="n">
        <f aca="false">AI103</f>
        <v>63000000</v>
      </c>
      <c r="AJ102" s="33" t="n">
        <f aca="false">AK102-AI102</f>
        <v>0</v>
      </c>
      <c r="AK102" s="33" t="n">
        <f aca="false">AK103</f>
        <v>63000000</v>
      </c>
      <c r="AL102" s="36" t="n">
        <f aca="false">AK102/$AK$7</f>
        <v>0.00382328571158879</v>
      </c>
      <c r="AM102" s="34" t="n">
        <f aca="false">AK102/AA102*100</f>
        <v>119.635396885682</v>
      </c>
      <c r="AN102" s="34" t="n">
        <f aca="false">AK102/Z102*100</f>
        <v>119.635396885682</v>
      </c>
      <c r="AO102" s="34" t="n">
        <f aca="false">AK102/AC102*100</f>
        <v>104.720744680851</v>
      </c>
    </row>
    <row r="103" s="37" customFormat="true" ht="12.75" hidden="false" customHeight="true" outlineLevel="0" collapsed="false">
      <c r="A103" s="10" t="s">
        <v>195</v>
      </c>
      <c r="C103" s="37" t="s">
        <v>196</v>
      </c>
      <c r="D103" s="38" t="n">
        <v>141600000</v>
      </c>
      <c r="E103" s="38" t="n">
        <v>101550180</v>
      </c>
      <c r="F103" s="38" t="n">
        <v>103026000</v>
      </c>
      <c r="G103" s="38" t="n">
        <f aca="false">SUM(G104:G111)</f>
        <v>82407841</v>
      </c>
      <c r="H103" s="38" t="n">
        <f aca="false">SUM(H104:H111)</f>
        <v>27077300</v>
      </c>
      <c r="I103" s="38" t="n">
        <f aca="false">SUM(I104:I111)</f>
        <v>94973243</v>
      </c>
      <c r="J103" s="38" t="n">
        <f aca="false">SUM(J104:J111)</f>
        <v>101966516.95</v>
      </c>
      <c r="K103" s="38" t="n">
        <f aca="false">SUM(K104:K111)</f>
        <v>30000000</v>
      </c>
      <c r="L103" s="39" t="n">
        <f aca="false">K103/J103*100</f>
        <v>29.4214227349854</v>
      </c>
      <c r="M103" s="38" t="n">
        <f aca="false">SUM(M104:M111)</f>
        <v>30000000</v>
      </c>
      <c r="N103" s="40" t="n">
        <f aca="false">M103/$M$7</f>
        <v>0.00221495596843661</v>
      </c>
      <c r="O103" s="38" t="n">
        <f aca="false">SUM(O104:O112)</f>
        <v>58500000</v>
      </c>
      <c r="P103" s="38"/>
      <c r="Q103" s="39" t="n">
        <f aca="false">O103/J103*100</f>
        <v>57.3717743332214</v>
      </c>
      <c r="R103" s="39" t="n">
        <f aca="false">O103/M103*100</f>
        <v>195</v>
      </c>
      <c r="S103" s="38" t="n">
        <f aca="false">SUM(S104:S112)</f>
        <v>58160921</v>
      </c>
      <c r="T103" s="38" t="n">
        <f aca="false">SUM(T104:T112)</f>
        <v>50500000</v>
      </c>
      <c r="U103" s="38" t="n">
        <f aca="false">SUM(U104:U112)</f>
        <v>0</v>
      </c>
      <c r="V103" s="40" t="n">
        <f aca="false">T103/$T$7</f>
        <v>0.00347533962145686</v>
      </c>
      <c r="W103" s="39" t="n">
        <f aca="false">T103/M103*100</f>
        <v>168.333333333333</v>
      </c>
      <c r="X103" s="39" t="n">
        <f aca="false">T103/O103*100</f>
        <v>86.3247863247863</v>
      </c>
      <c r="Y103" s="39" t="n">
        <f aca="false">U103/T103*100</f>
        <v>0</v>
      </c>
      <c r="Z103" s="38" t="n">
        <f aca="false">SUM(Z104:Z112)</f>
        <v>52660000</v>
      </c>
      <c r="AA103" s="38" t="n">
        <f aca="false">SUM(AA104:AA112)</f>
        <v>52660000</v>
      </c>
      <c r="AB103" s="40" t="n">
        <f aca="false">AA103/$AA$7</f>
        <v>0.00349173013585341</v>
      </c>
      <c r="AC103" s="38" t="n">
        <f aca="false">SUM(AC104:AC112)</f>
        <v>60160000</v>
      </c>
      <c r="AD103" s="40" t="n">
        <f aca="false">AC103/$AC$7</f>
        <v>0.00412061019040921</v>
      </c>
      <c r="AE103" s="38" t="n">
        <f aca="false">SUM(AE104:AE112)</f>
        <v>6960000</v>
      </c>
      <c r="AF103" s="38" t="n">
        <f aca="false">SUM(AF104:AF112)</f>
        <v>-4800000</v>
      </c>
      <c r="AG103" s="39" t="n">
        <f aca="false">Z103/T103*100</f>
        <v>104.277227722772</v>
      </c>
      <c r="AH103" s="38" t="n">
        <f aca="false">Z103-T103</f>
        <v>2160000</v>
      </c>
      <c r="AI103" s="38" t="n">
        <f aca="false">SUM(AI104:AI112)</f>
        <v>63000000</v>
      </c>
      <c r="AJ103" s="38" t="n">
        <f aca="false">AK103-AI103</f>
        <v>0</v>
      </c>
      <c r="AK103" s="38" t="n">
        <f aca="false">SUM(AK104:AK112)</f>
        <v>63000000</v>
      </c>
      <c r="AL103" s="40" t="n">
        <f aca="false">AK103/$AK$7</f>
        <v>0.00382328571158879</v>
      </c>
      <c r="AM103" s="39" t="n">
        <f aca="false">AK103/AA103*100</f>
        <v>119.635396885682</v>
      </c>
      <c r="AN103" s="39" t="n">
        <f aca="false">AK103/Z103*100</f>
        <v>119.635396885682</v>
      </c>
      <c r="AO103" s="39" t="n">
        <f aca="false">AK103/AC103*100</f>
        <v>104.720744680851</v>
      </c>
    </row>
    <row r="104" s="56" customFormat="true" ht="12.75" hidden="false" customHeight="true" outlineLevel="0" collapsed="false">
      <c r="A104" s="55" t="s">
        <v>197</v>
      </c>
      <c r="C104" s="56" t="s">
        <v>167</v>
      </c>
      <c r="D104" s="51"/>
      <c r="E104" s="51"/>
      <c r="F104" s="51"/>
      <c r="G104" s="51" t="n">
        <f aca="false">45139740+16500000</f>
        <v>61639740</v>
      </c>
      <c r="H104" s="51" t="n">
        <v>17577300</v>
      </c>
      <c r="I104" s="51" t="n">
        <v>49033493</v>
      </c>
      <c r="J104" s="51" t="n">
        <v>49033492.5</v>
      </c>
      <c r="K104" s="51" t="n">
        <v>15000000</v>
      </c>
      <c r="L104" s="53" t="n">
        <f aca="false">K104/J104*100</f>
        <v>30.591335096108</v>
      </c>
      <c r="M104" s="51" t="n">
        <v>15000000</v>
      </c>
      <c r="N104" s="52" t="n">
        <f aca="false">M104/$M$7</f>
        <v>0.0011074779842183</v>
      </c>
      <c r="O104" s="51" t="n">
        <f aca="false">20000000+7000000</f>
        <v>27000000</v>
      </c>
      <c r="P104" s="51"/>
      <c r="Q104" s="53" t="n">
        <f aca="false">O104/J104*100</f>
        <v>55.0644031729945</v>
      </c>
      <c r="R104" s="53" t="n">
        <f aca="false">O104/M104*100</f>
        <v>180</v>
      </c>
      <c r="S104" s="51" t="n">
        <v>26743800</v>
      </c>
      <c r="T104" s="51" t="n">
        <v>20000000</v>
      </c>
      <c r="U104" s="51"/>
      <c r="V104" s="52" t="n">
        <f aca="false">T104/$T$7</f>
        <v>0.00137637212730965</v>
      </c>
      <c r="W104" s="53" t="n">
        <f aca="false">T104/M104*100</f>
        <v>133.333333333333</v>
      </c>
      <c r="X104" s="53" t="n">
        <f aca="false">T104/O104*100</f>
        <v>74.0740740740741</v>
      </c>
      <c r="Y104" s="53" t="n">
        <f aca="false">U104/T104*100</f>
        <v>0</v>
      </c>
      <c r="Z104" s="51" t="n">
        <f aca="false">20000000+6000000</f>
        <v>26000000</v>
      </c>
      <c r="AA104" s="51" t="n">
        <f aca="false">20000000+6000000</f>
        <v>26000000</v>
      </c>
      <c r="AB104" s="52" t="n">
        <f aca="false">AA104/$AA$7</f>
        <v>0.0017239837358942</v>
      </c>
      <c r="AC104" s="51" t="n">
        <v>28700000</v>
      </c>
      <c r="AD104" s="52" t="n">
        <f aca="false">AC104/$AC$7</f>
        <v>0.00196578311942727</v>
      </c>
      <c r="AE104" s="51" t="n">
        <f aca="false">IF(Z104&gt;T104,Z104-T104,0)</f>
        <v>6000000</v>
      </c>
      <c r="AF104" s="51" t="n">
        <f aca="false">IF(Z104&lt;T104,Z104-T104,0)</f>
        <v>0</v>
      </c>
      <c r="AG104" s="53" t="n">
        <f aca="false">Z104/T104*100</f>
        <v>130</v>
      </c>
      <c r="AH104" s="51" t="n">
        <f aca="false">Z104-T104</f>
        <v>6000000</v>
      </c>
      <c r="AI104" s="51" t="n">
        <f aca="false">20000000+10000000</f>
        <v>30000000</v>
      </c>
      <c r="AJ104" s="51" t="n">
        <f aca="false">AK104-AI104</f>
        <v>0</v>
      </c>
      <c r="AK104" s="51" t="n">
        <f aca="false">20000000+10000000</f>
        <v>30000000</v>
      </c>
      <c r="AL104" s="52" t="n">
        <f aca="false">AK104/$AK$7</f>
        <v>0.00182061224361371</v>
      </c>
      <c r="AM104" s="53" t="n">
        <f aca="false">AK104/AA104*100</f>
        <v>115.384615384615</v>
      </c>
      <c r="AN104" s="53" t="n">
        <f aca="false">AK104/Z104*100</f>
        <v>115.384615384615</v>
      </c>
      <c r="AO104" s="53" t="n">
        <f aca="false">AK104/AC104*100</f>
        <v>104.529616724739</v>
      </c>
    </row>
    <row r="105" s="56" customFormat="true" ht="11.25" hidden="false" customHeight="false" outlineLevel="0" collapsed="false">
      <c r="A105" s="55" t="s">
        <v>198</v>
      </c>
      <c r="C105" s="56" t="s">
        <v>169</v>
      </c>
      <c r="D105" s="51"/>
      <c r="E105" s="51"/>
      <c r="F105" s="51"/>
      <c r="G105" s="51" t="n">
        <f aca="false">10074450+5123350</f>
        <v>15197800</v>
      </c>
      <c r="H105" s="51" t="n">
        <v>9500000</v>
      </c>
      <c r="I105" s="51" t="n">
        <v>43177750</v>
      </c>
      <c r="J105" s="51" t="n">
        <v>38514838</v>
      </c>
      <c r="K105" s="51" t="n">
        <v>15000000</v>
      </c>
      <c r="L105" s="53" t="n">
        <f aca="false">K105/J105*100</f>
        <v>38.9460290602806</v>
      </c>
      <c r="M105" s="51" t="n">
        <v>15000000</v>
      </c>
      <c r="N105" s="52" t="n">
        <f aca="false">M105/$M$7</f>
        <v>0.0011074779842183</v>
      </c>
      <c r="O105" s="51" t="n">
        <v>27000000</v>
      </c>
      <c r="P105" s="51"/>
      <c r="Q105" s="53" t="n">
        <f aca="false">O105/J105*100</f>
        <v>70.1028523085051</v>
      </c>
      <c r="R105" s="53" t="n">
        <f aca="false">O105/M105*100</f>
        <v>180</v>
      </c>
      <c r="S105" s="51" t="n">
        <v>27080998</v>
      </c>
      <c r="T105" s="51" t="n">
        <v>27000000</v>
      </c>
      <c r="U105" s="51"/>
      <c r="V105" s="52" t="n">
        <f aca="false">T105/$T$7</f>
        <v>0.00185810237186802</v>
      </c>
      <c r="W105" s="53" t="n">
        <f aca="false">T105/M105*100</f>
        <v>180</v>
      </c>
      <c r="X105" s="53" t="n">
        <f aca="false">T105/O105*100</f>
        <v>100</v>
      </c>
      <c r="Y105" s="53" t="n">
        <f aca="false">U105/T105*100</f>
        <v>0</v>
      </c>
      <c r="Z105" s="51" t="n">
        <f aca="false">27000000-4000000</f>
        <v>23000000</v>
      </c>
      <c r="AA105" s="51" t="n">
        <f aca="false">27000000-4000000</f>
        <v>23000000</v>
      </c>
      <c r="AB105" s="52" t="n">
        <f aca="false">AA105/$AA$7</f>
        <v>0.00152506253559872</v>
      </c>
      <c r="AC105" s="51" t="n">
        <v>25300000</v>
      </c>
      <c r="AD105" s="52" t="n">
        <f aca="false">AC105/$AC$7</f>
        <v>0.00173290288925121</v>
      </c>
      <c r="AE105" s="51" t="n">
        <f aca="false">IF(Z105&gt;T105,Z105-T105,0)</f>
        <v>0</v>
      </c>
      <c r="AF105" s="51" t="n">
        <f aca="false">IF(Z105&lt;T105,Z105-T105,0)</f>
        <v>-4000000</v>
      </c>
      <c r="AG105" s="53" t="n">
        <f aca="false">Z105/T105*100</f>
        <v>85.1851851851852</v>
      </c>
      <c r="AH105" s="51" t="n">
        <f aca="false">Z105-T105</f>
        <v>-4000000</v>
      </c>
      <c r="AI105" s="51" t="n">
        <v>27000000</v>
      </c>
      <c r="AJ105" s="51" t="n">
        <f aca="false">AK105-AI105</f>
        <v>0</v>
      </c>
      <c r="AK105" s="51" t="n">
        <v>27000000</v>
      </c>
      <c r="AL105" s="52" t="n">
        <f aca="false">AK105/$AK$7</f>
        <v>0.00163855101925234</v>
      </c>
      <c r="AM105" s="53" t="n">
        <f aca="false">AK105/AA105*100</f>
        <v>117.391304347826</v>
      </c>
      <c r="AN105" s="53" t="n">
        <f aca="false">AK105/Z105*100</f>
        <v>117.391304347826</v>
      </c>
      <c r="AO105" s="53" t="n">
        <f aca="false">AK105/AC105*100</f>
        <v>106.719367588933</v>
      </c>
    </row>
    <row r="106" s="56" customFormat="true" ht="11.25" hidden="true" customHeight="false" outlineLevel="0" collapsed="false">
      <c r="A106" s="55" t="s">
        <v>199</v>
      </c>
      <c r="C106" s="56" t="s">
        <v>165</v>
      </c>
      <c r="D106" s="51"/>
      <c r="E106" s="51"/>
      <c r="F106" s="51"/>
      <c r="G106" s="51" t="n">
        <v>3079213</v>
      </c>
      <c r="H106" s="51"/>
      <c r="I106" s="51"/>
      <c r="J106" s="51"/>
      <c r="K106" s="51"/>
      <c r="L106" s="53"/>
      <c r="M106" s="51"/>
      <c r="N106" s="52" t="n">
        <f aca="false">M106/$M$7</f>
        <v>0</v>
      </c>
      <c r="O106" s="51"/>
      <c r="P106" s="51"/>
      <c r="Q106" s="53"/>
      <c r="R106" s="53"/>
      <c r="S106" s="51"/>
      <c r="T106" s="51"/>
      <c r="U106" s="51"/>
      <c r="V106" s="52" t="n">
        <f aca="false">T106/$T$7</f>
        <v>0</v>
      </c>
      <c r="W106" s="53"/>
      <c r="X106" s="53"/>
      <c r="Y106" s="53" t="e">
        <f aca="false">U106/T106*100</f>
        <v>#DIV/0!</v>
      </c>
      <c r="Z106" s="51"/>
      <c r="AA106" s="51"/>
      <c r="AB106" s="52" t="n">
        <f aca="false">AA106/$AA$7</f>
        <v>0</v>
      </c>
      <c r="AC106" s="51"/>
      <c r="AD106" s="52" t="n">
        <f aca="false">AC106/$AC$7</f>
        <v>0</v>
      </c>
      <c r="AE106" s="51" t="n">
        <f aca="false">IF(Z106&gt;T106,Z106-T106,0)</f>
        <v>0</v>
      </c>
      <c r="AF106" s="51" t="n">
        <f aca="false">IF(Z106&lt;T106,Z106-T106,0)</f>
        <v>0</v>
      </c>
      <c r="AG106" s="53"/>
      <c r="AH106" s="51" t="n">
        <f aca="false">Z106-T106</f>
        <v>0</v>
      </c>
      <c r="AI106" s="51"/>
      <c r="AJ106" s="51" t="n">
        <f aca="false">AK106-AI106</f>
        <v>0</v>
      </c>
      <c r="AK106" s="51"/>
      <c r="AL106" s="52" t="n">
        <f aca="false">AK106/$AK$7</f>
        <v>0</v>
      </c>
      <c r="AM106" s="53"/>
      <c r="AN106" s="53"/>
      <c r="AO106" s="53"/>
    </row>
    <row r="107" s="56" customFormat="true" ht="11.25" hidden="true" customHeight="false" outlineLevel="0" collapsed="false">
      <c r="A107" s="55" t="s">
        <v>200</v>
      </c>
      <c r="C107" s="56" t="s">
        <v>201</v>
      </c>
      <c r="D107" s="51"/>
      <c r="E107" s="51"/>
      <c r="F107" s="51"/>
      <c r="G107" s="51"/>
      <c r="H107" s="51"/>
      <c r="I107" s="51"/>
      <c r="J107" s="51"/>
      <c r="K107" s="51"/>
      <c r="L107" s="53"/>
      <c r="M107" s="51"/>
      <c r="N107" s="52" t="n">
        <f aca="false">M107/$M$7</f>
        <v>0</v>
      </c>
      <c r="O107" s="51"/>
      <c r="P107" s="51"/>
      <c r="Q107" s="53"/>
      <c r="R107" s="53"/>
      <c r="S107" s="51"/>
      <c r="T107" s="51"/>
      <c r="U107" s="51"/>
      <c r="V107" s="52" t="n">
        <f aca="false">T107/$T$7</f>
        <v>0</v>
      </c>
      <c r="W107" s="53"/>
      <c r="X107" s="53"/>
      <c r="Y107" s="53" t="e">
        <f aca="false">U107/T107*100</f>
        <v>#DIV/0!</v>
      </c>
      <c r="Z107" s="51"/>
      <c r="AA107" s="51"/>
      <c r="AB107" s="52" t="n">
        <f aca="false">AA107/$AA$7</f>
        <v>0</v>
      </c>
      <c r="AC107" s="51"/>
      <c r="AD107" s="52" t="n">
        <f aca="false">AC107/$AC$7</f>
        <v>0</v>
      </c>
      <c r="AE107" s="51" t="n">
        <f aca="false">IF(Z107&gt;T107,Z107-T107,0)</f>
        <v>0</v>
      </c>
      <c r="AF107" s="51" t="n">
        <f aca="false">IF(Z107&lt;T107,Z107-T107,0)</f>
        <v>0</v>
      </c>
      <c r="AG107" s="53"/>
      <c r="AH107" s="51" t="n">
        <f aca="false">Z107-T107</f>
        <v>0</v>
      </c>
      <c r="AI107" s="51"/>
      <c r="AJ107" s="51" t="n">
        <f aca="false">AK107-AI107</f>
        <v>0</v>
      </c>
      <c r="AK107" s="51"/>
      <c r="AL107" s="52" t="n">
        <f aca="false">AK107/$AK$7</f>
        <v>0</v>
      </c>
      <c r="AM107" s="53" t="e">
        <f aca="false">AK107/AA107*100</f>
        <v>#DIV/0!</v>
      </c>
      <c r="AN107" s="53" t="e">
        <f aca="false">AK107/Z107*100</f>
        <v>#DIV/0!</v>
      </c>
      <c r="AO107" s="53" t="e">
        <f aca="false">AK107/AC107*100</f>
        <v>#DIV/0!</v>
      </c>
    </row>
    <row r="108" s="56" customFormat="true" ht="11.25" hidden="false" customHeight="false" outlineLevel="0" collapsed="false">
      <c r="A108" s="55" t="s">
        <v>202</v>
      </c>
      <c r="C108" s="56" t="s">
        <v>203</v>
      </c>
      <c r="D108" s="51"/>
      <c r="E108" s="51"/>
      <c r="F108" s="51"/>
      <c r="G108" s="51" t="n">
        <v>2491088</v>
      </c>
      <c r="H108" s="51"/>
      <c r="I108" s="51" t="n">
        <v>2762000</v>
      </c>
      <c r="J108" s="51" t="n">
        <f aca="false">2366204.35+51940</f>
        <v>2418144.35</v>
      </c>
      <c r="K108" s="51"/>
      <c r="L108" s="53"/>
      <c r="M108" s="51"/>
      <c r="N108" s="52" t="n">
        <f aca="false">M108/$M$7</f>
        <v>0</v>
      </c>
      <c r="O108" s="51" t="n">
        <v>2400000</v>
      </c>
      <c r="P108" s="51"/>
      <c r="Q108" s="53" t="n">
        <f aca="false">O108/J108*100</f>
        <v>99.2496581107741</v>
      </c>
      <c r="R108" s="53"/>
      <c r="S108" s="51" t="n">
        <v>2344320</v>
      </c>
      <c r="T108" s="51" t="n">
        <v>2400000</v>
      </c>
      <c r="U108" s="51"/>
      <c r="V108" s="52" t="n">
        <f aca="false">T108/$T$7</f>
        <v>0.000165164655277158</v>
      </c>
      <c r="W108" s="53"/>
      <c r="X108" s="53" t="n">
        <f aca="false">T108/O108*100</f>
        <v>100</v>
      </c>
      <c r="Y108" s="53" t="n">
        <f aca="false">U108/T108*100</f>
        <v>0</v>
      </c>
      <c r="Z108" s="51" t="n">
        <f aca="false">2400000-800000</f>
        <v>1600000</v>
      </c>
      <c r="AA108" s="51" t="n">
        <f aca="false">2400000-800000</f>
        <v>1600000</v>
      </c>
      <c r="AB108" s="52" t="n">
        <f aca="false">AA108/$AA$7</f>
        <v>0.000106091306824259</v>
      </c>
      <c r="AC108" s="51" t="n">
        <v>2600000</v>
      </c>
      <c r="AD108" s="52" t="n">
        <f aca="false">AC108/$AC$7</f>
        <v>0.000178084881899334</v>
      </c>
      <c r="AE108" s="51" t="n">
        <f aca="false">IF(Z108&gt;T108,Z108-T108,0)</f>
        <v>0</v>
      </c>
      <c r="AF108" s="51" t="n">
        <f aca="false">IF(Z108&lt;T108,Z108-T108,0)</f>
        <v>-800000</v>
      </c>
      <c r="AG108" s="53" t="n">
        <f aca="false">Z108/T108*100</f>
        <v>66.6666666666667</v>
      </c>
      <c r="AH108" s="51" t="n">
        <f aca="false">Z108-T108</f>
        <v>-800000</v>
      </c>
      <c r="AI108" s="51" t="n">
        <v>2400000</v>
      </c>
      <c r="AJ108" s="51" t="n">
        <f aca="false">AK108-AI108</f>
        <v>0</v>
      </c>
      <c r="AK108" s="51" t="n">
        <v>2400000</v>
      </c>
      <c r="AL108" s="52" t="n">
        <f aca="false">AK108/$AK$7</f>
        <v>0.000145648979489097</v>
      </c>
      <c r="AM108" s="53" t="n">
        <f aca="false">AK108/AA108*100</f>
        <v>150</v>
      </c>
      <c r="AN108" s="53" t="n">
        <f aca="false">AK108/Z108*100</f>
        <v>150</v>
      </c>
      <c r="AO108" s="53" t="n">
        <f aca="false">AK108/AC108*100</f>
        <v>92.3076923076923</v>
      </c>
    </row>
    <row r="109" s="56" customFormat="true" ht="11.25" hidden="true" customHeight="false" outlineLevel="0" collapsed="false">
      <c r="A109" s="55" t="s">
        <v>204</v>
      </c>
      <c r="C109" s="56" t="s">
        <v>205</v>
      </c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2" t="n">
        <f aca="false">M109/$M$7</f>
        <v>0</v>
      </c>
      <c r="O109" s="51"/>
      <c r="P109" s="51"/>
      <c r="Q109" s="53"/>
      <c r="R109" s="51"/>
      <c r="S109" s="51"/>
      <c r="T109" s="51"/>
      <c r="U109" s="51"/>
      <c r="V109" s="52" t="n">
        <f aca="false">T109/$T$7</f>
        <v>0</v>
      </c>
      <c r="W109" s="51"/>
      <c r="X109" s="53"/>
      <c r="Y109" s="53" t="e">
        <f aca="false">U109/T109*100</f>
        <v>#DIV/0!</v>
      </c>
      <c r="Z109" s="51"/>
      <c r="AA109" s="51"/>
      <c r="AB109" s="52" t="n">
        <f aca="false">AA109/$AA$7</f>
        <v>0</v>
      </c>
      <c r="AC109" s="51"/>
      <c r="AD109" s="52" t="n">
        <f aca="false">AC109/$AC$7</f>
        <v>0</v>
      </c>
      <c r="AE109" s="51" t="n">
        <f aca="false">IF(Z109&gt;T109,Z109-T109,0)</f>
        <v>0</v>
      </c>
      <c r="AF109" s="51" t="n">
        <f aca="false">IF(Z109&lt;T109,Z109-T109,0)</f>
        <v>0</v>
      </c>
      <c r="AG109" s="53"/>
      <c r="AH109" s="51" t="n">
        <f aca="false">Z109-T109</f>
        <v>0</v>
      </c>
      <c r="AI109" s="51"/>
      <c r="AJ109" s="51" t="n">
        <f aca="false">AK109-AI109</f>
        <v>0</v>
      </c>
      <c r="AK109" s="51"/>
      <c r="AL109" s="52" t="n">
        <f aca="false">AK109/$AK$7</f>
        <v>0</v>
      </c>
      <c r="AM109" s="53" t="e">
        <f aca="false">AK109/AA109*100</f>
        <v>#DIV/0!</v>
      </c>
      <c r="AN109" s="53" t="e">
        <f aca="false">AK109/Z109*100</f>
        <v>#DIV/0!</v>
      </c>
      <c r="AO109" s="53" t="e">
        <f aca="false">AK109/AC109*100</f>
        <v>#DIV/0!</v>
      </c>
    </row>
    <row r="110" s="56" customFormat="true" ht="11.25" hidden="true" customHeight="false" outlineLevel="0" collapsed="false">
      <c r="A110" s="55" t="s">
        <v>206</v>
      </c>
      <c r="C110" s="56" t="s">
        <v>207</v>
      </c>
      <c r="D110" s="51"/>
      <c r="E110" s="51"/>
      <c r="F110" s="51"/>
      <c r="G110" s="51"/>
      <c r="H110" s="51"/>
      <c r="I110" s="51"/>
      <c r="J110" s="51" t="n">
        <v>12000042.1</v>
      </c>
      <c r="K110" s="51"/>
      <c r="L110" s="51"/>
      <c r="M110" s="51"/>
      <c r="N110" s="52" t="n">
        <f aca="false">M110/$M$7</f>
        <v>0</v>
      </c>
      <c r="O110" s="51"/>
      <c r="P110" s="51"/>
      <c r="Q110" s="53"/>
      <c r="R110" s="51"/>
      <c r="S110" s="51"/>
      <c r="T110" s="51"/>
      <c r="U110" s="51"/>
      <c r="V110" s="52" t="n">
        <f aca="false">T110/$T$7</f>
        <v>0</v>
      </c>
      <c r="W110" s="51"/>
      <c r="X110" s="53"/>
      <c r="Y110" s="53"/>
      <c r="Z110" s="51"/>
      <c r="AA110" s="51"/>
      <c r="AB110" s="52" t="n">
        <f aca="false">AA110/$AA$7</f>
        <v>0</v>
      </c>
      <c r="AC110" s="51"/>
      <c r="AD110" s="52" t="n">
        <f aca="false">AC110/$AC$7</f>
        <v>0</v>
      </c>
      <c r="AE110" s="51" t="n">
        <f aca="false">IF(Z110&gt;T110,Z110-T110,0)</f>
        <v>0</v>
      </c>
      <c r="AF110" s="51" t="n">
        <f aca="false">IF(Z110&lt;T110,Z110-T110,0)</f>
        <v>0</v>
      </c>
      <c r="AG110" s="53"/>
      <c r="AH110" s="51" t="n">
        <f aca="false">Z110-T110</f>
        <v>0</v>
      </c>
      <c r="AI110" s="51"/>
      <c r="AJ110" s="51" t="n">
        <f aca="false">AK110-AI110</f>
        <v>0</v>
      </c>
      <c r="AK110" s="51"/>
      <c r="AL110" s="52" t="n">
        <f aca="false">AK110/$AK$7</f>
        <v>0</v>
      </c>
      <c r="AM110" s="53"/>
      <c r="AN110" s="53"/>
      <c r="AO110" s="53"/>
    </row>
    <row r="111" s="56" customFormat="true" ht="11.25" hidden="false" customHeight="false" outlineLevel="0" collapsed="false">
      <c r="A111" s="55" t="s">
        <v>208</v>
      </c>
      <c r="C111" s="56" t="s">
        <v>209</v>
      </c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2" t="n">
        <f aca="false">M111/$M$7</f>
        <v>0</v>
      </c>
      <c r="O111" s="51" t="n">
        <v>1000000</v>
      </c>
      <c r="P111" s="51"/>
      <c r="Q111" s="53"/>
      <c r="R111" s="51"/>
      <c r="S111" s="51" t="n">
        <v>958883</v>
      </c>
      <c r="T111" s="51"/>
      <c r="U111" s="51"/>
      <c r="V111" s="52" t="n">
        <f aca="false">T111/$T$7</f>
        <v>0</v>
      </c>
      <c r="W111" s="51"/>
      <c r="X111" s="53" t="n">
        <f aca="false">T111/O111*100</f>
        <v>0</v>
      </c>
      <c r="Y111" s="53"/>
      <c r="Z111" s="51" t="n">
        <v>960000</v>
      </c>
      <c r="AA111" s="51" t="n">
        <v>960000</v>
      </c>
      <c r="AB111" s="52" t="n">
        <f aca="false">AA111/$AA$7</f>
        <v>6.36547840945552E-005</v>
      </c>
      <c r="AC111" s="51" t="n">
        <v>960000</v>
      </c>
      <c r="AD111" s="52" t="n">
        <f aca="false">AC111/$AC$7</f>
        <v>6.57544179320618E-005</v>
      </c>
      <c r="AE111" s="51" t="n">
        <f aca="false">IF(Z111&gt;T111,Z111-T111,0)</f>
        <v>960000</v>
      </c>
      <c r="AF111" s="51" t="n">
        <f aca="false">IF(Z111&lt;T111,Z111-T111,0)</f>
        <v>0</v>
      </c>
      <c r="AG111" s="53"/>
      <c r="AH111" s="51" t="n">
        <f aca="false">Z111-T111</f>
        <v>960000</v>
      </c>
      <c r="AI111" s="51" t="n">
        <v>1000000</v>
      </c>
      <c r="AJ111" s="51" t="n">
        <f aca="false">AK111-AI111</f>
        <v>0</v>
      </c>
      <c r="AK111" s="51" t="n">
        <v>1000000</v>
      </c>
      <c r="AL111" s="52" t="n">
        <f aca="false">AK111/$AK$7</f>
        <v>6.06870747871236E-005</v>
      </c>
      <c r="AM111" s="53" t="n">
        <f aca="false">AK111/AA111*100</f>
        <v>104.166666666667</v>
      </c>
      <c r="AN111" s="53" t="n">
        <f aca="false">AK111/Z111*100</f>
        <v>104.166666666667</v>
      </c>
      <c r="AO111" s="53" t="n">
        <f aca="false">AK111/AC111*100</f>
        <v>104.166666666667</v>
      </c>
    </row>
    <row r="112" s="56" customFormat="true" ht="11.25" hidden="false" customHeight="false" outlineLevel="0" collapsed="false">
      <c r="A112" s="55" t="s">
        <v>210</v>
      </c>
      <c r="C112" s="56" t="s">
        <v>211</v>
      </c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2" t="n">
        <f aca="false">M112/$M$7</f>
        <v>0</v>
      </c>
      <c r="O112" s="51" t="n">
        <v>1100000</v>
      </c>
      <c r="P112" s="51"/>
      <c r="Q112" s="53"/>
      <c r="R112" s="51"/>
      <c r="S112" s="51" t="n">
        <v>1032920</v>
      </c>
      <c r="T112" s="51" t="n">
        <v>1100000</v>
      </c>
      <c r="V112" s="52" t="n">
        <f aca="false">T112/$T$7</f>
        <v>7.57004670020305E-005</v>
      </c>
      <c r="W112" s="51"/>
      <c r="X112" s="53" t="n">
        <f aca="false">T112/O112*100</f>
        <v>100</v>
      </c>
      <c r="Y112" s="53" t="n">
        <f aca="false">U112/T112*100</f>
        <v>0</v>
      </c>
      <c r="Z112" s="51" t="n">
        <v>1100000</v>
      </c>
      <c r="AA112" s="51" t="n">
        <v>1100000</v>
      </c>
      <c r="AB112" s="52" t="n">
        <f aca="false">AA112/$AA$7</f>
        <v>7.29377734416778E-005</v>
      </c>
      <c r="AC112" s="51" t="n">
        <v>2600000</v>
      </c>
      <c r="AD112" s="52" t="n">
        <f aca="false">AC112/$AC$7</f>
        <v>0.000178084881899334</v>
      </c>
      <c r="AE112" s="51" t="n">
        <f aca="false">IF(Z112&gt;T112,Z112-T112,0)</f>
        <v>0</v>
      </c>
      <c r="AF112" s="51" t="n">
        <f aca="false">IF(Z112&lt;T112,Z112-T112,0)</f>
        <v>0</v>
      </c>
      <c r="AG112" s="53" t="n">
        <f aca="false">Z112/T112*100</f>
        <v>100</v>
      </c>
      <c r="AH112" s="51" t="n">
        <f aca="false">Z112-T112</f>
        <v>0</v>
      </c>
      <c r="AI112" s="51" t="n">
        <f aca="false">1100000+1500000</f>
        <v>2600000</v>
      </c>
      <c r="AJ112" s="51" t="n">
        <f aca="false">AK112-AI112</f>
        <v>0</v>
      </c>
      <c r="AK112" s="51" t="n">
        <f aca="false">1100000+1500000</f>
        <v>2600000</v>
      </c>
      <c r="AL112" s="52" t="n">
        <f aca="false">AK112/$AK$7</f>
        <v>0.000157786394446521</v>
      </c>
      <c r="AM112" s="53" t="n">
        <f aca="false">AK112/AA112*100</f>
        <v>236.363636363636</v>
      </c>
      <c r="AN112" s="53" t="n">
        <f aca="false">AK112/Z112*100</f>
        <v>236.363636363636</v>
      </c>
      <c r="AO112" s="53" t="n">
        <f aca="false">AK112/AC112*100</f>
        <v>100</v>
      </c>
    </row>
    <row r="113" s="31" customFormat="true" ht="12.75" hidden="false" customHeight="false" outlineLevel="0" collapsed="false">
      <c r="A113" s="32" t="n">
        <v>7102</v>
      </c>
      <c r="C113" s="31" t="s">
        <v>212</v>
      </c>
      <c r="D113" s="33" t="n">
        <f aca="false">32221800+14000000</f>
        <v>46221800</v>
      </c>
      <c r="E113" s="33" t="n">
        <v>77184121</v>
      </c>
      <c r="F113" s="33" t="n">
        <v>96000000</v>
      </c>
      <c r="G113" s="33" t="n">
        <f aca="false">SUM(G114:G116)</f>
        <v>89811657.97</v>
      </c>
      <c r="H113" s="33" t="n">
        <f aca="false">SUM(H114:H116)</f>
        <v>45000000</v>
      </c>
      <c r="I113" s="33" t="n">
        <f aca="false">SUM(I114:I116)</f>
        <v>56000000</v>
      </c>
      <c r="J113" s="33" t="n">
        <f aca="false">SUM(J114:J116)</f>
        <v>96814144.92</v>
      </c>
      <c r="K113" s="33" t="n">
        <f aca="false">SUM(K114:K116)</f>
        <v>61000000</v>
      </c>
      <c r="L113" s="34" t="n">
        <f aca="false">K113/J113*100</f>
        <v>63.0073219676793</v>
      </c>
      <c r="M113" s="33" t="n">
        <f aca="false">SUM(M114:M116)</f>
        <v>138000000</v>
      </c>
      <c r="N113" s="35" t="n">
        <f aca="false">M113/$M$7</f>
        <v>0.0101887974548084</v>
      </c>
      <c r="O113" s="33" t="n">
        <f aca="false">SUM(O114:O116)</f>
        <v>286300000</v>
      </c>
      <c r="P113" s="33"/>
      <c r="Q113" s="34" t="n">
        <f aca="false">O113/J113*100</f>
        <v>295.721250481091</v>
      </c>
      <c r="R113" s="34" t="n">
        <f aca="false">O113/M113*100</f>
        <v>207.463768115942</v>
      </c>
      <c r="S113" s="33" t="n">
        <f aca="false">SUM(S114:S118)</f>
        <v>292822878</v>
      </c>
      <c r="T113" s="33" t="n">
        <f aca="false">SUM(T114:T118)</f>
        <v>101000000</v>
      </c>
      <c r="U113" s="33" t="n">
        <f aca="false">SUM(U114:U118)</f>
        <v>65708044.01</v>
      </c>
      <c r="V113" s="35" t="n">
        <f aca="false">T113/$T$7</f>
        <v>0.00695067924291371</v>
      </c>
      <c r="W113" s="34" t="n">
        <f aca="false">T113/M113*100</f>
        <v>73.1884057971015</v>
      </c>
      <c r="X113" s="34" t="n">
        <f aca="false">T113/O113*100</f>
        <v>35.2776807544534</v>
      </c>
      <c r="Y113" s="34" t="n">
        <f aca="false">U113/T113*100</f>
        <v>65.0574693168317</v>
      </c>
      <c r="Z113" s="33" t="n">
        <f aca="false">SUM(Z114:Z118)</f>
        <v>140000000</v>
      </c>
      <c r="AA113" s="33" t="n">
        <f aca="false">SUM(AA114:AA118)</f>
        <v>140000000</v>
      </c>
      <c r="AB113" s="36" t="n">
        <f aca="false">AA113/$AA$7</f>
        <v>0.00928298934712263</v>
      </c>
      <c r="AC113" s="33" t="n">
        <f aca="false">SUM(AC114:AC118)</f>
        <v>170000000</v>
      </c>
      <c r="AD113" s="36" t="n">
        <f aca="false">AC113/$AC$7</f>
        <v>0.0116440115088026</v>
      </c>
      <c r="AE113" s="33" t="n">
        <f aca="false">SUM(AE114:AE118)</f>
        <v>39000000</v>
      </c>
      <c r="AF113" s="33" t="n">
        <f aca="false">SUM(AF114:AF118)</f>
        <v>0</v>
      </c>
      <c r="AG113" s="34" t="n">
        <f aca="false">Z113/T113*100</f>
        <v>138.613861386139</v>
      </c>
      <c r="AH113" s="33" t="n">
        <f aca="false">Z113-T113</f>
        <v>39000000</v>
      </c>
      <c r="AI113" s="33" t="n">
        <f aca="false">SUM(AI114:AI118)</f>
        <v>140000000</v>
      </c>
      <c r="AJ113" s="33" t="n">
        <f aca="false">AK113-AI113</f>
        <v>0</v>
      </c>
      <c r="AK113" s="33" t="n">
        <f aca="false">SUM(AK114:AK118)</f>
        <v>140000000</v>
      </c>
      <c r="AL113" s="36" t="n">
        <f aca="false">AK113/$AK$7</f>
        <v>0.00849619047019731</v>
      </c>
      <c r="AM113" s="34" t="n">
        <f aca="false">AK113/AA113*100</f>
        <v>100</v>
      </c>
      <c r="AN113" s="34" t="n">
        <f aca="false">AK113/Z113*100</f>
        <v>100</v>
      </c>
      <c r="AO113" s="34" t="n">
        <f aca="false">AK113/AC113*100</f>
        <v>82.3529411764706</v>
      </c>
    </row>
    <row r="114" s="37" customFormat="true" ht="12.75" hidden="false" customHeight="true" outlineLevel="0" collapsed="false">
      <c r="A114" s="10" t="s">
        <v>213</v>
      </c>
      <c r="C114" s="37" t="s">
        <v>214</v>
      </c>
      <c r="D114" s="38"/>
      <c r="E114" s="38"/>
      <c r="F114" s="38"/>
      <c r="G114" s="38" t="n">
        <v>2765788.37</v>
      </c>
      <c r="H114" s="38" t="n">
        <v>500000</v>
      </c>
      <c r="I114" s="38" t="n">
        <v>1000000</v>
      </c>
      <c r="J114" s="38" t="n">
        <v>1477188.66</v>
      </c>
      <c r="K114" s="38" t="n">
        <v>1000000</v>
      </c>
      <c r="L114" s="39" t="n">
        <f aca="false">K114/J114*100</f>
        <v>67.6961600828969</v>
      </c>
      <c r="M114" s="38" t="n">
        <v>1000000</v>
      </c>
      <c r="N114" s="40" t="n">
        <f aca="false">M114/$M$7</f>
        <v>7.38318656145536E-005</v>
      </c>
      <c r="O114" s="38" t="n">
        <v>1300000</v>
      </c>
      <c r="P114" s="38"/>
      <c r="Q114" s="39" t="n">
        <f aca="false">O114/J114*100</f>
        <v>88.005008107766</v>
      </c>
      <c r="R114" s="39" t="n">
        <f aca="false">O114/M114*100</f>
        <v>130</v>
      </c>
      <c r="S114" s="38" t="n">
        <v>1250552</v>
      </c>
      <c r="T114" s="38" t="n">
        <v>1000000</v>
      </c>
      <c r="U114" s="38" t="n">
        <v>497963.45</v>
      </c>
      <c r="V114" s="40" t="n">
        <f aca="false">T114/$T$7</f>
        <v>6.88186063654823E-005</v>
      </c>
      <c r="W114" s="39" t="n">
        <f aca="false">T114/M114*100</f>
        <v>100</v>
      </c>
      <c r="X114" s="39" t="n">
        <f aca="false">T114/O114*100</f>
        <v>76.9230769230769</v>
      </c>
      <c r="Y114" s="39" t="n">
        <f aca="false">U114/T114*100</f>
        <v>49.796345</v>
      </c>
      <c r="Z114" s="38" t="n">
        <v>1000000</v>
      </c>
      <c r="AA114" s="38" t="n">
        <v>1000000</v>
      </c>
      <c r="AB114" s="40" t="n">
        <f aca="false">AA114/$AA$7</f>
        <v>6.63070667651617E-005</v>
      </c>
      <c r="AC114" s="38" t="n">
        <v>1000000</v>
      </c>
      <c r="AD114" s="40" t="n">
        <f aca="false">AC114/$AC$7</f>
        <v>6.84941853458978E-005</v>
      </c>
      <c r="AE114" s="38" t="n">
        <f aca="false">IF(Z114&gt;T114,Z114-T114,0)</f>
        <v>0</v>
      </c>
      <c r="AF114" s="38" t="n">
        <f aca="false">IF(Z114&lt;T114,Z114-T114,0)</f>
        <v>0</v>
      </c>
      <c r="AG114" s="39" t="n">
        <f aca="false">Z114/T114*100</f>
        <v>100</v>
      </c>
      <c r="AH114" s="38" t="n">
        <f aca="false">Z114-T114</f>
        <v>0</v>
      </c>
      <c r="AI114" s="38" t="n">
        <v>1000000</v>
      </c>
      <c r="AJ114" s="38" t="n">
        <f aca="false">AK114-AI114</f>
        <v>0</v>
      </c>
      <c r="AK114" s="38" t="n">
        <v>1000000</v>
      </c>
      <c r="AL114" s="40" t="n">
        <f aca="false">AK114/$AK$7</f>
        <v>6.06870747871236E-005</v>
      </c>
      <c r="AM114" s="39" t="n">
        <f aca="false">AK114/AA114*100</f>
        <v>100</v>
      </c>
      <c r="AN114" s="39" t="n">
        <f aca="false">AK114/Z114*100</f>
        <v>100</v>
      </c>
      <c r="AO114" s="39" t="n">
        <f aca="false">AK114/AC114*100</f>
        <v>100</v>
      </c>
    </row>
    <row r="115" s="37" customFormat="true" ht="12.75" hidden="false" customHeight="true" outlineLevel="0" collapsed="false">
      <c r="A115" s="10" t="s">
        <v>215</v>
      </c>
      <c r="C115" s="37" t="s">
        <v>216</v>
      </c>
      <c r="D115" s="38"/>
      <c r="E115" s="38"/>
      <c r="F115" s="38"/>
      <c r="G115" s="38" t="n">
        <f aca="false">89811657.97-2765788.37</f>
        <v>87045869.6</v>
      </c>
      <c r="H115" s="38" t="n">
        <v>44500000</v>
      </c>
      <c r="I115" s="38" t="n">
        <v>55000000</v>
      </c>
      <c r="J115" s="38" t="n">
        <v>95336956.26</v>
      </c>
      <c r="K115" s="38" t="n">
        <v>60000000</v>
      </c>
      <c r="L115" s="39" t="n">
        <f aca="false">K115/J115*100</f>
        <v>62.9346712479155</v>
      </c>
      <c r="M115" s="38" t="n">
        <f aca="false">60000000+20000000+20000000+8000000</f>
        <v>108000000</v>
      </c>
      <c r="N115" s="40" t="n">
        <f aca="false">M115/$M$7</f>
        <v>0.00797384148637178</v>
      </c>
      <c r="O115" s="38" t="n">
        <f aca="false">200000000+85000000</f>
        <v>285000000</v>
      </c>
      <c r="P115" s="38"/>
      <c r="Q115" s="39" t="n">
        <f aca="false">O115/J115*100</f>
        <v>298.939688427599</v>
      </c>
      <c r="R115" s="39" t="n">
        <f aca="false">O115/M115*100</f>
        <v>263.888888888889</v>
      </c>
      <c r="S115" s="38" t="n">
        <v>291208097</v>
      </c>
      <c r="T115" s="38" t="n">
        <v>100000000</v>
      </c>
      <c r="U115" s="38" t="n">
        <v>60785370.1</v>
      </c>
      <c r="V115" s="40" t="n">
        <f aca="false">T115/$T$7</f>
        <v>0.00688186063654823</v>
      </c>
      <c r="W115" s="39" t="n">
        <f aca="false">T115/M115*100</f>
        <v>92.5925925925926</v>
      </c>
      <c r="X115" s="39" t="n">
        <f aca="false">T115/O115*100</f>
        <v>35.0877192982456</v>
      </c>
      <c r="Y115" s="39" t="n">
        <f aca="false">U115/T115*100</f>
        <v>60.7853701</v>
      </c>
      <c r="Z115" s="38" t="n">
        <v>130000000</v>
      </c>
      <c r="AA115" s="38" t="n">
        <v>130000000</v>
      </c>
      <c r="AB115" s="40" t="n">
        <f aca="false">AA115/$AA$7</f>
        <v>0.00861991867947102</v>
      </c>
      <c r="AC115" s="38" t="n">
        <f aca="false">130000000+30000000</f>
        <v>160000000</v>
      </c>
      <c r="AD115" s="40" t="n">
        <f aca="false">AC115/$AC$7</f>
        <v>0.0109590696553436</v>
      </c>
      <c r="AE115" s="38" t="n">
        <f aca="false">IF(Z115&gt;T115,Z115-T115,0)</f>
        <v>30000000</v>
      </c>
      <c r="AF115" s="38" t="n">
        <f aca="false">IF(Z115&lt;T115,Z115-T115,0)</f>
        <v>0</v>
      </c>
      <c r="AG115" s="39" t="n">
        <f aca="false">Z115/T115*100</f>
        <v>130</v>
      </c>
      <c r="AH115" s="38" t="n">
        <f aca="false">Z115-T115</f>
        <v>30000000</v>
      </c>
      <c r="AI115" s="38" t="n">
        <v>130000000</v>
      </c>
      <c r="AJ115" s="38" t="n">
        <f aca="false">AK115-AI115</f>
        <v>0</v>
      </c>
      <c r="AK115" s="38" t="n">
        <v>130000000</v>
      </c>
      <c r="AL115" s="40" t="n">
        <f aca="false">AK115/$AK$7</f>
        <v>0.00788931972232607</v>
      </c>
      <c r="AM115" s="39" t="n">
        <f aca="false">AK115/AA115*100</f>
        <v>100</v>
      </c>
      <c r="AN115" s="39" t="n">
        <f aca="false">AK115/Z115*100</f>
        <v>100</v>
      </c>
      <c r="AO115" s="39" t="n">
        <f aca="false">AK115/AC115*100</f>
        <v>81.25</v>
      </c>
    </row>
    <row r="116" s="37" customFormat="true" ht="12.75" hidden="true" customHeight="true" outlineLevel="0" collapsed="false">
      <c r="A116" s="10" t="s">
        <v>217</v>
      </c>
      <c r="C116" s="37" t="s">
        <v>218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 t="n">
        <v>29000000</v>
      </c>
      <c r="N116" s="40" t="n">
        <f aca="false">M116/$M$7</f>
        <v>0.00214112410282205</v>
      </c>
      <c r="O116" s="38"/>
      <c r="P116" s="38"/>
      <c r="Q116" s="38"/>
      <c r="R116" s="38"/>
      <c r="S116" s="38"/>
      <c r="T116" s="38"/>
      <c r="U116" s="38"/>
      <c r="V116" s="40" t="n">
        <f aca="false">T116/$T$7</f>
        <v>0</v>
      </c>
      <c r="W116" s="38"/>
      <c r="X116" s="38"/>
      <c r="Y116" s="38" t="e">
        <f aca="false">U116/T116*100</f>
        <v>#DIV/0!</v>
      </c>
      <c r="Z116" s="38"/>
      <c r="AA116" s="38"/>
      <c r="AB116" s="40" t="n">
        <f aca="false">AA116/$AA$7</f>
        <v>0</v>
      </c>
      <c r="AC116" s="38"/>
      <c r="AD116" s="40" t="n">
        <f aca="false">AC116/$AC$7</f>
        <v>0</v>
      </c>
      <c r="AE116" s="38" t="n">
        <f aca="false">IF(Z116&gt;T116,Z116-T116,0)</f>
        <v>0</v>
      </c>
      <c r="AF116" s="38" t="n">
        <f aca="false">IF(Z116&lt;T116,Z116-T116,0)</f>
        <v>0</v>
      </c>
      <c r="AG116" s="38"/>
      <c r="AH116" s="38" t="n">
        <f aca="false">Z116-T116</f>
        <v>0</v>
      </c>
      <c r="AI116" s="38"/>
      <c r="AJ116" s="38" t="n">
        <f aca="false">AK116-AI116</f>
        <v>0</v>
      </c>
      <c r="AK116" s="38"/>
      <c r="AL116" s="40" t="n">
        <f aca="false">AK116/$AK$7</f>
        <v>0</v>
      </c>
      <c r="AM116" s="39" t="e">
        <f aca="false">AK116/AA116*100</f>
        <v>#DIV/0!</v>
      </c>
      <c r="AN116" s="39" t="e">
        <f aca="false">AK116/Z116*100</f>
        <v>#DIV/0!</v>
      </c>
      <c r="AO116" s="39" t="e">
        <f aca="false">AK116/AC116*100</f>
        <v>#DIV/0!</v>
      </c>
    </row>
    <row r="117" s="37" customFormat="true" ht="12.75" hidden="false" customHeight="true" outlineLevel="0" collapsed="false">
      <c r="A117" s="10" t="s">
        <v>219</v>
      </c>
      <c r="C117" s="37" t="s">
        <v>220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40"/>
      <c r="O117" s="38"/>
      <c r="P117" s="38"/>
      <c r="Q117" s="38"/>
      <c r="R117" s="38"/>
      <c r="S117" s="38" t="n">
        <v>51857</v>
      </c>
      <c r="T117" s="38"/>
      <c r="U117" s="38"/>
      <c r="V117" s="40"/>
      <c r="W117" s="38"/>
      <c r="X117" s="38"/>
      <c r="Y117" s="38"/>
      <c r="Z117" s="38"/>
      <c r="AA117" s="38"/>
      <c r="AB117" s="40" t="n">
        <f aca="false">AA117/$AA$7</f>
        <v>0</v>
      </c>
      <c r="AC117" s="38"/>
      <c r="AD117" s="40" t="n">
        <f aca="false">AC117/$AC$7</f>
        <v>0</v>
      </c>
      <c r="AE117" s="38"/>
      <c r="AF117" s="38"/>
      <c r="AG117" s="38"/>
      <c r="AH117" s="38"/>
      <c r="AI117" s="38"/>
      <c r="AJ117" s="38"/>
      <c r="AK117" s="38"/>
      <c r="AL117" s="40" t="n">
        <f aca="false">AK117/$AK$7</f>
        <v>0</v>
      </c>
      <c r="AM117" s="39"/>
      <c r="AN117" s="39"/>
      <c r="AO117" s="39"/>
    </row>
    <row r="118" s="37" customFormat="true" ht="12.75" hidden="false" customHeight="true" outlineLevel="0" collapsed="false">
      <c r="A118" s="10" t="n">
        <v>710215</v>
      </c>
      <c r="C118" s="37" t="s">
        <v>221</v>
      </c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40"/>
      <c r="O118" s="38"/>
      <c r="P118" s="38"/>
      <c r="Q118" s="38"/>
      <c r="R118" s="38"/>
      <c r="S118" s="38" t="n">
        <v>312372</v>
      </c>
      <c r="T118" s="38"/>
      <c r="U118" s="38" t="n">
        <v>4424710.46</v>
      </c>
      <c r="V118" s="40"/>
      <c r="W118" s="38"/>
      <c r="X118" s="38"/>
      <c r="Y118" s="38"/>
      <c r="Z118" s="38" t="n">
        <v>9000000</v>
      </c>
      <c r="AA118" s="38" t="n">
        <v>9000000</v>
      </c>
      <c r="AB118" s="40" t="n">
        <f aca="false">AA118/$AA$7</f>
        <v>0.000596763600886455</v>
      </c>
      <c r="AC118" s="38" t="n">
        <v>9000000</v>
      </c>
      <c r="AD118" s="40" t="n">
        <f aca="false">AC118/$AC$7</f>
        <v>0.00061644766811308</v>
      </c>
      <c r="AE118" s="38" t="n">
        <f aca="false">IF(Z118&gt;T118,Z118-T118,0)</f>
        <v>9000000</v>
      </c>
      <c r="AF118" s="38" t="n">
        <f aca="false">IF(Z118&lt;T118,Z118-T118,0)</f>
        <v>0</v>
      </c>
      <c r="AG118" s="38"/>
      <c r="AH118" s="38" t="n">
        <f aca="false">Z118-T118</f>
        <v>9000000</v>
      </c>
      <c r="AI118" s="38" t="n">
        <v>9000000</v>
      </c>
      <c r="AJ118" s="38" t="n">
        <f aca="false">AK118-AI118</f>
        <v>0</v>
      </c>
      <c r="AK118" s="38" t="n">
        <v>9000000</v>
      </c>
      <c r="AL118" s="40" t="n">
        <f aca="false">AK118/$AK$7</f>
        <v>0.000546183673084113</v>
      </c>
      <c r="AM118" s="39" t="n">
        <f aca="false">AK118/AA118*100</f>
        <v>100</v>
      </c>
      <c r="AN118" s="39" t="n">
        <f aca="false">AK118/Z118*100</f>
        <v>100</v>
      </c>
      <c r="AO118" s="39" t="n">
        <f aca="false">AK118/AC118*100</f>
        <v>100</v>
      </c>
    </row>
    <row r="119" s="31" customFormat="true" ht="12.75" hidden="false" customHeight="false" outlineLevel="0" collapsed="false">
      <c r="A119" s="32" t="n">
        <v>7103</v>
      </c>
      <c r="C119" s="31" t="s">
        <v>222</v>
      </c>
      <c r="D119" s="33" t="n">
        <f aca="false">SUM(D120:D148)</f>
        <v>952500000</v>
      </c>
      <c r="E119" s="33" t="n">
        <f aca="false">SUM(E120:E148)</f>
        <v>1182563302</v>
      </c>
      <c r="F119" s="33" t="n">
        <f aca="false">SUM(F120:F148)</f>
        <v>954000000</v>
      </c>
      <c r="G119" s="33" t="n">
        <f aca="false">SUM(G120:G122)+G134+G135+G148</f>
        <v>1403131860</v>
      </c>
      <c r="H119" s="33" t="n">
        <f aca="false">SUM(H120:H122)+H134+H135+H148</f>
        <v>1362200000</v>
      </c>
      <c r="I119" s="33" t="n">
        <f aca="false">SUM(I120:I122)+I134+I135+I148</f>
        <v>1516600000</v>
      </c>
      <c r="J119" s="33" t="n">
        <f aca="false">SUM(J120:J122)+J134+J135+J146+J147+J148</f>
        <v>1339815918.04</v>
      </c>
      <c r="K119" s="33" t="n">
        <f aca="false">SUM(K120:K122)+K134+K135+K146+K147+K148</f>
        <v>1521600000</v>
      </c>
      <c r="L119" s="34" t="n">
        <f aca="false">K119/J119*100</f>
        <v>113.567840142244</v>
      </c>
      <c r="M119" s="33" t="n">
        <f aca="false">SUM(M120:M122)+M134+M135+M146+M147+M148</f>
        <v>1599875000</v>
      </c>
      <c r="N119" s="35" t="n">
        <f aca="false">M119/$M$7</f>
        <v>0.118121756000084</v>
      </c>
      <c r="O119" s="33" t="n">
        <f aca="false">SUM(O120:O122)+O134+O135+O146+O147+O148</f>
        <v>1574035000</v>
      </c>
      <c r="P119" s="33"/>
      <c r="Q119" s="34" t="n">
        <f aca="false">O119/J119*100</f>
        <v>117.481437472592</v>
      </c>
      <c r="R119" s="34" t="n">
        <f aca="false">O119/M119*100</f>
        <v>98.3848738182671</v>
      </c>
      <c r="S119" s="33" t="n">
        <f aca="false">SUM(S120:S122)+S134+S135+S146+S147+S148</f>
        <v>1531462271</v>
      </c>
      <c r="T119" s="33" t="n">
        <f aca="false">SUM(T120:T122)+T134+T135+T146+T147+T148</f>
        <v>1642900000</v>
      </c>
      <c r="U119" s="33" t="n">
        <f aca="false">SUM(U120:U122)+U134+U135+U146+U147+U148</f>
        <v>598389408.98</v>
      </c>
      <c r="V119" s="35" t="n">
        <f aca="false">T119/$T$7</f>
        <v>0.113062088397851</v>
      </c>
      <c r="W119" s="34" t="n">
        <f aca="false">T119/M119*100</f>
        <v>102.689272599422</v>
      </c>
      <c r="X119" s="34" t="n">
        <f aca="false">T119/O119*100</f>
        <v>104.375061545645</v>
      </c>
      <c r="Y119" s="34" t="n">
        <f aca="false">U119/T119*100</f>
        <v>36.4227529965305</v>
      </c>
      <c r="Z119" s="33" t="n">
        <f aca="false">SUM(Z120:Z122)+Z134+Z135+Z146+Z147+Z148</f>
        <v>1603564200</v>
      </c>
      <c r="AA119" s="33" t="n">
        <f aca="false">SUM(AA120:AA122)+AA134+AA135+AA146+AA147+AA148</f>
        <v>1616764200</v>
      </c>
      <c r="AB119" s="36" t="n">
        <f aca="false">AA119/$AA$7</f>
        <v>0.107202891752923</v>
      </c>
      <c r="AC119" s="33" t="n">
        <f aca="false">SUM(AC120:AC122)+AC134+AC135+AC146+AC147+AC148</f>
        <v>1613764200</v>
      </c>
      <c r="AD119" s="36" t="n">
        <f aca="false">AC119/$AC$7</f>
        <v>0.110533464219374</v>
      </c>
      <c r="AE119" s="33" t="n">
        <f aca="false">SUM(AE120:AE122)+AE134+AE135+AE146+AE147+AE148</f>
        <v>58500000</v>
      </c>
      <c r="AF119" s="33" t="n">
        <f aca="false">SUM(AF120:AF122)+AF134+AF135+AF146+AF147+AF148</f>
        <v>-97835800</v>
      </c>
      <c r="AG119" s="34" t="n">
        <f aca="false">Z119/T119*100</f>
        <v>97.6057094162761</v>
      </c>
      <c r="AH119" s="33" t="n">
        <f aca="false">Z119-T119</f>
        <v>-39335800</v>
      </c>
      <c r="AI119" s="33" t="n">
        <f aca="false">SUM(AI120:AI122)+AI134+AI135+AI146+AI147+AI148</f>
        <v>1282000000</v>
      </c>
      <c r="AJ119" s="33" t="n">
        <f aca="false">AK119-AI119</f>
        <v>22600000</v>
      </c>
      <c r="AK119" s="33" t="n">
        <f aca="false">SUM(AK120:AK122)+AK134+AK135+AK146+AK147+AK148</f>
        <v>1304600000</v>
      </c>
      <c r="AL119" s="36" t="n">
        <f aca="false">AK119/$AK$7</f>
        <v>0.0791723577672815</v>
      </c>
      <c r="AM119" s="34" t="n">
        <f aca="false">AK119/AA119*100</f>
        <v>80.6920390740963</v>
      </c>
      <c r="AN119" s="34" t="n">
        <f aca="false">AK119/Z119*100</f>
        <v>81.356268741844</v>
      </c>
      <c r="AO119" s="34" t="n">
        <f aca="false">AK119/AC119*100</f>
        <v>80.8420461923743</v>
      </c>
    </row>
    <row r="120" s="37" customFormat="true" ht="12.75" hidden="false" customHeight="true" outlineLevel="0" collapsed="false">
      <c r="A120" s="10" t="s">
        <v>223</v>
      </c>
      <c r="C120" s="37" t="s">
        <v>224</v>
      </c>
      <c r="D120" s="38" t="n">
        <v>532500000</v>
      </c>
      <c r="E120" s="38" t="n">
        <v>567246238</v>
      </c>
      <c r="F120" s="38" t="n">
        <v>520000000</v>
      </c>
      <c r="G120" s="38" t="n">
        <v>528943515</v>
      </c>
      <c r="H120" s="38" t="n">
        <f aca="false">500000000+9000000</f>
        <v>509000000</v>
      </c>
      <c r="I120" s="38" t="n">
        <f aca="false">500000000+2000000</f>
        <v>502000000</v>
      </c>
      <c r="J120" s="38" t="n">
        <f aca="false">500385354.81-496422.34</f>
        <v>499888932.47</v>
      </c>
      <c r="K120" s="38" t="n">
        <v>490000000</v>
      </c>
      <c r="L120" s="39" t="n">
        <f aca="false">K120/J120*100</f>
        <v>98.0217740726649</v>
      </c>
      <c r="M120" s="38" t="n">
        <f aca="false">490000000+3000000</f>
        <v>493000000</v>
      </c>
      <c r="N120" s="40" t="n">
        <f aca="false">M120/$M$7</f>
        <v>0.0363991097479749</v>
      </c>
      <c r="O120" s="38" t="n">
        <f aca="false">490000000+3000000</f>
        <v>493000000</v>
      </c>
      <c r="P120" s="38"/>
      <c r="Q120" s="39" t="n">
        <f aca="false">O120/J120*100</f>
        <v>98.6219073833139</v>
      </c>
      <c r="R120" s="39" t="n">
        <f aca="false">O120/M120*100</f>
        <v>100</v>
      </c>
      <c r="S120" s="38" t="n">
        <v>496838927</v>
      </c>
      <c r="T120" s="38" t="n">
        <f aca="false">480000000+25000000</f>
        <v>505000000</v>
      </c>
      <c r="U120" s="38" t="n">
        <v>200166798.02</v>
      </c>
      <c r="V120" s="40" t="n">
        <f aca="false">T120/$T$7</f>
        <v>0.0347533962145686</v>
      </c>
      <c r="W120" s="39" t="n">
        <f aca="false">T120/M120*100</f>
        <v>102.434077079108</v>
      </c>
      <c r="X120" s="39" t="n">
        <f aca="false">T120/O120*100</f>
        <v>102.434077079108</v>
      </c>
      <c r="Y120" s="39" t="n">
        <f aca="false">U120/T120*100</f>
        <v>39.6369897069307</v>
      </c>
      <c r="Z120" s="38" t="n">
        <f aca="false">480000000+25000000+70652400-70652400</f>
        <v>505000000</v>
      </c>
      <c r="AA120" s="38" t="n">
        <f aca="false">480000000+25000000+70652400-70652400</f>
        <v>505000000</v>
      </c>
      <c r="AB120" s="40" t="n">
        <f aca="false">AA120/$AA$7</f>
        <v>0.0334850687164066</v>
      </c>
      <c r="AC120" s="38" t="n">
        <f aca="false">480000000+25000000+70652400-70652400</f>
        <v>505000000</v>
      </c>
      <c r="AD120" s="40" t="n">
        <f aca="false">AC120/$AC$7</f>
        <v>0.0345895635996784</v>
      </c>
      <c r="AE120" s="38" t="n">
        <f aca="false">IF(Z120&gt;T120,Z120-T120,0)</f>
        <v>0</v>
      </c>
      <c r="AF120" s="38" t="n">
        <f aca="false">IF(Z120&lt;T120,Z120-T120,0)</f>
        <v>0</v>
      </c>
      <c r="AG120" s="39" t="n">
        <f aca="false">Z120/T120*100</f>
        <v>100</v>
      </c>
      <c r="AH120" s="38" t="n">
        <f aca="false">Z120-T120</f>
        <v>0</v>
      </c>
      <c r="AI120" s="38" t="n">
        <f aca="false">480000000+25000000+5000000</f>
        <v>510000000</v>
      </c>
      <c r="AJ120" s="38" t="n">
        <f aca="false">AK120-AI120</f>
        <v>0</v>
      </c>
      <c r="AK120" s="38" t="n">
        <f aca="false">480000000+25000000+5000000</f>
        <v>510000000</v>
      </c>
      <c r="AL120" s="40" t="n">
        <f aca="false">AK120/$AK$7</f>
        <v>0.0309504081414331</v>
      </c>
      <c r="AM120" s="39" t="n">
        <f aca="false">AK120/AA120*100</f>
        <v>100.990099009901</v>
      </c>
      <c r="AN120" s="39" t="n">
        <f aca="false">AK120/Z120*100</f>
        <v>100.990099009901</v>
      </c>
      <c r="AO120" s="39" t="n">
        <f aca="false">AK120/AC120*100</f>
        <v>100.990099009901</v>
      </c>
    </row>
    <row r="121" s="37" customFormat="true" ht="12.75" hidden="false" customHeight="true" outlineLevel="0" collapsed="false">
      <c r="A121" s="10" t="s">
        <v>225</v>
      </c>
      <c r="C121" s="37" t="s">
        <v>226</v>
      </c>
      <c r="D121" s="38" t="n">
        <v>320000000</v>
      </c>
      <c r="E121" s="38" t="n">
        <v>326374787</v>
      </c>
      <c r="F121" s="38" t="n">
        <v>324000000</v>
      </c>
      <c r="G121" s="38" t="n">
        <v>339835692</v>
      </c>
      <c r="H121" s="38" t="n">
        <f aca="false">374700000-15000000</f>
        <v>359700000</v>
      </c>
      <c r="I121" s="38" t="n">
        <v>360000000</v>
      </c>
      <c r="J121" s="38" t="n">
        <v>365104153.55</v>
      </c>
      <c r="K121" s="38" t="n">
        <v>407000000</v>
      </c>
      <c r="L121" s="39" t="n">
        <f aca="false">K121/J121*100</f>
        <v>111.47503966817</v>
      </c>
      <c r="M121" s="38" t="n">
        <v>407000000</v>
      </c>
      <c r="N121" s="40" t="n">
        <f aca="false">M121/$M$7</f>
        <v>0.0300495693051233</v>
      </c>
      <c r="O121" s="38" t="n">
        <v>407000000</v>
      </c>
      <c r="P121" s="38"/>
      <c r="Q121" s="39" t="n">
        <f aca="false">O121/J121*100</f>
        <v>111.47503966817</v>
      </c>
      <c r="R121" s="39" t="n">
        <f aca="false">O121/M121*100</f>
        <v>100</v>
      </c>
      <c r="S121" s="38" t="n">
        <f aca="false">386989208</f>
        <v>386989208</v>
      </c>
      <c r="T121" s="38" t="n">
        <v>440000000</v>
      </c>
      <c r="U121" s="38" t="n">
        <v>184101867.83</v>
      </c>
      <c r="V121" s="40" t="n">
        <f aca="false">T121/$T$7</f>
        <v>0.0302801868008122</v>
      </c>
      <c r="W121" s="39" t="n">
        <f aca="false">T121/M121*100</f>
        <v>108.108108108108</v>
      </c>
      <c r="X121" s="39" t="n">
        <f aca="false">T121/O121*100</f>
        <v>108.108108108108</v>
      </c>
      <c r="Y121" s="39" t="n">
        <f aca="false">U121/T121*100</f>
        <v>41.8413335977273</v>
      </c>
      <c r="Z121" s="38" t="n">
        <v>440000000</v>
      </c>
      <c r="AA121" s="38" t="n">
        <f aca="false">440000000</f>
        <v>440000000</v>
      </c>
      <c r="AB121" s="40" t="n">
        <f aca="false">AA121/$AA$7</f>
        <v>0.0291751093766711</v>
      </c>
      <c r="AC121" s="38" t="n">
        <f aca="false">440000000</f>
        <v>440000000</v>
      </c>
      <c r="AD121" s="40" t="n">
        <f aca="false">AC121/$AC$7</f>
        <v>0.030137441552195</v>
      </c>
      <c r="AE121" s="38" t="n">
        <f aca="false">IF(Z121&gt;T121,Z121-T121,0)</f>
        <v>0</v>
      </c>
      <c r="AF121" s="38" t="n">
        <f aca="false">IF(Z121&lt;T121,Z121-T121,0)</f>
        <v>0</v>
      </c>
      <c r="AG121" s="39" t="n">
        <f aca="false">Z121/T121*100</f>
        <v>100</v>
      </c>
      <c r="AH121" s="38" t="n">
        <f aca="false">Z121-T121</f>
        <v>0</v>
      </c>
      <c r="AI121" s="38" t="n">
        <f aca="false">20000000+44000000+9000000</f>
        <v>73000000</v>
      </c>
      <c r="AJ121" s="38" t="n">
        <f aca="false">AK121-AI121</f>
        <v>0</v>
      </c>
      <c r="AK121" s="38" t="n">
        <f aca="false">20000000+44000000+9000000</f>
        <v>73000000</v>
      </c>
      <c r="AL121" s="40" t="n">
        <f aca="false">AK121/$AK$7</f>
        <v>0.00443015645946003</v>
      </c>
      <c r="AM121" s="39" t="n">
        <f aca="false">AK121/AA121*100</f>
        <v>16.5909090909091</v>
      </c>
      <c r="AN121" s="39" t="n">
        <f aca="false">AK121/Z121*100</f>
        <v>16.5909090909091</v>
      </c>
      <c r="AO121" s="39" t="n">
        <f aca="false">AK121/AC121*100</f>
        <v>16.5909090909091</v>
      </c>
    </row>
    <row r="122" s="37" customFormat="true" ht="12.75" hidden="false" customHeight="true" outlineLevel="0" collapsed="false">
      <c r="A122" s="10" t="s">
        <v>227</v>
      </c>
      <c r="C122" s="37" t="s">
        <v>228</v>
      </c>
      <c r="D122" s="38" t="n">
        <v>100000000</v>
      </c>
      <c r="E122" s="38"/>
      <c r="F122" s="38" t="n">
        <v>110000000</v>
      </c>
      <c r="G122" s="38" t="n">
        <f aca="false">SUM(G123:G133)</f>
        <v>359014654</v>
      </c>
      <c r="H122" s="38" t="n">
        <f aca="false">SUM(H123:H133)</f>
        <v>386500000</v>
      </c>
      <c r="I122" s="38" t="n">
        <f aca="false">SUM(I123:I133)</f>
        <v>434600000</v>
      </c>
      <c r="J122" s="38" t="n">
        <f aca="false">SUM(J123:J133)</f>
        <v>253406177.42</v>
      </c>
      <c r="K122" s="38" t="n">
        <f aca="false">SUM(K123:K133)</f>
        <v>422000000</v>
      </c>
      <c r="L122" s="39" t="n">
        <f aca="false">K122/J122*100</f>
        <v>166.531062619113</v>
      </c>
      <c r="M122" s="38" t="n">
        <f aca="false">SUM(M123:M133)</f>
        <v>466340000</v>
      </c>
      <c r="N122" s="40" t="n">
        <f aca="false">M122/$M$7</f>
        <v>0.0344307522106909</v>
      </c>
      <c r="O122" s="38" t="n">
        <f aca="false">SUM(O123:O133)</f>
        <v>426500000</v>
      </c>
      <c r="P122" s="38"/>
      <c r="Q122" s="39" t="n">
        <f aca="false">O122/J122*100</f>
        <v>168.306867789222</v>
      </c>
      <c r="R122" s="39" t="n">
        <f aca="false">O122/M122*100</f>
        <v>91.4568769567268</v>
      </c>
      <c r="S122" s="38" t="n">
        <f aca="false">SUM(S123:S133)</f>
        <v>395675448</v>
      </c>
      <c r="T122" s="38" t="n">
        <f aca="false">SUM(T123:T133)</f>
        <v>418700000</v>
      </c>
      <c r="U122" s="38" t="n">
        <f aca="false">SUM(U123:U133)</f>
        <v>107234938.25</v>
      </c>
      <c r="V122" s="40" t="n">
        <f aca="false">T122/$T$7</f>
        <v>0.0288143504852274</v>
      </c>
      <c r="W122" s="39" t="n">
        <f aca="false">T122/M122*100</f>
        <v>89.7842775657246</v>
      </c>
      <c r="X122" s="39" t="n">
        <f aca="false">T122/O122*100</f>
        <v>98.1711606096131</v>
      </c>
      <c r="Y122" s="39" t="n">
        <f aca="false">U122/T122*100</f>
        <v>25.6114015404824</v>
      </c>
      <c r="Z122" s="38" t="n">
        <f aca="false">SUM(Z123:Z133)</f>
        <v>388000000</v>
      </c>
      <c r="AA122" s="38" t="n">
        <f aca="false">SUM(AA123:AA133)</f>
        <v>388000000</v>
      </c>
      <c r="AB122" s="40" t="n">
        <f aca="false">AA122/$AA$7</f>
        <v>0.0257271419048827</v>
      </c>
      <c r="AC122" s="38" t="n">
        <f aca="false">SUM(AC123:AC133)</f>
        <v>375000000</v>
      </c>
      <c r="AD122" s="40" t="n">
        <f aca="false">AC122/$AC$7</f>
        <v>0.0256853195047117</v>
      </c>
      <c r="AE122" s="38" t="n">
        <f aca="false">SUM(AE123:AE133)</f>
        <v>51500000</v>
      </c>
      <c r="AF122" s="38" t="n">
        <f aca="false">SUM(AF123:AF133)</f>
        <v>-82200000</v>
      </c>
      <c r="AG122" s="39" t="n">
        <f aca="false">Z122/T122*100</f>
        <v>92.6677812276093</v>
      </c>
      <c r="AH122" s="38" t="n">
        <f aca="false">Z122-T122</f>
        <v>-30700000</v>
      </c>
      <c r="AI122" s="38" t="n">
        <f aca="false">SUM(AI123:AI133)</f>
        <v>389500000</v>
      </c>
      <c r="AJ122" s="38" t="n">
        <f aca="false">AK122-AI122</f>
        <v>12000000</v>
      </c>
      <c r="AK122" s="38" t="n">
        <f aca="false">SUM(AK123:AK133)</f>
        <v>401500000</v>
      </c>
      <c r="AL122" s="40" t="n">
        <f aca="false">AK122/$AK$7</f>
        <v>0.0243658605270301</v>
      </c>
      <c r="AM122" s="39" t="n">
        <f aca="false">AK122/AA122*100</f>
        <v>103.479381443299</v>
      </c>
      <c r="AN122" s="39" t="n">
        <f aca="false">AK122/Z122*100</f>
        <v>103.479381443299</v>
      </c>
      <c r="AO122" s="39" t="n">
        <f aca="false">AK122/AC122*100</f>
        <v>107.066666666667</v>
      </c>
    </row>
    <row r="123" s="56" customFormat="true" ht="12.75" hidden="false" customHeight="true" outlineLevel="0" collapsed="false">
      <c r="A123" s="55" t="s">
        <v>229</v>
      </c>
      <c r="C123" s="56" t="s">
        <v>230</v>
      </c>
      <c r="D123" s="51"/>
      <c r="E123" s="38" t="n">
        <v>94327253</v>
      </c>
      <c r="F123" s="51"/>
      <c r="G123" s="51" t="n">
        <v>143138077</v>
      </c>
      <c r="H123" s="51" t="n">
        <v>140000000</v>
      </c>
      <c r="I123" s="51" t="n">
        <f aca="false">140000000+74000000</f>
        <v>214000000</v>
      </c>
      <c r="J123" s="51" t="n">
        <v>151163828.91</v>
      </c>
      <c r="K123" s="51" t="n">
        <f aca="false">140000000+30000000</f>
        <v>170000000</v>
      </c>
      <c r="L123" s="53" t="n">
        <f aca="false">K123/J123*100</f>
        <v>112.460766061446</v>
      </c>
      <c r="M123" s="51" t="n">
        <f aca="false">140000000+30000000+46000000+4000000</f>
        <v>220000000</v>
      </c>
      <c r="N123" s="52" t="n">
        <f aca="false">M123/$M$7</f>
        <v>0.0162430104352018</v>
      </c>
      <c r="O123" s="51" t="n">
        <f aca="false">140000000+30000000+46000000+4000000</f>
        <v>220000000</v>
      </c>
      <c r="P123" s="51"/>
      <c r="Q123" s="53" t="n">
        <f aca="false">O123/J123*100</f>
        <v>145.537461961872</v>
      </c>
      <c r="R123" s="53" t="n">
        <f aca="false">O123/M123*100</f>
        <v>100</v>
      </c>
      <c r="S123" s="51" t="n">
        <v>209266584</v>
      </c>
      <c r="T123" s="51" t="n">
        <v>180000000</v>
      </c>
      <c r="U123" s="51" t="n">
        <v>56197200.42</v>
      </c>
      <c r="V123" s="52" t="n">
        <f aca="false">T123/$T$7</f>
        <v>0.0123873491457868</v>
      </c>
      <c r="W123" s="53" t="n">
        <f aca="false">T123/M123*100</f>
        <v>81.8181818181818</v>
      </c>
      <c r="X123" s="53" t="n">
        <f aca="false">T123/O123*100</f>
        <v>81.8181818181818</v>
      </c>
      <c r="Y123" s="53" t="n">
        <f aca="false">U123/T123*100</f>
        <v>31.2206669</v>
      </c>
      <c r="Z123" s="51" t="n">
        <v>210000000</v>
      </c>
      <c r="AA123" s="51" t="n">
        <v>210000000</v>
      </c>
      <c r="AB123" s="52" t="n">
        <f aca="false">AA123/$AA$7</f>
        <v>0.013924484020684</v>
      </c>
      <c r="AC123" s="51" t="n">
        <v>190000000</v>
      </c>
      <c r="AD123" s="52" t="n">
        <f aca="false">AC123/$AC$7</f>
        <v>0.0130138952157206</v>
      </c>
      <c r="AE123" s="51" t="n">
        <f aca="false">IF(Z123&gt;T123,Z123-T123,0)</f>
        <v>30000000</v>
      </c>
      <c r="AF123" s="51" t="n">
        <f aca="false">IF(Z123&lt;T123,Z123-T123,0)</f>
        <v>0</v>
      </c>
      <c r="AG123" s="53" t="n">
        <f aca="false">Z123/T123*100</f>
        <v>116.666666666667</v>
      </c>
      <c r="AH123" s="51" t="n">
        <f aca="false">Z123-T123</f>
        <v>30000000</v>
      </c>
      <c r="AI123" s="51" t="n">
        <f aca="false">220000000-30000000+8000000</f>
        <v>198000000</v>
      </c>
      <c r="AJ123" s="51" t="n">
        <f aca="false">AK123-AI123</f>
        <v>12000000</v>
      </c>
      <c r="AK123" s="51" t="n">
        <f aca="false">220000000-30000000+8000000+12000000</f>
        <v>210000000</v>
      </c>
      <c r="AL123" s="52" t="n">
        <f aca="false">AK123/$AK$7</f>
        <v>0.012744285705296</v>
      </c>
      <c r="AM123" s="53" t="n">
        <f aca="false">AK123/AA123*100</f>
        <v>100</v>
      </c>
      <c r="AN123" s="53" t="n">
        <f aca="false">AK123/Z123*100</f>
        <v>100</v>
      </c>
      <c r="AO123" s="53" t="n">
        <f aca="false">AK123/AC123*100</f>
        <v>110.526315789474</v>
      </c>
    </row>
    <row r="124" s="56" customFormat="true" ht="11.25" hidden="false" customHeight="false" outlineLevel="0" collapsed="false">
      <c r="A124" s="55" t="s">
        <v>231</v>
      </c>
      <c r="C124" s="56" t="s">
        <v>232</v>
      </c>
      <c r="D124" s="51"/>
      <c r="E124" s="51" t="n">
        <v>7357781</v>
      </c>
      <c r="F124" s="51"/>
      <c r="G124" s="51" t="n">
        <v>18358122</v>
      </c>
      <c r="H124" s="51" t="n">
        <v>18500000</v>
      </c>
      <c r="I124" s="51" t="n">
        <v>13500000</v>
      </c>
      <c r="J124" s="51" t="n">
        <v>10725051.65</v>
      </c>
      <c r="K124" s="51" t="n">
        <f aca="false">15000000-5000000</f>
        <v>10000000</v>
      </c>
      <c r="L124" s="53" t="n">
        <f aca="false">K124/J124*100</f>
        <v>93.2396442118766</v>
      </c>
      <c r="M124" s="51" t="n">
        <f aca="false">15000000-5000000</f>
        <v>10000000</v>
      </c>
      <c r="N124" s="52" t="n">
        <f aca="false">M124/$M$7</f>
        <v>0.000738318656145536</v>
      </c>
      <c r="O124" s="51" t="n">
        <f aca="false">15000000-5000000-3000000</f>
        <v>7000000</v>
      </c>
      <c r="P124" s="51"/>
      <c r="Q124" s="53" t="n">
        <f aca="false">O124/J124*100</f>
        <v>65.2677509483136</v>
      </c>
      <c r="R124" s="53" t="n">
        <f aca="false">O124/M124*100</f>
        <v>70</v>
      </c>
      <c r="S124" s="51" t="n">
        <v>8184427</v>
      </c>
      <c r="T124" s="51" t="n">
        <v>5000000</v>
      </c>
      <c r="U124" s="51" t="n">
        <f aca="false">46332.92+4315740.41</f>
        <v>4362073.33</v>
      </c>
      <c r="V124" s="52" t="n">
        <f aca="false">T124/$T$7</f>
        <v>0.000344093031827411</v>
      </c>
      <c r="W124" s="53" t="n">
        <f aca="false">T124/M124*100</f>
        <v>50</v>
      </c>
      <c r="X124" s="53" t="n">
        <f aca="false">T124/O124*100</f>
        <v>71.4285714285714</v>
      </c>
      <c r="Y124" s="53" t="n">
        <f aca="false">U124/T124*100</f>
        <v>87.2414666</v>
      </c>
      <c r="Z124" s="51" t="n">
        <f aca="false">5000000+6500000</f>
        <v>11500000</v>
      </c>
      <c r="AA124" s="51" t="n">
        <f aca="false">5000000+6500000</f>
        <v>11500000</v>
      </c>
      <c r="AB124" s="52" t="n">
        <f aca="false">AA124/$AA$7</f>
        <v>0.000762531267799359</v>
      </c>
      <c r="AC124" s="51" t="n">
        <f aca="false">5000000+6500000</f>
        <v>11500000</v>
      </c>
      <c r="AD124" s="52" t="n">
        <f aca="false">AC124/$AC$7</f>
        <v>0.000787683131477824</v>
      </c>
      <c r="AE124" s="51" t="n">
        <f aca="false">IF(Z124&gt;T124,Z124-T124,0)</f>
        <v>6500000</v>
      </c>
      <c r="AF124" s="51" t="n">
        <f aca="false">IF(Z124&lt;T124,Z124-T124,0)</f>
        <v>0</v>
      </c>
      <c r="AG124" s="53" t="n">
        <f aca="false">Z124/T124*100</f>
        <v>230</v>
      </c>
      <c r="AH124" s="51" t="n">
        <f aca="false">Z124-T124</f>
        <v>6500000</v>
      </c>
      <c r="AI124" s="51" t="n">
        <f aca="false">4000000+2000000+6000000+2000000</f>
        <v>14000000</v>
      </c>
      <c r="AJ124" s="51" t="n">
        <f aca="false">AK124-AI124</f>
        <v>0</v>
      </c>
      <c r="AK124" s="51" t="n">
        <f aca="false">4000000+2000000+6000000+2000000</f>
        <v>14000000</v>
      </c>
      <c r="AL124" s="52" t="n">
        <f aca="false">AK124/$AK$7</f>
        <v>0.000849619047019731</v>
      </c>
      <c r="AM124" s="53" t="n">
        <f aca="false">AK124/AA124*100</f>
        <v>121.739130434783</v>
      </c>
      <c r="AN124" s="53" t="n">
        <f aca="false">AK124/Z124*100</f>
        <v>121.739130434783</v>
      </c>
      <c r="AO124" s="53" t="n">
        <f aca="false">AK124/AC124*100</f>
        <v>121.739130434783</v>
      </c>
    </row>
    <row r="125" s="56" customFormat="true" ht="11.25" hidden="false" customHeight="false" outlineLevel="0" collapsed="false">
      <c r="A125" s="55" t="s">
        <v>233</v>
      </c>
      <c r="C125" s="56" t="s">
        <v>234</v>
      </c>
      <c r="D125" s="51"/>
      <c r="E125" s="51"/>
      <c r="F125" s="51"/>
      <c r="G125" s="51"/>
      <c r="H125" s="51" t="n">
        <v>5000000</v>
      </c>
      <c r="I125" s="51" t="n">
        <v>5000000</v>
      </c>
      <c r="J125" s="51" t="n">
        <v>7975653.74</v>
      </c>
      <c r="K125" s="51" t="n">
        <f aca="false">5000000+300000</f>
        <v>5300000</v>
      </c>
      <c r="L125" s="53" t="n">
        <f aca="false">K125/J125*100</f>
        <v>66.4522329175238</v>
      </c>
      <c r="M125" s="51" t="n">
        <v>8500000</v>
      </c>
      <c r="N125" s="52" t="n">
        <f aca="false">M125/$M$7</f>
        <v>0.000627570857723705</v>
      </c>
      <c r="O125" s="51" t="n">
        <f aca="false">16200000-2200000</f>
        <v>14000000</v>
      </c>
      <c r="P125" s="51"/>
      <c r="Q125" s="53" t="n">
        <f aca="false">O125/J125*100</f>
        <v>175.534200159497</v>
      </c>
      <c r="R125" s="53" t="n">
        <f aca="false">O125/M125*100</f>
        <v>164.705882352941</v>
      </c>
      <c r="S125" s="51" t="n">
        <v>12204694</v>
      </c>
      <c r="T125" s="51" t="n">
        <v>16200000</v>
      </c>
      <c r="U125" s="51" t="n">
        <v>2844694.92</v>
      </c>
      <c r="V125" s="52" t="n">
        <f aca="false">T125/$T$7</f>
        <v>0.00111486142312081</v>
      </c>
      <c r="W125" s="53" t="n">
        <f aca="false">T125/M125*100</f>
        <v>190.588235294118</v>
      </c>
      <c r="X125" s="53" t="n">
        <f aca="false">T125/O125*100</f>
        <v>115.714285714286</v>
      </c>
      <c r="Y125" s="53" t="n">
        <f aca="false">U125/T125*100</f>
        <v>17.5598451851852</v>
      </c>
      <c r="Z125" s="51" t="n">
        <v>11000000</v>
      </c>
      <c r="AA125" s="51" t="n">
        <v>11000000</v>
      </c>
      <c r="AB125" s="52" t="n">
        <f aca="false">AA125/$AA$7</f>
        <v>0.000729377734416778</v>
      </c>
      <c r="AC125" s="51" t="n">
        <v>11000000</v>
      </c>
      <c r="AD125" s="52" t="n">
        <f aca="false">AC125/$AC$7</f>
        <v>0.000753436038804875</v>
      </c>
      <c r="AE125" s="51" t="n">
        <f aca="false">IF(Z125&gt;T125,Z125-T125,0)</f>
        <v>0</v>
      </c>
      <c r="AF125" s="51" t="n">
        <f aca="false">IF(Z125&lt;T125,Z125-T125,0)</f>
        <v>-5200000</v>
      </c>
      <c r="AG125" s="53" t="n">
        <f aca="false">Z125/T125*100</f>
        <v>67.9012345679012</v>
      </c>
      <c r="AH125" s="51" t="n">
        <f aca="false">Z125-T125</f>
        <v>-5200000</v>
      </c>
      <c r="AI125" s="51" t="n">
        <v>12000000</v>
      </c>
      <c r="AJ125" s="51" t="n">
        <f aca="false">AK125-AI125</f>
        <v>0</v>
      </c>
      <c r="AK125" s="51" t="n">
        <v>12000000</v>
      </c>
      <c r="AL125" s="52" t="n">
        <f aca="false">AK125/$AK$7</f>
        <v>0.000728244897445484</v>
      </c>
      <c r="AM125" s="53" t="n">
        <f aca="false">AK125/AA125*100</f>
        <v>109.090909090909</v>
      </c>
      <c r="AN125" s="53" t="n">
        <f aca="false">AK125/Z125*100</f>
        <v>109.090909090909</v>
      </c>
      <c r="AO125" s="53" t="n">
        <f aca="false">AK125/AC125*100</f>
        <v>109.090909090909</v>
      </c>
    </row>
    <row r="126" s="56" customFormat="true" ht="11.25" hidden="false" customHeight="false" outlineLevel="0" collapsed="false">
      <c r="A126" s="55" t="s">
        <v>235</v>
      </c>
      <c r="C126" s="56" t="s">
        <v>236</v>
      </c>
      <c r="D126" s="51"/>
      <c r="E126" s="51" t="n">
        <v>38602201</v>
      </c>
      <c r="F126" s="51"/>
      <c r="G126" s="51" t="n">
        <v>48778567</v>
      </c>
      <c r="H126" s="51" t="n">
        <v>50000000</v>
      </c>
      <c r="I126" s="51" t="n">
        <f aca="false">50000000-15000000</f>
        <v>35000000</v>
      </c>
      <c r="J126" s="51" t="n">
        <v>33414427.62</v>
      </c>
      <c r="K126" s="51" t="n">
        <f aca="false">50000000+3100000</f>
        <v>53100000</v>
      </c>
      <c r="L126" s="53" t="n">
        <f aca="false">K126/J126*100</f>
        <v>158.913390957555</v>
      </c>
      <c r="M126" s="51" t="n">
        <v>36100000</v>
      </c>
      <c r="N126" s="52" t="n">
        <f aca="false">M126/$M$7</f>
        <v>0.00266533034868538</v>
      </c>
      <c r="O126" s="51" t="n">
        <v>25000000</v>
      </c>
      <c r="P126" s="51"/>
      <c r="Q126" s="53" t="n">
        <f aca="false">O126/J126*100</f>
        <v>74.8179806768152</v>
      </c>
      <c r="R126" s="53" t="n">
        <f aca="false">O126/M126*100</f>
        <v>69.2520775623269</v>
      </c>
      <c r="S126" s="51" t="n">
        <v>18217966</v>
      </c>
      <c r="T126" s="51" t="n">
        <f aca="false">25000000+2000000</f>
        <v>27000000</v>
      </c>
      <c r="U126" s="51" t="n">
        <v>8509967.8</v>
      </c>
      <c r="V126" s="52" t="n">
        <f aca="false">T126/$T$7</f>
        <v>0.00185810237186802</v>
      </c>
      <c r="W126" s="53" t="n">
        <f aca="false">T126/M126*100</f>
        <v>74.792243767313</v>
      </c>
      <c r="X126" s="53" t="n">
        <f aca="false">T126/O126*100</f>
        <v>108</v>
      </c>
      <c r="Y126" s="53" t="n">
        <f aca="false">U126/T126*100</f>
        <v>31.5183992592593</v>
      </c>
      <c r="Z126" s="51" t="n">
        <v>17000000</v>
      </c>
      <c r="AA126" s="51" t="n">
        <v>17000000</v>
      </c>
      <c r="AB126" s="52" t="n">
        <f aca="false">AA126/$AA$7</f>
        <v>0.00112722013500775</v>
      </c>
      <c r="AC126" s="51" t="n">
        <v>24000000</v>
      </c>
      <c r="AD126" s="52" t="n">
        <f aca="false">AC126/$AC$7</f>
        <v>0.00164386044830155</v>
      </c>
      <c r="AE126" s="51" t="n">
        <f aca="false">IF(Z126&gt;T126,Z126-T126,0)</f>
        <v>0</v>
      </c>
      <c r="AF126" s="51" t="n">
        <f aca="false">IF(Z126&lt;T126,Z126-T126,0)</f>
        <v>-10000000</v>
      </c>
      <c r="AG126" s="53" t="n">
        <f aca="false">Z126/T126*100</f>
        <v>62.962962962963</v>
      </c>
      <c r="AH126" s="51" t="n">
        <f aca="false">Z126-T126</f>
        <v>-10000000</v>
      </c>
      <c r="AI126" s="51" t="n">
        <f aca="false">18000000+6000000</f>
        <v>24000000</v>
      </c>
      <c r="AJ126" s="51" t="n">
        <f aca="false">AK126-AI126</f>
        <v>0</v>
      </c>
      <c r="AK126" s="51" t="n">
        <f aca="false">18000000+6000000</f>
        <v>24000000</v>
      </c>
      <c r="AL126" s="52" t="n">
        <f aca="false">AK126/$AK$7</f>
        <v>0.00145648979489097</v>
      </c>
      <c r="AM126" s="53" t="n">
        <f aca="false">AK126/AA126*100</f>
        <v>141.176470588235</v>
      </c>
      <c r="AN126" s="53" t="n">
        <f aca="false">AK126/Z126*100</f>
        <v>141.176470588235</v>
      </c>
      <c r="AO126" s="53" t="n">
        <f aca="false">AK126/AC126*100</f>
        <v>100</v>
      </c>
    </row>
    <row r="127" s="56" customFormat="true" ht="11.25" hidden="false" customHeight="false" outlineLevel="0" collapsed="false">
      <c r="A127" s="55" t="s">
        <v>237</v>
      </c>
      <c r="C127" s="56" t="s">
        <v>238</v>
      </c>
      <c r="D127" s="51"/>
      <c r="E127" s="51" t="n">
        <v>801979</v>
      </c>
      <c r="F127" s="51"/>
      <c r="G127" s="51" t="n">
        <v>1018105</v>
      </c>
      <c r="H127" s="51" t="n">
        <v>1500000</v>
      </c>
      <c r="I127" s="51" t="n">
        <v>1500000</v>
      </c>
      <c r="J127" s="51" t="n">
        <v>1646000</v>
      </c>
      <c r="K127" s="51" t="n">
        <f aca="false">1500000+1000000</f>
        <v>2500000</v>
      </c>
      <c r="L127" s="53" t="n">
        <f aca="false">K127/J127*100</f>
        <v>151.883353584447</v>
      </c>
      <c r="M127" s="51" t="n">
        <f aca="false">1500000+1000000</f>
        <v>2500000</v>
      </c>
      <c r="N127" s="52" t="n">
        <f aca="false">M127/$M$7</f>
        <v>0.000184579664036384</v>
      </c>
      <c r="O127" s="51" t="n">
        <f aca="false">1500000+1000000-1000000</f>
        <v>1500000</v>
      </c>
      <c r="P127" s="51"/>
      <c r="Q127" s="53" t="n">
        <f aca="false">O127/J127*100</f>
        <v>91.1300121506683</v>
      </c>
      <c r="R127" s="53" t="n">
        <f aca="false">O127/M127*100</f>
        <v>60</v>
      </c>
      <c r="S127" s="51" t="n">
        <v>1134250</v>
      </c>
      <c r="T127" s="51" t="n">
        <v>2500000</v>
      </c>
      <c r="U127" s="51" t="n">
        <v>120050</v>
      </c>
      <c r="V127" s="52" t="n">
        <f aca="false">T127/$T$7</f>
        <v>0.000172046515913706</v>
      </c>
      <c r="W127" s="53" t="n">
        <f aca="false">T127/M127*100</f>
        <v>100</v>
      </c>
      <c r="X127" s="53" t="n">
        <f aca="false">T127/O127*100</f>
        <v>166.666666666667</v>
      </c>
      <c r="Y127" s="53" t="n">
        <f aca="false">U127/T127*100</f>
        <v>4.802</v>
      </c>
      <c r="Z127" s="51" t="n">
        <v>1500000</v>
      </c>
      <c r="AA127" s="51" t="n">
        <v>1500000</v>
      </c>
      <c r="AB127" s="52" t="n">
        <f aca="false">AA127/$AA$7</f>
        <v>9.94606001477425E-005</v>
      </c>
      <c r="AC127" s="51" t="n">
        <v>1500000</v>
      </c>
      <c r="AD127" s="52" t="n">
        <f aca="false">AC127/$AC$7</f>
        <v>0.000102741278018847</v>
      </c>
      <c r="AE127" s="51" t="n">
        <f aca="false">IF(Z127&gt;T127,Z127-T127,0)</f>
        <v>0</v>
      </c>
      <c r="AF127" s="51" t="n">
        <f aca="false">IF(Z127&lt;T127,Z127-T127,0)</f>
        <v>-1000000</v>
      </c>
      <c r="AG127" s="53" t="n">
        <f aca="false">Z127/T127*100</f>
        <v>60</v>
      </c>
      <c r="AH127" s="51" t="n">
        <f aca="false">Z127-T127</f>
        <v>-1000000</v>
      </c>
      <c r="AI127" s="51" t="n">
        <v>1500000</v>
      </c>
      <c r="AJ127" s="51" t="n">
        <f aca="false">AK127-AI127</f>
        <v>0</v>
      </c>
      <c r="AK127" s="51" t="n">
        <v>1500000</v>
      </c>
      <c r="AL127" s="52" t="n">
        <f aca="false">AK127/$AK$7</f>
        <v>9.10306121806855E-005</v>
      </c>
      <c r="AM127" s="53" t="n">
        <f aca="false">AK127/AA127*100</f>
        <v>100</v>
      </c>
      <c r="AN127" s="53" t="n">
        <f aca="false">AK127/Z127*100</f>
        <v>100</v>
      </c>
      <c r="AO127" s="53" t="n">
        <f aca="false">AK127/AC127*100</f>
        <v>100</v>
      </c>
    </row>
    <row r="128" s="56" customFormat="true" ht="11.25" hidden="false" customHeight="false" outlineLevel="0" collapsed="false">
      <c r="A128" s="55" t="s">
        <v>239</v>
      </c>
      <c r="C128" s="56" t="s">
        <v>240</v>
      </c>
      <c r="D128" s="51"/>
      <c r="E128" s="51" t="n">
        <v>43731508</v>
      </c>
      <c r="F128" s="51"/>
      <c r="G128" s="51" t="n">
        <v>50541805.6</v>
      </c>
      <c r="H128" s="51" t="n">
        <v>55000000</v>
      </c>
      <c r="I128" s="51" t="n">
        <v>55000000</v>
      </c>
      <c r="J128" s="51" t="n">
        <v>36122148.3</v>
      </c>
      <c r="K128" s="51" t="n">
        <f aca="false">55000000+3400000</f>
        <v>58400000</v>
      </c>
      <c r="L128" s="53" t="n">
        <f aca="false">K128/J128*100</f>
        <v>161.673662139303</v>
      </c>
      <c r="M128" s="51" t="n">
        <f aca="false">55000000+3400000</f>
        <v>58400000</v>
      </c>
      <c r="N128" s="52" t="n">
        <f aca="false">M128/$M$7</f>
        <v>0.00431178095188993</v>
      </c>
      <c r="O128" s="51" t="n">
        <f aca="false">70000000+8000000</f>
        <v>78000000</v>
      </c>
      <c r="P128" s="51"/>
      <c r="Q128" s="53" t="n">
        <f aca="false">O128/J128*100</f>
        <v>215.934000802494</v>
      </c>
      <c r="R128" s="53" t="n">
        <f aca="false">O128/M128*100</f>
        <v>133.561643835616</v>
      </c>
      <c r="S128" s="51" t="n">
        <v>76267296</v>
      </c>
      <c r="T128" s="51" t="n">
        <f aca="false">65000000-3000000</f>
        <v>62000000</v>
      </c>
      <c r="U128" s="51" t="n">
        <v>30897132.6</v>
      </c>
      <c r="V128" s="52" t="n">
        <f aca="false">T128/$T$7</f>
        <v>0.0042667535946599</v>
      </c>
      <c r="W128" s="53" t="n">
        <f aca="false">T128/M128*100</f>
        <v>106.164383561644</v>
      </c>
      <c r="X128" s="53" t="n">
        <f aca="false">T128/O128*100</f>
        <v>79.4871794871795</v>
      </c>
      <c r="Y128" s="53" t="n">
        <f aca="false">U128/T128*100</f>
        <v>49.8340848387097</v>
      </c>
      <c r="Z128" s="51" t="n">
        <f aca="false">72000000+5000000</f>
        <v>77000000</v>
      </c>
      <c r="AA128" s="51" t="n">
        <f aca="false">72000000+5000000</f>
        <v>77000000</v>
      </c>
      <c r="AB128" s="52" t="n">
        <f aca="false">AA128/$AA$7</f>
        <v>0.00510564414091745</v>
      </c>
      <c r="AC128" s="51" t="n">
        <f aca="false">72000000+5000000</f>
        <v>77000000</v>
      </c>
      <c r="AD128" s="52" t="n">
        <f aca="false">AC128/$AC$7</f>
        <v>0.00527405227163413</v>
      </c>
      <c r="AE128" s="51" t="n">
        <f aca="false">IF(Z128&gt;T128,Z128-T128,0)</f>
        <v>15000000</v>
      </c>
      <c r="AF128" s="51" t="n">
        <f aca="false">IF(Z128&lt;T128,Z128-T128,0)</f>
        <v>0</v>
      </c>
      <c r="AG128" s="53" t="n">
        <f aca="false">Z128/T128*100</f>
        <v>124.193548387097</v>
      </c>
      <c r="AH128" s="51" t="n">
        <f aca="false">Z128-T128</f>
        <v>15000000</v>
      </c>
      <c r="AI128" s="51" t="n">
        <f aca="false">77000000+3000000</f>
        <v>80000000</v>
      </c>
      <c r="AJ128" s="51" t="n">
        <f aca="false">AK128-AI128</f>
        <v>0</v>
      </c>
      <c r="AK128" s="51" t="n">
        <f aca="false">77000000+3000000</f>
        <v>80000000</v>
      </c>
      <c r="AL128" s="52" t="n">
        <f aca="false">AK128/$AK$7</f>
        <v>0.00485496598296989</v>
      </c>
      <c r="AM128" s="53" t="n">
        <f aca="false">AK128/AA128*100</f>
        <v>103.896103896104</v>
      </c>
      <c r="AN128" s="53" t="n">
        <f aca="false">AK128/Z128*100</f>
        <v>103.896103896104</v>
      </c>
      <c r="AO128" s="53" t="n">
        <f aca="false">AK128/AC128*100</f>
        <v>103.896103896104</v>
      </c>
    </row>
    <row r="129" s="56" customFormat="true" ht="11.25" hidden="false" customHeight="false" outlineLevel="0" collapsed="false">
      <c r="A129" s="55" t="s">
        <v>241</v>
      </c>
      <c r="C129" s="56" t="s">
        <v>242</v>
      </c>
      <c r="D129" s="51"/>
      <c r="E129" s="51"/>
      <c r="F129" s="51"/>
      <c r="G129" s="51" t="n">
        <f aca="false">147721783-50541805.6</f>
        <v>97179977.4</v>
      </c>
      <c r="H129" s="51" t="n">
        <v>110000000</v>
      </c>
      <c r="I129" s="51" t="n">
        <v>110000000</v>
      </c>
      <c r="J129" s="51"/>
      <c r="K129" s="51" t="n">
        <f aca="false">91500000-20000000+45100000</f>
        <v>116600000</v>
      </c>
      <c r="L129" s="53"/>
      <c r="M129" s="51" t="n">
        <f aca="false">91500000-20000000+45100000+13640000</f>
        <v>130240000</v>
      </c>
      <c r="N129" s="52" t="n">
        <f aca="false">M129/$M$7</f>
        <v>0.00961586217763946</v>
      </c>
      <c r="O129" s="51" t="n">
        <v>80000000</v>
      </c>
      <c r="P129" s="51"/>
      <c r="Q129" s="53"/>
      <c r="R129" s="53" t="n">
        <f aca="false">O129/M129*100</f>
        <v>61.4250614250614</v>
      </c>
      <c r="S129" s="51" t="n">
        <v>69470231</v>
      </c>
      <c r="T129" s="51" t="n">
        <v>124000000</v>
      </c>
      <c r="U129" s="51" t="n">
        <v>4303819.18</v>
      </c>
      <c r="V129" s="52" t="n">
        <f aca="false">T129/$T$7</f>
        <v>0.0085335071893198</v>
      </c>
      <c r="W129" s="53" t="n">
        <f aca="false">T129/M129*100</f>
        <v>95.2088452088452</v>
      </c>
      <c r="X129" s="53" t="n">
        <f aca="false">T129/O129*100</f>
        <v>155</v>
      </c>
      <c r="Y129" s="53" t="n">
        <f aca="false">U129/T129*100</f>
        <v>3.47082191935484</v>
      </c>
      <c r="Z129" s="51" t="n">
        <f aca="false">40000000+20000000</f>
        <v>60000000</v>
      </c>
      <c r="AA129" s="51" t="n">
        <f aca="false">40000000+20000000</f>
        <v>60000000</v>
      </c>
      <c r="AB129" s="52" t="n">
        <f aca="false">AA129/$AA$7</f>
        <v>0.0039784240059097</v>
      </c>
      <c r="AC129" s="51" t="n">
        <f aca="false">40000000+20000000</f>
        <v>60000000</v>
      </c>
      <c r="AD129" s="52" t="n">
        <f aca="false">AC129/$AC$7</f>
        <v>0.00410965112075387</v>
      </c>
      <c r="AE129" s="51" t="n">
        <f aca="false">IF(Z129&gt;T129,Z129-T129,0)</f>
        <v>0</v>
      </c>
      <c r="AF129" s="51" t="n">
        <f aca="false">IF(Z129&lt;T129,Z129-T129,0)</f>
        <v>-64000000</v>
      </c>
      <c r="AG129" s="53" t="n">
        <f aca="false">Z129/T129*100</f>
        <v>48.3870967741936</v>
      </c>
      <c r="AH129" s="51" t="n">
        <f aca="false">Z129-T129</f>
        <v>-64000000</v>
      </c>
      <c r="AI129" s="51" t="n">
        <v>60000000</v>
      </c>
      <c r="AJ129" s="51" t="n">
        <f aca="false">AK129-AI129</f>
        <v>0</v>
      </c>
      <c r="AK129" s="51" t="n">
        <v>60000000</v>
      </c>
      <c r="AL129" s="52" t="n">
        <f aca="false">AK129/$AK$7</f>
        <v>0.00364122448722742</v>
      </c>
      <c r="AM129" s="53" t="n">
        <f aca="false">AK129/AA129*100</f>
        <v>100</v>
      </c>
      <c r="AN129" s="53" t="n">
        <f aca="false">AK129/Z129*100</f>
        <v>100</v>
      </c>
      <c r="AO129" s="53" t="n">
        <f aca="false">AK129/AC129*100</f>
        <v>100</v>
      </c>
    </row>
    <row r="130" s="56" customFormat="true" ht="11.25" hidden="false" customHeight="false" outlineLevel="0" collapsed="false">
      <c r="A130" s="55" t="s">
        <v>243</v>
      </c>
      <c r="C130" s="56" t="s">
        <v>244</v>
      </c>
      <c r="D130" s="51"/>
      <c r="E130" s="51"/>
      <c r="F130" s="51"/>
      <c r="G130" s="51"/>
      <c r="H130" s="51" t="n">
        <v>2000000</v>
      </c>
      <c r="I130" s="51" t="n">
        <v>600000</v>
      </c>
      <c r="J130" s="51" t="n">
        <v>12359067.2</v>
      </c>
      <c r="K130" s="51" t="n">
        <v>600000</v>
      </c>
      <c r="L130" s="53" t="n">
        <f aca="false">K130/J130*100</f>
        <v>4.85473531529952</v>
      </c>
      <c r="M130" s="51" t="n">
        <v>600000</v>
      </c>
      <c r="N130" s="52" t="n">
        <f aca="false">M130/$M$7</f>
        <v>4.42991193687321E-005</v>
      </c>
      <c r="O130" s="51" t="n">
        <v>1000000</v>
      </c>
      <c r="P130" s="51"/>
      <c r="Q130" s="53" t="n">
        <f aca="false">O130/J130*100</f>
        <v>8.09122552549921</v>
      </c>
      <c r="R130" s="53" t="n">
        <f aca="false">O130/M130*100</f>
        <v>166.666666666667</v>
      </c>
      <c r="S130" s="51" t="n">
        <v>930000</v>
      </c>
      <c r="T130" s="51" t="n">
        <f aca="false">1000000+1000000</f>
        <v>2000000</v>
      </c>
      <c r="U130" s="51"/>
      <c r="V130" s="52" t="n">
        <f aca="false">T130/$T$7</f>
        <v>0.000137637212730965</v>
      </c>
      <c r="W130" s="53" t="n">
        <f aca="false">T130/M130*100</f>
        <v>333.333333333333</v>
      </c>
      <c r="X130" s="53" t="n">
        <f aca="false">T130/O130*100</f>
        <v>200</v>
      </c>
      <c r="Y130" s="53" t="n">
        <f aca="false">U130/T130*100</f>
        <v>0</v>
      </c>
      <c r="Z130" s="51"/>
      <c r="AA130" s="51"/>
      <c r="AB130" s="52" t="n">
        <f aca="false">AA130/$AA$7</f>
        <v>0</v>
      </c>
      <c r="AC130" s="51"/>
      <c r="AD130" s="52" t="n">
        <f aca="false">AC130/$AC$7</f>
        <v>0</v>
      </c>
      <c r="AE130" s="51" t="n">
        <f aca="false">IF(Z130&gt;T130,Z130-T130,0)</f>
        <v>0</v>
      </c>
      <c r="AF130" s="51" t="n">
        <f aca="false">IF(Z130&lt;T130,Z130-T130,0)</f>
        <v>-2000000</v>
      </c>
      <c r="AG130" s="53" t="n">
        <f aca="false">Z130/T130*100</f>
        <v>0</v>
      </c>
      <c r="AH130" s="51" t="n">
        <f aca="false">Z130-T130</f>
        <v>-2000000</v>
      </c>
      <c r="AI130" s="51"/>
      <c r="AJ130" s="51"/>
      <c r="AK130" s="51"/>
      <c r="AL130" s="52" t="n">
        <f aca="false">AK130/$AK$7</f>
        <v>0</v>
      </c>
      <c r="AM130" s="53"/>
      <c r="AN130" s="53"/>
      <c r="AO130" s="53"/>
    </row>
    <row r="131" s="56" customFormat="true" ht="11.25" hidden="true" customHeight="false" outlineLevel="0" collapsed="false">
      <c r="A131" s="55" t="s">
        <v>245</v>
      </c>
      <c r="C131" s="56" t="s">
        <v>246</v>
      </c>
      <c r="D131" s="51"/>
      <c r="E131" s="51"/>
      <c r="F131" s="51"/>
      <c r="G131" s="51"/>
      <c r="H131" s="51" t="n">
        <v>4500000</v>
      </c>
      <c r="I131" s="51"/>
      <c r="J131" s="51"/>
      <c r="K131" s="51" t="n">
        <f aca="false">4600000+900000</f>
        <v>5500000</v>
      </c>
      <c r="L131" s="53"/>
      <c r="M131" s="51"/>
      <c r="N131" s="52" t="n">
        <f aca="false">M131/$M$7</f>
        <v>0</v>
      </c>
      <c r="O131" s="51"/>
      <c r="P131" s="51"/>
      <c r="Q131" s="53" t="e">
        <f aca="false">O131/J131*100</f>
        <v>#DIV/0!</v>
      </c>
      <c r="R131" s="53"/>
      <c r="S131" s="51"/>
      <c r="T131" s="51"/>
      <c r="U131" s="51"/>
      <c r="V131" s="52" t="n">
        <f aca="false">T131/$T$7</f>
        <v>0</v>
      </c>
      <c r="W131" s="53" t="e">
        <f aca="false">T131/M131*100</f>
        <v>#DIV/0!</v>
      </c>
      <c r="X131" s="53" t="e">
        <f aca="false">T131/O131*100</f>
        <v>#DIV/0!</v>
      </c>
      <c r="Y131" s="53" t="e">
        <f aca="false">U131/T131*100</f>
        <v>#DIV/0!</v>
      </c>
      <c r="Z131" s="51"/>
      <c r="AA131" s="51"/>
      <c r="AB131" s="52" t="n">
        <f aca="false">AA131/$AA$7</f>
        <v>0</v>
      </c>
      <c r="AC131" s="51"/>
      <c r="AD131" s="52" t="n">
        <f aca="false">AC131/$AC$7</f>
        <v>0</v>
      </c>
      <c r="AE131" s="51" t="n">
        <f aca="false">IF(Z131&gt;T131,Z131-T131,0)</f>
        <v>0</v>
      </c>
      <c r="AF131" s="51" t="n">
        <f aca="false">IF(Z131&lt;T131,Z131-T131,0)</f>
        <v>0</v>
      </c>
      <c r="AG131" s="53" t="e">
        <f aca="false">Z131/T131*100</f>
        <v>#DIV/0!</v>
      </c>
      <c r="AH131" s="51" t="n">
        <f aca="false">Z131-T131</f>
        <v>0</v>
      </c>
      <c r="AI131" s="51"/>
      <c r="AJ131" s="51" t="n">
        <f aca="false">AK131-AI131</f>
        <v>0</v>
      </c>
      <c r="AK131" s="51"/>
      <c r="AL131" s="52" t="n">
        <f aca="false">AK131/$AK$7</f>
        <v>0</v>
      </c>
      <c r="AM131" s="53" t="e">
        <f aca="false">AK131/AA131*100</f>
        <v>#DIV/0!</v>
      </c>
      <c r="AN131" s="53" t="e">
        <f aca="false">AK131/Z131*100</f>
        <v>#DIV/0!</v>
      </c>
      <c r="AO131" s="53" t="e">
        <f aca="false">AK131/AC131*100</f>
        <v>#DIV/0!</v>
      </c>
    </row>
    <row r="132" s="56" customFormat="true" ht="11.25" hidden="true" customHeight="false" outlineLevel="0" collapsed="false">
      <c r="A132" s="55" t="s">
        <v>247</v>
      </c>
      <c r="C132" s="56" t="s">
        <v>248</v>
      </c>
      <c r="D132" s="51"/>
      <c r="E132" s="51"/>
      <c r="F132" s="51"/>
      <c r="G132" s="51"/>
      <c r="H132" s="51"/>
      <c r="I132" s="51"/>
      <c r="J132" s="51"/>
      <c r="K132" s="51"/>
      <c r="L132" s="39"/>
      <c r="M132" s="51"/>
      <c r="N132" s="52" t="n">
        <f aca="false">M132/$M$7</f>
        <v>0</v>
      </c>
      <c r="O132" s="51"/>
      <c r="P132" s="51"/>
      <c r="Q132" s="39" t="e">
        <f aca="false">O132/J132*100</f>
        <v>#DIV/0!</v>
      </c>
      <c r="R132" s="39"/>
      <c r="S132" s="51"/>
      <c r="T132" s="51"/>
      <c r="U132" s="51"/>
      <c r="V132" s="52" t="n">
        <f aca="false">T132/$T$7</f>
        <v>0</v>
      </c>
      <c r="W132" s="39" t="e">
        <f aca="false">T132/M132*100</f>
        <v>#DIV/0!</v>
      </c>
      <c r="X132" s="39" t="e">
        <f aca="false">T132/O132*100</f>
        <v>#DIV/0!</v>
      </c>
      <c r="Y132" s="39" t="e">
        <f aca="false">U132/T132*100</f>
        <v>#DIV/0!</v>
      </c>
      <c r="Z132" s="51"/>
      <c r="AA132" s="51"/>
      <c r="AB132" s="40" t="n">
        <f aca="false">AA132/$AA$7</f>
        <v>0</v>
      </c>
      <c r="AC132" s="51"/>
      <c r="AD132" s="40" t="n">
        <f aca="false">AC132/$AC$7</f>
        <v>0</v>
      </c>
      <c r="AE132" s="51" t="n">
        <f aca="false">IF(Z132&gt;T132,Z132-T132,0)</f>
        <v>0</v>
      </c>
      <c r="AF132" s="51" t="n">
        <f aca="false">IF(Z132&lt;T132,Z132-T132,0)</f>
        <v>0</v>
      </c>
      <c r="AG132" s="39" t="e">
        <f aca="false">Z132/T132*100</f>
        <v>#DIV/0!</v>
      </c>
      <c r="AH132" s="51" t="n">
        <f aca="false">Z132-T132</f>
        <v>0</v>
      </c>
      <c r="AI132" s="51"/>
      <c r="AJ132" s="51" t="n">
        <f aca="false">AK132-AI132</f>
        <v>0</v>
      </c>
      <c r="AK132" s="51"/>
      <c r="AL132" s="40" t="n">
        <f aca="false">AK132/$AK$7</f>
        <v>0</v>
      </c>
      <c r="AM132" s="39" t="e">
        <f aca="false">AK132/AA132*100</f>
        <v>#DIV/0!</v>
      </c>
      <c r="AN132" s="39" t="e">
        <f aca="false">AK132/Z132*100</f>
        <v>#DIV/0!</v>
      </c>
      <c r="AO132" s="39" t="e">
        <f aca="false">AK132/AC132*100</f>
        <v>#DIV/0!</v>
      </c>
    </row>
    <row r="133" s="56" customFormat="true" ht="11.25" hidden="true" customHeight="false" outlineLevel="0" collapsed="false">
      <c r="A133" s="55" t="s">
        <v>249</v>
      </c>
      <c r="C133" s="56" t="s">
        <v>250</v>
      </c>
      <c r="D133" s="51"/>
      <c r="E133" s="51"/>
      <c r="F133" s="51"/>
      <c r="G133" s="51"/>
      <c r="H133" s="51"/>
      <c r="I133" s="51"/>
      <c r="J133" s="51"/>
      <c r="K133" s="51"/>
      <c r="L133" s="39"/>
      <c r="M133" s="51"/>
      <c r="N133" s="52" t="n">
        <f aca="false">M133/$M$7</f>
        <v>0</v>
      </c>
      <c r="O133" s="51"/>
      <c r="P133" s="51"/>
      <c r="Q133" s="39" t="e">
        <f aca="false">O133/J133*100</f>
        <v>#DIV/0!</v>
      </c>
      <c r="R133" s="39"/>
      <c r="S133" s="51"/>
      <c r="T133" s="51"/>
      <c r="U133" s="51"/>
      <c r="V133" s="52" t="n">
        <f aca="false">T133/$T$7</f>
        <v>0</v>
      </c>
      <c r="W133" s="39" t="e">
        <f aca="false">T133/M133*100</f>
        <v>#DIV/0!</v>
      </c>
      <c r="X133" s="39" t="e">
        <f aca="false">T133/O133*100</f>
        <v>#DIV/0!</v>
      </c>
      <c r="Y133" s="39" t="e">
        <f aca="false">U133/T133*100</f>
        <v>#DIV/0!</v>
      </c>
      <c r="Z133" s="51"/>
      <c r="AA133" s="51"/>
      <c r="AB133" s="40" t="n">
        <f aca="false">AA133/$AA$7</f>
        <v>0</v>
      </c>
      <c r="AC133" s="51"/>
      <c r="AD133" s="40" t="n">
        <f aca="false">AC133/$AC$7</f>
        <v>0</v>
      </c>
      <c r="AE133" s="51" t="n">
        <f aca="false">IF(Z133&gt;T133,Z133-T133,0)</f>
        <v>0</v>
      </c>
      <c r="AF133" s="51" t="n">
        <f aca="false">IF(Z133&lt;T133,Z133-T133,0)</f>
        <v>0</v>
      </c>
      <c r="AG133" s="39" t="e">
        <f aca="false">Z133/T133*100</f>
        <v>#DIV/0!</v>
      </c>
      <c r="AH133" s="51" t="n">
        <f aca="false">Z133-T133</f>
        <v>0</v>
      </c>
      <c r="AI133" s="51"/>
      <c r="AJ133" s="51" t="n">
        <f aca="false">AK133-AI133</f>
        <v>0</v>
      </c>
      <c r="AK133" s="51"/>
      <c r="AL133" s="40" t="n">
        <f aca="false">AK133/$AK$7</f>
        <v>0</v>
      </c>
      <c r="AM133" s="39" t="e">
        <f aca="false">AK133/AA133*100</f>
        <v>#DIV/0!</v>
      </c>
      <c r="AN133" s="39" t="e">
        <f aca="false">AK133/Z133*100</f>
        <v>#DIV/0!</v>
      </c>
      <c r="AO133" s="39" t="e">
        <f aca="false">AK133/AC133*100</f>
        <v>#DIV/0!</v>
      </c>
    </row>
    <row r="134" s="37" customFormat="true" ht="12.75" hidden="false" customHeight="true" outlineLevel="0" collapsed="false">
      <c r="A134" s="10" t="s">
        <v>251</v>
      </c>
      <c r="C134" s="37" t="s">
        <v>252</v>
      </c>
      <c r="D134" s="38"/>
      <c r="E134" s="38"/>
      <c r="F134" s="38"/>
      <c r="G134" s="38"/>
      <c r="H134" s="38"/>
      <c r="I134" s="38" t="n">
        <v>15000000</v>
      </c>
      <c r="J134" s="38" t="n">
        <v>12830752.6</v>
      </c>
      <c r="K134" s="38"/>
      <c r="L134" s="39"/>
      <c r="M134" s="38" t="n">
        <v>13800000</v>
      </c>
      <c r="N134" s="40" t="n">
        <f aca="false">M134/$M$7</f>
        <v>0.00101887974548084</v>
      </c>
      <c r="O134" s="38" t="n">
        <f aca="false">13800000-1800000</f>
        <v>12000000</v>
      </c>
      <c r="P134" s="38"/>
      <c r="Q134" s="39" t="n">
        <f aca="false">O134/J134*100</f>
        <v>93.5253010801564</v>
      </c>
      <c r="R134" s="39" t="n">
        <f aca="false">O134/M134*100</f>
        <v>86.9565217391304</v>
      </c>
      <c r="S134" s="38" t="n">
        <v>10881532</v>
      </c>
      <c r="T134" s="38" t="n">
        <f aca="false">11800000+2000000-800000</f>
        <v>13000000</v>
      </c>
      <c r="U134" s="38" t="n">
        <v>1482482.23</v>
      </c>
      <c r="V134" s="40" t="n">
        <f aca="false">T134/$T$7</f>
        <v>0.00089464188275127</v>
      </c>
      <c r="W134" s="39" t="n">
        <f aca="false">T134/M134*100</f>
        <v>94.2028985507246</v>
      </c>
      <c r="X134" s="39" t="n">
        <f aca="false">T134/O134*100</f>
        <v>108.333333333333</v>
      </c>
      <c r="Y134" s="39" t="n">
        <f aca="false">U134/T134*100</f>
        <v>11.4037094615385</v>
      </c>
      <c r="Z134" s="38" t="n">
        <v>11000000</v>
      </c>
      <c r="AA134" s="38" t="n">
        <v>11000000</v>
      </c>
      <c r="AB134" s="40" t="n">
        <f aca="false">AA134/$AA$7</f>
        <v>0.000729377734416778</v>
      </c>
      <c r="AC134" s="38" t="n">
        <v>11000000</v>
      </c>
      <c r="AD134" s="40" t="n">
        <f aca="false">AC134/$AC$7</f>
        <v>0.000753436038804875</v>
      </c>
      <c r="AE134" s="38" t="n">
        <f aca="false">IF(Z134&gt;T134,Z134-T134,0)</f>
        <v>0</v>
      </c>
      <c r="AF134" s="38" t="n">
        <f aca="false">IF(Z134&lt;T134,Z134-T134,0)</f>
        <v>-2000000</v>
      </c>
      <c r="AG134" s="39" t="n">
        <f aca="false">Z134/T134*100</f>
        <v>84.6153846153846</v>
      </c>
      <c r="AH134" s="38" t="n">
        <f aca="false">Z134-T134</f>
        <v>-2000000</v>
      </c>
      <c r="AI134" s="38" t="n">
        <v>12000000</v>
      </c>
      <c r="AJ134" s="38" t="n">
        <f aca="false">AK134-AI134</f>
        <v>0</v>
      </c>
      <c r="AK134" s="38" t="n">
        <v>12000000</v>
      </c>
      <c r="AL134" s="40" t="n">
        <f aca="false">AK134/$AK$7</f>
        <v>0.000728244897445484</v>
      </c>
      <c r="AM134" s="39" t="n">
        <f aca="false">AK134/AA134*100</f>
        <v>109.090909090909</v>
      </c>
      <c r="AN134" s="39" t="n">
        <f aca="false">AK134/Z134*100</f>
        <v>109.090909090909</v>
      </c>
      <c r="AO134" s="39" t="n">
        <f aca="false">AK134/AC134*100</f>
        <v>109.090909090909</v>
      </c>
    </row>
    <row r="135" s="37" customFormat="true" ht="12.75" hidden="false" customHeight="true" outlineLevel="0" collapsed="false">
      <c r="A135" s="10" t="s">
        <v>253</v>
      </c>
      <c r="C135" s="37" t="s">
        <v>254</v>
      </c>
      <c r="D135" s="38"/>
      <c r="E135" s="38"/>
      <c r="F135" s="38"/>
      <c r="G135" s="38" t="n">
        <f aca="false">SUM(G136:G145)</f>
        <v>87368873</v>
      </c>
      <c r="H135" s="38" t="n">
        <f aca="false">SUM(H136:H145)</f>
        <v>107000000</v>
      </c>
      <c r="I135" s="38" t="n">
        <f aca="false">SUM(I136:I145)</f>
        <v>106000000</v>
      </c>
      <c r="J135" s="38" t="n">
        <f aca="false">SUM(J136:J145)</f>
        <v>112260289.29</v>
      </c>
      <c r="K135" s="38" t="n">
        <f aca="false">SUM(K136:K145)</f>
        <v>112600000</v>
      </c>
      <c r="L135" s="39" t="n">
        <f aca="false">K135/J135*100</f>
        <v>100.302609865117</v>
      </c>
      <c r="M135" s="38" t="n">
        <f aca="false">SUM(M136:M145)</f>
        <v>112600000</v>
      </c>
      <c r="N135" s="40" t="n">
        <f aca="false">M135/$M$7</f>
        <v>0.00831346806819873</v>
      </c>
      <c r="O135" s="38" t="n">
        <f aca="false">SUM(O136:O145)</f>
        <v>112900000</v>
      </c>
      <c r="P135" s="38"/>
      <c r="Q135" s="39" t="n">
        <f aca="false">O135/J135*100</f>
        <v>100.569845948239</v>
      </c>
      <c r="R135" s="39" t="n">
        <f aca="false">O135/M135*100</f>
        <v>100.266429840142</v>
      </c>
      <c r="S135" s="38" t="n">
        <f aca="false">SUM(S136:S145)</f>
        <v>114963048</v>
      </c>
      <c r="T135" s="38" t="n">
        <f aca="false">SUM(T136:T145)</f>
        <v>132200000</v>
      </c>
      <c r="U135" s="38" t="n">
        <f aca="false">SUM(U136:U145)</f>
        <v>64636342.34</v>
      </c>
      <c r="V135" s="40" t="n">
        <f aca="false">T135/$T$7</f>
        <v>0.00909781976151676</v>
      </c>
      <c r="W135" s="39" t="n">
        <f aca="false">T135/M135*100</f>
        <v>117.40674955595</v>
      </c>
      <c r="X135" s="39" t="n">
        <f aca="false">T135/O135*100</f>
        <v>117.094774136404</v>
      </c>
      <c r="Y135" s="39" t="n">
        <f aca="false">U135/T135*100</f>
        <v>48.8928459455371</v>
      </c>
      <c r="Z135" s="38" t="n">
        <f aca="false">SUM(Z136:Z145)</f>
        <v>122000000</v>
      </c>
      <c r="AA135" s="38" t="n">
        <f aca="false">SUM(AA136:AA145)</f>
        <v>122000000</v>
      </c>
      <c r="AB135" s="40" t="n">
        <f aca="false">AA135/$AA$7</f>
        <v>0.00808946214534972</v>
      </c>
      <c r="AC135" s="38" t="n">
        <f aca="false">SUM(AC136:AC145)</f>
        <v>132000000</v>
      </c>
      <c r="AD135" s="40" t="n">
        <f aca="false">AC135/$AC$7</f>
        <v>0.0090412324656585</v>
      </c>
      <c r="AE135" s="38" t="n">
        <f aca="false">SUM(AE136:AE145)</f>
        <v>0</v>
      </c>
      <c r="AF135" s="38" t="n">
        <f aca="false">SUM(AF136:AF145)</f>
        <v>-10200000</v>
      </c>
      <c r="AG135" s="39" t="n">
        <f aca="false">Z135/T135*100</f>
        <v>92.2844175491679</v>
      </c>
      <c r="AH135" s="38" t="n">
        <f aca="false">Z135-T135</f>
        <v>-10200000</v>
      </c>
      <c r="AI135" s="38" t="n">
        <f aca="false">SUM(AI136:AI145)</f>
        <v>149000000</v>
      </c>
      <c r="AJ135" s="38" t="n">
        <f aca="false">AK135-AI135</f>
        <v>0</v>
      </c>
      <c r="AK135" s="38" t="n">
        <f aca="false">SUM(AK136:AK145)</f>
        <v>149000000</v>
      </c>
      <c r="AL135" s="40" t="n">
        <f aca="false">AK135/$AK$7</f>
        <v>0.00904237414328142</v>
      </c>
      <c r="AM135" s="39" t="n">
        <f aca="false">AK135/AA135*100</f>
        <v>122.131147540984</v>
      </c>
      <c r="AN135" s="39" t="n">
        <f aca="false">AK135/Z135*100</f>
        <v>122.131147540984</v>
      </c>
      <c r="AO135" s="39" t="n">
        <f aca="false">AK135/AC135*100</f>
        <v>112.878787878788</v>
      </c>
    </row>
    <row r="136" s="56" customFormat="true" ht="11.25" hidden="true" customHeight="false" outlineLevel="0" collapsed="false">
      <c r="A136" s="55" t="s">
        <v>255</v>
      </c>
      <c r="C136" s="56" t="s">
        <v>256</v>
      </c>
      <c r="D136" s="51"/>
      <c r="E136" s="51"/>
      <c r="F136" s="51"/>
      <c r="G136" s="51"/>
      <c r="H136" s="51"/>
      <c r="I136" s="51"/>
      <c r="J136" s="51"/>
      <c r="K136" s="51"/>
      <c r="L136" s="39"/>
      <c r="M136" s="51"/>
      <c r="N136" s="52" t="n">
        <f aca="false">M136/$M$7</f>
        <v>0</v>
      </c>
      <c r="O136" s="51"/>
      <c r="P136" s="51"/>
      <c r="Q136" s="39" t="e">
        <f aca="false">O136/J136*100</f>
        <v>#DIV/0!</v>
      </c>
      <c r="R136" s="39"/>
      <c r="S136" s="51"/>
      <c r="T136" s="51"/>
      <c r="U136" s="51"/>
      <c r="V136" s="52" t="n">
        <f aca="false">T136/$T$7</f>
        <v>0</v>
      </c>
      <c r="W136" s="39" t="e">
        <f aca="false">T136/M136*100</f>
        <v>#DIV/0!</v>
      </c>
      <c r="X136" s="39" t="e">
        <f aca="false">T136/O136*100</f>
        <v>#DIV/0!</v>
      </c>
      <c r="Y136" s="39" t="e">
        <f aca="false">U136/T136*100</f>
        <v>#DIV/0!</v>
      </c>
      <c r="Z136" s="51"/>
      <c r="AA136" s="51"/>
      <c r="AB136" s="40" t="n">
        <f aca="false">AA136/$AA$7</f>
        <v>0</v>
      </c>
      <c r="AC136" s="51"/>
      <c r="AD136" s="40" t="n">
        <f aca="false">AC136/$AC$7</f>
        <v>0</v>
      </c>
      <c r="AE136" s="51" t="n">
        <f aca="false">IF(Z136&gt;T136,Z136-T136,0)</f>
        <v>0</v>
      </c>
      <c r="AF136" s="51" t="n">
        <f aca="false">IF(Z136&lt;T136,Z136-T136,0)</f>
        <v>0</v>
      </c>
      <c r="AG136" s="39" t="e">
        <f aca="false">Z136/T136*100</f>
        <v>#DIV/0!</v>
      </c>
      <c r="AH136" s="51" t="n">
        <f aca="false">Z136-T136</f>
        <v>0</v>
      </c>
      <c r="AI136" s="51"/>
      <c r="AJ136" s="51" t="n">
        <f aca="false">AK136-AI136</f>
        <v>0</v>
      </c>
      <c r="AK136" s="51"/>
      <c r="AL136" s="40" t="n">
        <f aca="false">AK136/$AK$7</f>
        <v>0</v>
      </c>
      <c r="AM136" s="39" t="e">
        <f aca="false">AK136/AA136*100</f>
        <v>#DIV/0!</v>
      </c>
      <c r="AN136" s="39" t="e">
        <f aca="false">AK136/Z136*100</f>
        <v>#DIV/0!</v>
      </c>
      <c r="AO136" s="39" t="e">
        <f aca="false">AK136/AC136*100</f>
        <v>#DIV/0!</v>
      </c>
    </row>
    <row r="137" s="56" customFormat="true" ht="11.25" hidden="false" customHeight="false" outlineLevel="0" collapsed="false">
      <c r="A137" s="55" t="s">
        <v>257</v>
      </c>
      <c r="C137" s="56" t="s">
        <v>258</v>
      </c>
      <c r="D137" s="51"/>
      <c r="E137" s="51"/>
      <c r="F137" s="51"/>
      <c r="G137" s="51" t="n">
        <v>43664981</v>
      </c>
      <c r="H137" s="51" t="n">
        <v>54000000</v>
      </c>
      <c r="I137" s="51" t="n">
        <v>54000000</v>
      </c>
      <c r="J137" s="51" t="n">
        <v>57453999.1</v>
      </c>
      <c r="K137" s="51" t="n">
        <v>55000000</v>
      </c>
      <c r="L137" s="53" t="n">
        <f aca="false">K137/J137*100</f>
        <v>95.7287584181412</v>
      </c>
      <c r="M137" s="51" t="n">
        <v>55000000</v>
      </c>
      <c r="N137" s="52" t="n">
        <f aca="false">M137/$M$7</f>
        <v>0.00406075260880045</v>
      </c>
      <c r="O137" s="51" t="n">
        <v>55000000</v>
      </c>
      <c r="P137" s="51"/>
      <c r="Q137" s="53" t="n">
        <f aca="false">O137/J137*100</f>
        <v>95.7287584181412</v>
      </c>
      <c r="R137" s="53" t="n">
        <f aca="false">O137/M137*100</f>
        <v>100</v>
      </c>
      <c r="S137" s="51" t="n">
        <v>59709062</v>
      </c>
      <c r="T137" s="51" t="n">
        <f aca="false">52000000+2000000</f>
        <v>54000000</v>
      </c>
      <c r="U137" s="51" t="n">
        <v>29899300.5</v>
      </c>
      <c r="V137" s="52" t="n">
        <f aca="false">T137/$T$7</f>
        <v>0.00371620474373604</v>
      </c>
      <c r="W137" s="53" t="n">
        <f aca="false">T137/M137*100</f>
        <v>98.1818181818182</v>
      </c>
      <c r="X137" s="53" t="n">
        <f aca="false">T137/O137*100</f>
        <v>98.1818181818182</v>
      </c>
      <c r="Y137" s="53" t="n">
        <f aca="false">U137/T137*100</f>
        <v>55.369075</v>
      </c>
      <c r="Z137" s="51" t="n">
        <f aca="false">52000000+2000000</f>
        <v>54000000</v>
      </c>
      <c r="AA137" s="51" t="n">
        <f aca="false">52000000+2000000</f>
        <v>54000000</v>
      </c>
      <c r="AB137" s="52" t="n">
        <f aca="false">AA137/$AA$7</f>
        <v>0.00358058160531873</v>
      </c>
      <c r="AC137" s="51" t="n">
        <f aca="false">52000000+2000000</f>
        <v>54000000</v>
      </c>
      <c r="AD137" s="52" t="n">
        <f aca="false">AC137/$AC$7</f>
        <v>0.00369868600867848</v>
      </c>
      <c r="AE137" s="51" t="n">
        <f aca="false">IF(Z137&gt;T137,Z137-T137,0)</f>
        <v>0</v>
      </c>
      <c r="AF137" s="51" t="n">
        <f aca="false">IF(Z137&lt;T137,Z137-T137,0)</f>
        <v>0</v>
      </c>
      <c r="AG137" s="53" t="n">
        <f aca="false">Z137/T137*100</f>
        <v>100</v>
      </c>
      <c r="AH137" s="51" t="n">
        <f aca="false">Z137-T137</f>
        <v>0</v>
      </c>
      <c r="AI137" s="51" t="n">
        <f aca="false">52000000+2000000</f>
        <v>54000000</v>
      </c>
      <c r="AJ137" s="51" t="n">
        <f aca="false">AK137-AI137</f>
        <v>0</v>
      </c>
      <c r="AK137" s="51" t="n">
        <f aca="false">52000000+2000000</f>
        <v>54000000</v>
      </c>
      <c r="AL137" s="52" t="n">
        <f aca="false">AK137/$AK$7</f>
        <v>0.00327710203850468</v>
      </c>
      <c r="AM137" s="53" t="n">
        <f aca="false">AK137/AA137*100</f>
        <v>100</v>
      </c>
      <c r="AN137" s="53" t="n">
        <f aca="false">AK137/Z137*100</f>
        <v>100</v>
      </c>
      <c r="AO137" s="53" t="n">
        <f aca="false">AK137/AC137*100</f>
        <v>100</v>
      </c>
    </row>
    <row r="138" s="56" customFormat="true" ht="11.25" hidden="false" customHeight="false" outlineLevel="0" collapsed="false">
      <c r="A138" s="55" t="s">
        <v>259</v>
      </c>
      <c r="C138" s="56" t="s">
        <v>260</v>
      </c>
      <c r="D138" s="51"/>
      <c r="E138" s="51"/>
      <c r="F138" s="51"/>
      <c r="G138" s="51"/>
      <c r="H138" s="51"/>
      <c r="I138" s="51" t="n">
        <v>5000000</v>
      </c>
      <c r="J138" s="51" t="n">
        <v>3727399.61</v>
      </c>
      <c r="K138" s="51" t="n">
        <v>6000000</v>
      </c>
      <c r="L138" s="53" t="n">
        <f aca="false">K138/J138*100</f>
        <v>160.970130058043</v>
      </c>
      <c r="M138" s="51" t="n">
        <v>6000000</v>
      </c>
      <c r="N138" s="52" t="n">
        <f aca="false">M138/$M$7</f>
        <v>0.000442991193687321</v>
      </c>
      <c r="O138" s="51" t="n">
        <f aca="false">5000000-400000</f>
        <v>4600000</v>
      </c>
      <c r="P138" s="51"/>
      <c r="Q138" s="53" t="n">
        <f aca="false">O138/J138*100</f>
        <v>123.4104330445</v>
      </c>
      <c r="R138" s="53" t="n">
        <f aca="false">O138/M138*100</f>
        <v>76.6666666666667</v>
      </c>
      <c r="S138" s="51" t="n">
        <v>4583551</v>
      </c>
      <c r="T138" s="51" t="n">
        <f aca="false">5000000+1000000-1000000</f>
        <v>5000000</v>
      </c>
      <c r="U138" s="51" t="n">
        <v>2392704</v>
      </c>
      <c r="V138" s="52" t="n">
        <f aca="false">T138/$T$7</f>
        <v>0.000344093031827411</v>
      </c>
      <c r="W138" s="53" t="n">
        <f aca="false">T138/M138*100</f>
        <v>83.3333333333333</v>
      </c>
      <c r="X138" s="53" t="n">
        <f aca="false">T138/O138*100</f>
        <v>108.695652173913</v>
      </c>
      <c r="Y138" s="53" t="n">
        <f aca="false">U138/T138*100</f>
        <v>47.85408</v>
      </c>
      <c r="Z138" s="51" t="n">
        <f aca="false">5000000+1000000-1000000</f>
        <v>5000000</v>
      </c>
      <c r="AA138" s="51" t="n">
        <f aca="false">5000000+1000000-1000000</f>
        <v>5000000</v>
      </c>
      <c r="AB138" s="52" t="n">
        <f aca="false">AA138/$AA$7</f>
        <v>0.000331535333825808</v>
      </c>
      <c r="AC138" s="51" t="n">
        <f aca="false">5000000+1000000-1000000</f>
        <v>5000000</v>
      </c>
      <c r="AD138" s="52" t="n">
        <f aca="false">AC138/$AC$7</f>
        <v>0.000342470926729489</v>
      </c>
      <c r="AE138" s="51" t="n">
        <f aca="false">IF(Z138&gt;T138,Z138-T138,0)</f>
        <v>0</v>
      </c>
      <c r="AF138" s="51" t="n">
        <f aca="false">IF(Z138&lt;T138,Z138-T138,0)</f>
        <v>0</v>
      </c>
      <c r="AG138" s="53" t="n">
        <f aca="false">Z138/T138*100</f>
        <v>100</v>
      </c>
      <c r="AH138" s="51" t="n">
        <f aca="false">Z138-T138</f>
        <v>0</v>
      </c>
      <c r="AI138" s="51" t="n">
        <v>5000000</v>
      </c>
      <c r="AJ138" s="51" t="n">
        <f aca="false">AK138-AI138</f>
        <v>0</v>
      </c>
      <c r="AK138" s="51" t="n">
        <v>5000000</v>
      </c>
      <c r="AL138" s="52" t="n">
        <f aca="false">AK138/$AK$7</f>
        <v>0.000303435373935618</v>
      </c>
      <c r="AM138" s="53" t="n">
        <f aca="false">AK138/AA138*100</f>
        <v>100</v>
      </c>
      <c r="AN138" s="53" t="n">
        <f aca="false">AK138/Z138*100</f>
        <v>100</v>
      </c>
      <c r="AO138" s="53" t="n">
        <f aca="false">AK138/AC138*100</f>
        <v>100</v>
      </c>
    </row>
    <row r="139" s="56" customFormat="true" ht="11.25" hidden="false" customHeight="false" outlineLevel="0" collapsed="false">
      <c r="A139" s="55" t="s">
        <v>261</v>
      </c>
      <c r="C139" s="56" t="s">
        <v>262</v>
      </c>
      <c r="D139" s="51"/>
      <c r="E139" s="51" t="n">
        <v>20840942</v>
      </c>
      <c r="F139" s="51"/>
      <c r="G139" s="51" t="n">
        <v>35982054</v>
      </c>
      <c r="H139" s="51" t="n">
        <v>35000000</v>
      </c>
      <c r="I139" s="51" t="n">
        <v>35000000</v>
      </c>
      <c r="J139" s="51" t="n">
        <f aca="false">35968201.35+1455636</f>
        <v>37423837.35</v>
      </c>
      <c r="K139" s="51" t="n">
        <f aca="false">35000000+2100000</f>
        <v>37100000</v>
      </c>
      <c r="L139" s="53" t="n">
        <f aca="false">K139/J139*100</f>
        <v>99.1346762573507</v>
      </c>
      <c r="M139" s="51" t="n">
        <f aca="false">35000000+2100000</f>
        <v>37100000</v>
      </c>
      <c r="N139" s="52" t="n">
        <f aca="false">M139/$M$7</f>
        <v>0.00273916221429994</v>
      </c>
      <c r="O139" s="51" t="n">
        <f aca="false">35000000+2100000</f>
        <v>37100000</v>
      </c>
      <c r="P139" s="51"/>
      <c r="Q139" s="53" t="n">
        <f aca="false">O139/J139*100</f>
        <v>99.1346762573507</v>
      </c>
      <c r="R139" s="53" t="n">
        <f aca="false">O139/M139*100</f>
        <v>100</v>
      </c>
      <c r="S139" s="51" t="n">
        <v>33967318</v>
      </c>
      <c r="T139" s="51" t="n">
        <f aca="false">35000000+2100000+13100000</f>
        <v>50200000</v>
      </c>
      <c r="U139" s="51" t="n">
        <v>25323639.26</v>
      </c>
      <c r="V139" s="52" t="n">
        <f aca="false">T139/$T$7</f>
        <v>0.00345469403954721</v>
      </c>
      <c r="W139" s="53" t="n">
        <f aca="false">T139/M139*100</f>
        <v>135.309973045822</v>
      </c>
      <c r="X139" s="53" t="n">
        <f aca="false">T139/O139*100</f>
        <v>135.309973045822</v>
      </c>
      <c r="Y139" s="53" t="n">
        <f aca="false">U139/T139*100</f>
        <v>50.4454965338645</v>
      </c>
      <c r="Z139" s="51" t="n">
        <f aca="false">53000000-13000000</f>
        <v>40000000</v>
      </c>
      <c r="AA139" s="51" t="n">
        <f aca="false">53000000-13000000</f>
        <v>40000000</v>
      </c>
      <c r="AB139" s="52" t="n">
        <f aca="false">AA139/$AA$7</f>
        <v>0.00265228267060647</v>
      </c>
      <c r="AC139" s="51" t="n">
        <v>50000000</v>
      </c>
      <c r="AD139" s="52" t="n">
        <f aca="false">AC139/$AC$7</f>
        <v>0.00342470926729489</v>
      </c>
      <c r="AE139" s="51" t="n">
        <f aca="false">IF(Z139&gt;T139,Z139-T139,0)</f>
        <v>0</v>
      </c>
      <c r="AF139" s="51" t="n">
        <f aca="false">IF(Z139&lt;T139,Z139-T139,0)</f>
        <v>-10200000</v>
      </c>
      <c r="AG139" s="53" t="n">
        <f aca="false">Z139/T139*100</f>
        <v>79.6812749003984</v>
      </c>
      <c r="AH139" s="51" t="n">
        <f aca="false">Z139-T139</f>
        <v>-10200000</v>
      </c>
      <c r="AI139" s="51" t="n">
        <f aca="false">42000000+18000000</f>
        <v>60000000</v>
      </c>
      <c r="AJ139" s="51" t="n">
        <f aca="false">AK139-AI139</f>
        <v>0</v>
      </c>
      <c r="AK139" s="51" t="n">
        <f aca="false">42000000+18000000</f>
        <v>60000000</v>
      </c>
      <c r="AL139" s="52" t="n">
        <f aca="false">AK139/$AK$7</f>
        <v>0.00364122448722742</v>
      </c>
      <c r="AM139" s="53" t="n">
        <f aca="false">AK139/AA139*100</f>
        <v>150</v>
      </c>
      <c r="AN139" s="53" t="n">
        <f aca="false">AK139/Z139*100</f>
        <v>150</v>
      </c>
      <c r="AO139" s="53" t="n">
        <f aca="false">AK139/AC139*100</f>
        <v>120</v>
      </c>
    </row>
    <row r="140" s="56" customFormat="true" ht="11.25" hidden="false" customHeight="false" outlineLevel="0" collapsed="false">
      <c r="A140" s="55" t="s">
        <v>263</v>
      </c>
      <c r="C140" s="56" t="s">
        <v>264</v>
      </c>
      <c r="D140" s="51"/>
      <c r="E140" s="51"/>
      <c r="F140" s="51"/>
      <c r="G140" s="51" t="n">
        <v>1516326</v>
      </c>
      <c r="H140" s="51" t="n">
        <v>4000000</v>
      </c>
      <c r="I140" s="51" t="n">
        <v>6000000</v>
      </c>
      <c r="J140" s="51" t="n">
        <v>9528951.4</v>
      </c>
      <c r="K140" s="51" t="n">
        <f aca="false">6000000+2500000</f>
        <v>8500000</v>
      </c>
      <c r="L140" s="53" t="n">
        <f aca="false">K140/J140*100</f>
        <v>89.2018401940847</v>
      </c>
      <c r="M140" s="51" t="n">
        <f aca="false">6000000+2500000</f>
        <v>8500000</v>
      </c>
      <c r="N140" s="52" t="n">
        <f aca="false">M140/$M$7</f>
        <v>0.000627570857723705</v>
      </c>
      <c r="O140" s="51" t="n">
        <f aca="false">6000000+2500000+100000</f>
        <v>8600000</v>
      </c>
      <c r="P140" s="51"/>
      <c r="Q140" s="53" t="n">
        <f aca="false">O140/J140*100</f>
        <v>90.2512736081328</v>
      </c>
      <c r="R140" s="53" t="n">
        <f aca="false">O140/M140*100</f>
        <v>101.176470588235</v>
      </c>
      <c r="S140" s="51" t="n">
        <v>8598032</v>
      </c>
      <c r="T140" s="51" t="n">
        <f aca="false">6000000+2500000+500000</f>
        <v>9000000</v>
      </c>
      <c r="U140" s="51" t="n">
        <v>4668000.2</v>
      </c>
      <c r="V140" s="52" t="n">
        <f aca="false">T140/$T$7</f>
        <v>0.000619367457289341</v>
      </c>
      <c r="W140" s="53" t="n">
        <f aca="false">T140/M140*100</f>
        <v>105.882352941176</v>
      </c>
      <c r="X140" s="53" t="n">
        <f aca="false">T140/O140*100</f>
        <v>104.651162790698</v>
      </c>
      <c r="Y140" s="53" t="n">
        <f aca="false">U140/T140*100</f>
        <v>51.8666688888889</v>
      </c>
      <c r="Z140" s="51" t="n">
        <f aca="false">6000000+2500000+500000</f>
        <v>9000000</v>
      </c>
      <c r="AA140" s="51" t="n">
        <f aca="false">6000000+2500000+500000</f>
        <v>9000000</v>
      </c>
      <c r="AB140" s="52" t="n">
        <f aca="false">AA140/$AA$7</f>
        <v>0.000596763600886455</v>
      </c>
      <c r="AC140" s="51" t="n">
        <f aca="false">6000000+2500000+500000</f>
        <v>9000000</v>
      </c>
      <c r="AD140" s="52" t="n">
        <f aca="false">AC140/$AC$7</f>
        <v>0.00061644766811308</v>
      </c>
      <c r="AE140" s="51" t="n">
        <f aca="false">IF(Z140&gt;T140,Z140-T140,0)</f>
        <v>0</v>
      </c>
      <c r="AF140" s="51" t="n">
        <f aca="false">IF(Z140&lt;T140,Z140-T140,0)</f>
        <v>0</v>
      </c>
      <c r="AG140" s="53" t="n">
        <f aca="false">Z140/T140*100</f>
        <v>100</v>
      </c>
      <c r="AH140" s="51" t="n">
        <f aca="false">Z140-T140</f>
        <v>0</v>
      </c>
      <c r="AI140" s="51" t="n">
        <f aca="false">6000000+2500000+900000</f>
        <v>9400000</v>
      </c>
      <c r="AJ140" s="51" t="n">
        <f aca="false">AK140-AI140</f>
        <v>0</v>
      </c>
      <c r="AK140" s="51" t="n">
        <f aca="false">6000000+2500000+900000</f>
        <v>9400000</v>
      </c>
      <c r="AL140" s="52" t="n">
        <f aca="false">AK140/$AK$7</f>
        <v>0.000570458502998962</v>
      </c>
      <c r="AM140" s="53" t="n">
        <f aca="false">AK140/AA140*100</f>
        <v>104.444444444444</v>
      </c>
      <c r="AN140" s="53" t="n">
        <f aca="false">AK140/Z140*100</f>
        <v>104.444444444444</v>
      </c>
      <c r="AO140" s="53" t="n">
        <f aca="false">AK140/AC140*100</f>
        <v>104.444444444444</v>
      </c>
    </row>
    <row r="141" s="56" customFormat="true" ht="11.25" hidden="true" customHeight="false" outlineLevel="0" collapsed="false">
      <c r="A141" s="55" t="s">
        <v>265</v>
      </c>
      <c r="C141" s="56" t="s">
        <v>266</v>
      </c>
      <c r="D141" s="51"/>
      <c r="E141" s="51"/>
      <c r="F141" s="51"/>
      <c r="G141" s="51"/>
      <c r="H141" s="51"/>
      <c r="I141" s="51"/>
      <c r="J141" s="51"/>
      <c r="K141" s="51"/>
      <c r="L141" s="53"/>
      <c r="M141" s="51"/>
      <c r="N141" s="52" t="n">
        <f aca="false">M141/$M$7</f>
        <v>0</v>
      </c>
      <c r="O141" s="51"/>
      <c r="P141" s="51"/>
      <c r="Q141" s="53" t="e">
        <f aca="false">O141/J141*100</f>
        <v>#DIV/0!</v>
      </c>
      <c r="R141" s="53"/>
      <c r="S141" s="51"/>
      <c r="T141" s="51"/>
      <c r="V141" s="52" t="n">
        <f aca="false">T141/$T$7</f>
        <v>0</v>
      </c>
      <c r="W141" s="53" t="e">
        <f aca="false">T141/M141*100</f>
        <v>#DIV/0!</v>
      </c>
      <c r="X141" s="53" t="e">
        <f aca="false">T141/O141*100</f>
        <v>#DIV/0!</v>
      </c>
      <c r="Y141" s="53" t="e">
        <f aca="false">U141/T141*100</f>
        <v>#DIV/0!</v>
      </c>
      <c r="Z141" s="51"/>
      <c r="AA141" s="51"/>
      <c r="AB141" s="52" t="n">
        <f aca="false">AA141/$AA$7</f>
        <v>0</v>
      </c>
      <c r="AC141" s="51"/>
      <c r="AD141" s="52" t="n">
        <f aca="false">AC141/$AC$7</f>
        <v>0</v>
      </c>
      <c r="AE141" s="51" t="n">
        <f aca="false">IF(Z141&gt;T141,Z141-T141,0)</f>
        <v>0</v>
      </c>
      <c r="AF141" s="51" t="n">
        <f aca="false">IF(Z141&lt;T141,Z141-T141,0)</f>
        <v>0</v>
      </c>
      <c r="AG141" s="53" t="e">
        <f aca="false">Z141/T141*100</f>
        <v>#DIV/0!</v>
      </c>
      <c r="AH141" s="51" t="n">
        <f aca="false">Z141-T141</f>
        <v>0</v>
      </c>
      <c r="AI141" s="51"/>
      <c r="AJ141" s="51" t="n">
        <f aca="false">AK141-AI141</f>
        <v>0</v>
      </c>
      <c r="AK141" s="51"/>
      <c r="AL141" s="52" t="n">
        <f aca="false">AK141/$AK$7</f>
        <v>0</v>
      </c>
      <c r="AM141" s="53" t="e">
        <f aca="false">AK141/AA141*100</f>
        <v>#DIV/0!</v>
      </c>
      <c r="AN141" s="53" t="e">
        <f aca="false">AK141/Z141*100</f>
        <v>#DIV/0!</v>
      </c>
      <c r="AO141" s="53" t="e">
        <f aca="false">AK141/AC141*100</f>
        <v>#DIV/0!</v>
      </c>
    </row>
    <row r="142" s="56" customFormat="true" ht="11.25" hidden="false" customHeight="false" outlineLevel="0" collapsed="false">
      <c r="A142" s="55" t="s">
        <v>267</v>
      </c>
      <c r="C142" s="56" t="s">
        <v>268</v>
      </c>
      <c r="D142" s="51"/>
      <c r="E142" s="51" t="n">
        <v>3598542</v>
      </c>
      <c r="F142" s="51"/>
      <c r="G142" s="51" t="n">
        <v>6205512</v>
      </c>
      <c r="H142" s="51" t="n">
        <v>6000000</v>
      </c>
      <c r="I142" s="51" t="n">
        <v>6000000</v>
      </c>
      <c r="J142" s="51" t="n">
        <v>4126101.83</v>
      </c>
      <c r="K142" s="51" t="n">
        <v>6000000</v>
      </c>
      <c r="L142" s="53" t="n">
        <f aca="false">K142/J142*100</f>
        <v>145.415703421939</v>
      </c>
      <c r="M142" s="51" t="n">
        <v>6000000</v>
      </c>
      <c r="N142" s="52" t="n">
        <f aca="false">M142/$M$7</f>
        <v>0.000442991193687321</v>
      </c>
      <c r="O142" s="51" t="n">
        <f aca="false">5000000+2600000</f>
        <v>7600000</v>
      </c>
      <c r="P142" s="51"/>
      <c r="Q142" s="53" t="n">
        <f aca="false">O142/J142*100</f>
        <v>184.193224334456</v>
      </c>
      <c r="R142" s="53" t="n">
        <f aca="false">O142/M142*100</f>
        <v>126.666666666667</v>
      </c>
      <c r="S142" s="51" t="n">
        <v>8105085</v>
      </c>
      <c r="T142" s="51" t="n">
        <f aca="false">5000000+1000000</f>
        <v>6000000</v>
      </c>
      <c r="U142" s="51" t="n">
        <v>2352698.38</v>
      </c>
      <c r="V142" s="52" t="n">
        <f aca="false">T142/$T$7</f>
        <v>0.000412911638192894</v>
      </c>
      <c r="W142" s="53" t="n">
        <f aca="false">T142/M142*100</f>
        <v>100</v>
      </c>
      <c r="X142" s="53" t="n">
        <f aca="false">T142/O142*100</f>
        <v>78.9473684210526</v>
      </c>
      <c r="Y142" s="53" t="n">
        <f aca="false">U142/T142*100</f>
        <v>39.2116396666667</v>
      </c>
      <c r="Z142" s="51" t="n">
        <f aca="false">5000000+1000000</f>
        <v>6000000</v>
      </c>
      <c r="AA142" s="51" t="n">
        <f aca="false">5000000+1000000</f>
        <v>6000000</v>
      </c>
      <c r="AB142" s="52" t="n">
        <f aca="false">AA142/$AA$7</f>
        <v>0.00039784240059097</v>
      </c>
      <c r="AC142" s="51" t="n">
        <f aca="false">5000000+1000000</f>
        <v>6000000</v>
      </c>
      <c r="AD142" s="52" t="n">
        <f aca="false">AC142/$AC$7</f>
        <v>0.000410965112075386</v>
      </c>
      <c r="AE142" s="51" t="n">
        <f aca="false">IF(Z142&gt;T142,Z142-T142,0)</f>
        <v>0</v>
      </c>
      <c r="AF142" s="51" t="n">
        <f aca="false">IF(Z142&lt;T142,Z142-T142,0)</f>
        <v>0</v>
      </c>
      <c r="AG142" s="53" t="n">
        <f aca="false">Z142/T142*100</f>
        <v>100</v>
      </c>
      <c r="AH142" s="51" t="n">
        <f aca="false">Z142-T142</f>
        <v>0</v>
      </c>
      <c r="AI142" s="51" t="n">
        <f aca="false">5000000+1300000</f>
        <v>6300000</v>
      </c>
      <c r="AJ142" s="51" t="n">
        <f aca="false">AK142-AI142</f>
        <v>0</v>
      </c>
      <c r="AK142" s="51" t="n">
        <f aca="false">5000000+1300000</f>
        <v>6300000</v>
      </c>
      <c r="AL142" s="52" t="n">
        <f aca="false">AK142/$AK$7</f>
        <v>0.000382328571158879</v>
      </c>
      <c r="AM142" s="53" t="n">
        <f aca="false">AK142/AA142*100</f>
        <v>105</v>
      </c>
      <c r="AN142" s="53" t="n">
        <f aca="false">AK142/Z142*100</f>
        <v>105</v>
      </c>
      <c r="AO142" s="53" t="n">
        <f aca="false">AK142/AC142*100</f>
        <v>105</v>
      </c>
    </row>
    <row r="143" s="56" customFormat="true" ht="11.25" hidden="true" customHeight="false" outlineLevel="0" collapsed="false">
      <c r="A143" s="55" t="s">
        <v>269</v>
      </c>
      <c r="C143" s="56" t="s">
        <v>270</v>
      </c>
      <c r="D143" s="51"/>
      <c r="E143" s="51"/>
      <c r="F143" s="51"/>
      <c r="G143" s="51"/>
      <c r="H143" s="51"/>
      <c r="I143" s="51"/>
      <c r="J143" s="51"/>
      <c r="K143" s="51"/>
      <c r="L143" s="53"/>
      <c r="M143" s="51"/>
      <c r="N143" s="52" t="n">
        <f aca="false">M143/$M$7</f>
        <v>0</v>
      </c>
      <c r="O143" s="51"/>
      <c r="P143" s="51"/>
      <c r="Q143" s="53" t="e">
        <f aca="false">O143/J143*100</f>
        <v>#DIV/0!</v>
      </c>
      <c r="R143" s="53"/>
      <c r="S143" s="51"/>
      <c r="T143" s="51"/>
      <c r="V143" s="52" t="n">
        <f aca="false">T143/$T$7</f>
        <v>0</v>
      </c>
      <c r="W143" s="53" t="e">
        <f aca="false">T143/M143*100</f>
        <v>#DIV/0!</v>
      </c>
      <c r="X143" s="53" t="e">
        <f aca="false">T143/O143*100</f>
        <v>#DIV/0!</v>
      </c>
      <c r="Y143" s="53" t="e">
        <f aca="false">U143/T143*100</f>
        <v>#DIV/0!</v>
      </c>
      <c r="Z143" s="51"/>
      <c r="AA143" s="51"/>
      <c r="AB143" s="52" t="n">
        <f aca="false">AA143/$AA$7</f>
        <v>0</v>
      </c>
      <c r="AC143" s="51"/>
      <c r="AD143" s="52" t="n">
        <f aca="false">AC143/$AC$7</f>
        <v>0</v>
      </c>
      <c r="AE143" s="51" t="n">
        <f aca="false">IF(Z143&gt;T143,Z143-T143,0)</f>
        <v>0</v>
      </c>
      <c r="AF143" s="51" t="n">
        <f aca="false">IF(Z143&lt;T143,Z143-T143,0)</f>
        <v>0</v>
      </c>
      <c r="AG143" s="53" t="e">
        <f aca="false">Z143/T143*100</f>
        <v>#DIV/0!</v>
      </c>
      <c r="AH143" s="51" t="n">
        <f aca="false">Z143-T143</f>
        <v>0</v>
      </c>
      <c r="AI143" s="51"/>
      <c r="AJ143" s="51" t="n">
        <f aca="false">AK143-AI143</f>
        <v>0</v>
      </c>
      <c r="AK143" s="51"/>
      <c r="AL143" s="52" t="n">
        <f aca="false">AK143/$AK$7</f>
        <v>0</v>
      </c>
      <c r="AM143" s="53" t="e">
        <f aca="false">AK143/AA143*100</f>
        <v>#DIV/0!</v>
      </c>
      <c r="AN143" s="53" t="e">
        <f aca="false">AK143/Z143*100</f>
        <v>#DIV/0!</v>
      </c>
      <c r="AO143" s="53" t="e">
        <f aca="false">AK143/AC143*100</f>
        <v>#DIV/0!</v>
      </c>
    </row>
    <row r="144" s="56" customFormat="true" ht="11.25" hidden="true" customHeight="false" outlineLevel="0" collapsed="false">
      <c r="A144" s="55" t="s">
        <v>271</v>
      </c>
      <c r="C144" s="56" t="s">
        <v>272</v>
      </c>
      <c r="D144" s="51"/>
      <c r="E144" s="51"/>
      <c r="F144" s="51"/>
      <c r="G144" s="51"/>
      <c r="H144" s="51"/>
      <c r="I144" s="51"/>
      <c r="J144" s="51"/>
      <c r="K144" s="51"/>
      <c r="L144" s="53"/>
      <c r="M144" s="51"/>
      <c r="N144" s="52" t="n">
        <f aca="false">M144/$M$7</f>
        <v>0</v>
      </c>
      <c r="O144" s="51"/>
      <c r="P144" s="51"/>
      <c r="Q144" s="53" t="e">
        <f aca="false">O144/J144*100</f>
        <v>#DIV/0!</v>
      </c>
      <c r="R144" s="53"/>
      <c r="S144" s="51"/>
      <c r="T144" s="51"/>
      <c r="U144" s="51"/>
      <c r="V144" s="52" t="n">
        <f aca="false">T144/$T$7</f>
        <v>0</v>
      </c>
      <c r="W144" s="53" t="e">
        <f aca="false">T144/M144*100</f>
        <v>#DIV/0!</v>
      </c>
      <c r="X144" s="53" t="e">
        <f aca="false">T144/O144*100</f>
        <v>#DIV/0!</v>
      </c>
      <c r="Y144" s="53" t="e">
        <f aca="false">U144/T144*100</f>
        <v>#DIV/0!</v>
      </c>
      <c r="Z144" s="51"/>
      <c r="AA144" s="51"/>
      <c r="AB144" s="52" t="n">
        <f aca="false">AA144/$AA$7</f>
        <v>0</v>
      </c>
      <c r="AC144" s="51"/>
      <c r="AD144" s="52" t="n">
        <f aca="false">AC144/$AC$7</f>
        <v>0</v>
      </c>
      <c r="AE144" s="51" t="n">
        <f aca="false">IF(Z144&gt;T144,Z144-T144,0)</f>
        <v>0</v>
      </c>
      <c r="AF144" s="51" t="n">
        <f aca="false">IF(Z144&lt;T144,Z144-T144,0)</f>
        <v>0</v>
      </c>
      <c r="AG144" s="53" t="e">
        <f aca="false">Z144/T144*100</f>
        <v>#DIV/0!</v>
      </c>
      <c r="AH144" s="51" t="n">
        <f aca="false">Z144-T144</f>
        <v>0</v>
      </c>
      <c r="AI144" s="51"/>
      <c r="AJ144" s="51" t="n">
        <f aca="false">AK144-AI144</f>
        <v>0</v>
      </c>
      <c r="AK144" s="51"/>
      <c r="AL144" s="52" t="n">
        <f aca="false">AK144/$AK$7</f>
        <v>0</v>
      </c>
      <c r="AM144" s="53" t="e">
        <f aca="false">AK144/AA144*100</f>
        <v>#DIV/0!</v>
      </c>
      <c r="AN144" s="53" t="e">
        <f aca="false">AK144/Z144*100</f>
        <v>#DIV/0!</v>
      </c>
      <c r="AO144" s="53" t="e">
        <f aca="false">AK144/AC144*100</f>
        <v>#DIV/0!</v>
      </c>
    </row>
    <row r="145" s="56" customFormat="true" ht="11.25" hidden="false" customHeight="false" outlineLevel="0" collapsed="false">
      <c r="A145" s="55" t="s">
        <v>273</v>
      </c>
      <c r="C145" s="56" t="s">
        <v>274</v>
      </c>
      <c r="D145" s="51"/>
      <c r="E145" s="51"/>
      <c r="F145" s="51"/>
      <c r="G145" s="51"/>
      <c r="H145" s="51" t="n">
        <v>8000000</v>
      </c>
      <c r="I145" s="51"/>
      <c r="J145" s="51"/>
      <c r="K145" s="51"/>
      <c r="L145" s="53"/>
      <c r="M145" s="51"/>
      <c r="N145" s="52" t="n">
        <f aca="false">M145/$M$7</f>
        <v>0</v>
      </c>
      <c r="O145" s="51"/>
      <c r="P145" s="51"/>
      <c r="Q145" s="53"/>
      <c r="R145" s="53"/>
      <c r="S145" s="51"/>
      <c r="T145" s="51" t="n">
        <v>8000000</v>
      </c>
      <c r="U145" s="51"/>
      <c r="V145" s="52" t="n">
        <f aca="false">T145/$T$7</f>
        <v>0.000550548850923858</v>
      </c>
      <c r="W145" s="53"/>
      <c r="X145" s="53"/>
      <c r="Y145" s="53" t="n">
        <f aca="false">U145/T145*100</f>
        <v>0</v>
      </c>
      <c r="Z145" s="51" t="n">
        <f aca="false">13800000-5800000</f>
        <v>8000000</v>
      </c>
      <c r="AA145" s="51" t="n">
        <f aca="false">13800000-5800000</f>
        <v>8000000</v>
      </c>
      <c r="AB145" s="52" t="n">
        <f aca="false">AA145/$AA$7</f>
        <v>0.000530456534121293</v>
      </c>
      <c r="AC145" s="51" t="n">
        <v>8000000</v>
      </c>
      <c r="AD145" s="52" t="n">
        <f aca="false">AC145/$AC$7</f>
        <v>0.000547953482767182</v>
      </c>
      <c r="AE145" s="51" t="n">
        <f aca="false">IF(Z145&gt;T145,Z145-T145,0)</f>
        <v>0</v>
      </c>
      <c r="AF145" s="51" t="n">
        <f aca="false">IF(Z145&lt;T145,Z145-T145,0)</f>
        <v>0</v>
      </c>
      <c r="AG145" s="53" t="n">
        <f aca="false">Z145/T145*100</f>
        <v>100</v>
      </c>
      <c r="AH145" s="51" t="n">
        <f aca="false">Z145-T145</f>
        <v>0</v>
      </c>
      <c r="AI145" s="51" t="n">
        <f aca="false">8500000+5800000</f>
        <v>14300000</v>
      </c>
      <c r="AJ145" s="51" t="n">
        <f aca="false">AK145-AI145</f>
        <v>0</v>
      </c>
      <c r="AK145" s="51" t="n">
        <f aca="false">8500000+5800000</f>
        <v>14300000</v>
      </c>
      <c r="AL145" s="52" t="n">
        <f aca="false">AK145/$AK$7</f>
        <v>0.000867825169455868</v>
      </c>
      <c r="AM145" s="53" t="n">
        <f aca="false">AK145/AA145*100</f>
        <v>178.75</v>
      </c>
      <c r="AN145" s="53" t="n">
        <f aca="false">AK145/Z145*100</f>
        <v>178.75</v>
      </c>
      <c r="AO145" s="53"/>
    </row>
    <row r="146" s="37" customFormat="true" ht="12.75" hidden="false" customHeight="true" outlineLevel="0" collapsed="false">
      <c r="A146" s="10" t="n">
        <v>710309</v>
      </c>
      <c r="C146" s="37" t="s">
        <v>275</v>
      </c>
      <c r="D146" s="38"/>
      <c r="E146" s="38"/>
      <c r="F146" s="38"/>
      <c r="G146" s="38"/>
      <c r="H146" s="38"/>
      <c r="I146" s="38"/>
      <c r="J146" s="38"/>
      <c r="K146" s="38"/>
      <c r="L146" s="39"/>
      <c r="M146" s="38"/>
      <c r="N146" s="40" t="n">
        <f aca="false">M146/$M$7</f>
        <v>0</v>
      </c>
      <c r="O146" s="38"/>
      <c r="P146" s="38"/>
      <c r="Q146" s="39"/>
      <c r="R146" s="39"/>
      <c r="S146" s="38"/>
      <c r="T146" s="38" t="n">
        <v>8000000</v>
      </c>
      <c r="U146" s="51"/>
      <c r="V146" s="40" t="n">
        <f aca="false">T146/$T$7</f>
        <v>0.000550548850923858</v>
      </c>
      <c r="W146" s="39"/>
      <c r="X146" s="39"/>
      <c r="Y146" s="39" t="n">
        <f aca="false">U146/T146*100</f>
        <v>0</v>
      </c>
      <c r="Z146" s="38" t="n">
        <v>12500000</v>
      </c>
      <c r="AA146" s="38" t="n">
        <f aca="false">12500000+10700000</f>
        <v>23200000</v>
      </c>
      <c r="AB146" s="40" t="n">
        <f aca="false">AA146/$AA$7</f>
        <v>0.00153832394895175</v>
      </c>
      <c r="AC146" s="38" t="n">
        <v>23200000</v>
      </c>
      <c r="AD146" s="40" t="n">
        <f aca="false">AC146/$AC$7</f>
        <v>0.00158906510002483</v>
      </c>
      <c r="AE146" s="38" t="n">
        <f aca="false">IF(Z146&gt;T146,Z146-T146,0)</f>
        <v>4500000</v>
      </c>
      <c r="AF146" s="38" t="n">
        <f aca="false">IF(Z146&lt;T146,Z146-T146,0)</f>
        <v>0</v>
      </c>
      <c r="AG146" s="39" t="n">
        <f aca="false">Z146/T146*100</f>
        <v>156.25</v>
      </c>
      <c r="AH146" s="38" t="n">
        <f aca="false">Z146-T146</f>
        <v>4500000</v>
      </c>
      <c r="AI146" s="38" t="n">
        <f aca="false">10000000-2500000+5000000</f>
        <v>12500000</v>
      </c>
      <c r="AJ146" s="38" t="n">
        <f aca="false">AK146-AI146</f>
        <v>0</v>
      </c>
      <c r="AK146" s="38" t="n">
        <f aca="false">10000000-2500000+5000000</f>
        <v>12500000</v>
      </c>
      <c r="AL146" s="40" t="n">
        <f aca="false">AK146/$AK$7</f>
        <v>0.000758588434839046</v>
      </c>
      <c r="AM146" s="39" t="n">
        <f aca="false">AK146/AA146*100</f>
        <v>53.8793103448276</v>
      </c>
      <c r="AN146" s="39" t="n">
        <f aca="false">AK146/Z146*100</f>
        <v>100</v>
      </c>
      <c r="AO146" s="39" t="n">
        <f aca="false">AK146/AC146*100</f>
        <v>53.8793103448276</v>
      </c>
    </row>
    <row r="147" s="37" customFormat="true" ht="12.75" hidden="true" customHeight="true" outlineLevel="0" collapsed="false">
      <c r="A147" s="10" t="n">
        <v>710310</v>
      </c>
      <c r="C147" s="37" t="s">
        <v>276</v>
      </c>
      <c r="D147" s="38"/>
      <c r="E147" s="38"/>
      <c r="F147" s="38"/>
      <c r="G147" s="38"/>
      <c r="H147" s="38"/>
      <c r="I147" s="38"/>
      <c r="J147" s="38"/>
      <c r="K147" s="38"/>
      <c r="L147" s="39"/>
      <c r="M147" s="38"/>
      <c r="N147" s="40" t="n">
        <f aca="false">M147/$M$7</f>
        <v>0</v>
      </c>
      <c r="O147" s="38"/>
      <c r="P147" s="38"/>
      <c r="Q147" s="39" t="e">
        <f aca="false">O147/J147*100</f>
        <v>#DIV/0!</v>
      </c>
      <c r="R147" s="39"/>
      <c r="S147" s="38" t="n">
        <v>0</v>
      </c>
      <c r="T147" s="38" t="n">
        <v>0</v>
      </c>
      <c r="U147" s="38"/>
      <c r="V147" s="40" t="n">
        <f aca="false">T147/$T$7</f>
        <v>0</v>
      </c>
      <c r="W147" s="39" t="e">
        <f aca="false">T147/M147*100</f>
        <v>#DIV/0!</v>
      </c>
      <c r="X147" s="39" t="e">
        <f aca="false">T147/O147*100</f>
        <v>#DIV/0!</v>
      </c>
      <c r="Y147" s="39" t="e">
        <f aca="false">U147/T147*100</f>
        <v>#DIV/0!</v>
      </c>
      <c r="Z147" s="38" t="n">
        <v>0</v>
      </c>
      <c r="AA147" s="38" t="n">
        <v>0</v>
      </c>
      <c r="AB147" s="40" t="n">
        <f aca="false">AA147/$AA$7</f>
        <v>0</v>
      </c>
      <c r="AC147" s="38" t="n">
        <v>0</v>
      </c>
      <c r="AD147" s="40" t="n">
        <f aca="false">AC147/$AC$7</f>
        <v>0</v>
      </c>
      <c r="AE147" s="38" t="n">
        <f aca="false">IF(Z147&gt;T147,Z147-T147,0)</f>
        <v>0</v>
      </c>
      <c r="AF147" s="38" t="n">
        <f aca="false">IF(Z147&lt;T147,Z147-T147,0)</f>
        <v>0</v>
      </c>
      <c r="AG147" s="39" t="e">
        <f aca="false">Z147/T147*100</f>
        <v>#DIV/0!</v>
      </c>
      <c r="AH147" s="38" t="n">
        <f aca="false">Z147-T147</f>
        <v>0</v>
      </c>
      <c r="AI147" s="38" t="n">
        <v>0</v>
      </c>
      <c r="AJ147" s="38" t="n">
        <f aca="false">AK147-AI147</f>
        <v>0</v>
      </c>
      <c r="AK147" s="38" t="n">
        <v>0</v>
      </c>
      <c r="AL147" s="40" t="n">
        <f aca="false">AK147/$AK$7</f>
        <v>0</v>
      </c>
      <c r="AM147" s="39" t="e">
        <f aca="false">AK147/AA147*100</f>
        <v>#DIV/0!</v>
      </c>
      <c r="AN147" s="39" t="e">
        <f aca="false">AK147/Z147*100</f>
        <v>#DIV/0!</v>
      </c>
      <c r="AO147" s="39" t="e">
        <f aca="false">AK147/AC147*100</f>
        <v>#DIV/0!</v>
      </c>
    </row>
    <row r="148" s="37" customFormat="true" ht="12.75" hidden="false" customHeight="true" outlineLevel="0" collapsed="false">
      <c r="A148" s="10" t="s">
        <v>277</v>
      </c>
      <c r="C148" s="37" t="s">
        <v>278</v>
      </c>
      <c r="D148" s="38"/>
      <c r="E148" s="38" t="n">
        <f aca="false">SUM(E149:E151)</f>
        <v>79682071</v>
      </c>
      <c r="F148" s="38"/>
      <c r="G148" s="38" t="n">
        <f aca="false">SUM(G149:G151)</f>
        <v>87969126</v>
      </c>
      <c r="H148" s="38"/>
      <c r="I148" s="38" t="n">
        <f aca="false">SUM(I149:I151)</f>
        <v>99000000</v>
      </c>
      <c r="J148" s="38" t="n">
        <f aca="false">SUM(J149:J151)</f>
        <v>96325612.71</v>
      </c>
      <c r="K148" s="38" t="n">
        <f aca="false">SUM(K149:K151)</f>
        <v>90000000</v>
      </c>
      <c r="L148" s="39" t="n">
        <f aca="false">K148/J148*100</f>
        <v>93.433093720313</v>
      </c>
      <c r="M148" s="38" t="n">
        <f aca="false">SUM(M149:M151)</f>
        <v>107135000</v>
      </c>
      <c r="N148" s="40" t="n">
        <f aca="false">M148/$M$7</f>
        <v>0.0079099769226152</v>
      </c>
      <c r="O148" s="38" t="n">
        <f aca="false">SUM(O149:O151)</f>
        <v>122635000</v>
      </c>
      <c r="P148" s="38"/>
      <c r="Q148" s="39" t="n">
        <f aca="false">O148/J148*100</f>
        <v>127.312971648784</v>
      </c>
      <c r="R148" s="39" t="n">
        <f aca="false">O148/M148*100</f>
        <v>114.46772763336</v>
      </c>
      <c r="S148" s="38" t="n">
        <f aca="false">SUM(S149:S151)</f>
        <v>126114108</v>
      </c>
      <c r="T148" s="38" t="n">
        <f aca="false">SUM(T149:T151)</f>
        <v>126000000</v>
      </c>
      <c r="U148" s="38" t="n">
        <f aca="false">SUM(U149:U151)</f>
        <v>40766980.31</v>
      </c>
      <c r="V148" s="40" t="n">
        <f aca="false">T148/$T$7</f>
        <v>0.00867114440205077</v>
      </c>
      <c r="W148" s="39" t="n">
        <f aca="false">T148/M148*100</f>
        <v>117.608624632473</v>
      </c>
      <c r="X148" s="39" t="n">
        <f aca="false">T148/O148*100</f>
        <v>102.743914869328</v>
      </c>
      <c r="Y148" s="39" t="n">
        <f aca="false">U148/T148*100</f>
        <v>32.3547462777778</v>
      </c>
      <c r="Z148" s="38" t="n">
        <f aca="false">SUM(Z149:Z151)</f>
        <v>125064200</v>
      </c>
      <c r="AA148" s="38" t="n">
        <f aca="false">SUM(AA149:AA151)</f>
        <v>127564200</v>
      </c>
      <c r="AB148" s="40" t="n">
        <f aca="false">AA148/$AA$7</f>
        <v>0.00845840792624444</v>
      </c>
      <c r="AC148" s="38" t="n">
        <f aca="false">SUM(AC149:AC151)</f>
        <v>127564200</v>
      </c>
      <c r="AD148" s="40" t="n">
        <f aca="false">AC148/$AC$7</f>
        <v>0.00873740595830117</v>
      </c>
      <c r="AE148" s="38" t="n">
        <f aca="false">SUM(AE149:AE151)</f>
        <v>2500000</v>
      </c>
      <c r="AF148" s="38" t="n">
        <f aca="false">SUM(AF149:AF151)</f>
        <v>-3435800</v>
      </c>
      <c r="AG148" s="39" t="n">
        <f aca="false">Z148/T148*100</f>
        <v>99.2573015873016</v>
      </c>
      <c r="AH148" s="38" t="n">
        <f aca="false">Z148-T148</f>
        <v>-935800</v>
      </c>
      <c r="AI148" s="38" t="n">
        <f aca="false">SUM(AI149:AI151)</f>
        <v>136000000</v>
      </c>
      <c r="AJ148" s="38" t="n">
        <f aca="false">AK148-AI148</f>
        <v>10600000</v>
      </c>
      <c r="AK148" s="38" t="n">
        <f aca="false">SUM(AK149:AK151)</f>
        <v>146600000</v>
      </c>
      <c r="AL148" s="40" t="n">
        <f aca="false">AK148/$AK$7</f>
        <v>0.00889672516379233</v>
      </c>
      <c r="AM148" s="39" t="n">
        <f aca="false">AK148/AA148*100</f>
        <v>114.922525285307</v>
      </c>
      <c r="AN148" s="39" t="n">
        <f aca="false">AK148/Z148*100</f>
        <v>117.219795912819</v>
      </c>
      <c r="AO148" s="39" t="n">
        <f aca="false">AK148/AC148*100</f>
        <v>114.922525285307</v>
      </c>
    </row>
    <row r="149" s="47" customFormat="true" ht="12.75" hidden="false" customHeight="true" outlineLevel="0" collapsed="false">
      <c r="A149" s="46" t="s">
        <v>279</v>
      </c>
      <c r="C149" s="47" t="s">
        <v>280</v>
      </c>
      <c r="D149" s="48"/>
      <c r="E149" s="48" t="n">
        <v>75723579</v>
      </c>
      <c r="F149" s="48"/>
      <c r="G149" s="48" t="n">
        <v>83521338</v>
      </c>
      <c r="H149" s="48"/>
      <c r="I149" s="48" t="n">
        <v>90000000</v>
      </c>
      <c r="J149" s="48" t="n">
        <f aca="false">85366097.15</f>
        <v>85366097.15</v>
      </c>
      <c r="K149" s="48" t="n">
        <v>90000000</v>
      </c>
      <c r="L149" s="53" t="n">
        <f aca="false">K149/J149*100</f>
        <v>105.428270712503</v>
      </c>
      <c r="M149" s="48" t="n">
        <f aca="false">90000000-5000000</f>
        <v>85000000</v>
      </c>
      <c r="N149" s="50" t="n">
        <f aca="false">M149/$M$7</f>
        <v>0.00627570857723705</v>
      </c>
      <c r="O149" s="48" t="n">
        <v>100000000</v>
      </c>
      <c r="P149" s="48"/>
      <c r="Q149" s="53" t="n">
        <f aca="false">O149/J149*100</f>
        <v>117.142523013892</v>
      </c>
      <c r="R149" s="53" t="n">
        <f aca="false">O149/M149*100</f>
        <v>117.647058823529</v>
      </c>
      <c r="S149" s="48" t="n">
        <v>101455097</v>
      </c>
      <c r="T149" s="48" t="n">
        <v>95000000</v>
      </c>
      <c r="U149" s="48" t="n">
        <v>35649880.35</v>
      </c>
      <c r="V149" s="50" t="n">
        <f aca="false">T149/$T$7</f>
        <v>0.00653776760472082</v>
      </c>
      <c r="W149" s="53" t="n">
        <f aca="false">T149/M149*100</f>
        <v>111.764705882353</v>
      </c>
      <c r="X149" s="53" t="n">
        <f aca="false">T149/O149*100</f>
        <v>95</v>
      </c>
      <c r="Y149" s="53" t="n">
        <f aca="false">U149/T149*100</f>
        <v>37.5261898421053</v>
      </c>
      <c r="Z149" s="48" t="n">
        <f aca="false">95000000+2500000</f>
        <v>97500000</v>
      </c>
      <c r="AA149" s="48" t="n">
        <f aca="false">95000000+2500000+2500000</f>
        <v>100000000</v>
      </c>
      <c r="AB149" s="52" t="n">
        <f aca="false">AA149/$AA$7</f>
        <v>0.00663070667651617</v>
      </c>
      <c r="AC149" s="48" t="n">
        <v>100000000</v>
      </c>
      <c r="AD149" s="52" t="n">
        <f aca="false">AC149/$AC$7</f>
        <v>0.00684941853458978</v>
      </c>
      <c r="AE149" s="48" t="n">
        <f aca="false">IF(Z149&gt;T149,Z149-T149,0)</f>
        <v>2500000</v>
      </c>
      <c r="AF149" s="48" t="n">
        <f aca="false">IF(Z149&lt;T149,Z149-T149,0)</f>
        <v>0</v>
      </c>
      <c r="AG149" s="53" t="n">
        <f aca="false">Z149/T149*100</f>
        <v>102.631578947368</v>
      </c>
      <c r="AH149" s="48" t="n">
        <f aca="false">Z149-T149</f>
        <v>2500000</v>
      </c>
      <c r="AI149" s="48" t="n">
        <f aca="false">100000000+3000000+3000000</f>
        <v>106000000</v>
      </c>
      <c r="AJ149" s="48" t="n">
        <f aca="false">AK149-AI149</f>
        <v>10600000</v>
      </c>
      <c r="AK149" s="48" t="n">
        <f aca="false">100000000+3000000+3000000+10600000</f>
        <v>116600000</v>
      </c>
      <c r="AL149" s="52" t="n">
        <f aca="false">AK149/$AK$7</f>
        <v>0.00707611292017862</v>
      </c>
      <c r="AM149" s="53" t="n">
        <f aca="false">AK149/AA149*100</f>
        <v>116.6</v>
      </c>
      <c r="AN149" s="53" t="n">
        <f aca="false">AK149/Z149*100</f>
        <v>119.589743589744</v>
      </c>
      <c r="AO149" s="53" t="n">
        <f aca="false">AK149/AC149*100</f>
        <v>116.6</v>
      </c>
    </row>
    <row r="150" s="47" customFormat="true" ht="11.25" hidden="false" customHeight="false" outlineLevel="0" collapsed="false">
      <c r="A150" s="46" t="s">
        <v>281</v>
      </c>
      <c r="C150" s="47" t="s">
        <v>246</v>
      </c>
      <c r="D150" s="48"/>
      <c r="E150" s="48" t="n">
        <v>3958492</v>
      </c>
      <c r="F150" s="48"/>
      <c r="G150" s="48" t="n">
        <v>4447788</v>
      </c>
      <c r="H150" s="48"/>
      <c r="I150" s="48" t="n">
        <v>4500000</v>
      </c>
      <c r="J150" s="48" t="n">
        <v>5155000</v>
      </c>
      <c r="K150" s="48"/>
      <c r="L150" s="53" t="n">
        <f aca="false">K150/J150*100</f>
        <v>0</v>
      </c>
      <c r="M150" s="48" t="n">
        <v>5500000</v>
      </c>
      <c r="N150" s="50" t="n">
        <f aca="false">M150/$M$7</f>
        <v>0.000406075260880045</v>
      </c>
      <c r="O150" s="48" t="n">
        <v>6000000</v>
      </c>
      <c r="P150" s="48"/>
      <c r="Q150" s="53" t="n">
        <f aca="false">O150/J150*100</f>
        <v>116.39185257032</v>
      </c>
      <c r="R150" s="53" t="n">
        <f aca="false">O150/M150*100</f>
        <v>109.090909090909</v>
      </c>
      <c r="S150" s="48" t="n">
        <v>5669000</v>
      </c>
      <c r="T150" s="48" t="n">
        <v>6000000</v>
      </c>
      <c r="U150" s="48" t="n">
        <v>3199000</v>
      </c>
      <c r="V150" s="50" t="n">
        <f aca="false">T150/$T$7</f>
        <v>0.000412911638192894</v>
      </c>
      <c r="W150" s="53" t="n">
        <f aca="false">T150/M150*100</f>
        <v>109.090909090909</v>
      </c>
      <c r="X150" s="53" t="n">
        <f aca="false">T150/O150*100</f>
        <v>100</v>
      </c>
      <c r="Y150" s="53" t="n">
        <f aca="false">U150/T150*100</f>
        <v>53.3166666666667</v>
      </c>
      <c r="Z150" s="48" t="n">
        <v>6000000</v>
      </c>
      <c r="AA150" s="48" t="n">
        <v>6000000</v>
      </c>
      <c r="AB150" s="52" t="n">
        <f aca="false">AA150/$AA$7</f>
        <v>0.00039784240059097</v>
      </c>
      <c r="AC150" s="48" t="n">
        <v>6000000</v>
      </c>
      <c r="AD150" s="52" t="n">
        <f aca="false">AC150/$AC$7</f>
        <v>0.000410965112075386</v>
      </c>
      <c r="AE150" s="48" t="n">
        <f aca="false">IF(Z150&gt;T150,Z150-T150,0)</f>
        <v>0</v>
      </c>
      <c r="AF150" s="48" t="n">
        <f aca="false">IF(Z150&lt;T150,Z150-T150,0)</f>
        <v>0</v>
      </c>
      <c r="AG150" s="53" t="n">
        <f aca="false">Z150/T150*100</f>
        <v>100</v>
      </c>
      <c r="AH150" s="48" t="n">
        <f aca="false">Z150-T150</f>
        <v>0</v>
      </c>
      <c r="AI150" s="48" t="n">
        <v>6500000</v>
      </c>
      <c r="AJ150" s="48" t="n">
        <f aca="false">AK150-AI150</f>
        <v>0</v>
      </c>
      <c r="AK150" s="48" t="n">
        <v>6500000</v>
      </c>
      <c r="AL150" s="52" t="n">
        <f aca="false">AK150/$AK$7</f>
        <v>0.000394465986116304</v>
      </c>
      <c r="AM150" s="53" t="n">
        <f aca="false">AK150/AA150*100</f>
        <v>108.333333333333</v>
      </c>
      <c r="AN150" s="53" t="n">
        <f aca="false">AK150/Z150*100</f>
        <v>108.333333333333</v>
      </c>
      <c r="AO150" s="53" t="n">
        <f aca="false">AK150/AC150*100</f>
        <v>108.333333333333</v>
      </c>
    </row>
    <row r="151" s="47" customFormat="true" ht="11.25" hidden="false" customHeight="false" outlineLevel="0" collapsed="false">
      <c r="A151" s="46" t="s">
        <v>282</v>
      </c>
      <c r="C151" s="47" t="s">
        <v>283</v>
      </c>
      <c r="D151" s="48"/>
      <c r="E151" s="48"/>
      <c r="F151" s="48"/>
      <c r="G151" s="48"/>
      <c r="H151" s="48"/>
      <c r="I151" s="48" t="n">
        <v>4500000</v>
      </c>
      <c r="J151" s="51" t="n">
        <v>5804515.56</v>
      </c>
      <c r="K151" s="48"/>
      <c r="L151" s="53" t="n">
        <f aca="false">K151/J151*100</f>
        <v>0</v>
      </c>
      <c r="M151" s="48" t="n">
        <f aca="false">7000000+9635000</f>
        <v>16635000</v>
      </c>
      <c r="N151" s="50" t="n">
        <f aca="false">M151/$M$7</f>
        <v>0.0012281930844981</v>
      </c>
      <c r="O151" s="48" t="n">
        <f aca="false">7000000+9635000</f>
        <v>16635000</v>
      </c>
      <c r="P151" s="48"/>
      <c r="Q151" s="53" t="n">
        <f aca="false">O151/J151*100</f>
        <v>286.587223826824</v>
      </c>
      <c r="R151" s="53" t="n">
        <f aca="false">O151/M151*100</f>
        <v>100</v>
      </c>
      <c r="S151" s="48" t="n">
        <v>18990011</v>
      </c>
      <c r="T151" s="48" t="n">
        <v>25000000</v>
      </c>
      <c r="U151" s="48" t="n">
        <v>1918099.96</v>
      </c>
      <c r="V151" s="50" t="n">
        <f aca="false">T151/$T$7</f>
        <v>0.00172046515913706</v>
      </c>
      <c r="W151" s="53" t="n">
        <f aca="false">T151/M151*100</f>
        <v>150.285542530809</v>
      </c>
      <c r="X151" s="53" t="n">
        <f aca="false">T151/O151*100</f>
        <v>150.285542530809</v>
      </c>
      <c r="Y151" s="53" t="n">
        <f aca="false">U151/T151*100</f>
        <v>7.67239984</v>
      </c>
      <c r="Z151" s="48" t="n">
        <f aca="false">25000000-3435800</f>
        <v>21564200</v>
      </c>
      <c r="AA151" s="48" t="n">
        <f aca="false">25000000-3435800</f>
        <v>21564200</v>
      </c>
      <c r="AB151" s="52" t="n">
        <f aca="false">AA151/$AA$7</f>
        <v>0.0014298588491373</v>
      </c>
      <c r="AC151" s="48" t="n">
        <f aca="false">25000000-3435800</f>
        <v>21564200</v>
      </c>
      <c r="AD151" s="52" t="n">
        <f aca="false">AC151/$AC$7</f>
        <v>0.00147702231163601</v>
      </c>
      <c r="AE151" s="48" t="n">
        <f aca="false">IF(Z151&gt;T151,Z151-T151,0)</f>
        <v>0</v>
      </c>
      <c r="AF151" s="48" t="n">
        <f aca="false">IF(Z151&lt;T151,Z151-T151,0)</f>
        <v>-3435800</v>
      </c>
      <c r="AG151" s="53" t="n">
        <f aca="false">Z151/T151*100</f>
        <v>86.2568</v>
      </c>
      <c r="AH151" s="48" t="n">
        <f aca="false">Z151-T151</f>
        <v>-3435800</v>
      </c>
      <c r="AI151" s="48" t="n">
        <f aca="false">20000000+3500000</f>
        <v>23500000</v>
      </c>
      <c r="AJ151" s="48" t="n">
        <f aca="false">AK151-AI151</f>
        <v>0</v>
      </c>
      <c r="AK151" s="48" t="n">
        <f aca="false">20000000+3500000</f>
        <v>23500000</v>
      </c>
      <c r="AL151" s="52" t="n">
        <f aca="false">AK151/$AK$7</f>
        <v>0.00142614625749741</v>
      </c>
      <c r="AM151" s="53" t="n">
        <f aca="false">AK151/AA151*100</f>
        <v>108.976915443188</v>
      </c>
      <c r="AN151" s="53" t="n">
        <f aca="false">AK151/Z151*100</f>
        <v>108.976915443188</v>
      </c>
      <c r="AO151" s="53" t="n">
        <f aca="false">AK151/AC151*100</f>
        <v>108.976915443188</v>
      </c>
    </row>
    <row r="152" customFormat="false" ht="9" hidden="false" customHeight="true" outlineLevel="0" collapsed="false">
      <c r="A152" s="30"/>
      <c r="C152" s="3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8" t="n">
        <f aca="false">M152/$M$7</f>
        <v>0</v>
      </c>
      <c r="O152" s="27"/>
      <c r="P152" s="27"/>
      <c r="Q152" s="27"/>
      <c r="R152" s="27"/>
      <c r="S152" s="27"/>
      <c r="T152" s="27"/>
      <c r="V152" s="28" t="n">
        <f aca="false">T152/$T$7</f>
        <v>0</v>
      </c>
      <c r="W152" s="27"/>
      <c r="X152" s="27"/>
      <c r="Y152" s="27"/>
      <c r="Z152" s="27"/>
      <c r="AA152" s="27"/>
      <c r="AB152" s="28"/>
      <c r="AC152" s="27"/>
      <c r="AD152" s="28"/>
      <c r="AE152" s="27"/>
      <c r="AF152" s="27"/>
      <c r="AG152" s="27"/>
      <c r="AH152" s="27"/>
      <c r="AI152" s="27"/>
      <c r="AJ152" s="27"/>
      <c r="AK152" s="27"/>
      <c r="AL152" s="28"/>
      <c r="AM152" s="27"/>
      <c r="AN152" s="27"/>
      <c r="AO152" s="27"/>
    </row>
    <row r="153" s="31" customFormat="true" ht="12.75" hidden="false" customHeight="false" outlineLevel="0" collapsed="false">
      <c r="A153" s="32" t="n">
        <v>711</v>
      </c>
      <c r="C153" s="31" t="s">
        <v>284</v>
      </c>
      <c r="D153" s="33" t="n">
        <f aca="false">D154</f>
        <v>50000</v>
      </c>
      <c r="E153" s="33" t="n">
        <f aca="false">E154</f>
        <v>-12766</v>
      </c>
      <c r="F153" s="33" t="n">
        <f aca="false">F154</f>
        <v>548000</v>
      </c>
      <c r="G153" s="33" t="n">
        <f aca="false">G154</f>
        <v>259955</v>
      </c>
      <c r="H153" s="33" t="n">
        <f aca="false">H154</f>
        <v>30000000</v>
      </c>
      <c r="I153" s="33" t="n">
        <f aca="false">I154</f>
        <v>500000</v>
      </c>
      <c r="J153" s="33" t="n">
        <f aca="false">J154</f>
        <v>46482</v>
      </c>
      <c r="K153" s="33" t="n">
        <f aca="false">K154</f>
        <v>500000</v>
      </c>
      <c r="L153" s="34" t="n">
        <f aca="false">K153/J153*100</f>
        <v>1075.68521147971</v>
      </c>
      <c r="M153" s="33" t="n">
        <f aca="false">M154</f>
        <v>500000</v>
      </c>
      <c r="N153" s="35" t="n">
        <f aca="false">M153/$M$7</f>
        <v>3.69159328072768E-005</v>
      </c>
      <c r="O153" s="33" t="n">
        <f aca="false">O154</f>
        <v>45000000</v>
      </c>
      <c r="P153" s="33"/>
      <c r="Q153" s="34" t="n">
        <f aca="false">O153/J153*100</f>
        <v>96811.6690331741</v>
      </c>
      <c r="R153" s="34" t="n">
        <f aca="false">O153/M153*100</f>
        <v>9000</v>
      </c>
      <c r="S153" s="33" t="n">
        <f aca="false">S154</f>
        <v>50797918</v>
      </c>
      <c r="T153" s="33" t="n">
        <f aca="false">T154</f>
        <v>57000000</v>
      </c>
      <c r="U153" s="33" t="n">
        <f aca="false">U154</f>
        <v>33386052.01</v>
      </c>
      <c r="V153" s="35" t="n">
        <f aca="false">T153/$T$7</f>
        <v>0.00392266056283249</v>
      </c>
      <c r="W153" s="34" t="n">
        <f aca="false">T153/M153*100</f>
        <v>11400</v>
      </c>
      <c r="X153" s="34" t="n">
        <f aca="false">T153/O153*100</f>
        <v>126.666666666667</v>
      </c>
      <c r="Y153" s="34" t="n">
        <f aca="false">U153/T153*100</f>
        <v>58.5720210701754</v>
      </c>
      <c r="Z153" s="33" t="n">
        <f aca="false">Z154</f>
        <v>62000000</v>
      </c>
      <c r="AA153" s="33" t="n">
        <f aca="false">AA154</f>
        <v>62000000</v>
      </c>
      <c r="AB153" s="36" t="n">
        <f aca="false">AA153/$AA$7</f>
        <v>0.00411103813944002</v>
      </c>
      <c r="AC153" s="33" t="n">
        <f aca="false">AC154</f>
        <v>72000000</v>
      </c>
      <c r="AD153" s="36" t="n">
        <f aca="false">AC153/$AC$7</f>
        <v>0.00493158134490464</v>
      </c>
      <c r="AE153" s="33" t="n">
        <f aca="false">AE154</f>
        <v>10000000</v>
      </c>
      <c r="AF153" s="33" t="n">
        <f aca="false">AF154</f>
        <v>-5000000</v>
      </c>
      <c r="AG153" s="34" t="n">
        <f aca="false">Z153/T153*100</f>
        <v>108.771929824561</v>
      </c>
      <c r="AH153" s="33" t="n">
        <f aca="false">Z153-T153</f>
        <v>5000000</v>
      </c>
      <c r="AI153" s="33" t="n">
        <f aca="false">AI154</f>
        <v>86000000</v>
      </c>
      <c r="AJ153" s="33" t="n">
        <f aca="false">AK153-AI153</f>
        <v>0</v>
      </c>
      <c r="AK153" s="33" t="n">
        <f aca="false">AK154</f>
        <v>86000000</v>
      </c>
      <c r="AL153" s="36" t="n">
        <f aca="false">AK153/$AK$7</f>
        <v>0.00521908843169263</v>
      </c>
      <c r="AM153" s="34" t="n">
        <f aca="false">AK153/AA153*100</f>
        <v>138.709677419355</v>
      </c>
      <c r="AN153" s="34" t="n">
        <f aca="false">AK153/Z153*100</f>
        <v>138.709677419355</v>
      </c>
      <c r="AO153" s="34" t="n">
        <f aca="false">AK153/AC153*100</f>
        <v>119.444444444444</v>
      </c>
    </row>
    <row r="154" s="31" customFormat="true" ht="12.75" hidden="false" customHeight="false" outlineLevel="0" collapsed="false">
      <c r="A154" s="32" t="n">
        <v>7111</v>
      </c>
      <c r="C154" s="31" t="s">
        <v>285</v>
      </c>
      <c r="D154" s="33" t="n">
        <v>50000</v>
      </c>
      <c r="E154" s="33" t="n">
        <v>-12766</v>
      </c>
      <c r="F154" s="33" t="n">
        <v>548000</v>
      </c>
      <c r="G154" s="33" t="n">
        <f aca="false">SUM(G155:G156)</f>
        <v>259955</v>
      </c>
      <c r="H154" s="33" t="n">
        <f aca="false">SUM(H155:H156)</f>
        <v>30000000</v>
      </c>
      <c r="I154" s="33" t="n">
        <f aca="false">SUM(I155:I156)</f>
        <v>500000</v>
      </c>
      <c r="J154" s="33" t="n">
        <f aca="false">SUM(J155:J156)</f>
        <v>46482</v>
      </c>
      <c r="K154" s="33" t="n">
        <f aca="false">SUM(K155:K156)</f>
        <v>500000</v>
      </c>
      <c r="L154" s="34" t="n">
        <f aca="false">K154/J154*100</f>
        <v>1075.68521147971</v>
      </c>
      <c r="M154" s="33" t="n">
        <f aca="false">SUM(M155:M156)</f>
        <v>500000</v>
      </c>
      <c r="N154" s="35" t="n">
        <f aca="false">M154/$M$7</f>
        <v>3.69159328072768E-005</v>
      </c>
      <c r="O154" s="33" t="n">
        <f aca="false">SUM(O155:O156)</f>
        <v>45000000</v>
      </c>
      <c r="P154" s="33"/>
      <c r="Q154" s="34" t="n">
        <f aca="false">O154/J154*100</f>
        <v>96811.6690331741</v>
      </c>
      <c r="R154" s="34" t="n">
        <f aca="false">O154/M154*100</f>
        <v>9000</v>
      </c>
      <c r="S154" s="33" t="n">
        <f aca="false">SUM(S155:S156)</f>
        <v>50797918</v>
      </c>
      <c r="T154" s="33" t="n">
        <f aca="false">SUM(T155:T156)</f>
        <v>57000000</v>
      </c>
      <c r="U154" s="33" t="n">
        <f aca="false">SUM(U155:U156)</f>
        <v>33386052.01</v>
      </c>
      <c r="V154" s="35" t="n">
        <f aca="false">T154/$T$7</f>
        <v>0.00392266056283249</v>
      </c>
      <c r="W154" s="34" t="n">
        <f aca="false">T154/M154*100</f>
        <v>11400</v>
      </c>
      <c r="X154" s="34" t="n">
        <f aca="false">T154/O154*100</f>
        <v>126.666666666667</v>
      </c>
      <c r="Y154" s="34" t="n">
        <f aca="false">U154/T154*100</f>
        <v>58.5720210701754</v>
      </c>
      <c r="Z154" s="33" t="n">
        <f aca="false">SUM(Z155:Z156)</f>
        <v>62000000</v>
      </c>
      <c r="AA154" s="33" t="n">
        <f aca="false">SUM(AA155:AA156)</f>
        <v>62000000</v>
      </c>
      <c r="AB154" s="36" t="n">
        <f aca="false">AA154/$AA$7</f>
        <v>0.00411103813944002</v>
      </c>
      <c r="AC154" s="33" t="n">
        <f aca="false">SUM(AC155:AC156)</f>
        <v>72000000</v>
      </c>
      <c r="AD154" s="36" t="n">
        <f aca="false">AC154/$AC$7</f>
        <v>0.00493158134490464</v>
      </c>
      <c r="AE154" s="33" t="n">
        <f aca="false">SUM(AE155:AE156)</f>
        <v>10000000</v>
      </c>
      <c r="AF154" s="33" t="n">
        <f aca="false">SUM(AF155:AF156)</f>
        <v>-5000000</v>
      </c>
      <c r="AG154" s="34" t="n">
        <f aca="false">Z154/T154*100</f>
        <v>108.771929824561</v>
      </c>
      <c r="AH154" s="33" t="n">
        <f aca="false">Z154-T154</f>
        <v>5000000</v>
      </c>
      <c r="AI154" s="33" t="n">
        <f aca="false">SUM(AI155:AI156)</f>
        <v>86000000</v>
      </c>
      <c r="AJ154" s="33" t="n">
        <f aca="false">AK154-AI154</f>
        <v>0</v>
      </c>
      <c r="AK154" s="33" t="n">
        <f aca="false">SUM(AK155:AK156)</f>
        <v>86000000</v>
      </c>
      <c r="AL154" s="36" t="n">
        <f aca="false">AK154/$AK$7</f>
        <v>0.00521908843169263</v>
      </c>
      <c r="AM154" s="34" t="n">
        <f aca="false">AK154/AA154*100</f>
        <v>138.709677419355</v>
      </c>
      <c r="AN154" s="34" t="n">
        <f aca="false">AK154/Z154*100</f>
        <v>138.709677419355</v>
      </c>
      <c r="AO154" s="34" t="n">
        <f aca="false">AK154/AC154*100</f>
        <v>119.444444444444</v>
      </c>
    </row>
    <row r="155" s="37" customFormat="true" ht="12.75" hidden="false" customHeight="true" outlineLevel="0" collapsed="false">
      <c r="A155" s="10" t="s">
        <v>286</v>
      </c>
      <c r="C155" s="37" t="s">
        <v>285</v>
      </c>
      <c r="D155" s="38"/>
      <c r="E155" s="38"/>
      <c r="F155" s="38"/>
      <c r="G155" s="38" t="n">
        <v>259955</v>
      </c>
      <c r="H155" s="38" t="n">
        <v>30000000</v>
      </c>
      <c r="I155" s="38" t="n">
        <v>500000</v>
      </c>
      <c r="J155" s="38" t="n">
        <v>46482</v>
      </c>
      <c r="K155" s="38" t="n">
        <v>500000</v>
      </c>
      <c r="L155" s="39" t="n">
        <f aca="false">K155/J155*100</f>
        <v>1075.68521147971</v>
      </c>
      <c r="M155" s="38" t="n">
        <v>500000</v>
      </c>
      <c r="N155" s="40" t="n">
        <f aca="false">M155/$M$7</f>
        <v>3.69159328072768E-005</v>
      </c>
      <c r="O155" s="38" t="n">
        <f aca="false">40000000+5000000</f>
        <v>45000000</v>
      </c>
      <c r="P155" s="38"/>
      <c r="Q155" s="39" t="n">
        <f aca="false">O155/J155*100</f>
        <v>96811.6690331741</v>
      </c>
      <c r="R155" s="39" t="n">
        <f aca="false">O155/M155*100</f>
        <v>9000</v>
      </c>
      <c r="S155" s="38" t="n">
        <v>50797918</v>
      </c>
      <c r="T155" s="38" t="n">
        <f aca="false">42000000+5000000</f>
        <v>47000000</v>
      </c>
      <c r="U155" s="38" t="n">
        <v>33386052.01</v>
      </c>
      <c r="V155" s="40" t="n">
        <f aca="false">T155/$T$7</f>
        <v>0.00323447449917767</v>
      </c>
      <c r="W155" s="39" t="n">
        <f aca="false">T155/M155*100</f>
        <v>9400</v>
      </c>
      <c r="X155" s="39" t="n">
        <f aca="false">T155/O155*100</f>
        <v>104.444444444444</v>
      </c>
      <c r="Y155" s="39" t="n">
        <f aca="false">U155/T155*100</f>
        <v>71.034153212766</v>
      </c>
      <c r="Z155" s="38" t="n">
        <v>57000000</v>
      </c>
      <c r="AA155" s="38" t="n">
        <v>57000000</v>
      </c>
      <c r="AB155" s="40" t="n">
        <f aca="false">AA155/$AA$7</f>
        <v>0.00377950280561422</v>
      </c>
      <c r="AC155" s="38" t="n">
        <v>72000000</v>
      </c>
      <c r="AD155" s="40" t="n">
        <f aca="false">AC155/$AC$7</f>
        <v>0.00493158134490464</v>
      </c>
      <c r="AE155" s="38" t="n">
        <f aca="false">IF(Z155&gt;T155,Z155-T155,0)</f>
        <v>10000000</v>
      </c>
      <c r="AF155" s="38" t="n">
        <f aca="false">IF(Z155&lt;T155,Z155-T155,0)</f>
        <v>0</v>
      </c>
      <c r="AG155" s="39" t="n">
        <f aca="false">Z155/T155*100</f>
        <v>121.276595744681</v>
      </c>
      <c r="AH155" s="38" t="n">
        <f aca="false">Z155-T155</f>
        <v>10000000</v>
      </c>
      <c r="AI155" s="38" t="n">
        <f aca="false">60000000+16000000</f>
        <v>76000000</v>
      </c>
      <c r="AJ155" s="38" t="n">
        <f aca="false">AK155-AI155</f>
        <v>0</v>
      </c>
      <c r="AK155" s="38" t="n">
        <f aca="false">60000000+16000000</f>
        <v>76000000</v>
      </c>
      <c r="AL155" s="40" t="n">
        <f aca="false">AK155/$AK$7</f>
        <v>0.0046122176838214</v>
      </c>
      <c r="AM155" s="39" t="n">
        <f aca="false">AK155/AA155*100</f>
        <v>133.333333333333</v>
      </c>
      <c r="AN155" s="39" t="n">
        <f aca="false">AK155/Z155*100</f>
        <v>133.333333333333</v>
      </c>
      <c r="AO155" s="39" t="n">
        <f aca="false">AK155/AC155*100</f>
        <v>105.555555555556</v>
      </c>
    </row>
    <row r="156" s="37" customFormat="true" ht="12.75" hidden="false" customHeight="true" outlineLevel="0" collapsed="false">
      <c r="A156" s="10" t="s">
        <v>287</v>
      </c>
      <c r="C156" s="37" t="s">
        <v>288</v>
      </c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40" t="n">
        <f aca="false">M156/$M$7</f>
        <v>0</v>
      </c>
      <c r="O156" s="38"/>
      <c r="P156" s="38"/>
      <c r="Q156" s="38"/>
      <c r="R156" s="38"/>
      <c r="S156" s="38"/>
      <c r="T156" s="38" t="n">
        <v>10000000</v>
      </c>
      <c r="U156" s="38"/>
      <c r="V156" s="40" t="n">
        <f aca="false">T156/$T$7</f>
        <v>0.000688186063654823</v>
      </c>
      <c r="W156" s="38"/>
      <c r="X156" s="38"/>
      <c r="Y156" s="38"/>
      <c r="Z156" s="38" t="n">
        <v>5000000</v>
      </c>
      <c r="AA156" s="38" t="n">
        <v>5000000</v>
      </c>
      <c r="AB156" s="40" t="n">
        <f aca="false">AA156/$AA$7</f>
        <v>0.000331535333825808</v>
      </c>
      <c r="AC156" s="38" t="n">
        <v>0</v>
      </c>
      <c r="AD156" s="40" t="n">
        <f aca="false">AC156/$AC$7</f>
        <v>0</v>
      </c>
      <c r="AE156" s="38" t="n">
        <f aca="false">IF(Z156&gt;T156,Z156-T156,0)</f>
        <v>0</v>
      </c>
      <c r="AF156" s="38" t="n">
        <f aca="false">IF(Z156&lt;T156,Z156-T156,0)</f>
        <v>-5000000</v>
      </c>
      <c r="AG156" s="39" t="n">
        <f aca="false">Z156/T156*100</f>
        <v>50</v>
      </c>
      <c r="AH156" s="38" t="n">
        <f aca="false">Z156-T156</f>
        <v>-5000000</v>
      </c>
      <c r="AI156" s="38" t="n">
        <v>10000000</v>
      </c>
      <c r="AJ156" s="38" t="n">
        <f aca="false">AK156-AI156</f>
        <v>0</v>
      </c>
      <c r="AK156" s="38" t="n">
        <v>10000000</v>
      </c>
      <c r="AL156" s="40" t="n">
        <f aca="false">AK156/$AK$7</f>
        <v>0.000606870747871236</v>
      </c>
      <c r="AM156" s="39" t="n">
        <f aca="false">AK156/AA156*100</f>
        <v>200</v>
      </c>
      <c r="AN156" s="39" t="n">
        <f aca="false">AK156/Z156*100</f>
        <v>200</v>
      </c>
      <c r="AO156" s="39"/>
    </row>
    <row r="157" customFormat="false" ht="9" hidden="false" customHeight="true" outlineLevel="0" collapsed="false">
      <c r="A157" s="30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8" t="n">
        <f aca="false">M157/$M$7</f>
        <v>0</v>
      </c>
      <c r="O157" s="27"/>
      <c r="P157" s="27"/>
      <c r="Q157" s="27"/>
      <c r="R157" s="27"/>
      <c r="S157" s="27"/>
      <c r="T157" s="27"/>
      <c r="U157" s="27"/>
      <c r="V157" s="28" t="n">
        <f aca="false">T157/$T$7</f>
        <v>0</v>
      </c>
      <c r="W157" s="27"/>
      <c r="X157" s="27"/>
      <c r="Y157" s="27"/>
      <c r="Z157" s="27"/>
      <c r="AA157" s="27"/>
      <c r="AB157" s="28"/>
      <c r="AC157" s="27"/>
      <c r="AD157" s="28"/>
      <c r="AE157" s="27"/>
      <c r="AF157" s="27"/>
      <c r="AG157" s="27"/>
      <c r="AH157" s="27"/>
      <c r="AI157" s="27"/>
      <c r="AJ157" s="27"/>
      <c r="AK157" s="27"/>
      <c r="AL157" s="28"/>
      <c r="AM157" s="27"/>
      <c r="AN157" s="27"/>
      <c r="AO157" s="27"/>
    </row>
    <row r="158" s="31" customFormat="true" ht="12.75" hidden="false" customHeight="false" outlineLevel="0" collapsed="false">
      <c r="A158" s="32" t="n">
        <v>712</v>
      </c>
      <c r="C158" s="31" t="s">
        <v>289</v>
      </c>
      <c r="D158" s="33" t="n">
        <f aca="false">D159</f>
        <v>14121500</v>
      </c>
      <c r="E158" s="33" t="n">
        <f aca="false">E159</f>
        <v>16809265</v>
      </c>
      <c r="F158" s="33" t="n">
        <f aca="false">F159</f>
        <v>26300000</v>
      </c>
      <c r="G158" s="33" t="n">
        <f aca="false">G159</f>
        <v>40232522</v>
      </c>
      <c r="H158" s="33" t="n">
        <f aca="false">H159</f>
        <v>36600000</v>
      </c>
      <c r="I158" s="33" t="n">
        <f aca="false">I159</f>
        <v>36000000</v>
      </c>
      <c r="J158" s="33" t="n">
        <f aca="false">J159</f>
        <v>35677339</v>
      </c>
      <c r="K158" s="33" t="n">
        <f aca="false">K159</f>
        <v>38300000</v>
      </c>
      <c r="L158" s="34" t="n">
        <f aca="false">K158/J158*100</f>
        <v>107.35105552575</v>
      </c>
      <c r="M158" s="33" t="n">
        <f aca="false">M159</f>
        <v>38300000</v>
      </c>
      <c r="N158" s="35" t="n">
        <f aca="false">M158/$M$7</f>
        <v>0.0028277604530374</v>
      </c>
      <c r="O158" s="33" t="n">
        <f aca="false">O159</f>
        <v>39300000</v>
      </c>
      <c r="P158" s="33"/>
      <c r="Q158" s="34" t="n">
        <f aca="false">O158/J158*100</f>
        <v>110.153955147832</v>
      </c>
      <c r="R158" s="34" t="n">
        <f aca="false">O158/M158*100</f>
        <v>102.610966057441</v>
      </c>
      <c r="S158" s="33" t="n">
        <f aca="false">S159</f>
        <v>39535858</v>
      </c>
      <c r="T158" s="33" t="n">
        <f aca="false">T159</f>
        <v>40350000</v>
      </c>
      <c r="U158" s="33" t="n">
        <f aca="false">U159</f>
        <v>17164234.88</v>
      </c>
      <c r="V158" s="35" t="n">
        <f aca="false">T158/$T$7</f>
        <v>0.00277683076684721</v>
      </c>
      <c r="W158" s="34" t="n">
        <f aca="false">T158/M158*100</f>
        <v>105.352480417755</v>
      </c>
      <c r="X158" s="34" t="n">
        <f aca="false">T158/O158*100</f>
        <v>102.671755725191</v>
      </c>
      <c r="Y158" s="34" t="n">
        <f aca="false">U158/T158*100</f>
        <v>42.5383764064436</v>
      </c>
      <c r="Z158" s="33" t="n">
        <f aca="false">Z159</f>
        <v>40350000</v>
      </c>
      <c r="AA158" s="33" t="n">
        <f aca="false">AA159</f>
        <v>40350000</v>
      </c>
      <c r="AB158" s="36" t="n">
        <f aca="false">AA158/$AA$7</f>
        <v>0.00267549014397427</v>
      </c>
      <c r="AC158" s="33" t="n">
        <f aca="false">AC159</f>
        <v>40350000</v>
      </c>
      <c r="AD158" s="36" t="n">
        <f aca="false">AC158/$AC$7</f>
        <v>0.00276374037870697</v>
      </c>
      <c r="AE158" s="33" t="n">
        <f aca="false">AE159</f>
        <v>0</v>
      </c>
      <c r="AF158" s="33" t="n">
        <f aca="false">AF159</f>
        <v>0</v>
      </c>
      <c r="AG158" s="34" t="n">
        <f aca="false">Z158/T158*100</f>
        <v>100</v>
      </c>
      <c r="AH158" s="33" t="n">
        <f aca="false">Z158-T158</f>
        <v>0</v>
      </c>
      <c r="AI158" s="33" t="n">
        <f aca="false">AI159</f>
        <v>42900000</v>
      </c>
      <c r="AJ158" s="33" t="n">
        <f aca="false">AK158-AI158</f>
        <v>0</v>
      </c>
      <c r="AK158" s="33" t="n">
        <f aca="false">AK159</f>
        <v>42900000</v>
      </c>
      <c r="AL158" s="36" t="n">
        <f aca="false">AK158/$AK$7</f>
        <v>0.0026034755083676</v>
      </c>
      <c r="AM158" s="34" t="n">
        <f aca="false">AK158/AA158*100</f>
        <v>106.31970260223</v>
      </c>
      <c r="AN158" s="34" t="n">
        <f aca="false">AK158/Z158*100</f>
        <v>106.31970260223</v>
      </c>
      <c r="AO158" s="34" t="n">
        <f aca="false">AK158/AC158*100</f>
        <v>106.31970260223</v>
      </c>
    </row>
    <row r="159" s="31" customFormat="true" ht="12.75" hidden="false" customHeight="false" outlineLevel="0" collapsed="false">
      <c r="A159" s="32" t="n">
        <v>7120</v>
      </c>
      <c r="C159" s="31" t="s">
        <v>290</v>
      </c>
      <c r="D159" s="33" t="n">
        <f aca="false">SUM(D160:D162)</f>
        <v>14121500</v>
      </c>
      <c r="E159" s="33" t="n">
        <f aca="false">SUM(E160:E162)</f>
        <v>16809265</v>
      </c>
      <c r="F159" s="33" t="n">
        <f aca="false">SUM(F160:F162)</f>
        <v>26300000</v>
      </c>
      <c r="G159" s="33" t="n">
        <f aca="false">SUM(G160:G162)</f>
        <v>40232522</v>
      </c>
      <c r="H159" s="33" t="n">
        <f aca="false">SUM(H160:H162)</f>
        <v>36600000</v>
      </c>
      <c r="I159" s="33" t="n">
        <f aca="false">SUM(I160:I162)</f>
        <v>36000000</v>
      </c>
      <c r="J159" s="33" t="n">
        <f aca="false">SUM(J160:J162)</f>
        <v>35677339</v>
      </c>
      <c r="K159" s="33" t="n">
        <f aca="false">SUM(K160:K162)</f>
        <v>38300000</v>
      </c>
      <c r="L159" s="34" t="n">
        <f aca="false">K159/J159*100</f>
        <v>107.35105552575</v>
      </c>
      <c r="M159" s="33" t="n">
        <f aca="false">SUM(M160:M162)</f>
        <v>38300000</v>
      </c>
      <c r="N159" s="35" t="n">
        <f aca="false">M159/$M$7</f>
        <v>0.0028277604530374</v>
      </c>
      <c r="O159" s="33" t="n">
        <f aca="false">SUM(O160:O162)</f>
        <v>39300000</v>
      </c>
      <c r="P159" s="33"/>
      <c r="Q159" s="34" t="n">
        <f aca="false">O159/J159*100</f>
        <v>110.153955147832</v>
      </c>
      <c r="R159" s="34" t="n">
        <f aca="false">O159/M159*100</f>
        <v>102.610966057441</v>
      </c>
      <c r="S159" s="33" t="n">
        <f aca="false">SUM(S160:S162)</f>
        <v>39535858</v>
      </c>
      <c r="T159" s="33" t="n">
        <f aca="false">SUM(T160:T162)</f>
        <v>40350000</v>
      </c>
      <c r="U159" s="33" t="n">
        <f aca="false">SUM(U160:U162)</f>
        <v>17164234.88</v>
      </c>
      <c r="V159" s="35" t="n">
        <f aca="false">T159/$T$7</f>
        <v>0.00277683076684721</v>
      </c>
      <c r="W159" s="34" t="n">
        <f aca="false">T159/M159*100</f>
        <v>105.352480417755</v>
      </c>
      <c r="X159" s="34" t="n">
        <f aca="false">T159/O159*100</f>
        <v>102.671755725191</v>
      </c>
      <c r="Y159" s="34" t="n">
        <f aca="false">U159/T159*100</f>
        <v>42.5383764064436</v>
      </c>
      <c r="Z159" s="33" t="n">
        <f aca="false">SUM(Z160:Z162)</f>
        <v>40350000</v>
      </c>
      <c r="AA159" s="33" t="n">
        <f aca="false">SUM(AA160:AA162)</f>
        <v>40350000</v>
      </c>
      <c r="AB159" s="36" t="n">
        <f aca="false">AA159/$AA$7</f>
        <v>0.00267549014397427</v>
      </c>
      <c r="AC159" s="33" t="n">
        <f aca="false">SUM(AC160:AC162)</f>
        <v>40350000</v>
      </c>
      <c r="AD159" s="36" t="n">
        <f aca="false">AC159/$AC$7</f>
        <v>0.00276374037870697</v>
      </c>
      <c r="AE159" s="33" t="n">
        <f aca="false">SUM(AE160:AE162)</f>
        <v>0</v>
      </c>
      <c r="AF159" s="33" t="n">
        <f aca="false">SUM(AF160:AF162)</f>
        <v>0</v>
      </c>
      <c r="AG159" s="34" t="n">
        <f aca="false">Z159/T159*100</f>
        <v>100</v>
      </c>
      <c r="AH159" s="33" t="n">
        <f aca="false">Z159-T159</f>
        <v>0</v>
      </c>
      <c r="AI159" s="33" t="n">
        <f aca="false">SUM(AI160:AI162)</f>
        <v>42900000</v>
      </c>
      <c r="AJ159" s="33" t="n">
        <f aca="false">AK159-AI159</f>
        <v>0</v>
      </c>
      <c r="AK159" s="33" t="n">
        <f aca="false">SUM(AK160:AK162)</f>
        <v>42900000</v>
      </c>
      <c r="AL159" s="36" t="n">
        <f aca="false">AK159/$AK$7</f>
        <v>0.0026034755083676</v>
      </c>
      <c r="AM159" s="34" t="n">
        <f aca="false">AK159/AA159*100</f>
        <v>106.31970260223</v>
      </c>
      <c r="AN159" s="34" t="n">
        <f aca="false">AK159/Z159*100</f>
        <v>106.31970260223</v>
      </c>
      <c r="AO159" s="34" t="n">
        <f aca="false">AK159/AC159*100</f>
        <v>106.31970260223</v>
      </c>
    </row>
    <row r="160" s="37" customFormat="true" ht="12.75" hidden="false" customHeight="true" outlineLevel="0" collapsed="false">
      <c r="A160" s="10" t="s">
        <v>291</v>
      </c>
      <c r="C160" s="37" t="s">
        <v>292</v>
      </c>
      <c r="D160" s="38" t="n">
        <v>13121500</v>
      </c>
      <c r="E160" s="38" t="n">
        <v>16090155</v>
      </c>
      <c r="F160" s="38" t="n">
        <v>25000000</v>
      </c>
      <c r="G160" s="38" t="n">
        <v>38779381</v>
      </c>
      <c r="H160" s="38" t="n">
        <v>34800000</v>
      </c>
      <c r="I160" s="38" t="n">
        <v>34800000</v>
      </c>
      <c r="J160" s="38" t="n">
        <v>34191969</v>
      </c>
      <c r="K160" s="38" t="n">
        <v>37000000</v>
      </c>
      <c r="L160" s="39" t="n">
        <f aca="false">K160/J160*100</f>
        <v>108.212545466451</v>
      </c>
      <c r="M160" s="38" t="n">
        <v>37000000</v>
      </c>
      <c r="N160" s="40" t="n">
        <f aca="false">M160/$M$7</f>
        <v>0.00273177902773848</v>
      </c>
      <c r="O160" s="38" t="n">
        <v>38000000</v>
      </c>
      <c r="P160" s="38"/>
      <c r="Q160" s="39" t="n">
        <f aca="false">O160/J160*100</f>
        <v>111.137208857437</v>
      </c>
      <c r="R160" s="39" t="n">
        <f aca="false">O160/M160*100</f>
        <v>102.702702702703</v>
      </c>
      <c r="S160" s="38" t="n">
        <v>38651377</v>
      </c>
      <c r="T160" s="38" t="n">
        <v>39000000</v>
      </c>
      <c r="U160" s="38" t="n">
        <v>16662131.25</v>
      </c>
      <c r="V160" s="40" t="n">
        <f aca="false">T160/$T$7</f>
        <v>0.00268392564825381</v>
      </c>
      <c r="W160" s="39" t="n">
        <f aca="false">T160/M160*100</f>
        <v>105.405405405405</v>
      </c>
      <c r="X160" s="39" t="n">
        <f aca="false">T160/O160*100</f>
        <v>102.631578947368</v>
      </c>
      <c r="Y160" s="39" t="n">
        <f aca="false">U160/T160*100</f>
        <v>42.7234134615385</v>
      </c>
      <c r="Z160" s="38" t="n">
        <f aca="false">42000000-3000000</f>
        <v>39000000</v>
      </c>
      <c r="AA160" s="38" t="n">
        <f aca="false">42000000-3000000</f>
        <v>39000000</v>
      </c>
      <c r="AB160" s="40" t="n">
        <f aca="false">AA160/$AA$7</f>
        <v>0.00258597560384131</v>
      </c>
      <c r="AC160" s="38" t="n">
        <f aca="false">42000000-3000000</f>
        <v>39000000</v>
      </c>
      <c r="AD160" s="40" t="n">
        <f aca="false">AC160/$AC$7</f>
        <v>0.00267127322849001</v>
      </c>
      <c r="AE160" s="38" t="n">
        <f aca="false">IF(Z160&gt;T160,Z160-T160,0)</f>
        <v>0</v>
      </c>
      <c r="AF160" s="38" t="n">
        <f aca="false">IF(Z160&lt;T160,Z160-T160,0)</f>
        <v>0</v>
      </c>
      <c r="AG160" s="39" t="n">
        <f aca="false">Z160/T160*100</f>
        <v>100</v>
      </c>
      <c r="AH160" s="38" t="n">
        <f aca="false">Z160-T160</f>
        <v>0</v>
      </c>
      <c r="AI160" s="38" t="n">
        <f aca="false">40000000+1500000</f>
        <v>41500000</v>
      </c>
      <c r="AJ160" s="38" t="n">
        <f aca="false">AK160-AI160</f>
        <v>0</v>
      </c>
      <c r="AK160" s="38" t="n">
        <f aca="false">40000000+1500000</f>
        <v>41500000</v>
      </c>
      <c r="AL160" s="40" t="n">
        <f aca="false">AK160/$AK$7</f>
        <v>0.00251851360366563</v>
      </c>
      <c r="AM160" s="39" t="n">
        <f aca="false">AK160/AA160*100</f>
        <v>106.410256410256</v>
      </c>
      <c r="AN160" s="39" t="n">
        <f aca="false">AK160/Z160*100</f>
        <v>106.410256410256</v>
      </c>
      <c r="AO160" s="39" t="n">
        <f aca="false">AK160/AC160*100</f>
        <v>106.410256410256</v>
      </c>
    </row>
    <row r="161" s="37" customFormat="true" ht="12.75" hidden="false" customHeight="true" outlineLevel="0" collapsed="false">
      <c r="A161" s="10" t="s">
        <v>293</v>
      </c>
      <c r="C161" s="37" t="s">
        <v>294</v>
      </c>
      <c r="D161" s="38"/>
      <c r="E161" s="38" t="n">
        <v>7982</v>
      </c>
      <c r="F161" s="38"/>
      <c r="G161" s="38" t="n">
        <v>0</v>
      </c>
      <c r="H161" s="38" t="n">
        <v>200000</v>
      </c>
      <c r="I161" s="38" t="n">
        <v>200000</v>
      </c>
      <c r="J161" s="38" t="n">
        <v>459535</v>
      </c>
      <c r="K161" s="38" t="n">
        <v>200000</v>
      </c>
      <c r="L161" s="39" t="n">
        <f aca="false">K161/J161*100</f>
        <v>43.5222561937611</v>
      </c>
      <c r="M161" s="38" t="n">
        <v>200000</v>
      </c>
      <c r="N161" s="40" t="n">
        <f aca="false">M161/$M$7</f>
        <v>1.47663731229107E-005</v>
      </c>
      <c r="O161" s="38" t="n">
        <v>200000</v>
      </c>
      <c r="P161" s="38"/>
      <c r="Q161" s="39" t="n">
        <f aca="false">O161/J161*100</f>
        <v>43.5222561937611</v>
      </c>
      <c r="R161" s="39" t="n">
        <f aca="false">O161/M161*100</f>
        <v>100</v>
      </c>
      <c r="S161" s="38" t="n">
        <v>19928</v>
      </c>
      <c r="T161" s="38" t="n">
        <v>200000</v>
      </c>
      <c r="U161" s="38" t="n">
        <v>91468.6</v>
      </c>
      <c r="V161" s="40" t="n">
        <f aca="false">T161/$T$7</f>
        <v>1.37637212730965E-005</v>
      </c>
      <c r="W161" s="39" t="n">
        <f aca="false">T161/M161*100</f>
        <v>100</v>
      </c>
      <c r="X161" s="39" t="n">
        <f aca="false">T161/O161*100</f>
        <v>100</v>
      </c>
      <c r="Y161" s="39" t="n">
        <f aca="false">U161/T161*100</f>
        <v>45.7343</v>
      </c>
      <c r="Z161" s="38" t="n">
        <v>200000</v>
      </c>
      <c r="AA161" s="38" t="n">
        <v>200000</v>
      </c>
      <c r="AB161" s="40" t="n">
        <f aca="false">AA161/$AA$7</f>
        <v>1.32614133530323E-005</v>
      </c>
      <c r="AC161" s="38" t="n">
        <v>200000</v>
      </c>
      <c r="AD161" s="40" t="n">
        <f aca="false">AC161/$AC$7</f>
        <v>1.36988370691795E-005</v>
      </c>
      <c r="AE161" s="38" t="n">
        <f aca="false">IF(Z161&gt;T161,Z161-T161,0)</f>
        <v>0</v>
      </c>
      <c r="AF161" s="38" t="n">
        <f aca="false">IF(Z161&lt;T161,Z161-T161,0)</f>
        <v>0</v>
      </c>
      <c r="AG161" s="39" t="n">
        <f aca="false">Z161/T161*100</f>
        <v>100</v>
      </c>
      <c r="AH161" s="38" t="n">
        <f aca="false">Z161-T161</f>
        <v>0</v>
      </c>
      <c r="AI161" s="38" t="n">
        <v>200000</v>
      </c>
      <c r="AJ161" s="38" t="n">
        <f aca="false">AK161-AI161</f>
        <v>0</v>
      </c>
      <c r="AK161" s="38" t="n">
        <v>200000</v>
      </c>
      <c r="AL161" s="40" t="n">
        <f aca="false">AK161/$AK$7</f>
        <v>1.21374149574247E-005</v>
      </c>
      <c r="AM161" s="39" t="n">
        <f aca="false">AK161/AA161*100</f>
        <v>100</v>
      </c>
      <c r="AN161" s="39" t="n">
        <f aca="false">AK161/Z161*100</f>
        <v>100</v>
      </c>
      <c r="AO161" s="39" t="n">
        <f aca="false">AK161/AC161*100</f>
        <v>100</v>
      </c>
    </row>
    <row r="162" s="37" customFormat="true" ht="12.75" hidden="false" customHeight="true" outlineLevel="0" collapsed="false">
      <c r="A162" s="10" t="s">
        <v>295</v>
      </c>
      <c r="C162" s="37" t="s">
        <v>296</v>
      </c>
      <c r="D162" s="38" t="n">
        <v>1000000</v>
      </c>
      <c r="E162" s="38" t="n">
        <v>711128</v>
      </c>
      <c r="F162" s="38" t="n">
        <v>1300000</v>
      </c>
      <c r="G162" s="38" t="n">
        <v>1453141</v>
      </c>
      <c r="H162" s="38" t="n">
        <v>1600000</v>
      </c>
      <c r="I162" s="38" t="n">
        <v>1000000</v>
      </c>
      <c r="J162" s="38" t="n">
        <v>1025835</v>
      </c>
      <c r="K162" s="38" t="n">
        <v>1100000</v>
      </c>
      <c r="L162" s="39" t="n">
        <f aca="false">K162/J162*100</f>
        <v>107.229720179171</v>
      </c>
      <c r="M162" s="38" t="n">
        <v>1100000</v>
      </c>
      <c r="N162" s="40" t="n">
        <f aca="false">M162/$M$7</f>
        <v>8.12150521760089E-005</v>
      </c>
      <c r="O162" s="38" t="n">
        <v>1100000</v>
      </c>
      <c r="P162" s="38"/>
      <c r="Q162" s="39" t="n">
        <f aca="false">O162/J162*100</f>
        <v>107.229720179171</v>
      </c>
      <c r="R162" s="39" t="n">
        <f aca="false">O162/M162*100</f>
        <v>100</v>
      </c>
      <c r="S162" s="38" t="n">
        <v>864553</v>
      </c>
      <c r="T162" s="38" t="n">
        <v>1150000</v>
      </c>
      <c r="U162" s="38" t="n">
        <v>410635.03</v>
      </c>
      <c r="V162" s="40" t="n">
        <f aca="false">T162/$T$7</f>
        <v>7.91413973203046E-005</v>
      </c>
      <c r="W162" s="39" t="n">
        <f aca="false">T162/M162*100</f>
        <v>104.545454545455</v>
      </c>
      <c r="X162" s="39" t="n">
        <f aca="false">T162/O162*100</f>
        <v>104.545454545455</v>
      </c>
      <c r="Y162" s="39" t="n">
        <f aca="false">U162/T162*100</f>
        <v>35.7073939130435</v>
      </c>
      <c r="Z162" s="38" t="n">
        <f aca="false">1000000+150000</f>
        <v>1150000</v>
      </c>
      <c r="AA162" s="38" t="n">
        <f aca="false">1000000+150000</f>
        <v>1150000</v>
      </c>
      <c r="AB162" s="40" t="n">
        <f aca="false">AA162/$AA$7</f>
        <v>7.62531267799359E-005</v>
      </c>
      <c r="AC162" s="38" t="n">
        <f aca="false">1000000+150000</f>
        <v>1150000</v>
      </c>
      <c r="AD162" s="40" t="n">
        <f aca="false">AC162/$AC$7</f>
        <v>7.87683131477824E-005</v>
      </c>
      <c r="AE162" s="38" t="n">
        <f aca="false">IF(Z162&gt;T162,Z162-T162,0)</f>
        <v>0</v>
      </c>
      <c r="AF162" s="38" t="n">
        <f aca="false">IF(Z162&lt;T162,Z162-T162,0)</f>
        <v>0</v>
      </c>
      <c r="AG162" s="39" t="n">
        <f aca="false">Z162/T162*100</f>
        <v>100</v>
      </c>
      <c r="AH162" s="38" t="n">
        <f aca="false">Z162-T162</f>
        <v>0</v>
      </c>
      <c r="AI162" s="38" t="n">
        <v>1200000</v>
      </c>
      <c r="AJ162" s="38" t="n">
        <f aca="false">AK162-AI162</f>
        <v>0</v>
      </c>
      <c r="AK162" s="38" t="n">
        <v>1200000</v>
      </c>
      <c r="AL162" s="40" t="n">
        <f aca="false">AK162/$AK$7</f>
        <v>7.28244897445484E-005</v>
      </c>
      <c r="AM162" s="39" t="n">
        <f aca="false">AK162/AA162*100</f>
        <v>104.347826086957</v>
      </c>
      <c r="AN162" s="39" t="n">
        <f aca="false">AK162/Z162*100</f>
        <v>104.347826086957</v>
      </c>
      <c r="AO162" s="39" t="n">
        <f aca="false">AK162/AC162*100</f>
        <v>104.347826086957</v>
      </c>
    </row>
    <row r="163" customFormat="false" ht="9" hidden="false" customHeight="true" outlineLevel="0" collapsed="false">
      <c r="A163" s="30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8" t="n">
        <f aca="false">M163/$M$7</f>
        <v>0</v>
      </c>
      <c r="O163" s="27"/>
      <c r="P163" s="27"/>
      <c r="Q163" s="27"/>
      <c r="R163" s="27"/>
      <c r="S163" s="27"/>
      <c r="T163" s="27"/>
      <c r="U163" s="27"/>
      <c r="V163" s="28" t="n">
        <f aca="false">T163/$T$7</f>
        <v>0</v>
      </c>
      <c r="W163" s="27"/>
      <c r="X163" s="27"/>
      <c r="Y163" s="27"/>
      <c r="Z163" s="27"/>
      <c r="AA163" s="27"/>
      <c r="AB163" s="28"/>
      <c r="AC163" s="27"/>
      <c r="AD163" s="28"/>
      <c r="AE163" s="27"/>
      <c r="AF163" s="27"/>
      <c r="AG163" s="27"/>
      <c r="AH163" s="27"/>
      <c r="AI163" s="27"/>
      <c r="AJ163" s="27"/>
      <c r="AK163" s="27"/>
      <c r="AL163" s="28"/>
      <c r="AM163" s="27"/>
      <c r="AN163" s="27"/>
      <c r="AO163" s="27"/>
    </row>
    <row r="164" s="31" customFormat="true" ht="12.75" hidden="false" customHeight="false" outlineLevel="0" collapsed="false">
      <c r="A164" s="32" t="n">
        <v>713</v>
      </c>
      <c r="C164" s="31" t="s">
        <v>297</v>
      </c>
      <c r="D164" s="33" t="n">
        <f aca="false">D165</f>
        <v>1454443000</v>
      </c>
      <c r="E164" s="33" t="n">
        <f aca="false">E165</f>
        <v>18640086</v>
      </c>
      <c r="F164" s="33" t="n">
        <f aca="false">F165</f>
        <v>1174678000</v>
      </c>
      <c r="G164" s="33" t="n">
        <f aca="false">G165</f>
        <v>16166744</v>
      </c>
      <c r="H164" s="33" t="n">
        <f aca="false">H165</f>
        <v>19400000</v>
      </c>
      <c r="I164" s="33" t="n">
        <f aca="false">I165</f>
        <v>23930000</v>
      </c>
      <c r="J164" s="33" t="n">
        <f aca="false">J165</f>
        <v>28107664.06</v>
      </c>
      <c r="K164" s="33" t="n">
        <f aca="false">K165</f>
        <v>22000000</v>
      </c>
      <c r="L164" s="34" t="n">
        <f aca="false">K164/J164*100</f>
        <v>78.2704672755364</v>
      </c>
      <c r="M164" s="33" t="n">
        <f aca="false">M165</f>
        <v>27000000</v>
      </c>
      <c r="N164" s="35" t="n">
        <f aca="false">M164/$M$7</f>
        <v>0.00199346037159295</v>
      </c>
      <c r="O164" s="33" t="n">
        <f aca="false">O165</f>
        <v>24600000</v>
      </c>
      <c r="P164" s="33"/>
      <c r="Q164" s="34" t="n">
        <f aca="false">O164/J164*100</f>
        <v>87.5206134080998</v>
      </c>
      <c r="R164" s="34" t="n">
        <f aca="false">O164/M164*100</f>
        <v>91.1111111111111</v>
      </c>
      <c r="S164" s="33" t="n">
        <f aca="false">S165</f>
        <v>20408989</v>
      </c>
      <c r="T164" s="33" t="n">
        <f aca="false">T165</f>
        <v>30037000</v>
      </c>
      <c r="U164" s="33" t="n">
        <f aca="false">U165</f>
        <v>7307386.48</v>
      </c>
      <c r="V164" s="35" t="n">
        <f aca="false">T164/$T$7</f>
        <v>0.00206710447939999</v>
      </c>
      <c r="W164" s="34" t="n">
        <f aca="false">T164/M164*100</f>
        <v>111.248148148148</v>
      </c>
      <c r="X164" s="34" t="n">
        <f aca="false">T164/O164*100</f>
        <v>122.10162601626</v>
      </c>
      <c r="Y164" s="34" t="n">
        <f aca="false">U164/T164*100</f>
        <v>24.327950461098</v>
      </c>
      <c r="Z164" s="33" t="n">
        <f aca="false">Z165</f>
        <v>22650000</v>
      </c>
      <c r="AA164" s="33" t="n">
        <f aca="false">AA165</f>
        <v>22950000</v>
      </c>
      <c r="AB164" s="36" t="n">
        <f aca="false">AA164/$AA$7</f>
        <v>0.00152174718226046</v>
      </c>
      <c r="AC164" s="33" t="n">
        <f aca="false">AC165</f>
        <v>23413900</v>
      </c>
      <c r="AD164" s="36" t="n">
        <f aca="false">AC164/$AC$7</f>
        <v>0.00160371600627032</v>
      </c>
      <c r="AE164" s="33" t="n">
        <f aca="false">AE165</f>
        <v>50000</v>
      </c>
      <c r="AF164" s="33" t="n">
        <f aca="false">AF165</f>
        <v>-7437000</v>
      </c>
      <c r="AG164" s="34" t="n">
        <f aca="false">Z164/T164*100</f>
        <v>75.4069980357559</v>
      </c>
      <c r="AH164" s="33" t="n">
        <f aca="false">Z164-T164</f>
        <v>-7387000</v>
      </c>
      <c r="AI164" s="33" t="n">
        <f aca="false">AI165</f>
        <v>20400000</v>
      </c>
      <c r="AJ164" s="33" t="n">
        <f aca="false">AK164-AI164</f>
        <v>0</v>
      </c>
      <c r="AK164" s="33" t="n">
        <f aca="false">AK165</f>
        <v>20400000</v>
      </c>
      <c r="AL164" s="36" t="n">
        <f aca="false">AK164/$AK$7</f>
        <v>0.00123801632565732</v>
      </c>
      <c r="AM164" s="34" t="n">
        <f aca="false">AK164/AA164*100</f>
        <v>88.8888888888889</v>
      </c>
      <c r="AN164" s="34" t="n">
        <f aca="false">AK164/Z164*100</f>
        <v>90.0662251655629</v>
      </c>
      <c r="AO164" s="34" t="n">
        <f aca="false">AK164/AC164*100</f>
        <v>87.1277318174247</v>
      </c>
    </row>
    <row r="165" s="31" customFormat="true" ht="12.75" hidden="false" customHeight="false" outlineLevel="0" collapsed="false">
      <c r="A165" s="32" t="n">
        <v>7130</v>
      </c>
      <c r="C165" s="31" t="s">
        <v>298</v>
      </c>
      <c r="D165" s="33" t="n">
        <f aca="false">D166+D175+D176</f>
        <v>1454443000</v>
      </c>
      <c r="E165" s="33" t="n">
        <f aca="false">E166+E175+E176</f>
        <v>18640086</v>
      </c>
      <c r="F165" s="33" t="n">
        <f aca="false">F166+F175+F176</f>
        <v>1174678000</v>
      </c>
      <c r="G165" s="33" t="n">
        <f aca="false">G166+G175+G176</f>
        <v>16166744</v>
      </c>
      <c r="H165" s="33" t="n">
        <f aca="false">H166+H175+H176</f>
        <v>19400000</v>
      </c>
      <c r="I165" s="33" t="n">
        <f aca="false">I166+I175+I176</f>
        <v>23930000</v>
      </c>
      <c r="J165" s="33" t="n">
        <f aca="false">J166+J175+J176</f>
        <v>28107664.06</v>
      </c>
      <c r="K165" s="33" t="n">
        <f aca="false">K166+K175+K176</f>
        <v>22000000</v>
      </c>
      <c r="L165" s="34" t="n">
        <f aca="false">K165/J165*100</f>
        <v>78.2704672755364</v>
      </c>
      <c r="M165" s="33" t="n">
        <f aca="false">M166+M175+M176</f>
        <v>27000000</v>
      </c>
      <c r="N165" s="35" t="n">
        <f aca="false">M165/$M$7</f>
        <v>0.00199346037159295</v>
      </c>
      <c r="O165" s="33" t="n">
        <f aca="false">O166+O175+O176</f>
        <v>24600000</v>
      </c>
      <c r="P165" s="33"/>
      <c r="Q165" s="34" t="n">
        <f aca="false">O165/J165*100</f>
        <v>87.5206134080998</v>
      </c>
      <c r="R165" s="34" t="n">
        <f aca="false">O165/M165*100</f>
        <v>91.1111111111111</v>
      </c>
      <c r="S165" s="33" t="n">
        <f aca="false">S166+S175+S176</f>
        <v>20408989</v>
      </c>
      <c r="T165" s="33" t="n">
        <f aca="false">T166+T175+T176</f>
        <v>30037000</v>
      </c>
      <c r="U165" s="33" t="n">
        <f aca="false">U166+U175+U176</f>
        <v>7307386.48</v>
      </c>
      <c r="V165" s="35" t="n">
        <f aca="false">T165/$T$7</f>
        <v>0.00206710447939999</v>
      </c>
      <c r="W165" s="34" t="n">
        <f aca="false">T165/M165*100</f>
        <v>111.248148148148</v>
      </c>
      <c r="X165" s="34" t="n">
        <f aca="false">T165/O165*100</f>
        <v>122.10162601626</v>
      </c>
      <c r="Y165" s="34" t="n">
        <f aca="false">U165/T165*100</f>
        <v>24.327950461098</v>
      </c>
      <c r="Z165" s="33" t="n">
        <f aca="false">Z166+Z175+Z176</f>
        <v>22650000</v>
      </c>
      <c r="AA165" s="33" t="n">
        <f aca="false">AA166+AA175+AA176</f>
        <v>22950000</v>
      </c>
      <c r="AB165" s="36" t="n">
        <f aca="false">AA165/$AA$7</f>
        <v>0.00152174718226046</v>
      </c>
      <c r="AC165" s="33" t="n">
        <f aca="false">AC166+AC175+AC176</f>
        <v>23413900</v>
      </c>
      <c r="AD165" s="36" t="n">
        <f aca="false">AC165/$AC$7</f>
        <v>0.00160371600627032</v>
      </c>
      <c r="AE165" s="33" t="n">
        <f aca="false">AE166+AE175+AE176</f>
        <v>50000</v>
      </c>
      <c r="AF165" s="33" t="n">
        <f aca="false">AF166+AF175+AF176</f>
        <v>-7437000</v>
      </c>
      <c r="AG165" s="34" t="n">
        <f aca="false">Z165/T165*100</f>
        <v>75.4069980357559</v>
      </c>
      <c r="AH165" s="33" t="n">
        <f aca="false">Z165-T165</f>
        <v>-7387000</v>
      </c>
      <c r="AI165" s="33" t="n">
        <f aca="false">AI166+AI175+AI176</f>
        <v>20400000</v>
      </c>
      <c r="AJ165" s="33" t="n">
        <f aca="false">AK165-AI165</f>
        <v>0</v>
      </c>
      <c r="AK165" s="33" t="n">
        <f aca="false">AK166+AK175+AK176</f>
        <v>20400000</v>
      </c>
      <c r="AL165" s="36" t="n">
        <f aca="false">AK165/$AK$7</f>
        <v>0.00123801632565732</v>
      </c>
      <c r="AM165" s="34" t="n">
        <f aca="false">AK165/AA165*100</f>
        <v>88.8888888888889</v>
      </c>
      <c r="AN165" s="34" t="n">
        <f aca="false">AK165/Z165*100</f>
        <v>90.0662251655629</v>
      </c>
      <c r="AO165" s="34" t="n">
        <f aca="false">AK165/AC165*100</f>
        <v>87.1277318174247</v>
      </c>
    </row>
    <row r="166" s="37" customFormat="true" ht="11.25" hidden="true" customHeight="false" outlineLevel="0" collapsed="false">
      <c r="A166" s="10" t="s">
        <v>299</v>
      </c>
      <c r="C166" s="37" t="s">
        <v>298</v>
      </c>
      <c r="D166" s="38"/>
      <c r="E166" s="38"/>
      <c r="F166" s="38"/>
      <c r="G166" s="38" t="n">
        <f aca="false">SUM(G167:G174)</f>
        <v>0</v>
      </c>
      <c r="H166" s="38" t="n">
        <f aca="false">SUM(H167:H174)</f>
        <v>0</v>
      </c>
      <c r="I166" s="38" t="n">
        <f aca="false">SUM(I167:I174)</f>
        <v>0</v>
      </c>
      <c r="J166" s="38" t="n">
        <f aca="false">SUM(J167:J174)</f>
        <v>0</v>
      </c>
      <c r="K166" s="38" t="n">
        <f aca="false">SUM(K167:K174)</f>
        <v>0</v>
      </c>
      <c r="L166" s="39"/>
      <c r="M166" s="38" t="n">
        <f aca="false">SUM(M167:M174)</f>
        <v>0</v>
      </c>
      <c r="N166" s="40" t="n">
        <f aca="false">M166/$M$7</f>
        <v>0</v>
      </c>
      <c r="O166" s="38" t="n">
        <f aca="false">SUM(O167:O174)</f>
        <v>0</v>
      </c>
      <c r="P166" s="38"/>
      <c r="Q166" s="39" t="e">
        <f aca="false">O166/J166*100</f>
        <v>#DIV/0!</v>
      </c>
      <c r="R166" s="39"/>
      <c r="S166" s="38" t="n">
        <f aca="false">SUM(S167:S174)</f>
        <v>0</v>
      </c>
      <c r="T166" s="38" t="n">
        <f aca="false">SUM(T167:T174)</f>
        <v>0</v>
      </c>
      <c r="U166" s="38" t="n">
        <f aca="false">SUM(U167:U174)</f>
        <v>0</v>
      </c>
      <c r="V166" s="40" t="n">
        <f aca="false">T166/$T$7</f>
        <v>0</v>
      </c>
      <c r="W166" s="39" t="e">
        <f aca="false">T166/M166*100</f>
        <v>#DIV/0!</v>
      </c>
      <c r="X166" s="39" t="e">
        <f aca="false">T166/O166*100</f>
        <v>#DIV/0!</v>
      </c>
      <c r="Y166" s="39" t="e">
        <f aca="false">U166/T166*100</f>
        <v>#DIV/0!</v>
      </c>
      <c r="Z166" s="38" t="n">
        <f aca="false">SUM(Z167:Z174)</f>
        <v>0</v>
      </c>
      <c r="AA166" s="38" t="n">
        <f aca="false">SUM(AA167:AA174)</f>
        <v>0</v>
      </c>
      <c r="AB166" s="40" t="n">
        <f aca="false">AA166/$AA$7</f>
        <v>0</v>
      </c>
      <c r="AC166" s="38" t="n">
        <f aca="false">SUM(AC167:AC174)</f>
        <v>0</v>
      </c>
      <c r="AD166" s="40" t="n">
        <f aca="false">AC166/$AC$7</f>
        <v>0</v>
      </c>
      <c r="AE166" s="38" t="n">
        <f aca="false">IF(Z166&gt;T166,Z166-T166,0)</f>
        <v>0</v>
      </c>
      <c r="AF166" s="38" t="n">
        <f aca="false">IF(Z166&lt;T166,Z166-T166,0)</f>
        <v>0</v>
      </c>
      <c r="AG166" s="39" t="e">
        <f aca="false">Z166/T166*100</f>
        <v>#DIV/0!</v>
      </c>
      <c r="AH166" s="38" t="n">
        <f aca="false">Z166-T166</f>
        <v>0</v>
      </c>
      <c r="AI166" s="38" t="n">
        <f aca="false">SUM(AI167:AI174)</f>
        <v>0</v>
      </c>
      <c r="AJ166" s="38" t="n">
        <f aca="false">AK166-AI166</f>
        <v>0</v>
      </c>
      <c r="AK166" s="38" t="n">
        <f aca="false">SUM(AK167:AK174)</f>
        <v>0</v>
      </c>
      <c r="AL166" s="40" t="n">
        <f aca="false">AK166/$AK$7</f>
        <v>0</v>
      </c>
      <c r="AM166" s="39" t="e">
        <f aca="false">AK166/AA166*100</f>
        <v>#DIV/0!</v>
      </c>
      <c r="AN166" s="39" t="e">
        <f aca="false">AK166/Z166*100</f>
        <v>#DIV/0!</v>
      </c>
      <c r="AO166" s="39" t="e">
        <f aca="false">AK166/AC166*100</f>
        <v>#DIV/0!</v>
      </c>
    </row>
    <row r="167" s="56" customFormat="true" ht="11.25" hidden="true" customHeight="false" outlineLevel="0" collapsed="false">
      <c r="A167" s="55"/>
      <c r="B167" s="56" t="s">
        <v>300</v>
      </c>
      <c r="D167" s="51"/>
      <c r="E167" s="51"/>
      <c r="F167" s="51"/>
      <c r="G167" s="51"/>
      <c r="H167" s="51"/>
      <c r="I167" s="51"/>
      <c r="J167" s="51"/>
      <c r="K167" s="51"/>
      <c r="L167" s="53"/>
      <c r="M167" s="51"/>
      <c r="N167" s="52" t="n">
        <f aca="false">M167/$M$7</f>
        <v>0</v>
      </c>
      <c r="O167" s="51"/>
      <c r="P167" s="51"/>
      <c r="Q167" s="53" t="e">
        <f aca="false">O167/J167*100</f>
        <v>#DIV/0!</v>
      </c>
      <c r="R167" s="53"/>
      <c r="S167" s="51"/>
      <c r="T167" s="51"/>
      <c r="U167" s="51"/>
      <c r="V167" s="52" t="n">
        <f aca="false">T167/$T$7</f>
        <v>0</v>
      </c>
      <c r="W167" s="53" t="e">
        <f aca="false">T167/M167*100</f>
        <v>#DIV/0!</v>
      </c>
      <c r="X167" s="53" t="e">
        <f aca="false">T167/O167*100</f>
        <v>#DIV/0!</v>
      </c>
      <c r="Y167" s="53" t="e">
        <f aca="false">U167/T167*100</f>
        <v>#DIV/0!</v>
      </c>
      <c r="Z167" s="51"/>
      <c r="AA167" s="51"/>
      <c r="AB167" s="52" t="n">
        <f aca="false">AA167/$AA$7</f>
        <v>0</v>
      </c>
      <c r="AC167" s="51"/>
      <c r="AD167" s="52" t="n">
        <f aca="false">AC167/$AC$7</f>
        <v>0</v>
      </c>
      <c r="AE167" s="51" t="n">
        <f aca="false">IF(Z167&gt;T167,Z167-T167,0)</f>
        <v>0</v>
      </c>
      <c r="AF167" s="51" t="n">
        <f aca="false">IF(Z167&lt;T167,Z167-T167,0)</f>
        <v>0</v>
      </c>
      <c r="AG167" s="53" t="e">
        <f aca="false">Z167/T167*100</f>
        <v>#DIV/0!</v>
      </c>
      <c r="AH167" s="51" t="n">
        <f aca="false">Z167-T167</f>
        <v>0</v>
      </c>
      <c r="AI167" s="51"/>
      <c r="AJ167" s="51" t="n">
        <f aca="false">AK167-AI167</f>
        <v>0</v>
      </c>
      <c r="AK167" s="51"/>
      <c r="AL167" s="52" t="n">
        <f aca="false">AK167/$AK$7</f>
        <v>0</v>
      </c>
      <c r="AM167" s="53" t="e">
        <f aca="false">AK167/AA167*100</f>
        <v>#DIV/0!</v>
      </c>
      <c r="AN167" s="53" t="e">
        <f aca="false">AK167/Z167*100</f>
        <v>#DIV/0!</v>
      </c>
      <c r="AO167" s="53" t="e">
        <f aca="false">AK167/AC167*100</f>
        <v>#DIV/0!</v>
      </c>
    </row>
    <row r="168" s="56" customFormat="true" ht="11.25" hidden="true" customHeight="false" outlineLevel="0" collapsed="false">
      <c r="A168" s="55"/>
      <c r="B168" s="56" t="s">
        <v>301</v>
      </c>
      <c r="D168" s="51"/>
      <c r="E168" s="51"/>
      <c r="F168" s="51"/>
      <c r="G168" s="51"/>
      <c r="H168" s="51"/>
      <c r="I168" s="51"/>
      <c r="J168" s="51"/>
      <c r="K168" s="51"/>
      <c r="L168" s="53"/>
      <c r="M168" s="51"/>
      <c r="N168" s="52" t="n">
        <f aca="false">M168/$M$7</f>
        <v>0</v>
      </c>
      <c r="O168" s="51"/>
      <c r="P168" s="51"/>
      <c r="Q168" s="53" t="e">
        <f aca="false">O168/J168*100</f>
        <v>#DIV/0!</v>
      </c>
      <c r="R168" s="53"/>
      <c r="S168" s="51"/>
      <c r="T168" s="51"/>
      <c r="U168" s="51"/>
      <c r="V168" s="52" t="n">
        <f aca="false">T168/$T$7</f>
        <v>0</v>
      </c>
      <c r="W168" s="53" t="e">
        <f aca="false">T168/M168*100</f>
        <v>#DIV/0!</v>
      </c>
      <c r="X168" s="53" t="e">
        <f aca="false">T168/O168*100</f>
        <v>#DIV/0!</v>
      </c>
      <c r="Y168" s="53" t="e">
        <f aca="false">U168/T168*100</f>
        <v>#DIV/0!</v>
      </c>
      <c r="Z168" s="51"/>
      <c r="AA168" s="51"/>
      <c r="AB168" s="52" t="n">
        <f aca="false">AA168/$AA$7</f>
        <v>0</v>
      </c>
      <c r="AC168" s="51"/>
      <c r="AD168" s="52" t="n">
        <f aca="false">AC168/$AC$7</f>
        <v>0</v>
      </c>
      <c r="AE168" s="51" t="n">
        <f aca="false">IF(Z168&gt;T168,Z168-T168,0)</f>
        <v>0</v>
      </c>
      <c r="AF168" s="51" t="n">
        <f aca="false">IF(Z168&lt;T168,Z168-T168,0)</f>
        <v>0</v>
      </c>
      <c r="AG168" s="53" t="e">
        <f aca="false">Z168/T168*100</f>
        <v>#DIV/0!</v>
      </c>
      <c r="AH168" s="51" t="n">
        <f aca="false">Z168-T168</f>
        <v>0</v>
      </c>
      <c r="AI168" s="51"/>
      <c r="AJ168" s="51" t="n">
        <f aca="false">AK168-AI168</f>
        <v>0</v>
      </c>
      <c r="AK168" s="51"/>
      <c r="AL168" s="52" t="n">
        <f aca="false">AK168/$AK$7</f>
        <v>0</v>
      </c>
      <c r="AM168" s="53" t="e">
        <f aca="false">AK168/AA168*100</f>
        <v>#DIV/0!</v>
      </c>
      <c r="AN168" s="53" t="e">
        <f aca="false">AK168/Z168*100</f>
        <v>#DIV/0!</v>
      </c>
      <c r="AO168" s="53" t="e">
        <f aca="false">AK168/AC168*100</f>
        <v>#DIV/0!</v>
      </c>
    </row>
    <row r="169" s="56" customFormat="true" ht="11.25" hidden="true" customHeight="false" outlineLevel="0" collapsed="false">
      <c r="A169" s="55"/>
      <c r="B169" s="56" t="s">
        <v>302</v>
      </c>
      <c r="D169" s="51"/>
      <c r="E169" s="51"/>
      <c r="F169" s="51"/>
      <c r="G169" s="51"/>
      <c r="H169" s="51"/>
      <c r="I169" s="51"/>
      <c r="J169" s="51"/>
      <c r="K169" s="51"/>
      <c r="L169" s="53"/>
      <c r="M169" s="51"/>
      <c r="N169" s="52" t="n">
        <f aca="false">M169/$M$7</f>
        <v>0</v>
      </c>
      <c r="O169" s="51"/>
      <c r="P169" s="51"/>
      <c r="Q169" s="53" t="e">
        <f aca="false">O169/J169*100</f>
        <v>#DIV/0!</v>
      </c>
      <c r="R169" s="53"/>
      <c r="S169" s="51"/>
      <c r="T169" s="51"/>
      <c r="U169" s="51"/>
      <c r="V169" s="52" t="n">
        <f aca="false">T169/$T$7</f>
        <v>0</v>
      </c>
      <c r="W169" s="53" t="e">
        <f aca="false">T169/M169*100</f>
        <v>#DIV/0!</v>
      </c>
      <c r="X169" s="53" t="e">
        <f aca="false">T169/O169*100</f>
        <v>#DIV/0!</v>
      </c>
      <c r="Y169" s="53" t="e">
        <f aca="false">U169/T169*100</f>
        <v>#DIV/0!</v>
      </c>
      <c r="Z169" s="51"/>
      <c r="AA169" s="51"/>
      <c r="AB169" s="52" t="n">
        <f aca="false">AA169/$AA$7</f>
        <v>0</v>
      </c>
      <c r="AC169" s="51"/>
      <c r="AD169" s="52" t="n">
        <f aca="false">AC169/$AC$7</f>
        <v>0</v>
      </c>
      <c r="AE169" s="51" t="n">
        <f aca="false">IF(Z169&gt;T169,Z169-T169,0)</f>
        <v>0</v>
      </c>
      <c r="AF169" s="51" t="n">
        <f aca="false">IF(Z169&lt;T169,Z169-T169,0)</f>
        <v>0</v>
      </c>
      <c r="AG169" s="53" t="e">
        <f aca="false">Z169/T169*100</f>
        <v>#DIV/0!</v>
      </c>
      <c r="AH169" s="51" t="n">
        <f aca="false">Z169-T169</f>
        <v>0</v>
      </c>
      <c r="AI169" s="51"/>
      <c r="AJ169" s="51" t="n">
        <f aca="false">AK169-AI169</f>
        <v>0</v>
      </c>
      <c r="AK169" s="51"/>
      <c r="AL169" s="52" t="n">
        <f aca="false">AK169/$AK$7</f>
        <v>0</v>
      </c>
      <c r="AM169" s="53" t="e">
        <f aca="false">AK169/AA169*100</f>
        <v>#DIV/0!</v>
      </c>
      <c r="AN169" s="53" t="e">
        <f aca="false">AK169/Z169*100</f>
        <v>#DIV/0!</v>
      </c>
      <c r="AO169" s="53" t="e">
        <f aca="false">AK169/AC169*100</f>
        <v>#DIV/0!</v>
      </c>
    </row>
    <row r="170" s="56" customFormat="true" ht="11.25" hidden="true" customHeight="false" outlineLevel="0" collapsed="false">
      <c r="A170" s="55"/>
      <c r="B170" s="56" t="s">
        <v>303</v>
      </c>
      <c r="D170" s="51"/>
      <c r="E170" s="51"/>
      <c r="F170" s="51"/>
      <c r="G170" s="51"/>
      <c r="H170" s="51"/>
      <c r="I170" s="51"/>
      <c r="J170" s="51"/>
      <c r="K170" s="51"/>
      <c r="L170" s="53"/>
      <c r="M170" s="51"/>
      <c r="N170" s="52" t="n">
        <f aca="false">M170/$M$7</f>
        <v>0</v>
      </c>
      <c r="O170" s="51"/>
      <c r="P170" s="51"/>
      <c r="Q170" s="53" t="e">
        <f aca="false">O170/J170*100</f>
        <v>#DIV/0!</v>
      </c>
      <c r="R170" s="53"/>
      <c r="S170" s="51"/>
      <c r="T170" s="51"/>
      <c r="U170" s="51"/>
      <c r="V170" s="52" t="n">
        <f aca="false">T170/$T$7</f>
        <v>0</v>
      </c>
      <c r="W170" s="53" t="e">
        <f aca="false">T170/M170*100</f>
        <v>#DIV/0!</v>
      </c>
      <c r="X170" s="53" t="e">
        <f aca="false">T170/O170*100</f>
        <v>#DIV/0!</v>
      </c>
      <c r="Y170" s="53" t="e">
        <f aca="false">U170/T170*100</f>
        <v>#DIV/0!</v>
      </c>
      <c r="Z170" s="51"/>
      <c r="AA170" s="51"/>
      <c r="AB170" s="52" t="n">
        <f aca="false">AA170/$AA$7</f>
        <v>0</v>
      </c>
      <c r="AC170" s="51"/>
      <c r="AD170" s="52" t="n">
        <f aca="false">AC170/$AC$7</f>
        <v>0</v>
      </c>
      <c r="AE170" s="51" t="n">
        <f aca="false">IF(Z170&gt;T170,Z170-T170,0)</f>
        <v>0</v>
      </c>
      <c r="AF170" s="51" t="n">
        <f aca="false">IF(Z170&lt;T170,Z170-T170,0)</f>
        <v>0</v>
      </c>
      <c r="AG170" s="53" t="e">
        <f aca="false">Z170/T170*100</f>
        <v>#DIV/0!</v>
      </c>
      <c r="AH170" s="51" t="n">
        <f aca="false">Z170-T170</f>
        <v>0</v>
      </c>
      <c r="AI170" s="51"/>
      <c r="AJ170" s="51" t="n">
        <f aca="false">AK170-AI170</f>
        <v>0</v>
      </c>
      <c r="AK170" s="51"/>
      <c r="AL170" s="52" t="n">
        <f aca="false">AK170/$AK$7</f>
        <v>0</v>
      </c>
      <c r="AM170" s="53" t="e">
        <f aca="false">AK170/AA170*100</f>
        <v>#DIV/0!</v>
      </c>
      <c r="AN170" s="53" t="e">
        <f aca="false">AK170/Z170*100</f>
        <v>#DIV/0!</v>
      </c>
      <c r="AO170" s="53" t="e">
        <f aca="false">AK170/AC170*100</f>
        <v>#DIV/0!</v>
      </c>
    </row>
    <row r="171" s="56" customFormat="true" ht="11.25" hidden="true" customHeight="false" outlineLevel="0" collapsed="false">
      <c r="A171" s="55"/>
      <c r="B171" s="56" t="s">
        <v>304</v>
      </c>
      <c r="D171" s="51"/>
      <c r="E171" s="51"/>
      <c r="F171" s="51"/>
      <c r="G171" s="51"/>
      <c r="H171" s="51"/>
      <c r="I171" s="51"/>
      <c r="J171" s="51"/>
      <c r="K171" s="51"/>
      <c r="L171" s="53"/>
      <c r="M171" s="51"/>
      <c r="N171" s="52" t="n">
        <f aca="false">M171/$M$7</f>
        <v>0</v>
      </c>
      <c r="O171" s="51"/>
      <c r="P171" s="51"/>
      <c r="Q171" s="53" t="e">
        <f aca="false">O171/J171*100</f>
        <v>#DIV/0!</v>
      </c>
      <c r="R171" s="53"/>
      <c r="S171" s="51"/>
      <c r="T171" s="51"/>
      <c r="U171" s="51"/>
      <c r="V171" s="52" t="n">
        <f aca="false">T171/$T$7</f>
        <v>0</v>
      </c>
      <c r="W171" s="53" t="e">
        <f aca="false">T171/M171*100</f>
        <v>#DIV/0!</v>
      </c>
      <c r="X171" s="53" t="e">
        <f aca="false">T171/O171*100</f>
        <v>#DIV/0!</v>
      </c>
      <c r="Y171" s="53" t="e">
        <f aca="false">U171/T171*100</f>
        <v>#DIV/0!</v>
      </c>
      <c r="Z171" s="51"/>
      <c r="AA171" s="51"/>
      <c r="AB171" s="52" t="n">
        <f aca="false">AA171/$AA$7</f>
        <v>0</v>
      </c>
      <c r="AC171" s="51"/>
      <c r="AD171" s="52" t="n">
        <f aca="false">AC171/$AC$7</f>
        <v>0</v>
      </c>
      <c r="AE171" s="51" t="n">
        <f aca="false">IF(Z171&gt;T171,Z171-T171,0)</f>
        <v>0</v>
      </c>
      <c r="AF171" s="51" t="n">
        <f aca="false">IF(Z171&lt;T171,Z171-T171,0)</f>
        <v>0</v>
      </c>
      <c r="AG171" s="53" t="e">
        <f aca="false">Z171/T171*100</f>
        <v>#DIV/0!</v>
      </c>
      <c r="AH171" s="51" t="n">
        <f aca="false">Z171-T171</f>
        <v>0</v>
      </c>
      <c r="AI171" s="51"/>
      <c r="AJ171" s="51" t="n">
        <f aca="false">AK171-AI171</f>
        <v>0</v>
      </c>
      <c r="AK171" s="51"/>
      <c r="AL171" s="52" t="n">
        <f aca="false">AK171/$AK$7</f>
        <v>0</v>
      </c>
      <c r="AM171" s="53" t="e">
        <f aca="false">AK171/AA171*100</f>
        <v>#DIV/0!</v>
      </c>
      <c r="AN171" s="53" t="e">
        <f aca="false">AK171/Z171*100</f>
        <v>#DIV/0!</v>
      </c>
      <c r="AO171" s="53" t="e">
        <f aca="false">AK171/AC171*100</f>
        <v>#DIV/0!</v>
      </c>
    </row>
    <row r="172" s="56" customFormat="true" ht="11.25" hidden="true" customHeight="false" outlineLevel="0" collapsed="false">
      <c r="A172" s="55"/>
      <c r="B172" s="56" t="s">
        <v>305</v>
      </c>
      <c r="D172" s="51"/>
      <c r="E172" s="51"/>
      <c r="F172" s="51"/>
      <c r="G172" s="51"/>
      <c r="H172" s="51"/>
      <c r="I172" s="51"/>
      <c r="J172" s="51"/>
      <c r="K172" s="51"/>
      <c r="L172" s="53"/>
      <c r="M172" s="51"/>
      <c r="N172" s="52" t="n">
        <f aca="false">M172/$M$7</f>
        <v>0</v>
      </c>
      <c r="O172" s="51"/>
      <c r="P172" s="51"/>
      <c r="Q172" s="53" t="e">
        <f aca="false">O172/J172*100</f>
        <v>#DIV/0!</v>
      </c>
      <c r="R172" s="53"/>
      <c r="S172" s="51"/>
      <c r="T172" s="51"/>
      <c r="U172" s="51"/>
      <c r="V172" s="52" t="n">
        <f aca="false">T172/$T$7</f>
        <v>0</v>
      </c>
      <c r="W172" s="53" t="e">
        <f aca="false">T172/M172*100</f>
        <v>#DIV/0!</v>
      </c>
      <c r="X172" s="53" t="e">
        <f aca="false">T172/O172*100</f>
        <v>#DIV/0!</v>
      </c>
      <c r="Y172" s="53" t="e">
        <f aca="false">U172/T172*100</f>
        <v>#DIV/0!</v>
      </c>
      <c r="Z172" s="51"/>
      <c r="AA172" s="51"/>
      <c r="AB172" s="52" t="n">
        <f aca="false">AA172/$AA$7</f>
        <v>0</v>
      </c>
      <c r="AC172" s="51"/>
      <c r="AD172" s="52" t="n">
        <f aca="false">AC172/$AC$7</f>
        <v>0</v>
      </c>
      <c r="AE172" s="51" t="n">
        <f aca="false">IF(Z172&gt;T172,Z172-T172,0)</f>
        <v>0</v>
      </c>
      <c r="AF172" s="51" t="n">
        <f aca="false">IF(Z172&lt;T172,Z172-T172,0)</f>
        <v>0</v>
      </c>
      <c r="AG172" s="53" t="e">
        <f aca="false">Z172/T172*100</f>
        <v>#DIV/0!</v>
      </c>
      <c r="AH172" s="51" t="n">
        <f aca="false">Z172-T172</f>
        <v>0</v>
      </c>
      <c r="AI172" s="51"/>
      <c r="AJ172" s="51" t="n">
        <f aca="false">AK172-AI172</f>
        <v>0</v>
      </c>
      <c r="AK172" s="51"/>
      <c r="AL172" s="52" t="n">
        <f aca="false">AK172/$AK$7</f>
        <v>0</v>
      </c>
      <c r="AM172" s="53" t="e">
        <f aca="false">AK172/AA172*100</f>
        <v>#DIV/0!</v>
      </c>
      <c r="AN172" s="53" t="e">
        <f aca="false">AK172/Z172*100</f>
        <v>#DIV/0!</v>
      </c>
      <c r="AO172" s="53" t="e">
        <f aca="false">AK172/AC172*100</f>
        <v>#DIV/0!</v>
      </c>
    </row>
    <row r="173" s="56" customFormat="true" ht="11.25" hidden="true" customHeight="false" outlineLevel="0" collapsed="false">
      <c r="A173" s="55"/>
      <c r="B173" s="56" t="s">
        <v>306</v>
      </c>
      <c r="D173" s="51"/>
      <c r="E173" s="51"/>
      <c r="F173" s="51"/>
      <c r="G173" s="51"/>
      <c r="H173" s="51"/>
      <c r="I173" s="51"/>
      <c r="J173" s="51"/>
      <c r="K173" s="51"/>
      <c r="L173" s="53"/>
      <c r="M173" s="51"/>
      <c r="N173" s="52" t="n">
        <f aca="false">M173/$M$7</f>
        <v>0</v>
      </c>
      <c r="O173" s="51"/>
      <c r="P173" s="51"/>
      <c r="Q173" s="53" t="e">
        <f aca="false">O173/J173*100</f>
        <v>#DIV/0!</v>
      </c>
      <c r="R173" s="53"/>
      <c r="S173" s="51"/>
      <c r="T173" s="51"/>
      <c r="U173" s="51"/>
      <c r="V173" s="52" t="n">
        <f aca="false">T173/$T$7</f>
        <v>0</v>
      </c>
      <c r="W173" s="53" t="e">
        <f aca="false">T173/M173*100</f>
        <v>#DIV/0!</v>
      </c>
      <c r="X173" s="53" t="e">
        <f aca="false">T173/O173*100</f>
        <v>#DIV/0!</v>
      </c>
      <c r="Y173" s="53" t="e">
        <f aca="false">U173/T173*100</f>
        <v>#DIV/0!</v>
      </c>
      <c r="Z173" s="51"/>
      <c r="AA173" s="51"/>
      <c r="AB173" s="52" t="n">
        <f aca="false">AA173/$AA$7</f>
        <v>0</v>
      </c>
      <c r="AC173" s="51"/>
      <c r="AD173" s="52" t="n">
        <f aca="false">AC173/$AC$7</f>
        <v>0</v>
      </c>
      <c r="AE173" s="51" t="n">
        <f aca="false">IF(Z173&gt;T173,Z173-T173,0)</f>
        <v>0</v>
      </c>
      <c r="AF173" s="51" t="n">
        <f aca="false">IF(Z173&lt;T173,Z173-T173,0)</f>
        <v>0</v>
      </c>
      <c r="AG173" s="53" t="e">
        <f aca="false">Z173/T173*100</f>
        <v>#DIV/0!</v>
      </c>
      <c r="AH173" s="51" t="n">
        <f aca="false">Z173-T173</f>
        <v>0</v>
      </c>
      <c r="AI173" s="51"/>
      <c r="AJ173" s="51" t="n">
        <f aca="false">AK173-AI173</f>
        <v>0</v>
      </c>
      <c r="AK173" s="51"/>
      <c r="AL173" s="52" t="n">
        <f aca="false">AK173/$AK$7</f>
        <v>0</v>
      </c>
      <c r="AM173" s="53" t="e">
        <f aca="false">AK173/AA173*100</f>
        <v>#DIV/0!</v>
      </c>
      <c r="AN173" s="53" t="e">
        <f aca="false">AK173/Z173*100</f>
        <v>#DIV/0!</v>
      </c>
      <c r="AO173" s="53" t="e">
        <f aca="false">AK173/AC173*100</f>
        <v>#DIV/0!</v>
      </c>
    </row>
    <row r="174" s="56" customFormat="true" ht="11.25" hidden="true" customHeight="false" outlineLevel="0" collapsed="false">
      <c r="A174" s="55"/>
      <c r="B174" s="56" t="s">
        <v>307</v>
      </c>
      <c r="D174" s="51"/>
      <c r="E174" s="51"/>
      <c r="F174" s="51"/>
      <c r="G174" s="51"/>
      <c r="H174" s="51"/>
      <c r="I174" s="51"/>
      <c r="J174" s="51"/>
      <c r="K174" s="51"/>
      <c r="L174" s="53"/>
      <c r="M174" s="51"/>
      <c r="N174" s="52" t="n">
        <f aca="false">M174/$M$7</f>
        <v>0</v>
      </c>
      <c r="O174" s="51"/>
      <c r="P174" s="51"/>
      <c r="Q174" s="53" t="e">
        <f aca="false">O174/J174*100</f>
        <v>#DIV/0!</v>
      </c>
      <c r="R174" s="53"/>
      <c r="S174" s="51"/>
      <c r="T174" s="51"/>
      <c r="U174" s="51"/>
      <c r="V174" s="52" t="n">
        <f aca="false">T174/$T$7</f>
        <v>0</v>
      </c>
      <c r="W174" s="53" t="e">
        <f aca="false">T174/M174*100</f>
        <v>#DIV/0!</v>
      </c>
      <c r="X174" s="53" t="e">
        <f aca="false">T174/O174*100</f>
        <v>#DIV/0!</v>
      </c>
      <c r="Y174" s="53" t="e">
        <f aca="false">U174/T174*100</f>
        <v>#DIV/0!</v>
      </c>
      <c r="Z174" s="51"/>
      <c r="AA174" s="51"/>
      <c r="AB174" s="52" t="n">
        <f aca="false">AA174/$AA$7</f>
        <v>0</v>
      </c>
      <c r="AC174" s="51"/>
      <c r="AD174" s="52" t="n">
        <f aca="false">AC174/$AC$7</f>
        <v>0</v>
      </c>
      <c r="AE174" s="51" t="n">
        <f aca="false">IF(Z174&gt;T174,Z174-T174,0)</f>
        <v>0</v>
      </c>
      <c r="AF174" s="51" t="n">
        <f aca="false">IF(Z174&lt;T174,Z174-T174,0)</f>
        <v>0</v>
      </c>
      <c r="AG174" s="53" t="e">
        <f aca="false">Z174/T174*100</f>
        <v>#DIV/0!</v>
      </c>
      <c r="AH174" s="51" t="n">
        <f aca="false">Z174-T174</f>
        <v>0</v>
      </c>
      <c r="AI174" s="51"/>
      <c r="AJ174" s="51" t="n">
        <f aca="false">AK174-AI174</f>
        <v>0</v>
      </c>
      <c r="AK174" s="51"/>
      <c r="AL174" s="52" t="n">
        <f aca="false">AK174/$AK$7</f>
        <v>0</v>
      </c>
      <c r="AM174" s="53" t="e">
        <f aca="false">AK174/AA174*100</f>
        <v>#DIV/0!</v>
      </c>
      <c r="AN174" s="53" t="e">
        <f aca="false">AK174/Z174*100</f>
        <v>#DIV/0!</v>
      </c>
      <c r="AO174" s="53" t="e">
        <f aca="false">AK174/AC174*100</f>
        <v>#DIV/0!</v>
      </c>
    </row>
    <row r="175" s="37" customFormat="true" ht="12.75" hidden="false" customHeight="true" outlineLevel="0" collapsed="false">
      <c r="A175" s="10" t="s">
        <v>308</v>
      </c>
      <c r="C175" s="37" t="s">
        <v>309</v>
      </c>
      <c r="D175" s="38"/>
      <c r="E175" s="38" t="n">
        <v>1122233</v>
      </c>
      <c r="F175" s="38"/>
      <c r="G175" s="38" t="n">
        <v>1083845</v>
      </c>
      <c r="H175" s="38" t="n">
        <v>1300000</v>
      </c>
      <c r="I175" s="38" t="n">
        <v>1300000</v>
      </c>
      <c r="J175" s="38" t="n">
        <v>1102205.13</v>
      </c>
      <c r="K175" s="38" t="n">
        <v>1300000</v>
      </c>
      <c r="L175" s="39" t="n">
        <f aca="false">K175/J175*100</f>
        <v>117.945377372722</v>
      </c>
      <c r="M175" s="38" t="n">
        <v>1300000</v>
      </c>
      <c r="N175" s="40" t="n">
        <f aca="false">M175/$M$7</f>
        <v>9.59814252989196E-005</v>
      </c>
      <c r="O175" s="38" t="n">
        <v>1300000</v>
      </c>
      <c r="P175" s="38"/>
      <c r="Q175" s="39" t="n">
        <f aca="false">O175/J175*100</f>
        <v>117.945377372722</v>
      </c>
      <c r="R175" s="39" t="n">
        <f aca="false">O175/M175*100</f>
        <v>100</v>
      </c>
      <c r="S175" s="38" t="n">
        <v>1009500</v>
      </c>
      <c r="T175" s="38" t="n">
        <v>1400000</v>
      </c>
      <c r="U175" s="38" t="n">
        <v>16000</v>
      </c>
      <c r="V175" s="40" t="n">
        <f aca="false">T175/$T$7</f>
        <v>9.63460489116752E-005</v>
      </c>
      <c r="W175" s="39" t="n">
        <f aca="false">T175/M175*100</f>
        <v>107.692307692308</v>
      </c>
      <c r="X175" s="39" t="n">
        <f aca="false">T175/O175*100</f>
        <v>107.692307692308</v>
      </c>
      <c r="Y175" s="39" t="n">
        <f aca="false">U175/T175*100</f>
        <v>1.14285714285714</v>
      </c>
      <c r="Z175" s="38" t="n">
        <v>1400000</v>
      </c>
      <c r="AA175" s="38" t="n">
        <v>1400000</v>
      </c>
      <c r="AB175" s="40" t="n">
        <f aca="false">AA175/$AA$7</f>
        <v>9.28298934712263E-005</v>
      </c>
      <c r="AC175" s="38" t="n">
        <v>1600000</v>
      </c>
      <c r="AD175" s="40" t="n">
        <f aca="false">AC175/$AC$7</f>
        <v>0.000109590696553436</v>
      </c>
      <c r="AE175" s="38" t="n">
        <f aca="false">IF(Z175&gt;T175,Z175-T175,0)</f>
        <v>0</v>
      </c>
      <c r="AF175" s="38" t="n">
        <f aca="false">IF(Z175&lt;T175,Z175-T175,0)</f>
        <v>0</v>
      </c>
      <c r="AG175" s="39" t="n">
        <f aca="false">Z175/T175*100</f>
        <v>100</v>
      </c>
      <c r="AH175" s="38" t="n">
        <f aca="false">Z175-T175</f>
        <v>0</v>
      </c>
      <c r="AI175" s="38" t="n">
        <f aca="false">1500000+200000</f>
        <v>1700000</v>
      </c>
      <c r="AJ175" s="38" t="n">
        <f aca="false">AK175-AI175</f>
        <v>0</v>
      </c>
      <c r="AK175" s="38" t="n">
        <f aca="false">1500000+200000</f>
        <v>1700000</v>
      </c>
      <c r="AL175" s="40" t="n">
        <f aca="false">AK175/$AK$7</f>
        <v>0.00010316802713811</v>
      </c>
      <c r="AM175" s="39" t="n">
        <f aca="false">AK175/AA175*100</f>
        <v>121.428571428571</v>
      </c>
      <c r="AN175" s="39" t="n">
        <f aca="false">AK175/Z175*100</f>
        <v>121.428571428571</v>
      </c>
      <c r="AO175" s="39" t="n">
        <f aca="false">AK175/AC175*100</f>
        <v>106.25</v>
      </c>
    </row>
    <row r="176" s="37" customFormat="true" ht="12.75" hidden="false" customHeight="true" outlineLevel="0" collapsed="false">
      <c r="A176" s="10" t="s">
        <v>310</v>
      </c>
      <c r="C176" s="37" t="s">
        <v>311</v>
      </c>
      <c r="D176" s="38" t="n">
        <f aca="false">SUM(D177:D189)</f>
        <v>1454443000</v>
      </c>
      <c r="E176" s="38" t="n">
        <f aca="false">SUM(E177:E189)</f>
        <v>17517853</v>
      </c>
      <c r="F176" s="38" t="n">
        <f aca="false">SUM(F177:F189)</f>
        <v>1174678000</v>
      </c>
      <c r="G176" s="38" t="n">
        <f aca="false">SUM(G177:G189)</f>
        <v>15082899</v>
      </c>
      <c r="H176" s="38" t="n">
        <f aca="false">SUM(H177:H178)</f>
        <v>18100000</v>
      </c>
      <c r="I176" s="38" t="n">
        <f aca="false">SUM(I177:I189)</f>
        <v>22630000</v>
      </c>
      <c r="J176" s="38" t="n">
        <f aca="false">SUM(J177:J189)</f>
        <v>27005458.93</v>
      </c>
      <c r="K176" s="38" t="n">
        <f aca="false">SUM(K177:K189)</f>
        <v>20700000</v>
      </c>
      <c r="L176" s="39" t="n">
        <f aca="false">K176/J176*100</f>
        <v>76.6511691345658</v>
      </c>
      <c r="M176" s="38" t="n">
        <f aca="false">SUM(M177:M189)</f>
        <v>25700000</v>
      </c>
      <c r="N176" s="40" t="n">
        <f aca="false">M176/$M$7</f>
        <v>0.00189747894629403</v>
      </c>
      <c r="O176" s="38" t="n">
        <f aca="false">SUM(O177:O189)</f>
        <v>23300000</v>
      </c>
      <c r="P176" s="38"/>
      <c r="Q176" s="39" t="n">
        <f aca="false">O176/J176*100</f>
        <v>86.2788522142697</v>
      </c>
      <c r="R176" s="39" t="n">
        <f aca="false">O176/M176*100</f>
        <v>90.6614785992218</v>
      </c>
      <c r="S176" s="38" t="n">
        <f aca="false">SUM(S177:S190)</f>
        <v>19399489</v>
      </c>
      <c r="T176" s="38" t="n">
        <f aca="false">SUM(T177:T190)</f>
        <v>28637000</v>
      </c>
      <c r="U176" s="38" t="n">
        <f aca="false">SUM(U177:U193)</f>
        <v>7291386.48</v>
      </c>
      <c r="V176" s="40" t="n">
        <f aca="false">T176/$T$7</f>
        <v>0.00197075843048832</v>
      </c>
      <c r="W176" s="39" t="n">
        <f aca="false">T176/M176*100</f>
        <v>111.428015564202</v>
      </c>
      <c r="X176" s="39" t="n">
        <f aca="false">T176/O176*100</f>
        <v>122.905579399142</v>
      </c>
      <c r="Y176" s="39" t="n">
        <f aca="false">U176/T176*100</f>
        <v>25.4614187240284</v>
      </c>
      <c r="Z176" s="38" t="n">
        <f aca="false">SUM(Z177:Z190)</f>
        <v>21250000</v>
      </c>
      <c r="AA176" s="38" t="n">
        <f aca="false">SUM(AA177:AA190)</f>
        <v>21550000</v>
      </c>
      <c r="AB176" s="40" t="n">
        <f aca="false">AA176/$AA$7</f>
        <v>0.00142891728878923</v>
      </c>
      <c r="AC176" s="38" t="n">
        <f aca="false">SUM(AC177:AC193)</f>
        <v>21813900</v>
      </c>
      <c r="AD176" s="40" t="n">
        <f aca="false">AC176/$AC$7</f>
        <v>0.00149412530971688</v>
      </c>
      <c r="AE176" s="38" t="n">
        <f aca="false">SUM(AE177:AE190)</f>
        <v>50000</v>
      </c>
      <c r="AF176" s="38" t="n">
        <f aca="false">SUM(AF177:AF190)</f>
        <v>-7437000</v>
      </c>
      <c r="AG176" s="39" t="n">
        <f aca="false">Z176/T176*100</f>
        <v>74.2047002130111</v>
      </c>
      <c r="AH176" s="38" t="n">
        <f aca="false">Z176-T176</f>
        <v>-7387000</v>
      </c>
      <c r="AI176" s="38" t="n">
        <f aca="false">SUM(AI177:AI190)</f>
        <v>18700000</v>
      </c>
      <c r="AJ176" s="38" t="n">
        <f aca="false">AK176-AI176</f>
        <v>0</v>
      </c>
      <c r="AK176" s="38" t="n">
        <f aca="false">SUM(AK177:AK190)</f>
        <v>18700000</v>
      </c>
      <c r="AL176" s="40" t="n">
        <f aca="false">AK176/$AK$7</f>
        <v>0.00113484829851921</v>
      </c>
      <c r="AM176" s="39" t="n">
        <f aca="false">AK176/AA176*100</f>
        <v>86.7749419953596</v>
      </c>
      <c r="AN176" s="39" t="n">
        <f aca="false">AK176/Z176*100</f>
        <v>88</v>
      </c>
      <c r="AO176" s="39" t="n">
        <f aca="false">AK176/AC176*100</f>
        <v>85.7251568953741</v>
      </c>
    </row>
    <row r="177" s="56" customFormat="true" ht="12.75" hidden="false" customHeight="true" outlineLevel="0" collapsed="false">
      <c r="A177" s="55" t="s">
        <v>312</v>
      </c>
      <c r="C177" s="56" t="s">
        <v>313</v>
      </c>
      <c r="D177" s="51"/>
      <c r="E177" s="51" t="n">
        <v>7731655</v>
      </c>
      <c r="F177" s="51"/>
      <c r="G177" s="51" t="n">
        <v>7027296</v>
      </c>
      <c r="H177" s="51" t="n">
        <v>10100000</v>
      </c>
      <c r="I177" s="51" t="n">
        <v>8330000</v>
      </c>
      <c r="J177" s="51" t="n">
        <v>6971546.19</v>
      </c>
      <c r="K177" s="51" t="n">
        <v>10700000</v>
      </c>
      <c r="L177" s="53" t="n">
        <f aca="false">K177/J177*100</f>
        <v>153.481017099881</v>
      </c>
      <c r="M177" s="51" t="n">
        <v>10700000</v>
      </c>
      <c r="N177" s="52" t="n">
        <f aca="false">M177/$M$7</f>
        <v>0.000790000962075723</v>
      </c>
      <c r="O177" s="51" t="n">
        <v>10700000</v>
      </c>
      <c r="P177" s="51"/>
      <c r="Q177" s="53" t="n">
        <f aca="false">O177/J177*100</f>
        <v>153.481017099881</v>
      </c>
      <c r="R177" s="53" t="n">
        <f aca="false">O177/M177*100</f>
        <v>100</v>
      </c>
      <c r="S177" s="51" t="n">
        <v>9542739</v>
      </c>
      <c r="T177" s="51" t="n">
        <v>12000000</v>
      </c>
      <c r="U177" s="51" t="n">
        <v>3687115.82</v>
      </c>
      <c r="V177" s="52" t="n">
        <f aca="false">T177/$T$7</f>
        <v>0.000825823276385788</v>
      </c>
      <c r="W177" s="53" t="n">
        <f aca="false">T177/M177*100</f>
        <v>112.14953271028</v>
      </c>
      <c r="X177" s="53" t="n">
        <f aca="false">T177/O177*100</f>
        <v>112.14953271028</v>
      </c>
      <c r="Y177" s="53" t="n">
        <f aca="false">U177/T177*100</f>
        <v>30.7259651666667</v>
      </c>
      <c r="Z177" s="51" t="n">
        <v>12000000</v>
      </c>
      <c r="AA177" s="51" t="n">
        <v>12000000</v>
      </c>
      <c r="AB177" s="52" t="n">
        <f aca="false">AA177/$AA$7</f>
        <v>0.00079568480118194</v>
      </c>
      <c r="AC177" s="51" t="n">
        <v>12000000</v>
      </c>
      <c r="AD177" s="52" t="n">
        <f aca="false">AC177/$AC$7</f>
        <v>0.000821930224150773</v>
      </c>
      <c r="AE177" s="51" t="n">
        <f aca="false">IF(Z177&gt;T177,Z177-T177,0)</f>
        <v>0</v>
      </c>
      <c r="AF177" s="51" t="n">
        <f aca="false">IF(Z177&lt;T177,Z177-T177,0)</f>
        <v>0</v>
      </c>
      <c r="AG177" s="53" t="n">
        <f aca="false">Z177/T177*100</f>
        <v>100</v>
      </c>
      <c r="AH177" s="51" t="n">
        <f aca="false">Z177-T177</f>
        <v>0</v>
      </c>
      <c r="AI177" s="51" t="n">
        <v>12500000</v>
      </c>
      <c r="AJ177" s="51" t="n">
        <f aca="false">AK177-AI177</f>
        <v>0</v>
      </c>
      <c r="AK177" s="51" t="n">
        <v>12500000</v>
      </c>
      <c r="AL177" s="52" t="n">
        <f aca="false">AK177/$AK$7</f>
        <v>0.000758588434839046</v>
      </c>
      <c r="AM177" s="53" t="n">
        <f aca="false">AK177/AA177*100</f>
        <v>104.166666666667</v>
      </c>
      <c r="AN177" s="53" t="n">
        <f aca="false">AK177/Z177*100</f>
        <v>104.166666666667</v>
      </c>
      <c r="AO177" s="53" t="n">
        <f aca="false">AK177/AC177*100</f>
        <v>104.166666666667</v>
      </c>
    </row>
    <row r="178" s="56" customFormat="true" ht="11.25" hidden="false" customHeight="false" outlineLevel="0" collapsed="false">
      <c r="A178" s="55" t="s">
        <v>314</v>
      </c>
      <c r="C178" s="56" t="s">
        <v>315</v>
      </c>
      <c r="D178" s="51"/>
      <c r="E178" s="51" t="n">
        <v>1825117</v>
      </c>
      <c r="F178" s="51"/>
      <c r="G178" s="51" t="n">
        <v>2722189</v>
      </c>
      <c r="H178" s="51" t="n">
        <v>8000000</v>
      </c>
      <c r="I178" s="51" t="n">
        <v>700000</v>
      </c>
      <c r="J178" s="51" t="n">
        <v>249150.4</v>
      </c>
      <c r="K178" s="51"/>
      <c r="L178" s="53" t="n">
        <f aca="false">K178/J178*100</f>
        <v>0</v>
      </c>
      <c r="M178" s="51"/>
      <c r="N178" s="52" t="n">
        <f aca="false">M178/$M$7</f>
        <v>0</v>
      </c>
      <c r="O178" s="51"/>
      <c r="P178" s="51"/>
      <c r="Q178" s="53"/>
      <c r="R178" s="53"/>
      <c r="S178" s="51"/>
      <c r="T178" s="51" t="n">
        <v>7637000</v>
      </c>
      <c r="U178" s="51" t="n">
        <v>2032277.31</v>
      </c>
      <c r="V178" s="52" t="n">
        <f aca="false">T178/$T$7</f>
        <v>0.000525567696813188</v>
      </c>
      <c r="W178" s="53"/>
      <c r="X178" s="53"/>
      <c r="Y178" s="53" t="n">
        <f aca="false">U178/T178*100</f>
        <v>26.6109376718607</v>
      </c>
      <c r="Z178" s="51" t="n">
        <f aca="false">5000000+200000</f>
        <v>5200000</v>
      </c>
      <c r="AA178" s="51" t="n">
        <f aca="false">5000000+200000</f>
        <v>5200000</v>
      </c>
      <c r="AB178" s="52" t="n">
        <f aca="false">AA178/$AA$7</f>
        <v>0.000344796747178841</v>
      </c>
      <c r="AC178" s="51" t="n">
        <f aca="false">5000000+200000</f>
        <v>5200000</v>
      </c>
      <c r="AD178" s="52" t="n">
        <f aca="false">AC178/$AC$7</f>
        <v>0.000356169763798668</v>
      </c>
      <c r="AE178" s="51" t="n">
        <f aca="false">IF(Z178&gt;T178,Z178-T178,0)</f>
        <v>0</v>
      </c>
      <c r="AF178" s="51" t="n">
        <f aca="false">IF(Z178&lt;T178,Z178-T178,0)</f>
        <v>-2437000</v>
      </c>
      <c r="AG178" s="53" t="n">
        <f aca="false">Z178/T178*100</f>
        <v>68.0895639649077</v>
      </c>
      <c r="AH178" s="51" t="n">
        <f aca="false">Z178-T178</f>
        <v>-2437000</v>
      </c>
      <c r="AI178" s="51" t="n">
        <f aca="false">7637000-5137000</f>
        <v>2500000</v>
      </c>
      <c r="AJ178" s="51" t="n">
        <f aca="false">AK178-AI178</f>
        <v>0</v>
      </c>
      <c r="AK178" s="51" t="n">
        <f aca="false">7637000-5137000</f>
        <v>2500000</v>
      </c>
      <c r="AL178" s="52" t="n">
        <f aca="false">AK178/$AK$7</f>
        <v>0.000151717686967809</v>
      </c>
      <c r="AM178" s="53" t="n">
        <f aca="false">AK178/AA178*100</f>
        <v>48.0769230769231</v>
      </c>
      <c r="AN178" s="53" t="n">
        <f aca="false">AK178/Z178*100</f>
        <v>48.0769230769231</v>
      </c>
      <c r="AO178" s="53" t="n">
        <f aca="false">AK178/AC178*100</f>
        <v>48.0769230769231</v>
      </c>
    </row>
    <row r="179" s="56" customFormat="true" ht="11.25" hidden="false" customHeight="false" outlineLevel="0" collapsed="false">
      <c r="A179" s="55" t="s">
        <v>316</v>
      </c>
      <c r="C179" s="56" t="s">
        <v>317</v>
      </c>
      <c r="D179" s="51"/>
      <c r="E179" s="51"/>
      <c r="F179" s="51"/>
      <c r="G179" s="51"/>
      <c r="H179" s="51"/>
      <c r="I179" s="51"/>
      <c r="J179" s="51" t="n">
        <v>4609523.53</v>
      </c>
      <c r="K179" s="51"/>
      <c r="L179" s="53" t="n">
        <f aca="false">K179/J179*100</f>
        <v>0</v>
      </c>
      <c r="M179" s="51" t="n">
        <v>5000000</v>
      </c>
      <c r="N179" s="52" t="n">
        <f aca="false">M179/$M$7</f>
        <v>0.000369159328072768</v>
      </c>
      <c r="O179" s="51" t="n">
        <v>5000000</v>
      </c>
      <c r="P179" s="51"/>
      <c r="Q179" s="53" t="n">
        <f aca="false">O179/J179*100</f>
        <v>108.471080957905</v>
      </c>
      <c r="R179" s="53" t="n">
        <f aca="false">O179/M179*100</f>
        <v>100</v>
      </c>
      <c r="S179" s="51" t="n">
        <v>3427004</v>
      </c>
      <c r="T179" s="51" t="n">
        <v>5000000</v>
      </c>
      <c r="U179" s="51"/>
      <c r="V179" s="52" t="n">
        <f aca="false">T179/$T$7</f>
        <v>0.000344093031827411</v>
      </c>
      <c r="W179" s="53" t="n">
        <f aca="false">T179/M179*100</f>
        <v>100</v>
      </c>
      <c r="X179" s="53" t="n">
        <f aca="false">T179/O179*100</f>
        <v>100</v>
      </c>
      <c r="Y179" s="53" t="n">
        <f aca="false">U179/T179*100</f>
        <v>0</v>
      </c>
      <c r="Z179" s="51" t="n">
        <v>0</v>
      </c>
      <c r="AA179" s="51" t="n">
        <v>0</v>
      </c>
      <c r="AB179" s="52" t="n">
        <f aca="false">AA179/$AA$7</f>
        <v>0</v>
      </c>
      <c r="AC179" s="51" t="n">
        <v>0</v>
      </c>
      <c r="AD179" s="52" t="n">
        <f aca="false">AC179/$AC$7</f>
        <v>0</v>
      </c>
      <c r="AE179" s="51" t="n">
        <f aca="false">IF(Z179&gt;T179,Z179-T179,0)</f>
        <v>0</v>
      </c>
      <c r="AF179" s="51" t="n">
        <f aca="false">IF(Z179&lt;T179,Z179-T179,0)</f>
        <v>-5000000</v>
      </c>
      <c r="AG179" s="53" t="n">
        <f aca="false">Z179/T179*100</f>
        <v>0</v>
      </c>
      <c r="AH179" s="51" t="n">
        <f aca="false">Z179-T179</f>
        <v>-5000000</v>
      </c>
      <c r="AI179" s="51" t="n">
        <v>0</v>
      </c>
      <c r="AJ179" s="51" t="n">
        <f aca="false">AK179-AI179</f>
        <v>0</v>
      </c>
      <c r="AK179" s="51" t="n">
        <v>0</v>
      </c>
      <c r="AL179" s="52" t="n">
        <f aca="false">AK179/$AK$7</f>
        <v>0</v>
      </c>
      <c r="AM179" s="53"/>
      <c r="AN179" s="53"/>
      <c r="AO179" s="53"/>
    </row>
    <row r="180" s="56" customFormat="true" ht="11.25" hidden="false" customHeight="false" outlineLevel="0" collapsed="false">
      <c r="A180" s="55" t="s">
        <v>318</v>
      </c>
      <c r="C180" s="56" t="s">
        <v>319</v>
      </c>
      <c r="D180" s="51"/>
      <c r="E180" s="51"/>
      <c r="F180" s="51"/>
      <c r="G180" s="51" t="n">
        <v>445899</v>
      </c>
      <c r="H180" s="51" t="n">
        <v>500000</v>
      </c>
      <c r="I180" s="51" t="n">
        <v>500000</v>
      </c>
      <c r="J180" s="51" t="n">
        <v>151400</v>
      </c>
      <c r="K180" s="51" t="n">
        <v>500000</v>
      </c>
      <c r="L180" s="53" t="n">
        <f aca="false">K180/J180*100</f>
        <v>330.250990752972</v>
      </c>
      <c r="M180" s="51" t="n">
        <v>500000</v>
      </c>
      <c r="N180" s="52" t="n">
        <f aca="false">M180/$M$7</f>
        <v>3.69159328072768E-005</v>
      </c>
      <c r="O180" s="51" t="n">
        <f aca="false">500000-400000</f>
        <v>100000</v>
      </c>
      <c r="P180" s="51"/>
      <c r="Q180" s="53" t="n">
        <f aca="false">O180/J180*100</f>
        <v>66.0501981505945</v>
      </c>
      <c r="R180" s="53" t="n">
        <f aca="false">O180/M180*100</f>
        <v>20</v>
      </c>
      <c r="S180" s="51" t="n">
        <v>12000</v>
      </c>
      <c r="T180" s="51" t="n">
        <v>500000</v>
      </c>
      <c r="U180" s="51" t="n">
        <v>81540</v>
      </c>
      <c r="V180" s="52" t="n">
        <f aca="false">T180/$T$7</f>
        <v>3.44093031827411E-005</v>
      </c>
      <c r="W180" s="53" t="n">
        <f aca="false">T180/M180*100</f>
        <v>100</v>
      </c>
      <c r="X180" s="53" t="n">
        <f aca="false">T180/O180*100</f>
        <v>500</v>
      </c>
      <c r="Y180" s="53" t="n">
        <f aca="false">U180/T180*100</f>
        <v>16.308</v>
      </c>
      <c r="Z180" s="51" t="n">
        <v>500000</v>
      </c>
      <c r="AA180" s="51" t="n">
        <v>500000</v>
      </c>
      <c r="AB180" s="52" t="n">
        <f aca="false">AA180/$AA$7</f>
        <v>3.31535333825808E-005</v>
      </c>
      <c r="AC180" s="51" t="n">
        <v>500000</v>
      </c>
      <c r="AD180" s="52" t="n">
        <f aca="false">AC180/$AC$7</f>
        <v>3.42470926729489E-005</v>
      </c>
      <c r="AE180" s="51" t="n">
        <f aca="false">IF(Z180&gt;T180,Z180-T180,0)</f>
        <v>0</v>
      </c>
      <c r="AF180" s="51" t="n">
        <f aca="false">IF(Z180&lt;T180,Z180-T180,0)</f>
        <v>0</v>
      </c>
      <c r="AG180" s="53" t="n">
        <f aca="false">Z180/T180*100</f>
        <v>100</v>
      </c>
      <c r="AH180" s="51" t="n">
        <f aca="false">Z180-T180</f>
        <v>0</v>
      </c>
      <c r="AI180" s="51" t="n">
        <f aca="false">500000-400000</f>
        <v>100000</v>
      </c>
      <c r="AJ180" s="51" t="n">
        <f aca="false">AK180-AI180</f>
        <v>0</v>
      </c>
      <c r="AK180" s="51" t="n">
        <f aca="false">500000-400000</f>
        <v>100000</v>
      </c>
      <c r="AL180" s="52" t="n">
        <f aca="false">AK180/$AK$7</f>
        <v>6.06870747871236E-006</v>
      </c>
      <c r="AM180" s="53" t="n">
        <f aca="false">AK180/AA180*100</f>
        <v>20</v>
      </c>
      <c r="AN180" s="53" t="n">
        <f aca="false">AK180/Z180*100</f>
        <v>20</v>
      </c>
      <c r="AO180" s="53" t="n">
        <f aca="false">AK180/AC180*100</f>
        <v>20</v>
      </c>
    </row>
    <row r="181" s="56" customFormat="true" ht="11.25" hidden="false" customHeight="false" outlineLevel="0" collapsed="false">
      <c r="A181" s="55" t="s">
        <v>320</v>
      </c>
      <c r="C181" s="56" t="s">
        <v>321</v>
      </c>
      <c r="D181" s="51"/>
      <c r="E181" s="51" t="n">
        <v>619130</v>
      </c>
      <c r="F181" s="51"/>
      <c r="G181" s="51" t="n">
        <v>37559</v>
      </c>
      <c r="H181" s="51" t="n">
        <v>100000</v>
      </c>
      <c r="I181" s="51" t="n">
        <v>500000</v>
      </c>
      <c r="J181" s="51" t="n">
        <v>454648.4</v>
      </c>
      <c r="K181" s="51" t="n">
        <v>500000</v>
      </c>
      <c r="L181" s="53" t="n">
        <f aca="false">K181/J181*100</f>
        <v>109.975092840973</v>
      </c>
      <c r="M181" s="51" t="n">
        <v>500000</v>
      </c>
      <c r="N181" s="52" t="n">
        <f aca="false">M181/$M$7</f>
        <v>3.69159328072768E-005</v>
      </c>
      <c r="O181" s="51" t="n">
        <v>500000</v>
      </c>
      <c r="P181" s="51"/>
      <c r="Q181" s="53" t="n">
        <f aca="false">O181/J181*100</f>
        <v>109.975092840973</v>
      </c>
      <c r="R181" s="53" t="n">
        <f aca="false">O181/M181*100</f>
        <v>100</v>
      </c>
      <c r="S181" s="51" t="n">
        <v>478991</v>
      </c>
      <c r="T181" s="51" t="n">
        <v>500000</v>
      </c>
      <c r="U181" s="51" t="n">
        <v>462184.8</v>
      </c>
      <c r="V181" s="52" t="n">
        <f aca="false">T181/$T$7</f>
        <v>3.44093031827411E-005</v>
      </c>
      <c r="W181" s="53" t="n">
        <f aca="false">T181/M181*100</f>
        <v>100</v>
      </c>
      <c r="X181" s="53" t="n">
        <f aca="false">T181/O181*100</f>
        <v>100</v>
      </c>
      <c r="Y181" s="53" t="n">
        <f aca="false">U181/T181*100</f>
        <v>92.43696</v>
      </c>
      <c r="Z181" s="51" t="n">
        <v>500000</v>
      </c>
      <c r="AA181" s="51" t="n">
        <v>500000</v>
      </c>
      <c r="AB181" s="52" t="n">
        <f aca="false">AA181/$AA$7</f>
        <v>3.31535333825808E-005</v>
      </c>
      <c r="AC181" s="51" t="n">
        <v>700000</v>
      </c>
      <c r="AD181" s="52" t="n">
        <f aca="false">AC181/$AC$7</f>
        <v>4.79459297421284E-005</v>
      </c>
      <c r="AE181" s="51" t="n">
        <f aca="false">IF(Z181&gt;T181,Z181-T181,0)</f>
        <v>0</v>
      </c>
      <c r="AF181" s="51" t="n">
        <f aca="false">IF(Z181&lt;T181,Z181-T181,0)</f>
        <v>0</v>
      </c>
      <c r="AG181" s="53" t="n">
        <f aca="false">Z181/T181*100</f>
        <v>100</v>
      </c>
      <c r="AH181" s="51" t="n">
        <f aca="false">Z181-T181</f>
        <v>0</v>
      </c>
      <c r="AI181" s="51" t="n">
        <v>500000</v>
      </c>
      <c r="AJ181" s="51" t="n">
        <f aca="false">AK181-AI181</f>
        <v>0</v>
      </c>
      <c r="AK181" s="51" t="n">
        <v>500000</v>
      </c>
      <c r="AL181" s="52" t="n">
        <f aca="false">AK181/$AK$7</f>
        <v>3.03435373935618E-005</v>
      </c>
      <c r="AM181" s="53" t="n">
        <f aca="false">AK181/AA181*100</f>
        <v>100</v>
      </c>
      <c r="AN181" s="53" t="n">
        <f aca="false">AK181/Z181*100</f>
        <v>100</v>
      </c>
      <c r="AO181" s="53" t="n">
        <f aca="false">AK181/AC181*100</f>
        <v>71.4285714285714</v>
      </c>
    </row>
    <row r="182" s="56" customFormat="true" ht="11.25" hidden="false" customHeight="false" outlineLevel="0" collapsed="false">
      <c r="A182" s="55" t="s">
        <v>322</v>
      </c>
      <c r="C182" s="56" t="s">
        <v>323</v>
      </c>
      <c r="D182" s="51"/>
      <c r="E182" s="51"/>
      <c r="F182" s="51"/>
      <c r="G182" s="51"/>
      <c r="H182" s="51" t="n">
        <v>500000</v>
      </c>
      <c r="I182" s="51" t="n">
        <v>300000</v>
      </c>
      <c r="J182" s="51" t="n">
        <v>280000</v>
      </c>
      <c r="K182" s="51" t="n">
        <v>500000</v>
      </c>
      <c r="L182" s="53" t="n">
        <f aca="false">K182/J182*100</f>
        <v>178.571428571429</v>
      </c>
      <c r="M182" s="51" t="n">
        <v>500000</v>
      </c>
      <c r="N182" s="52" t="n">
        <f aca="false">M182/$M$7</f>
        <v>3.69159328072768E-005</v>
      </c>
      <c r="O182" s="51" t="n">
        <f aca="false">500000-300000</f>
        <v>200000</v>
      </c>
      <c r="P182" s="51"/>
      <c r="Q182" s="53" t="n">
        <f aca="false">O182/J182*100</f>
        <v>71.4285714285714</v>
      </c>
      <c r="R182" s="53" t="n">
        <f aca="false">O182/M182*100</f>
        <v>40</v>
      </c>
      <c r="S182" s="51" t="n">
        <v>141429</v>
      </c>
      <c r="T182" s="51" t="n">
        <v>500000</v>
      </c>
      <c r="U182" s="51" t="n">
        <v>176470.56</v>
      </c>
      <c r="V182" s="52" t="n">
        <f aca="false">T182/$T$7</f>
        <v>3.44093031827411E-005</v>
      </c>
      <c r="W182" s="53" t="n">
        <f aca="false">T182/M182*100</f>
        <v>100</v>
      </c>
      <c r="X182" s="53" t="n">
        <f aca="false">T182/O182*100</f>
        <v>250</v>
      </c>
      <c r="Y182" s="53" t="n">
        <f aca="false">U182/T182*100</f>
        <v>35.294112</v>
      </c>
      <c r="Z182" s="51" t="n">
        <v>500000</v>
      </c>
      <c r="AA182" s="51" t="n">
        <v>500000</v>
      </c>
      <c r="AB182" s="52" t="n">
        <f aca="false">AA182/$AA$7</f>
        <v>3.31535333825808E-005</v>
      </c>
      <c r="AC182" s="51" t="n">
        <v>500000</v>
      </c>
      <c r="AD182" s="52" t="n">
        <f aca="false">AC182/$AC$7</f>
        <v>3.42470926729489E-005</v>
      </c>
      <c r="AE182" s="51" t="n">
        <f aca="false">IF(Z182&gt;T182,Z182-T182,0)</f>
        <v>0</v>
      </c>
      <c r="AF182" s="51" t="n">
        <f aca="false">IF(Z182&lt;T182,Z182-T182,0)</f>
        <v>0</v>
      </c>
      <c r="AG182" s="53" t="n">
        <f aca="false">Z182/T182*100</f>
        <v>100</v>
      </c>
      <c r="AH182" s="51" t="n">
        <f aca="false">Z182-T182</f>
        <v>0</v>
      </c>
      <c r="AI182" s="51" t="n">
        <v>550000</v>
      </c>
      <c r="AJ182" s="51" t="n">
        <f aca="false">AK182-AI182</f>
        <v>0</v>
      </c>
      <c r="AK182" s="51" t="n">
        <v>550000</v>
      </c>
      <c r="AL182" s="52" t="n">
        <f aca="false">AK182/$AK$7</f>
        <v>3.3377891132918E-005</v>
      </c>
      <c r="AM182" s="53" t="n">
        <f aca="false">AK182/AA182*100</f>
        <v>110</v>
      </c>
      <c r="AN182" s="53" t="n">
        <f aca="false">AK182/Z182*100</f>
        <v>110</v>
      </c>
      <c r="AO182" s="53" t="n">
        <f aca="false">AK182/AC182*100</f>
        <v>110</v>
      </c>
    </row>
    <row r="183" s="56" customFormat="true" ht="11.25" hidden="false" customHeight="false" outlineLevel="0" collapsed="false">
      <c r="A183" s="55" t="s">
        <v>324</v>
      </c>
      <c r="C183" s="56" t="s">
        <v>325</v>
      </c>
      <c r="D183" s="51"/>
      <c r="E183" s="51" t="n">
        <v>1387527</v>
      </c>
      <c r="F183" s="51"/>
      <c r="G183" s="51" t="n">
        <v>1268960</v>
      </c>
      <c r="H183" s="51" t="n">
        <v>1500000</v>
      </c>
      <c r="I183" s="51" t="n">
        <v>1500000</v>
      </c>
      <c r="J183" s="51" t="n">
        <v>1811268.8</v>
      </c>
      <c r="K183" s="51" t="n">
        <v>500000</v>
      </c>
      <c r="L183" s="53" t="n">
        <f aca="false">K183/J183*100</f>
        <v>27.6049584688921</v>
      </c>
      <c r="M183" s="51" t="n">
        <v>500000</v>
      </c>
      <c r="N183" s="52" t="n">
        <f aca="false">M183/$M$7</f>
        <v>3.69159328072768E-005</v>
      </c>
      <c r="O183" s="51" t="n">
        <v>2500000</v>
      </c>
      <c r="P183" s="51"/>
      <c r="Q183" s="53" t="n">
        <f aca="false">O183/J183*100</f>
        <v>138.02479234446</v>
      </c>
      <c r="R183" s="53" t="n">
        <f aca="false">O183/M183*100</f>
        <v>500</v>
      </c>
      <c r="S183" s="51" t="n">
        <v>2289916</v>
      </c>
      <c r="T183" s="51" t="n">
        <v>2500000</v>
      </c>
      <c r="U183" s="51" t="n">
        <v>785714.16</v>
      </c>
      <c r="V183" s="52" t="n">
        <f aca="false">T183/$T$7</f>
        <v>0.000172046515913706</v>
      </c>
      <c r="W183" s="53" t="n">
        <f aca="false">T183/M183*100</f>
        <v>500</v>
      </c>
      <c r="X183" s="53" t="n">
        <f aca="false">T183/O183*100</f>
        <v>100</v>
      </c>
      <c r="Y183" s="53" t="n">
        <f aca="false">U183/T183*100</f>
        <v>31.4285664</v>
      </c>
      <c r="Z183" s="51" t="n">
        <f aca="false">2000000+500000</f>
        <v>2500000</v>
      </c>
      <c r="AA183" s="51" t="n">
        <f aca="false">2000000+500000</f>
        <v>2500000</v>
      </c>
      <c r="AB183" s="52" t="n">
        <f aca="false">AA183/$AA$7</f>
        <v>0.000165767666912904</v>
      </c>
      <c r="AC183" s="51" t="n">
        <f aca="false">2000000+500000</f>
        <v>2500000</v>
      </c>
      <c r="AD183" s="52" t="n">
        <f aca="false">AC183/$AC$7</f>
        <v>0.000171235463364744</v>
      </c>
      <c r="AE183" s="51" t="n">
        <f aca="false">IF(Z183&gt;T183,Z183-T183,0)</f>
        <v>0</v>
      </c>
      <c r="AF183" s="51" t="n">
        <f aca="false">IF(Z183&lt;T183,Z183-T183,0)</f>
        <v>0</v>
      </c>
      <c r="AG183" s="53" t="n">
        <f aca="false">Z183/T183*100</f>
        <v>100</v>
      </c>
      <c r="AH183" s="51" t="n">
        <f aca="false">Z183-T183</f>
        <v>0</v>
      </c>
      <c r="AI183" s="51" t="n">
        <v>2500000</v>
      </c>
      <c r="AJ183" s="51" t="n">
        <f aca="false">AK183-AI183</f>
        <v>0</v>
      </c>
      <c r="AK183" s="51" t="n">
        <v>2500000</v>
      </c>
      <c r="AL183" s="52" t="n">
        <f aca="false">AK183/$AK$7</f>
        <v>0.000151717686967809</v>
      </c>
      <c r="AM183" s="53" t="n">
        <f aca="false">AK183/AA183*100</f>
        <v>100</v>
      </c>
      <c r="AN183" s="53" t="n">
        <f aca="false">AK183/Z183*100</f>
        <v>100</v>
      </c>
      <c r="AO183" s="53" t="n">
        <f aca="false">AK183/AC183*100</f>
        <v>100</v>
      </c>
    </row>
    <row r="184" s="56" customFormat="true" ht="11.25" hidden="false" customHeight="false" outlineLevel="0" collapsed="false">
      <c r="A184" s="55" t="s">
        <v>326</v>
      </c>
      <c r="C184" s="56" t="s">
        <v>327</v>
      </c>
      <c r="D184" s="51"/>
      <c r="E184" s="51"/>
      <c r="F184" s="51"/>
      <c r="G184" s="51" t="n">
        <v>3580996</v>
      </c>
      <c r="H184" s="51" t="n">
        <v>1500000</v>
      </c>
      <c r="I184" s="51" t="n">
        <v>1000000</v>
      </c>
      <c r="J184" s="51" t="n">
        <v>743124.11</v>
      </c>
      <c r="K184" s="51" t="n">
        <v>1000000</v>
      </c>
      <c r="L184" s="53" t="n">
        <f aca="false">K184/J184*100</f>
        <v>134.567024073543</v>
      </c>
      <c r="M184" s="51" t="n">
        <v>1000000</v>
      </c>
      <c r="N184" s="52" t="n">
        <f aca="false">M184/$M$7</f>
        <v>7.38318656145536E-005</v>
      </c>
      <c r="O184" s="51" t="n">
        <f aca="false">1000000-500000</f>
        <v>500000</v>
      </c>
      <c r="P184" s="51"/>
      <c r="Q184" s="53" t="n">
        <f aca="false">O184/J184*100</f>
        <v>67.2835120367714</v>
      </c>
      <c r="R184" s="53" t="n">
        <f aca="false">O184/M184*100</f>
        <v>50</v>
      </c>
      <c r="S184" s="51" t="n">
        <v>243024</v>
      </c>
      <c r="T184" s="51"/>
      <c r="U184" s="51"/>
      <c r="V184" s="52" t="n">
        <f aca="false">T184/$T$7</f>
        <v>0</v>
      </c>
      <c r="W184" s="53" t="n">
        <f aca="false">T184/M184*100</f>
        <v>0</v>
      </c>
      <c r="X184" s="53" t="n">
        <f aca="false">T184/O184*100</f>
        <v>0</v>
      </c>
      <c r="Y184" s="53"/>
      <c r="Z184" s="51"/>
      <c r="AA184" s="51"/>
      <c r="AB184" s="52" t="n">
        <f aca="false">AA184/$AA$7</f>
        <v>0</v>
      </c>
      <c r="AC184" s="51"/>
      <c r="AD184" s="52" t="n">
        <f aca="false">AC184/$AC$7</f>
        <v>0</v>
      </c>
      <c r="AE184" s="51" t="n">
        <f aca="false">IF(Z184&gt;T184,Z184-T184,0)</f>
        <v>0</v>
      </c>
      <c r="AF184" s="51" t="n">
        <f aca="false">IF(Z184&lt;T184,Z184-T184,0)</f>
        <v>0</v>
      </c>
      <c r="AG184" s="53"/>
      <c r="AH184" s="51" t="n">
        <f aca="false">Z184-T184</f>
        <v>0</v>
      </c>
      <c r="AI184" s="51"/>
      <c r="AJ184" s="51"/>
      <c r="AK184" s="51"/>
      <c r="AL184" s="52" t="n">
        <f aca="false">AK184/$AK$7</f>
        <v>0</v>
      </c>
      <c r="AM184" s="53"/>
      <c r="AN184" s="53"/>
      <c r="AO184" s="53"/>
    </row>
    <row r="185" s="56" customFormat="true" ht="11.25" hidden="false" customHeight="false" outlineLevel="0" collapsed="false">
      <c r="A185" s="55" t="s">
        <v>328</v>
      </c>
      <c r="C185" s="56" t="s">
        <v>329</v>
      </c>
      <c r="D185" s="51"/>
      <c r="E185" s="51" t="n">
        <v>5954424</v>
      </c>
      <c r="F185" s="51"/>
      <c r="G185" s="51"/>
      <c r="H185" s="51" t="n">
        <v>1000000</v>
      </c>
      <c r="I185" s="51" t="n">
        <v>1000000</v>
      </c>
      <c r="J185" s="51" t="n">
        <f aca="false">502484.7+4590000</f>
        <v>5092484.7</v>
      </c>
      <c r="K185" s="51"/>
      <c r="L185" s="53" t="n">
        <f aca="false">K185/J185*100</f>
        <v>0</v>
      </c>
      <c r="M185" s="51"/>
      <c r="N185" s="52" t="n">
        <f aca="false">M185/$M$7</f>
        <v>0</v>
      </c>
      <c r="O185" s="51" t="n">
        <f aca="false">600000+900000</f>
        <v>1500000</v>
      </c>
      <c r="P185" s="51"/>
      <c r="Q185" s="53" t="n">
        <f aca="false">O185/J185*100</f>
        <v>29.4551694971219</v>
      </c>
      <c r="R185" s="53"/>
      <c r="S185" s="51" t="n">
        <v>1498516</v>
      </c>
      <c r="T185" s="51"/>
      <c r="U185" s="51"/>
      <c r="V185" s="52" t="n">
        <f aca="false">T185/$T$7</f>
        <v>0</v>
      </c>
      <c r="W185" s="53"/>
      <c r="X185" s="53" t="n">
        <f aca="false">T185/O185*100</f>
        <v>0</v>
      </c>
      <c r="Y185" s="53"/>
      <c r="Z185" s="51"/>
      <c r="AA185" s="51"/>
      <c r="AB185" s="52" t="n">
        <f aca="false">AA185/$AA$7</f>
        <v>0</v>
      </c>
      <c r="AC185" s="51"/>
      <c r="AD185" s="52" t="n">
        <f aca="false">AC185/$AC$7</f>
        <v>0</v>
      </c>
      <c r="AE185" s="51" t="n">
        <f aca="false">IF(Z185&gt;T185,Z185-T185,0)</f>
        <v>0</v>
      </c>
      <c r="AF185" s="51" t="n">
        <f aca="false">IF(Z185&lt;T185,Z185-T185,0)</f>
        <v>0</v>
      </c>
      <c r="AG185" s="53"/>
      <c r="AH185" s="51" t="n">
        <f aca="false">Z185-T185</f>
        <v>0</v>
      </c>
      <c r="AI185" s="51"/>
      <c r="AJ185" s="51"/>
      <c r="AK185" s="51"/>
      <c r="AL185" s="52" t="n">
        <f aca="false">AK185/$AK$7</f>
        <v>0</v>
      </c>
      <c r="AM185" s="53"/>
      <c r="AN185" s="53"/>
      <c r="AO185" s="53"/>
    </row>
    <row r="186" s="56" customFormat="true" ht="11.25" hidden="false" customHeight="false" outlineLevel="0" collapsed="false">
      <c r="A186" s="55" t="s">
        <v>330</v>
      </c>
      <c r="C186" s="56" t="s">
        <v>331</v>
      </c>
      <c r="D186" s="51"/>
      <c r="E186" s="51"/>
      <c r="F186" s="51"/>
      <c r="G186" s="51"/>
      <c r="H186" s="51" t="n">
        <v>1000000</v>
      </c>
      <c r="I186" s="51" t="n">
        <v>1000000</v>
      </c>
      <c r="J186" s="51" t="n">
        <v>310000</v>
      </c>
      <c r="K186" s="51"/>
      <c r="L186" s="53" t="n">
        <f aca="false">K186/J186*100</f>
        <v>0</v>
      </c>
      <c r="M186" s="51"/>
      <c r="N186" s="52" t="n">
        <f aca="false">M186/$M$7</f>
        <v>0</v>
      </c>
      <c r="O186" s="51" t="n">
        <v>600000</v>
      </c>
      <c r="P186" s="51"/>
      <c r="Q186" s="53" t="n">
        <f aca="false">O186/J186*100</f>
        <v>193.548387096774</v>
      </c>
      <c r="R186" s="53"/>
      <c r="S186" s="51" t="n">
        <v>600000</v>
      </c>
      <c r="T186" s="51"/>
      <c r="U186" s="51"/>
      <c r="V186" s="52" t="n">
        <f aca="false">T186/$T$7</f>
        <v>0</v>
      </c>
      <c r="W186" s="53"/>
      <c r="X186" s="53" t="n">
        <f aca="false">T186/O186*100</f>
        <v>0</v>
      </c>
      <c r="Y186" s="53"/>
      <c r="Z186" s="51"/>
      <c r="AA186" s="51" t="n">
        <v>300000</v>
      </c>
      <c r="AB186" s="52" t="n">
        <f aca="false">AA186/$AA$7</f>
        <v>1.98921200295485E-005</v>
      </c>
      <c r="AC186" s="51"/>
      <c r="AD186" s="52" t="n">
        <f aca="false">AC186/$AC$7</f>
        <v>0</v>
      </c>
      <c r="AE186" s="51" t="n">
        <f aca="false">IF(Z186&gt;T186,Z186-T186,0)</f>
        <v>0</v>
      </c>
      <c r="AF186" s="51" t="n">
        <f aca="false">IF(Z186&lt;T186,Z186-T186,0)</f>
        <v>0</v>
      </c>
      <c r="AG186" s="53"/>
      <c r="AH186" s="51" t="n">
        <f aca="false">Z186-T186</f>
        <v>0</v>
      </c>
      <c r="AI186" s="51"/>
      <c r="AJ186" s="51"/>
      <c r="AK186" s="51"/>
      <c r="AL186" s="52" t="n">
        <f aca="false">AK186/$AK$7</f>
        <v>0</v>
      </c>
      <c r="AM186" s="53"/>
      <c r="AN186" s="53"/>
      <c r="AO186" s="53"/>
    </row>
    <row r="187" s="56" customFormat="true" ht="11.25" hidden="false" customHeight="false" outlineLevel="0" collapsed="false">
      <c r="A187" s="55" t="s">
        <v>332</v>
      </c>
      <c r="C187" s="56" t="s">
        <v>333</v>
      </c>
      <c r="D187" s="51"/>
      <c r="E187" s="51"/>
      <c r="F187" s="51"/>
      <c r="G187" s="51"/>
      <c r="H187" s="51" t="n">
        <v>4000000</v>
      </c>
      <c r="I187" s="51" t="n">
        <v>2000000</v>
      </c>
      <c r="J187" s="51" t="n">
        <v>1317640</v>
      </c>
      <c r="K187" s="51" t="n">
        <f aca="false">3000000+1000000</f>
        <v>4000000</v>
      </c>
      <c r="L187" s="53" t="n">
        <f aca="false">K187/J187*100</f>
        <v>303.573054855651</v>
      </c>
      <c r="M187" s="51" t="n">
        <f aca="false">3000000+1000000</f>
        <v>4000000</v>
      </c>
      <c r="N187" s="52" t="n">
        <f aca="false">M187/$M$7</f>
        <v>0.000295327462458214</v>
      </c>
      <c r="O187" s="51" t="n">
        <v>100000</v>
      </c>
      <c r="P187" s="51"/>
      <c r="Q187" s="53" t="n">
        <f aca="false">O187/J187*100</f>
        <v>7.58932637139128</v>
      </c>
      <c r="R187" s="53" t="n">
        <f aca="false">O187/M187*100</f>
        <v>2.5</v>
      </c>
      <c r="S187" s="51" t="n">
        <v>97980</v>
      </c>
      <c r="T187" s="51"/>
      <c r="U187" s="51"/>
      <c r="V187" s="52" t="n">
        <f aca="false">T187/$T$7</f>
        <v>0</v>
      </c>
      <c r="W187" s="53" t="n">
        <f aca="false">T187/M187*100</f>
        <v>0</v>
      </c>
      <c r="X187" s="53" t="n">
        <f aca="false">T187/O187*100</f>
        <v>0</v>
      </c>
      <c r="Y187" s="53"/>
      <c r="Z187" s="51"/>
      <c r="AA187" s="51"/>
      <c r="AB187" s="52" t="n">
        <f aca="false">AA187/$AA$7</f>
        <v>0</v>
      </c>
      <c r="AC187" s="51"/>
      <c r="AD187" s="52" t="n">
        <f aca="false">AC187/$AC$7</f>
        <v>0</v>
      </c>
      <c r="AE187" s="51" t="n">
        <f aca="false">IF(Z187&gt;T187,Z187-T187,0)</f>
        <v>0</v>
      </c>
      <c r="AF187" s="51" t="n">
        <f aca="false">IF(Z187&lt;T187,Z187-T187,0)</f>
        <v>0</v>
      </c>
      <c r="AG187" s="53"/>
      <c r="AH187" s="51" t="n">
        <f aca="false">Z187-T187</f>
        <v>0</v>
      </c>
      <c r="AI187" s="51"/>
      <c r="AJ187" s="51"/>
      <c r="AK187" s="51"/>
      <c r="AL187" s="52" t="n">
        <f aca="false">AK187/$AK$7</f>
        <v>0</v>
      </c>
      <c r="AM187" s="53"/>
      <c r="AN187" s="53"/>
      <c r="AO187" s="53"/>
    </row>
    <row r="188" s="56" customFormat="true" ht="11.25" hidden="false" customHeight="false" outlineLevel="0" collapsed="false">
      <c r="A188" s="55" t="s">
        <v>334</v>
      </c>
      <c r="C188" s="56" t="s">
        <v>335</v>
      </c>
      <c r="D188" s="51"/>
      <c r="E188" s="51"/>
      <c r="F188" s="51"/>
      <c r="G188" s="51"/>
      <c r="H188" s="51" t="n">
        <v>3500000</v>
      </c>
      <c r="I188" s="51" t="n">
        <v>2600000</v>
      </c>
      <c r="J188" s="51" t="n">
        <v>2278972.8</v>
      </c>
      <c r="K188" s="51" t="n">
        <v>2000000</v>
      </c>
      <c r="L188" s="53" t="n">
        <f aca="false">K188/J188*100</f>
        <v>87.7588359106348</v>
      </c>
      <c r="M188" s="51" t="n">
        <v>2000000</v>
      </c>
      <c r="N188" s="52" t="n">
        <f aca="false">M188/$M$7</f>
        <v>0.000147663731229107</v>
      </c>
      <c r="O188" s="51" t="n">
        <f aca="false">1000000-400000</f>
        <v>600000</v>
      </c>
      <c r="P188" s="51"/>
      <c r="Q188" s="53" t="n">
        <f aca="false">O188/J188*100</f>
        <v>26.3276507731905</v>
      </c>
      <c r="R188" s="53" t="n">
        <f aca="false">O188/M188*100</f>
        <v>30</v>
      </c>
      <c r="S188" s="51" t="n">
        <v>585850</v>
      </c>
      <c r="T188" s="51"/>
      <c r="U188" s="51"/>
      <c r="V188" s="52" t="n">
        <f aca="false">T188/$T$7</f>
        <v>0</v>
      </c>
      <c r="W188" s="53" t="n">
        <f aca="false">T188/M188*100</f>
        <v>0</v>
      </c>
      <c r="X188" s="53" t="n">
        <f aca="false">T188/O188*100</f>
        <v>0</v>
      </c>
      <c r="Y188" s="53"/>
      <c r="Z188" s="51"/>
      <c r="AA188" s="51"/>
      <c r="AB188" s="52" t="n">
        <f aca="false">AA188/$AA$7</f>
        <v>0</v>
      </c>
      <c r="AC188" s="51" t="n">
        <v>213900</v>
      </c>
      <c r="AD188" s="52" t="n">
        <f aca="false">AC188/$AC$7</f>
        <v>1.46509062454875E-005</v>
      </c>
      <c r="AE188" s="51" t="n">
        <f aca="false">IF(Z188&gt;T188,Z188-T188,0)</f>
        <v>0</v>
      </c>
      <c r="AF188" s="51" t="n">
        <f aca="false">IF(Z188&lt;T188,Z188-T188,0)</f>
        <v>0</v>
      </c>
      <c r="AG188" s="53"/>
      <c r="AH188" s="51" t="n">
        <f aca="false">Z188-T188</f>
        <v>0</v>
      </c>
      <c r="AI188" s="51"/>
      <c r="AJ188" s="51"/>
      <c r="AK188" s="51"/>
      <c r="AL188" s="52" t="n">
        <f aca="false">AK188/$AK$7</f>
        <v>0</v>
      </c>
      <c r="AM188" s="53"/>
      <c r="AN188" s="53"/>
      <c r="AO188" s="53"/>
    </row>
    <row r="189" s="56" customFormat="true" ht="11.25" hidden="false" customHeight="false" outlineLevel="0" collapsed="false">
      <c r="A189" s="55" t="s">
        <v>336</v>
      </c>
      <c r="C189" s="56" t="s">
        <v>337</v>
      </c>
      <c r="D189" s="51" t="n">
        <v>1454443000</v>
      </c>
      <c r="E189" s="51"/>
      <c r="F189" s="51" t="n">
        <v>1174678000</v>
      </c>
      <c r="G189" s="51"/>
      <c r="H189" s="51" t="n">
        <v>3200000</v>
      </c>
      <c r="I189" s="51" t="n">
        <v>3200000</v>
      </c>
      <c r="J189" s="51" t="n">
        <v>2735700</v>
      </c>
      <c r="K189" s="51" t="n">
        <v>1000000</v>
      </c>
      <c r="L189" s="53" t="n">
        <f aca="false">K189/J189*100</f>
        <v>36.5537156851994</v>
      </c>
      <c r="M189" s="51" t="n">
        <v>1000000</v>
      </c>
      <c r="N189" s="52" t="n">
        <f aca="false">M189/$M$7</f>
        <v>7.38318656145536E-005</v>
      </c>
      <c r="O189" s="51" t="n">
        <v>1000000</v>
      </c>
      <c r="P189" s="51"/>
      <c r="Q189" s="53" t="n">
        <f aca="false">O189/J189*100</f>
        <v>36.5537156851994</v>
      </c>
      <c r="R189" s="53" t="n">
        <f aca="false">O189/M189*100</f>
        <v>100</v>
      </c>
      <c r="S189" s="51" t="n">
        <v>469200</v>
      </c>
      <c r="T189" s="51"/>
      <c r="U189" s="51"/>
      <c r="V189" s="52" t="n">
        <f aca="false">T189/$T$7</f>
        <v>0</v>
      </c>
      <c r="W189" s="53" t="n">
        <f aca="false">T189/M189*100</f>
        <v>0</v>
      </c>
      <c r="X189" s="53" t="n">
        <f aca="false">T189/O189*100</f>
        <v>0</v>
      </c>
      <c r="Y189" s="53"/>
      <c r="Z189" s="51"/>
      <c r="AA189" s="51"/>
      <c r="AB189" s="52" t="n">
        <f aca="false">AA189/$AA$7</f>
        <v>0</v>
      </c>
      <c r="AC189" s="51"/>
      <c r="AD189" s="52" t="n">
        <f aca="false">AC189/$AC$7</f>
        <v>0</v>
      </c>
      <c r="AE189" s="51" t="n">
        <f aca="false">IF(Z189&gt;T189,Z189-T189,0)</f>
        <v>0</v>
      </c>
      <c r="AF189" s="51" t="n">
        <f aca="false">IF(Z189&lt;T189,Z189-T189,0)</f>
        <v>0</v>
      </c>
      <c r="AG189" s="53"/>
      <c r="AH189" s="51" t="n">
        <f aca="false">Z189-T189</f>
        <v>0</v>
      </c>
      <c r="AI189" s="51"/>
      <c r="AJ189" s="51"/>
      <c r="AK189" s="51"/>
      <c r="AL189" s="52" t="n">
        <f aca="false">AK189/$AK$7</f>
        <v>0</v>
      </c>
      <c r="AM189" s="53"/>
      <c r="AN189" s="53"/>
      <c r="AO189" s="53"/>
    </row>
    <row r="190" s="56" customFormat="true" ht="11.25" hidden="false" customHeight="false" outlineLevel="0" collapsed="false">
      <c r="A190" s="55" t="s">
        <v>338</v>
      </c>
      <c r="C190" s="56" t="s">
        <v>339</v>
      </c>
      <c r="D190" s="51"/>
      <c r="E190" s="51"/>
      <c r="F190" s="51"/>
      <c r="G190" s="51"/>
      <c r="H190" s="51"/>
      <c r="I190" s="51"/>
      <c r="J190" s="51"/>
      <c r="K190" s="51"/>
      <c r="L190" s="53"/>
      <c r="M190" s="51"/>
      <c r="N190" s="52"/>
      <c r="O190" s="51"/>
      <c r="P190" s="51"/>
      <c r="Q190" s="53"/>
      <c r="R190" s="53"/>
      <c r="S190" s="51" t="n">
        <v>12840</v>
      </c>
      <c r="T190" s="51"/>
      <c r="U190" s="51" t="n">
        <v>6420</v>
      </c>
      <c r="V190" s="52"/>
      <c r="W190" s="53"/>
      <c r="X190" s="53"/>
      <c r="Y190" s="53"/>
      <c r="Z190" s="51" t="n">
        <v>50000</v>
      </c>
      <c r="AA190" s="51" t="n">
        <v>50000</v>
      </c>
      <c r="AB190" s="52" t="n">
        <f aca="false">AA190/$AA$7</f>
        <v>3.31535333825808E-006</v>
      </c>
      <c r="AC190" s="51" t="n">
        <v>50000</v>
      </c>
      <c r="AD190" s="52" t="n">
        <f aca="false">AC190/$AC$7</f>
        <v>3.42470926729489E-006</v>
      </c>
      <c r="AE190" s="51" t="n">
        <f aca="false">IF(Z190&gt;T190,Z190-T190,0)</f>
        <v>50000</v>
      </c>
      <c r="AF190" s="51" t="n">
        <f aca="false">IF(Z190&lt;T190,Z190-T190,0)</f>
        <v>0</v>
      </c>
      <c r="AG190" s="53"/>
      <c r="AH190" s="51" t="n">
        <f aca="false">Z190-T190</f>
        <v>50000</v>
      </c>
      <c r="AI190" s="51" t="n">
        <v>50000</v>
      </c>
      <c r="AJ190" s="51" t="n">
        <f aca="false">AK190-AI190</f>
        <v>0</v>
      </c>
      <c r="AK190" s="51" t="n">
        <v>50000</v>
      </c>
      <c r="AL190" s="52" t="n">
        <f aca="false">AK190/$AK$7</f>
        <v>3.03435373935618E-006</v>
      </c>
      <c r="AM190" s="53" t="n">
        <f aca="false">AK190/AA190*100</f>
        <v>100</v>
      </c>
      <c r="AN190" s="53" t="n">
        <f aca="false">AK190/Z190*100</f>
        <v>100</v>
      </c>
      <c r="AO190" s="53" t="n">
        <f aca="false">AK190/AC190*100</f>
        <v>100</v>
      </c>
    </row>
    <row r="191" s="56" customFormat="true" ht="11.25" hidden="false" customHeight="false" outlineLevel="0" collapsed="false">
      <c r="A191" s="55" t="s">
        <v>340</v>
      </c>
      <c r="C191" s="56" t="s">
        <v>341</v>
      </c>
      <c r="D191" s="51"/>
      <c r="E191" s="51"/>
      <c r="F191" s="51"/>
      <c r="G191" s="51"/>
      <c r="H191" s="51"/>
      <c r="I191" s="51"/>
      <c r="J191" s="51"/>
      <c r="K191" s="51"/>
      <c r="L191" s="53"/>
      <c r="M191" s="51"/>
      <c r="N191" s="52"/>
      <c r="O191" s="51"/>
      <c r="P191" s="51"/>
      <c r="Q191" s="53"/>
      <c r="R191" s="53"/>
      <c r="S191" s="51"/>
      <c r="T191" s="51"/>
      <c r="U191" s="51" t="n">
        <v>29411.76</v>
      </c>
      <c r="V191" s="52"/>
      <c r="W191" s="53"/>
      <c r="X191" s="53"/>
      <c r="Y191" s="53"/>
      <c r="Z191" s="51"/>
      <c r="AA191" s="51"/>
      <c r="AB191" s="52" t="n">
        <f aca="false">AA191/$AA$7</f>
        <v>0</v>
      </c>
      <c r="AC191" s="51" t="n">
        <v>50000</v>
      </c>
      <c r="AD191" s="52" t="n">
        <f aca="false">AC191/$AC$7</f>
        <v>3.42470926729489E-006</v>
      </c>
      <c r="AE191" s="51"/>
      <c r="AF191" s="51"/>
      <c r="AG191" s="53"/>
      <c r="AH191" s="51"/>
      <c r="AI191" s="51"/>
      <c r="AJ191" s="51"/>
      <c r="AK191" s="51"/>
      <c r="AL191" s="52" t="n">
        <f aca="false">AK191/$AK$7</f>
        <v>0</v>
      </c>
      <c r="AM191" s="53"/>
      <c r="AN191" s="53"/>
      <c r="AO191" s="53"/>
    </row>
    <row r="192" s="56" customFormat="true" ht="11.25" hidden="false" customHeight="false" outlineLevel="0" collapsed="false">
      <c r="A192" s="55" t="s">
        <v>342</v>
      </c>
      <c r="C192" s="56" t="s">
        <v>343</v>
      </c>
      <c r="D192" s="51"/>
      <c r="E192" s="51"/>
      <c r="F192" s="51"/>
      <c r="G192" s="51"/>
      <c r="H192" s="51"/>
      <c r="I192" s="51"/>
      <c r="J192" s="51"/>
      <c r="K192" s="51"/>
      <c r="L192" s="53"/>
      <c r="M192" s="51"/>
      <c r="N192" s="52"/>
      <c r="O192" s="51"/>
      <c r="P192" s="51"/>
      <c r="Q192" s="53"/>
      <c r="R192" s="53"/>
      <c r="S192" s="51"/>
      <c r="T192" s="51"/>
      <c r="U192" s="51" t="n">
        <v>21848.71</v>
      </c>
      <c r="V192" s="52"/>
      <c r="W192" s="53"/>
      <c r="X192" s="53"/>
      <c r="Y192" s="53"/>
      <c r="Z192" s="51"/>
      <c r="AA192" s="51"/>
      <c r="AB192" s="52" t="n">
        <f aca="false">AA192/$AA$7</f>
        <v>0</v>
      </c>
      <c r="AC192" s="51" t="n">
        <v>50000</v>
      </c>
      <c r="AD192" s="52" t="n">
        <f aca="false">AC192/$AC$7</f>
        <v>3.42470926729489E-006</v>
      </c>
      <c r="AE192" s="51"/>
      <c r="AF192" s="51"/>
      <c r="AG192" s="53"/>
      <c r="AH192" s="51"/>
      <c r="AI192" s="51"/>
      <c r="AJ192" s="51"/>
      <c r="AK192" s="51"/>
      <c r="AL192" s="52" t="n">
        <f aca="false">AK192/$AK$7</f>
        <v>0</v>
      </c>
      <c r="AM192" s="53"/>
      <c r="AN192" s="53"/>
      <c r="AO192" s="53"/>
    </row>
    <row r="193" s="56" customFormat="true" ht="11.25" hidden="false" customHeight="false" outlineLevel="0" collapsed="false">
      <c r="A193" s="55" t="s">
        <v>344</v>
      </c>
      <c r="C193" s="56" t="s">
        <v>345</v>
      </c>
      <c r="D193" s="51"/>
      <c r="E193" s="51"/>
      <c r="F193" s="51"/>
      <c r="G193" s="51"/>
      <c r="H193" s="51"/>
      <c r="I193" s="51"/>
      <c r="J193" s="51"/>
      <c r="K193" s="51"/>
      <c r="L193" s="53"/>
      <c r="M193" s="51"/>
      <c r="N193" s="52"/>
      <c r="O193" s="51"/>
      <c r="P193" s="51"/>
      <c r="Q193" s="53"/>
      <c r="R193" s="53"/>
      <c r="S193" s="51"/>
      <c r="T193" s="51"/>
      <c r="U193" s="51" t="n">
        <v>8403.36</v>
      </c>
      <c r="V193" s="52"/>
      <c r="W193" s="53"/>
      <c r="X193" s="53"/>
      <c r="Y193" s="53"/>
      <c r="Z193" s="51"/>
      <c r="AA193" s="51"/>
      <c r="AB193" s="52" t="n">
        <f aca="false">AA193/$AA$7</f>
        <v>0</v>
      </c>
      <c r="AC193" s="51" t="n">
        <v>50000</v>
      </c>
      <c r="AD193" s="52" t="n">
        <f aca="false">AC193/$AC$7</f>
        <v>3.42470926729489E-006</v>
      </c>
      <c r="AE193" s="51"/>
      <c r="AF193" s="51"/>
      <c r="AG193" s="53"/>
      <c r="AH193" s="51"/>
      <c r="AI193" s="51"/>
      <c r="AJ193" s="51"/>
      <c r="AK193" s="51"/>
      <c r="AL193" s="52" t="n">
        <f aca="false">AK193/$AK$7</f>
        <v>0</v>
      </c>
      <c r="AM193" s="53"/>
      <c r="AN193" s="53"/>
      <c r="AO193" s="53"/>
    </row>
    <row r="194" customFormat="false" ht="9" hidden="false" customHeight="true" outlineLevel="0" collapsed="false">
      <c r="A194" s="30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8" t="n">
        <f aca="false">M194/$M$7</f>
        <v>0</v>
      </c>
      <c r="O194" s="27"/>
      <c r="P194" s="27"/>
      <c r="Q194" s="27"/>
      <c r="R194" s="27"/>
      <c r="S194" s="27"/>
      <c r="T194" s="27"/>
      <c r="U194" s="27"/>
      <c r="V194" s="28" t="n">
        <f aca="false">T194/$T$7</f>
        <v>0</v>
      </c>
      <c r="W194" s="27"/>
      <c r="X194" s="27"/>
      <c r="Y194" s="27"/>
      <c r="Z194" s="27"/>
      <c r="AA194" s="27"/>
      <c r="AB194" s="28"/>
      <c r="AC194" s="27"/>
      <c r="AD194" s="28"/>
      <c r="AE194" s="27"/>
      <c r="AF194" s="27"/>
      <c r="AG194" s="27"/>
      <c r="AH194" s="27"/>
      <c r="AI194" s="27"/>
      <c r="AJ194" s="27"/>
      <c r="AK194" s="27"/>
      <c r="AL194" s="28"/>
      <c r="AM194" s="27"/>
      <c r="AN194" s="27"/>
      <c r="AO194" s="27"/>
    </row>
    <row r="195" s="31" customFormat="true" ht="12.75" hidden="false" customHeight="false" outlineLevel="0" collapsed="false">
      <c r="A195" s="32" t="n">
        <v>714</v>
      </c>
      <c r="C195" s="31" t="s">
        <v>346</v>
      </c>
      <c r="D195" s="33" t="n">
        <f aca="false">D196</f>
        <v>70000000</v>
      </c>
      <c r="E195" s="33" t="n">
        <f aca="false">E196</f>
        <v>873297179</v>
      </c>
      <c r="F195" s="33" t="n">
        <f aca="false">F196</f>
        <v>190000000</v>
      </c>
      <c r="G195" s="33" t="n">
        <f aca="false">G196</f>
        <v>842568376</v>
      </c>
      <c r="H195" s="33" t="n">
        <f aca="false">H196</f>
        <v>1193827300</v>
      </c>
      <c r="I195" s="33" t="n">
        <f aca="false">I196</f>
        <v>901400000</v>
      </c>
      <c r="J195" s="33" t="n">
        <f aca="false">J196</f>
        <v>757042095.49</v>
      </c>
      <c r="K195" s="33" t="n">
        <f aca="false">K196</f>
        <v>932103000</v>
      </c>
      <c r="L195" s="34" t="n">
        <f aca="false">K195/J195*100</f>
        <v>123.124328957783</v>
      </c>
      <c r="M195" s="33" t="n">
        <f aca="false">M196</f>
        <v>1095300000</v>
      </c>
      <c r="N195" s="35" t="n">
        <f aca="false">M195/$M$7</f>
        <v>0.0808680424076205</v>
      </c>
      <c r="O195" s="33" t="n">
        <f aca="false">O196</f>
        <v>1016500000</v>
      </c>
      <c r="P195" s="33"/>
      <c r="Q195" s="34" t="n">
        <f aca="false">O195/J195*100</f>
        <v>134.272586168681</v>
      </c>
      <c r="R195" s="34" t="n">
        <f aca="false">O195/M195*100</f>
        <v>92.8056240299461</v>
      </c>
      <c r="S195" s="33" t="n">
        <f aca="false">S196</f>
        <v>999451839</v>
      </c>
      <c r="T195" s="33" t="n">
        <f aca="false">T196</f>
        <v>883077550</v>
      </c>
      <c r="U195" s="33" t="n">
        <f aca="false">U196</f>
        <v>305725145.61</v>
      </c>
      <c r="V195" s="35" t="n">
        <f aca="false">T195/$T$7</f>
        <v>0.0607721663036445</v>
      </c>
      <c r="W195" s="34" t="n">
        <f aca="false">T195/M195*100</f>
        <v>80.6242627590615</v>
      </c>
      <c r="X195" s="34" t="n">
        <f aca="false">T195/O195*100</f>
        <v>86.8743285784555</v>
      </c>
      <c r="Y195" s="34" t="n">
        <f aca="false">U195/T195*100</f>
        <v>34.6204187401209</v>
      </c>
      <c r="Z195" s="33" t="n">
        <f aca="false">Z196</f>
        <v>858800000</v>
      </c>
      <c r="AA195" s="33" t="n">
        <f aca="false">AA196</f>
        <v>859250000</v>
      </c>
      <c r="AB195" s="36" t="n">
        <f aca="false">AA195/$AA$7</f>
        <v>0.0569743471179652</v>
      </c>
      <c r="AC195" s="33" t="n">
        <f aca="false">AC196</f>
        <v>892800000</v>
      </c>
      <c r="AD195" s="36" t="n">
        <f aca="false">AC195/$AC$7</f>
        <v>0.0611516086768175</v>
      </c>
      <c r="AE195" s="33" t="n">
        <f aca="false">AE196</f>
        <v>33200000</v>
      </c>
      <c r="AF195" s="33" t="n">
        <f aca="false">AF196</f>
        <v>-57477550</v>
      </c>
      <c r="AG195" s="34" t="n">
        <f aca="false">Z195/T195*100</f>
        <v>97.250802038847</v>
      </c>
      <c r="AH195" s="33" t="n">
        <f aca="false">Z195-T195</f>
        <v>-24277550</v>
      </c>
      <c r="AI195" s="33" t="n">
        <f aca="false">AI196</f>
        <v>920247100</v>
      </c>
      <c r="AJ195" s="33" t="n">
        <f aca="false">AK195-AI195</f>
        <v>25000000</v>
      </c>
      <c r="AK195" s="33" t="n">
        <f aca="false">AK196</f>
        <v>945247100</v>
      </c>
      <c r="AL195" s="36" t="n">
        <f aca="false">AK195/$AK$7</f>
        <v>0.0573642814500117</v>
      </c>
      <c r="AM195" s="34" t="n">
        <f aca="false">AK195/AA195*100</f>
        <v>110.008391038697</v>
      </c>
      <c r="AN195" s="34" t="n">
        <f aca="false">AK195/Z195*100</f>
        <v>110.066034000932</v>
      </c>
      <c r="AO195" s="34" t="n">
        <f aca="false">AK195/AC195*100</f>
        <v>105.874451164875</v>
      </c>
    </row>
    <row r="196" s="31" customFormat="true" ht="12.75" hidden="false" customHeight="false" outlineLevel="0" collapsed="false">
      <c r="A196" s="32" t="n">
        <v>7141</v>
      </c>
      <c r="C196" s="31" t="s">
        <v>347</v>
      </c>
      <c r="D196" s="33" t="n">
        <f aca="false">SUM(D202:D214)</f>
        <v>70000000</v>
      </c>
      <c r="E196" s="33" t="n">
        <f aca="false">SUM(E202:E210)+E197</f>
        <v>873297179</v>
      </c>
      <c r="F196" s="33" t="n">
        <f aca="false">SUM(F202:F214)</f>
        <v>190000000</v>
      </c>
      <c r="G196" s="33" t="n">
        <f aca="false">SUM(G202:G210)+G197</f>
        <v>842568376</v>
      </c>
      <c r="H196" s="33" t="n">
        <f aca="false">SUM(H202:H210)+H197</f>
        <v>1193827300</v>
      </c>
      <c r="I196" s="33" t="n">
        <f aca="false">SUM(I202:I210)+I197</f>
        <v>901400000</v>
      </c>
      <c r="J196" s="33" t="n">
        <f aca="false">SUM(J202:J210)+J197</f>
        <v>757042095.49</v>
      </c>
      <c r="K196" s="33" t="n">
        <f aca="false">SUM(K202:K210)+K197-K205-K206</f>
        <v>932103000</v>
      </c>
      <c r="L196" s="34" t="n">
        <f aca="false">K196/J196*100</f>
        <v>123.124328957783</v>
      </c>
      <c r="M196" s="33" t="n">
        <f aca="false">SUM(M202:M210)+M197-M205-M206</f>
        <v>1095300000</v>
      </c>
      <c r="N196" s="35" t="n">
        <f aca="false">M196/$M$7</f>
        <v>0.0808680424076205</v>
      </c>
      <c r="O196" s="33" t="n">
        <f aca="false">SUM(O202:O210)+O197-O205-O206</f>
        <v>1016500000</v>
      </c>
      <c r="P196" s="33"/>
      <c r="Q196" s="34" t="n">
        <f aca="false">O196/J196*100</f>
        <v>134.272586168681</v>
      </c>
      <c r="R196" s="34" t="n">
        <f aca="false">O196/M196*100</f>
        <v>92.8056240299461</v>
      </c>
      <c r="S196" s="33" t="n">
        <f aca="false">SUM(S202:S210)+S197-S205-S206</f>
        <v>999451839</v>
      </c>
      <c r="T196" s="33" t="n">
        <f aca="false">SUM(T202:T210)+T197-T205-T206</f>
        <v>883077550</v>
      </c>
      <c r="U196" s="33" t="n">
        <f aca="false">+U197+U202+U203+U204+U210</f>
        <v>305725145.61</v>
      </c>
      <c r="V196" s="35" t="n">
        <f aca="false">T196/$T$7</f>
        <v>0.0607721663036445</v>
      </c>
      <c r="W196" s="34" t="n">
        <f aca="false">T196/M196*100</f>
        <v>80.6242627590615</v>
      </c>
      <c r="X196" s="34" t="n">
        <f aca="false">T196/O196*100</f>
        <v>86.8743285784555</v>
      </c>
      <c r="Y196" s="34" t="n">
        <f aca="false">U196/T196*100</f>
        <v>34.6204187401209</v>
      </c>
      <c r="Z196" s="33" t="n">
        <f aca="false">SUM(Z202:Z210)+Z197-Z205-Z206</f>
        <v>858800000</v>
      </c>
      <c r="AA196" s="33" t="n">
        <f aca="false">SUM(AA202:AA210)+AA197-AA205-AA206</f>
        <v>859250000</v>
      </c>
      <c r="AB196" s="36" t="n">
        <f aca="false">AA196/$AA$7</f>
        <v>0.0569743471179652</v>
      </c>
      <c r="AC196" s="33" t="n">
        <f aca="false">SUM(AC202:AC210)+AC197-AC205-AC206</f>
        <v>892800000</v>
      </c>
      <c r="AD196" s="36" t="n">
        <f aca="false">AC196/$AC$7</f>
        <v>0.0611516086768175</v>
      </c>
      <c r="AE196" s="33" t="n">
        <f aca="false">SUM(AE202:AE210)+AE197-AE205-AE206</f>
        <v>33200000</v>
      </c>
      <c r="AF196" s="33" t="n">
        <f aca="false">SUM(AF202:AF210)+AF197-AF205-AF206</f>
        <v>-57477550</v>
      </c>
      <c r="AG196" s="34" t="n">
        <f aca="false">Z196/T196*100</f>
        <v>97.250802038847</v>
      </c>
      <c r="AH196" s="33" t="n">
        <f aca="false">Z196-T196</f>
        <v>-24277550</v>
      </c>
      <c r="AI196" s="33" t="n">
        <f aca="false">SUM(AI202:AI210)+AI197-AI205-AI206</f>
        <v>920247100</v>
      </c>
      <c r="AJ196" s="33" t="n">
        <f aca="false">AK196-AI196</f>
        <v>25000000</v>
      </c>
      <c r="AK196" s="33" t="n">
        <f aca="false">SUM(AK202:AK210)+AK197-AK205-AK206</f>
        <v>945247100</v>
      </c>
      <c r="AL196" s="36" t="n">
        <f aca="false">AK196/$AK$7</f>
        <v>0.0573642814500117</v>
      </c>
      <c r="AM196" s="34" t="n">
        <f aca="false">AK196/AA196*100</f>
        <v>110.008391038697</v>
      </c>
      <c r="AN196" s="34" t="n">
        <f aca="false">AK196/Z196*100</f>
        <v>110.066034000932</v>
      </c>
      <c r="AO196" s="34" t="n">
        <f aca="false">AK196/AC196*100</f>
        <v>105.874451164875</v>
      </c>
    </row>
    <row r="197" s="37" customFormat="true" ht="12.75" hidden="false" customHeight="true" outlineLevel="0" collapsed="false">
      <c r="A197" s="10" t="s">
        <v>348</v>
      </c>
      <c r="C197" s="37" t="s">
        <v>347</v>
      </c>
      <c r="D197" s="38"/>
      <c r="E197" s="38" t="n">
        <f aca="false">SUM(E198:E201)</f>
        <v>662063096</v>
      </c>
      <c r="F197" s="38"/>
      <c r="G197" s="38" t="n">
        <f aca="false">SUM(G198:G201)</f>
        <v>559521461</v>
      </c>
      <c r="H197" s="38" t="n">
        <f aca="false">SUM(H198:H201)</f>
        <v>845000000</v>
      </c>
      <c r="I197" s="38" t="n">
        <f aca="false">SUM(I198:I201)</f>
        <v>605000000</v>
      </c>
      <c r="J197" s="38" t="n">
        <f aca="false">SUM(J198:J201)</f>
        <v>436227040.88</v>
      </c>
      <c r="K197" s="38" t="n">
        <f aca="false">SUM(K198:K201)</f>
        <v>615650000</v>
      </c>
      <c r="L197" s="39" t="n">
        <f aca="false">K197/J197*100</f>
        <v>141.130636642344</v>
      </c>
      <c r="M197" s="38" t="n">
        <f aca="false">SUM(M198:M201)</f>
        <v>740650000</v>
      </c>
      <c r="N197" s="40" t="n">
        <f aca="false">M197/$M$7</f>
        <v>0.0546835712674191</v>
      </c>
      <c r="O197" s="38" t="n">
        <f aca="false">SUM(O198:O201)</f>
        <v>710000000</v>
      </c>
      <c r="P197" s="38"/>
      <c r="Q197" s="39" t="n">
        <f aca="false">O197/J197*100</f>
        <v>162.759282085704</v>
      </c>
      <c r="R197" s="39" t="n">
        <f aca="false">O197/M197*100</f>
        <v>95.8617430635253</v>
      </c>
      <c r="S197" s="38" t="n">
        <f aca="false">SUM(S198:S201)</f>
        <v>673042413</v>
      </c>
      <c r="T197" s="38" t="n">
        <f aca="false">SUM(T198:T201)</f>
        <v>540000000</v>
      </c>
      <c r="U197" s="38" t="n">
        <f aca="false">SUM(U198:U201)</f>
        <v>205445450.08</v>
      </c>
      <c r="V197" s="40" t="n">
        <f aca="false">T197/$T$7</f>
        <v>0.0371620474373604</v>
      </c>
      <c r="W197" s="39" t="n">
        <f aca="false">T197/M197*100</f>
        <v>72.9089313440897</v>
      </c>
      <c r="X197" s="39" t="n">
        <f aca="false">T197/O197*100</f>
        <v>76.056338028169</v>
      </c>
      <c r="Y197" s="39" t="n">
        <f aca="false">U197/T197*100</f>
        <v>38.0454537185185</v>
      </c>
      <c r="Z197" s="38" t="n">
        <f aca="false">SUM(Z198:Z201)</f>
        <v>569700000</v>
      </c>
      <c r="AA197" s="38" t="n">
        <f aca="false">SUM(AA198:AA201)</f>
        <v>569700000</v>
      </c>
      <c r="AB197" s="40" t="n">
        <f aca="false">AA197/$AA$7</f>
        <v>0.0377751359361126</v>
      </c>
      <c r="AC197" s="38" t="n">
        <f aca="false">SUM(AC198:AC201)</f>
        <v>569700000</v>
      </c>
      <c r="AD197" s="40" t="n">
        <f aca="false">AC197/$AC$7</f>
        <v>0.0390211373915579</v>
      </c>
      <c r="AE197" s="38" t="n">
        <f aca="false">SUM(AE198:AE201)</f>
        <v>29700000</v>
      </c>
      <c r="AF197" s="38" t="n">
        <f aca="false">SUM(AF198:AF201)</f>
        <v>0</v>
      </c>
      <c r="AG197" s="39" t="n">
        <f aca="false">Z197/T197*100</f>
        <v>105.5</v>
      </c>
      <c r="AH197" s="38" t="n">
        <f aca="false">Z197-T197</f>
        <v>29700000</v>
      </c>
      <c r="AI197" s="38" t="n">
        <f aca="false">SUM(AI198:AI201)</f>
        <v>550000000</v>
      </c>
      <c r="AJ197" s="38" t="n">
        <f aca="false">AK197-AI197</f>
        <v>0</v>
      </c>
      <c r="AK197" s="38" t="n">
        <f aca="false">SUM(AK198:AK201)</f>
        <v>550000000</v>
      </c>
      <c r="AL197" s="40" t="n">
        <f aca="false">AK197/$AK$7</f>
        <v>0.033377891132918</v>
      </c>
      <c r="AM197" s="39" t="n">
        <f aca="false">AK197/AA197*100</f>
        <v>96.5420396700018</v>
      </c>
      <c r="AN197" s="39" t="n">
        <f aca="false">AK197/Z197*100</f>
        <v>96.5420396700018</v>
      </c>
      <c r="AO197" s="39" t="n">
        <f aca="false">AK197/AC197*100</f>
        <v>96.5420396700018</v>
      </c>
    </row>
    <row r="198" s="56" customFormat="true" ht="12.75" hidden="true" customHeight="true" outlineLevel="0" collapsed="false">
      <c r="A198" s="55"/>
      <c r="B198" s="56" t="s">
        <v>300</v>
      </c>
      <c r="C198" s="56" t="s">
        <v>349</v>
      </c>
      <c r="D198" s="51"/>
      <c r="E198" s="51"/>
      <c r="F198" s="51"/>
      <c r="G198" s="51"/>
      <c r="H198" s="51" t="n">
        <v>170000000</v>
      </c>
      <c r="I198" s="51"/>
      <c r="J198" s="51"/>
      <c r="K198" s="51"/>
      <c r="L198" s="39"/>
      <c r="M198" s="51"/>
      <c r="N198" s="52" t="n">
        <f aca="false">M198/$M$7</f>
        <v>0</v>
      </c>
      <c r="O198" s="51"/>
      <c r="P198" s="51"/>
      <c r="Q198" s="39" t="e">
        <f aca="false">O198/J198*100</f>
        <v>#DIV/0!</v>
      </c>
      <c r="R198" s="39"/>
      <c r="S198" s="51"/>
      <c r="T198" s="51"/>
      <c r="U198" s="51"/>
      <c r="V198" s="52" t="n">
        <f aca="false">T198/$T$7</f>
        <v>0</v>
      </c>
      <c r="W198" s="39" t="e">
        <f aca="false">T198/M198*100</f>
        <v>#DIV/0!</v>
      </c>
      <c r="X198" s="39" t="e">
        <f aca="false">T198/O198*100</f>
        <v>#DIV/0!</v>
      </c>
      <c r="Y198" s="39" t="e">
        <f aca="false">U198/T198*100</f>
        <v>#DIV/0!</v>
      </c>
      <c r="Z198" s="51"/>
      <c r="AA198" s="51"/>
      <c r="AB198" s="40" t="n">
        <f aca="false">AA198/$AA$7</f>
        <v>0</v>
      </c>
      <c r="AC198" s="51"/>
      <c r="AD198" s="40" t="n">
        <f aca="false">AC198/$AC$7</f>
        <v>0</v>
      </c>
      <c r="AE198" s="51" t="n">
        <f aca="false">IF(Z198&gt;T198,Z198-T198,0)</f>
        <v>0</v>
      </c>
      <c r="AF198" s="51" t="n">
        <f aca="false">IF(Z198&lt;T198,Z198-T198,0)</f>
        <v>0</v>
      </c>
      <c r="AG198" s="39" t="e">
        <f aca="false">Z198/T198*100</f>
        <v>#DIV/0!</v>
      </c>
      <c r="AH198" s="51" t="n">
        <f aca="false">Z198-T198</f>
        <v>0</v>
      </c>
      <c r="AI198" s="51"/>
      <c r="AJ198" s="51" t="n">
        <f aca="false">AK198-AI198</f>
        <v>0</v>
      </c>
      <c r="AK198" s="51"/>
      <c r="AL198" s="40" t="n">
        <f aca="false">AK198/$AK$7</f>
        <v>0</v>
      </c>
      <c r="AM198" s="39" t="e">
        <f aca="false">AK198/AA198*100</f>
        <v>#DIV/0!</v>
      </c>
      <c r="AN198" s="39" t="e">
        <f aca="false">AK198/Z198*100</f>
        <v>#DIV/0!</v>
      </c>
      <c r="AO198" s="39" t="e">
        <f aca="false">AK198/AC198*100</f>
        <v>#DIV/0!</v>
      </c>
    </row>
    <row r="199" s="56" customFormat="true" ht="12.75" hidden="true" customHeight="true" outlineLevel="0" collapsed="false">
      <c r="A199" s="55" t="s">
        <v>350</v>
      </c>
      <c r="C199" s="56" t="s">
        <v>351</v>
      </c>
      <c r="D199" s="51"/>
      <c r="E199" s="51" t="n">
        <v>3908646</v>
      </c>
      <c r="F199" s="51"/>
      <c r="G199" s="51" t="n">
        <v>3285423</v>
      </c>
      <c r="H199" s="51" t="n">
        <v>15000000</v>
      </c>
      <c r="I199" s="51" t="n">
        <v>15000000</v>
      </c>
      <c r="J199" s="51"/>
      <c r="K199" s="51" t="n">
        <v>15000000</v>
      </c>
      <c r="L199" s="53"/>
      <c r="M199" s="51"/>
      <c r="N199" s="52" t="n">
        <f aca="false">M199/$M$7</f>
        <v>0</v>
      </c>
      <c r="O199" s="51"/>
      <c r="P199" s="51"/>
      <c r="Q199" s="53"/>
      <c r="R199" s="53"/>
      <c r="S199" s="51" t="n">
        <v>0</v>
      </c>
      <c r="T199" s="51" t="n">
        <v>0</v>
      </c>
      <c r="U199" s="51"/>
      <c r="V199" s="52" t="n">
        <f aca="false">T199/$T$7</f>
        <v>0</v>
      </c>
      <c r="W199" s="53"/>
      <c r="X199" s="53"/>
      <c r="Y199" s="53" t="e">
        <f aca="false">U199/T199*100</f>
        <v>#DIV/0!</v>
      </c>
      <c r="Z199" s="51" t="n">
        <v>0</v>
      </c>
      <c r="AA199" s="51" t="n">
        <v>0</v>
      </c>
      <c r="AB199" s="52" t="n">
        <f aca="false">AA199/$AA$7</f>
        <v>0</v>
      </c>
      <c r="AC199" s="51" t="n">
        <v>0</v>
      </c>
      <c r="AD199" s="52" t="n">
        <f aca="false">AC199/$AC$7</f>
        <v>0</v>
      </c>
      <c r="AE199" s="51" t="n">
        <f aca="false">IF(Z199&gt;T199,Z199-T199,0)</f>
        <v>0</v>
      </c>
      <c r="AF199" s="51" t="n">
        <f aca="false">IF(Z199&lt;T199,Z199-T199,0)</f>
        <v>0</v>
      </c>
      <c r="AG199" s="53"/>
      <c r="AH199" s="51" t="n">
        <f aca="false">Z199-T199</f>
        <v>0</v>
      </c>
      <c r="AI199" s="51" t="n">
        <v>0</v>
      </c>
      <c r="AJ199" s="51" t="n">
        <f aca="false">AK199-AI199</f>
        <v>0</v>
      </c>
      <c r="AK199" s="51" t="n">
        <v>0</v>
      </c>
      <c r="AL199" s="52" t="n">
        <f aca="false">AK199/$AK$7</f>
        <v>0</v>
      </c>
      <c r="AM199" s="53"/>
      <c r="AN199" s="53"/>
      <c r="AO199" s="53"/>
    </row>
    <row r="200" s="56" customFormat="true" ht="11.25" hidden="false" customHeight="false" outlineLevel="0" collapsed="false">
      <c r="A200" s="55" t="s">
        <v>352</v>
      </c>
      <c r="C200" s="56" t="s">
        <v>353</v>
      </c>
      <c r="D200" s="51"/>
      <c r="E200" s="51" t="n">
        <v>414438593</v>
      </c>
      <c r="F200" s="51"/>
      <c r="G200" s="51" t="n">
        <f aca="false">77387528+262929646</f>
        <v>340317174</v>
      </c>
      <c r="H200" s="51" t="n">
        <v>420000000</v>
      </c>
      <c r="I200" s="51" t="n">
        <v>350000000</v>
      </c>
      <c r="J200" s="51" t="n">
        <f aca="false">245227390.96-27739270.27</f>
        <v>217488120.69</v>
      </c>
      <c r="K200" s="51" t="n">
        <v>360000000</v>
      </c>
      <c r="L200" s="53" t="n">
        <f aca="false">K200/J200*100</f>
        <v>165.526282013872</v>
      </c>
      <c r="M200" s="51" t="n">
        <f aca="false">360000000-30000000+170000000</f>
        <v>500000000</v>
      </c>
      <c r="N200" s="52" t="n">
        <f aca="false">M200/$M$7</f>
        <v>0.0369159328072768</v>
      </c>
      <c r="O200" s="51" t="n">
        <f aca="false">360000000-30000000+170000000</f>
        <v>500000000</v>
      </c>
      <c r="P200" s="51"/>
      <c r="Q200" s="53" t="n">
        <f aca="false">O200/J200*100</f>
        <v>229.897613908156</v>
      </c>
      <c r="R200" s="53" t="n">
        <f aca="false">O200/M200*100</f>
        <v>100</v>
      </c>
      <c r="S200" s="51" t="n">
        <v>456584063</v>
      </c>
      <c r="T200" s="51" t="n">
        <v>330000000</v>
      </c>
      <c r="U200" s="51" t="n">
        <v>116274090.91</v>
      </c>
      <c r="V200" s="52" t="n">
        <f aca="false">T200/$T$7</f>
        <v>0.0227101401006092</v>
      </c>
      <c r="W200" s="53" t="n">
        <f aca="false">T200/M200*100</f>
        <v>66</v>
      </c>
      <c r="X200" s="53" t="n">
        <f aca="false">T200/O200*100</f>
        <v>66</v>
      </c>
      <c r="Y200" s="53" t="n">
        <f aca="false">U200/T200*100</f>
        <v>35.2345730030303</v>
      </c>
      <c r="Z200" s="51" t="n">
        <f aca="false">390000000-37000000</f>
        <v>353000000</v>
      </c>
      <c r="AA200" s="51" t="n">
        <f aca="false">390000000-37000000</f>
        <v>353000000</v>
      </c>
      <c r="AB200" s="52" t="n">
        <f aca="false">AA200/$AA$7</f>
        <v>0.0234063945681021</v>
      </c>
      <c r="AC200" s="51" t="n">
        <f aca="false">390000000-37000000</f>
        <v>353000000</v>
      </c>
      <c r="AD200" s="52" t="n">
        <f aca="false">AC200/$AC$7</f>
        <v>0.0241784474271019</v>
      </c>
      <c r="AE200" s="51" t="n">
        <f aca="false">IF(Z200&gt;T200,Z200-T200,0)</f>
        <v>23000000</v>
      </c>
      <c r="AF200" s="51" t="n">
        <f aca="false">IF(Z200&lt;T200,Z200-T200,0)</f>
        <v>0</v>
      </c>
      <c r="AG200" s="53" t="n">
        <f aca="false">Z200/T200*100</f>
        <v>106.969696969697</v>
      </c>
      <c r="AH200" s="51" t="n">
        <f aca="false">Z200-T200</f>
        <v>23000000</v>
      </c>
      <c r="AI200" s="51" t="n">
        <v>330000000</v>
      </c>
      <c r="AJ200" s="51" t="n">
        <f aca="false">AK200-AI200</f>
        <v>0</v>
      </c>
      <c r="AK200" s="51" t="n">
        <v>330000000</v>
      </c>
      <c r="AL200" s="52" t="n">
        <f aca="false">AK200/$AK$7</f>
        <v>0.0200267346797508</v>
      </c>
      <c r="AM200" s="53" t="n">
        <f aca="false">AK200/AA200*100</f>
        <v>93.4844192634561</v>
      </c>
      <c r="AN200" s="53" t="n">
        <f aca="false">AK200/Z200*100</f>
        <v>93.4844192634561</v>
      </c>
      <c r="AO200" s="53" t="n">
        <f aca="false">AK200/AC200*100</f>
        <v>93.4844192634561</v>
      </c>
    </row>
    <row r="201" s="56" customFormat="true" ht="11.25" hidden="false" customHeight="false" outlineLevel="0" collapsed="false">
      <c r="A201" s="55" t="s">
        <v>354</v>
      </c>
      <c r="C201" s="56" t="s">
        <v>355</v>
      </c>
      <c r="D201" s="51"/>
      <c r="E201" s="51" t="n">
        <v>243715857</v>
      </c>
      <c r="F201" s="51"/>
      <c r="G201" s="51" t="n">
        <f aca="false">44386892+171531972</f>
        <v>215918864</v>
      </c>
      <c r="H201" s="51" t="n">
        <v>240000000</v>
      </c>
      <c r="I201" s="51" t="n">
        <v>240000000</v>
      </c>
      <c r="J201" s="51" t="n">
        <v>218738920.19</v>
      </c>
      <c r="K201" s="51" t="n">
        <f aca="false">240000000+650000</f>
        <v>240650000</v>
      </c>
      <c r="L201" s="53" t="n">
        <f aca="false">K201/J201*100</f>
        <v>110.017000994138</v>
      </c>
      <c r="M201" s="51" t="n">
        <f aca="false">240000000+650000</f>
        <v>240650000</v>
      </c>
      <c r="N201" s="52" t="n">
        <f aca="false">M201/$M$7</f>
        <v>0.0177676384601423</v>
      </c>
      <c r="O201" s="51" t="n">
        <v>210000000</v>
      </c>
      <c r="P201" s="51"/>
      <c r="Q201" s="53" t="n">
        <f aca="false">O201/J201*100</f>
        <v>96.0048627000585</v>
      </c>
      <c r="R201" s="53" t="n">
        <f aca="false">O201/M201*100</f>
        <v>87.2636609183462</v>
      </c>
      <c r="S201" s="51" t="n">
        <v>216458350</v>
      </c>
      <c r="T201" s="51" t="n">
        <v>210000000</v>
      </c>
      <c r="U201" s="51" t="n">
        <v>89171359.17</v>
      </c>
      <c r="V201" s="52" t="n">
        <f aca="false">T201/$T$7</f>
        <v>0.0144519073367513</v>
      </c>
      <c r="W201" s="53" t="n">
        <f aca="false">T201/M201*100</f>
        <v>87.2636609183462</v>
      </c>
      <c r="X201" s="53" t="n">
        <f aca="false">T201/O201*100</f>
        <v>100</v>
      </c>
      <c r="Y201" s="53" t="n">
        <f aca="false">U201/T201*100</f>
        <v>42.4625519857143</v>
      </c>
      <c r="Z201" s="51" t="n">
        <f aca="false">216000000+700000</f>
        <v>216700000</v>
      </c>
      <c r="AA201" s="51" t="n">
        <f aca="false">216000000+700000</f>
        <v>216700000</v>
      </c>
      <c r="AB201" s="52" t="n">
        <f aca="false">AA201/$AA$7</f>
        <v>0.0143687413680105</v>
      </c>
      <c r="AC201" s="51" t="n">
        <f aca="false">216000000+700000</f>
        <v>216700000</v>
      </c>
      <c r="AD201" s="52" t="n">
        <f aca="false">AC201/$AC$7</f>
        <v>0.014842689964456</v>
      </c>
      <c r="AE201" s="51" t="n">
        <f aca="false">IF(Z201&gt;T201,Z201-T201,0)</f>
        <v>6700000</v>
      </c>
      <c r="AF201" s="51" t="n">
        <f aca="false">IF(Z201&lt;T201,Z201-T201,0)</f>
        <v>0</v>
      </c>
      <c r="AG201" s="53" t="n">
        <f aca="false">Z201/T201*100</f>
        <v>103.190476190476</v>
      </c>
      <c r="AH201" s="51" t="n">
        <f aca="false">Z201-T201</f>
        <v>6700000</v>
      </c>
      <c r="AI201" s="51" t="n">
        <f aca="false">210000000+10000000</f>
        <v>220000000</v>
      </c>
      <c r="AJ201" s="51" t="n">
        <f aca="false">AK201-AI201</f>
        <v>0</v>
      </c>
      <c r="AK201" s="51" t="n">
        <f aca="false">210000000+10000000</f>
        <v>220000000</v>
      </c>
      <c r="AL201" s="52" t="n">
        <f aca="false">AK201/$AK$7</f>
        <v>0.0133511564531672</v>
      </c>
      <c r="AM201" s="53" t="n">
        <f aca="false">AK201/AA201*100</f>
        <v>101.522842639594</v>
      </c>
      <c r="AN201" s="53" t="n">
        <f aca="false">AK201/Z201*100</f>
        <v>101.522842639594</v>
      </c>
      <c r="AO201" s="53" t="n">
        <f aca="false">AK201/AC201*100</f>
        <v>101.522842639594</v>
      </c>
    </row>
    <row r="202" s="37" customFormat="true" ht="12.75" hidden="false" customHeight="true" outlineLevel="0" collapsed="false">
      <c r="A202" s="10" t="s">
        <v>356</v>
      </c>
      <c r="C202" s="37" t="s">
        <v>357</v>
      </c>
      <c r="D202" s="38" t="n">
        <v>70000000</v>
      </c>
      <c r="E202" s="38" t="n">
        <v>58040771</v>
      </c>
      <c r="F202" s="38" t="n">
        <v>190000000</v>
      </c>
      <c r="G202" s="38" t="n">
        <v>179312272</v>
      </c>
      <c r="H202" s="38" t="n">
        <f aca="false">190000000+20000000</f>
        <v>210000000</v>
      </c>
      <c r="I202" s="38" t="n">
        <v>140000000</v>
      </c>
      <c r="J202" s="38" t="n">
        <v>170600525.9</v>
      </c>
      <c r="K202" s="38" t="n">
        <f aca="false">160000000-10000000</f>
        <v>150000000</v>
      </c>
      <c r="L202" s="39" t="n">
        <f aca="false">K202/J202*100</f>
        <v>87.9246996506474</v>
      </c>
      <c r="M202" s="38" t="n">
        <f aca="false">160000000-10000000+11350000</f>
        <v>161350000</v>
      </c>
      <c r="N202" s="40" t="n">
        <f aca="false">M202/$M$7</f>
        <v>0.0119127715169082</v>
      </c>
      <c r="O202" s="38" t="n">
        <f aca="false">160000000-10000000+11350000-11350000</f>
        <v>150000000</v>
      </c>
      <c r="P202" s="38"/>
      <c r="Q202" s="39" t="n">
        <f aca="false">O202/J202*100</f>
        <v>87.9246996506474</v>
      </c>
      <c r="R202" s="39" t="n">
        <f aca="false">O202/M202*100</f>
        <v>92.965602726991</v>
      </c>
      <c r="S202" s="38" t="n">
        <v>165002135</v>
      </c>
      <c r="T202" s="38" t="n">
        <v>160000000</v>
      </c>
      <c r="U202" s="38" t="n">
        <v>29051740.17</v>
      </c>
      <c r="V202" s="40" t="n">
        <f aca="false">T202/$T$7</f>
        <v>0.0110109770184772</v>
      </c>
      <c r="W202" s="39" t="n">
        <f aca="false">T202/M202*100</f>
        <v>99.1633095754571</v>
      </c>
      <c r="X202" s="39" t="n">
        <f aca="false">T202/O202*100</f>
        <v>106.666666666667</v>
      </c>
      <c r="Y202" s="39" t="n">
        <f aca="false">U202/T202*100</f>
        <v>18.15733760625</v>
      </c>
      <c r="Z202" s="38" t="n">
        <f aca="false">100000000+16000000</f>
        <v>116000000</v>
      </c>
      <c r="AA202" s="38" t="n">
        <f aca="false">100000000+16000000</f>
        <v>116000000</v>
      </c>
      <c r="AB202" s="40" t="n">
        <f aca="false">AA202/$AA$7</f>
        <v>0.00769161974475875</v>
      </c>
      <c r="AC202" s="38" t="n">
        <f aca="false">170000000-20000000</f>
        <v>150000000</v>
      </c>
      <c r="AD202" s="40" t="n">
        <f aca="false">AC202/$AC$7</f>
        <v>0.0102741278018847</v>
      </c>
      <c r="AE202" s="38" t="n">
        <f aca="false">IF(Z202&gt;T202,Z202-T202,0)</f>
        <v>0</v>
      </c>
      <c r="AF202" s="38" t="n">
        <f aca="false">IF(Z202&lt;T202,Z202-T202,0)</f>
        <v>-44000000</v>
      </c>
      <c r="AG202" s="39" t="n">
        <f aca="false">Z202/T202*100</f>
        <v>72.5</v>
      </c>
      <c r="AH202" s="38" t="n">
        <f aca="false">Z202-T202</f>
        <v>-44000000</v>
      </c>
      <c r="AI202" s="38" t="n">
        <f aca="false">110000000+13000000-3000000+20000000</f>
        <v>140000000</v>
      </c>
      <c r="AJ202" s="38" t="n">
        <f aca="false">AK202-AI202</f>
        <v>25000000</v>
      </c>
      <c r="AK202" s="38" t="n">
        <f aca="false">110000000+13000000-3000000+20000000+25000000</f>
        <v>165000000</v>
      </c>
      <c r="AL202" s="40" t="n">
        <f aca="false">AK202/$AK$7</f>
        <v>0.0100133673398754</v>
      </c>
      <c r="AM202" s="39" t="n">
        <f aca="false">AK202/AA202*100</f>
        <v>142.241379310345</v>
      </c>
      <c r="AN202" s="39" t="n">
        <f aca="false">AK202/Z202*100</f>
        <v>142.241379310345</v>
      </c>
      <c r="AO202" s="39" t="n">
        <f aca="false">AK202/AC202*100</f>
        <v>110</v>
      </c>
    </row>
    <row r="203" s="37" customFormat="true" ht="12.75" hidden="false" customHeight="true" outlineLevel="0" collapsed="false">
      <c r="A203" s="10" t="s">
        <v>358</v>
      </c>
      <c r="C203" s="37" t="s">
        <v>359</v>
      </c>
      <c r="D203" s="38"/>
      <c r="E203" s="38" t="n">
        <v>2933416</v>
      </c>
      <c r="F203" s="38"/>
      <c r="G203" s="38" t="n">
        <v>2679699</v>
      </c>
      <c r="H203" s="38" t="n">
        <v>2806000</v>
      </c>
      <c r="I203" s="38" t="n">
        <v>3300000</v>
      </c>
      <c r="J203" s="38" t="n">
        <v>4472712.7</v>
      </c>
      <c r="K203" s="38" t="n">
        <f aca="false">3300000+200000</f>
        <v>3500000</v>
      </c>
      <c r="L203" s="39" t="n">
        <f aca="false">K203/J203*100</f>
        <v>78.252287476457</v>
      </c>
      <c r="M203" s="38" t="n">
        <f aca="false">3300000+200000</f>
        <v>3500000</v>
      </c>
      <c r="N203" s="40" t="n">
        <f aca="false">M203/$M$7</f>
        <v>0.000258411529650937</v>
      </c>
      <c r="O203" s="38" t="n">
        <f aca="false">3300000+200000</f>
        <v>3500000</v>
      </c>
      <c r="P203" s="38"/>
      <c r="Q203" s="39" t="n">
        <f aca="false">O203/J203*100</f>
        <v>78.252287476457</v>
      </c>
      <c r="R203" s="39" t="n">
        <f aca="false">O203/M203*100</f>
        <v>100</v>
      </c>
      <c r="S203" s="38" t="n">
        <v>8662283</v>
      </c>
      <c r="T203" s="38" t="n">
        <v>4000000</v>
      </c>
      <c r="U203" s="38" t="n">
        <v>6199364.05</v>
      </c>
      <c r="V203" s="40" t="n">
        <f aca="false">T203/$T$7</f>
        <v>0.000275274425461929</v>
      </c>
      <c r="W203" s="39" t="n">
        <f aca="false">T203/M203*100</f>
        <v>114.285714285714</v>
      </c>
      <c r="X203" s="39" t="n">
        <f aca="false">T203/O203*100</f>
        <v>114.285714285714</v>
      </c>
      <c r="Y203" s="39" t="n">
        <f aca="false">U203/T203*100</f>
        <v>154.98410125</v>
      </c>
      <c r="Z203" s="38" t="n">
        <v>5000000</v>
      </c>
      <c r="AA203" s="38" t="n">
        <v>5000000</v>
      </c>
      <c r="AB203" s="40" t="n">
        <f aca="false">AA203/$AA$7</f>
        <v>0.000331535333825808</v>
      </c>
      <c r="AC203" s="38" t="n">
        <v>10000000</v>
      </c>
      <c r="AD203" s="40" t="n">
        <f aca="false">AC203/$AC$7</f>
        <v>0.000684941853458977</v>
      </c>
      <c r="AE203" s="38" t="n">
        <f aca="false">IF(Z203&gt;T203,Z203-T203,0)</f>
        <v>1000000</v>
      </c>
      <c r="AF203" s="38" t="n">
        <f aca="false">IF(Z203&lt;T203,Z203-T203,0)</f>
        <v>0</v>
      </c>
      <c r="AG203" s="39" t="n">
        <f aca="false">Z203/T203*100</f>
        <v>125</v>
      </c>
      <c r="AH203" s="38" t="n">
        <f aca="false">Z203-T203</f>
        <v>1000000</v>
      </c>
      <c r="AI203" s="38" t="n">
        <v>5200000</v>
      </c>
      <c r="AJ203" s="38" t="n">
        <f aca="false">AK203-AI203</f>
        <v>0</v>
      </c>
      <c r="AK203" s="38" t="n">
        <v>5200000</v>
      </c>
      <c r="AL203" s="40" t="n">
        <f aca="false">AK203/$AK$7</f>
        <v>0.000315572788893043</v>
      </c>
      <c r="AM203" s="39" t="n">
        <f aca="false">AK203/AA203*100</f>
        <v>104</v>
      </c>
      <c r="AN203" s="39" t="n">
        <f aca="false">AK203/Z203*100</f>
        <v>104</v>
      </c>
      <c r="AO203" s="39" t="n">
        <f aca="false">AK203/AC203*100</f>
        <v>52</v>
      </c>
    </row>
    <row r="204" s="37" customFormat="true" ht="12.75" hidden="false" customHeight="true" outlineLevel="0" collapsed="false">
      <c r="A204" s="10" t="s">
        <v>360</v>
      </c>
      <c r="C204" s="37" t="s">
        <v>361</v>
      </c>
      <c r="D204" s="38"/>
      <c r="E204" s="38"/>
      <c r="F204" s="38"/>
      <c r="G204" s="38" t="n">
        <v>4781082</v>
      </c>
      <c r="H204" s="38" t="n">
        <v>5500000</v>
      </c>
      <c r="I204" s="38"/>
      <c r="J204" s="38"/>
      <c r="K204" s="38" t="n">
        <f aca="false">SUM(K205:K206)</f>
        <v>9000000</v>
      </c>
      <c r="L204" s="39"/>
      <c r="M204" s="38" t="n">
        <f aca="false">SUM(M205:M206)</f>
        <v>9000000</v>
      </c>
      <c r="N204" s="40" t="n">
        <f aca="false">M204/$M$7</f>
        <v>0.000664486790530982</v>
      </c>
      <c r="O204" s="38" t="n">
        <f aca="false">SUM(O205:O206)</f>
        <v>1000000</v>
      </c>
      <c r="P204" s="38"/>
      <c r="Q204" s="39"/>
      <c r="R204" s="39" t="n">
        <f aca="false">O204/M204*100</f>
        <v>11.1111111111111</v>
      </c>
      <c r="S204" s="38" t="n">
        <f aca="false">SUM(S205:S206)</f>
        <v>787660</v>
      </c>
      <c r="T204" s="38" t="n">
        <f aca="false">SUM(T205:T206)</f>
        <v>5000000</v>
      </c>
      <c r="U204" s="38" t="n">
        <f aca="false">+U205+U206</f>
        <v>0</v>
      </c>
      <c r="V204" s="40" t="n">
        <f aca="false">T204/$T$7</f>
        <v>0.000344093031827411</v>
      </c>
      <c r="W204" s="39" t="n">
        <f aca="false">T204/M204*100</f>
        <v>55.5555555555556</v>
      </c>
      <c r="X204" s="39" t="n">
        <f aca="false">T204/O204*100</f>
        <v>500</v>
      </c>
      <c r="Y204" s="39" t="n">
        <f aca="false">U204/T204*100</f>
        <v>0</v>
      </c>
      <c r="Z204" s="38" t="n">
        <f aca="false">SUM(Z205:Z206)</f>
        <v>5000000</v>
      </c>
      <c r="AA204" s="38" t="n">
        <f aca="false">SUM(AA205:AA206)</f>
        <v>5000000</v>
      </c>
      <c r="AB204" s="40" t="n">
        <f aca="false">AA204/$AA$7</f>
        <v>0.000331535333825808</v>
      </c>
      <c r="AC204" s="38" t="n">
        <f aca="false">SUM(AC205:AC206)</f>
        <v>0</v>
      </c>
      <c r="AD204" s="40" t="n">
        <f aca="false">AC204/$AC$7</f>
        <v>0</v>
      </c>
      <c r="AE204" s="38" t="n">
        <f aca="false">SUM(AE205:AE206)</f>
        <v>0</v>
      </c>
      <c r="AF204" s="38" t="n">
        <f aca="false">SUM(AF205:AF206)</f>
        <v>0</v>
      </c>
      <c r="AG204" s="39" t="n">
        <f aca="false">Z204/T204*100</f>
        <v>100</v>
      </c>
      <c r="AH204" s="38" t="n">
        <f aca="false">Z204-T204</f>
        <v>0</v>
      </c>
      <c r="AI204" s="38" t="n">
        <f aca="false">SUM(AI205:AI206)</f>
        <v>5000000</v>
      </c>
      <c r="AJ204" s="38" t="n">
        <f aca="false">AK204-AI204</f>
        <v>0</v>
      </c>
      <c r="AK204" s="38" t="n">
        <f aca="false">SUM(AK205:AK206)</f>
        <v>5000000</v>
      </c>
      <c r="AL204" s="40" t="n">
        <f aca="false">AK204/$AK$7</f>
        <v>0.000303435373935618</v>
      </c>
      <c r="AM204" s="39" t="n">
        <f aca="false">AK204/AA204*100</f>
        <v>100</v>
      </c>
      <c r="AN204" s="39" t="n">
        <f aca="false">AK204/Z204*100</f>
        <v>100</v>
      </c>
      <c r="AO204" s="39"/>
    </row>
    <row r="205" s="47" customFormat="true" ht="11.25" hidden="true" customHeight="true" outlineLevel="0" collapsed="false">
      <c r="A205" s="59" t="n">
        <v>71410701</v>
      </c>
      <c r="C205" s="47" t="s">
        <v>362</v>
      </c>
      <c r="D205" s="48"/>
      <c r="E205" s="48"/>
      <c r="F205" s="48"/>
      <c r="G205" s="48"/>
      <c r="H205" s="48"/>
      <c r="I205" s="48"/>
      <c r="J205" s="48"/>
      <c r="K205" s="48"/>
      <c r="L205" s="49"/>
      <c r="M205" s="48"/>
      <c r="N205" s="50" t="n">
        <f aca="false">M205/$M$7</f>
        <v>0</v>
      </c>
      <c r="O205" s="48"/>
      <c r="P205" s="48"/>
      <c r="Q205" s="49"/>
      <c r="R205" s="39" t="e">
        <f aca="false">O205/M205*100</f>
        <v>#DIV/0!</v>
      </c>
      <c r="S205" s="48" t="n">
        <v>0</v>
      </c>
      <c r="T205" s="48" t="n">
        <v>0</v>
      </c>
      <c r="U205" s="48"/>
      <c r="V205" s="50" t="n">
        <f aca="false">T205/$T$7</f>
        <v>0</v>
      </c>
      <c r="W205" s="49" t="e">
        <f aca="false">T205/M205*100</f>
        <v>#DIV/0!</v>
      </c>
      <c r="X205" s="49" t="e">
        <f aca="false">T205/O205*100</f>
        <v>#DIV/0!</v>
      </c>
      <c r="Y205" s="49" t="e">
        <f aca="false">U205/T205*100</f>
        <v>#DIV/0!</v>
      </c>
      <c r="Z205" s="48" t="n">
        <v>0</v>
      </c>
      <c r="AA205" s="48" t="n">
        <v>0</v>
      </c>
      <c r="AB205" s="40" t="n">
        <f aca="false">AA205/$AA$7</f>
        <v>0</v>
      </c>
      <c r="AC205" s="48" t="n">
        <v>0</v>
      </c>
      <c r="AD205" s="40" t="n">
        <f aca="false">AC205/$AC$7</f>
        <v>0</v>
      </c>
      <c r="AE205" s="48" t="n">
        <f aca="false">IF(Z205&gt;T205,Z205-T205,0)</f>
        <v>0</v>
      </c>
      <c r="AF205" s="48" t="n">
        <f aca="false">IF(Z205&lt;T205,Z205-T205,0)</f>
        <v>0</v>
      </c>
      <c r="AG205" s="49" t="e">
        <f aca="false">Z205/T205*100</f>
        <v>#DIV/0!</v>
      </c>
      <c r="AH205" s="48" t="n">
        <f aca="false">Z205-T205</f>
        <v>0</v>
      </c>
      <c r="AI205" s="48" t="n">
        <v>0</v>
      </c>
      <c r="AJ205" s="48" t="n">
        <f aca="false">AK205-AI205</f>
        <v>0</v>
      </c>
      <c r="AK205" s="48" t="n">
        <v>0</v>
      </c>
      <c r="AL205" s="40" t="n">
        <f aca="false">AK205/$AK$7</f>
        <v>0</v>
      </c>
      <c r="AM205" s="39" t="e">
        <f aca="false">AK205/AA205*100</f>
        <v>#DIV/0!</v>
      </c>
      <c r="AN205" s="39" t="e">
        <f aca="false">AK205/Z205*100</f>
        <v>#DIV/0!</v>
      </c>
      <c r="AO205" s="39"/>
    </row>
    <row r="206" s="47" customFormat="true" ht="11.25" hidden="false" customHeight="true" outlineLevel="0" collapsed="false">
      <c r="A206" s="59" t="n">
        <v>71410704</v>
      </c>
      <c r="C206" s="47" t="s">
        <v>363</v>
      </c>
      <c r="D206" s="48"/>
      <c r="E206" s="48" t="n">
        <v>9047785</v>
      </c>
      <c r="F206" s="48"/>
      <c r="G206" s="48"/>
      <c r="H206" s="48"/>
      <c r="I206" s="48"/>
      <c r="J206" s="48"/>
      <c r="K206" s="48" t="n">
        <v>9000000</v>
      </c>
      <c r="L206" s="49"/>
      <c r="M206" s="48" t="n">
        <v>9000000</v>
      </c>
      <c r="N206" s="50" t="n">
        <f aca="false">M206/$M$7</f>
        <v>0.000664486790530982</v>
      </c>
      <c r="O206" s="48" t="n">
        <f aca="false">9000000-8000000</f>
        <v>1000000</v>
      </c>
      <c r="P206" s="48"/>
      <c r="Q206" s="49"/>
      <c r="R206" s="49" t="n">
        <f aca="false">O206/M206*100</f>
        <v>11.1111111111111</v>
      </c>
      <c r="S206" s="48" t="n">
        <v>787660</v>
      </c>
      <c r="T206" s="48" t="n">
        <f aca="false">10000000-5000000</f>
        <v>5000000</v>
      </c>
      <c r="U206" s="48"/>
      <c r="V206" s="50" t="n">
        <f aca="false">T206/$T$7</f>
        <v>0.000344093031827411</v>
      </c>
      <c r="W206" s="49" t="n">
        <f aca="false">T206/M206*100</f>
        <v>55.5555555555556</v>
      </c>
      <c r="X206" s="49" t="n">
        <f aca="false">T206/O206*100</f>
        <v>500</v>
      </c>
      <c r="Y206" s="49" t="n">
        <f aca="false">U206/T206*100</f>
        <v>0</v>
      </c>
      <c r="Z206" s="48" t="n">
        <f aca="false">1000000+4000000</f>
        <v>5000000</v>
      </c>
      <c r="AA206" s="48" t="n">
        <f aca="false">1000000+4000000</f>
        <v>5000000</v>
      </c>
      <c r="AB206" s="50" t="n">
        <f aca="false">AA206/$AA$7</f>
        <v>0.000331535333825808</v>
      </c>
      <c r="AC206" s="48" t="n">
        <v>0</v>
      </c>
      <c r="AD206" s="50" t="n">
        <f aca="false">AC206/$AC$7</f>
        <v>0</v>
      </c>
      <c r="AE206" s="48" t="n">
        <f aca="false">IF(Z206&gt;T206,Z206-T206,0)</f>
        <v>0</v>
      </c>
      <c r="AF206" s="48" t="n">
        <f aca="false">IF(Z206&lt;T206,Z206-T206,0)</f>
        <v>0</v>
      </c>
      <c r="AG206" s="49" t="n">
        <f aca="false">Z206/T206*100</f>
        <v>100</v>
      </c>
      <c r="AH206" s="48" t="n">
        <f aca="false">Z206-T206</f>
        <v>0</v>
      </c>
      <c r="AI206" s="48" t="n">
        <f aca="false">10000000-5000000</f>
        <v>5000000</v>
      </c>
      <c r="AJ206" s="48" t="n">
        <f aca="false">AK206-AI206</f>
        <v>0</v>
      </c>
      <c r="AK206" s="48" t="n">
        <f aca="false">10000000-5000000</f>
        <v>5000000</v>
      </c>
      <c r="AL206" s="50" t="n">
        <f aca="false">AK206/$AK$7</f>
        <v>0.000303435373935618</v>
      </c>
      <c r="AM206" s="49" t="n">
        <f aca="false">AK206/AA206*100</f>
        <v>100</v>
      </c>
      <c r="AN206" s="49" t="n">
        <f aca="false">AK206/Z206*100</f>
        <v>100</v>
      </c>
      <c r="AO206" s="49"/>
    </row>
    <row r="207" s="37" customFormat="true" ht="12.75" hidden="true" customHeight="true" outlineLevel="0" collapsed="false">
      <c r="A207" s="10" t="s">
        <v>364</v>
      </c>
      <c r="C207" s="37" t="s">
        <v>365</v>
      </c>
      <c r="D207" s="38"/>
      <c r="E207" s="38"/>
      <c r="F207" s="38"/>
      <c r="G207" s="38"/>
      <c r="H207" s="38"/>
      <c r="I207" s="38"/>
      <c r="J207" s="38"/>
      <c r="K207" s="38"/>
      <c r="L207" s="39" t="e">
        <f aca="false">K207/J207*100</f>
        <v>#DIV/0!</v>
      </c>
      <c r="M207" s="38"/>
      <c r="N207" s="40" t="n">
        <f aca="false">M207/$M$7</f>
        <v>0</v>
      </c>
      <c r="O207" s="38"/>
      <c r="P207" s="38"/>
      <c r="Q207" s="39" t="e">
        <f aca="false">O207/J207*100</f>
        <v>#DIV/0!</v>
      </c>
      <c r="R207" s="39" t="e">
        <f aca="false">O207/M207*100</f>
        <v>#DIV/0!</v>
      </c>
      <c r="S207" s="38"/>
      <c r="T207" s="38"/>
      <c r="U207" s="38"/>
      <c r="V207" s="40" t="n">
        <f aca="false">T207/$T$7</f>
        <v>0</v>
      </c>
      <c r="W207" s="39" t="e">
        <f aca="false">T207/M207*100</f>
        <v>#DIV/0!</v>
      </c>
      <c r="X207" s="39" t="e">
        <f aca="false">T207/O207*100</f>
        <v>#DIV/0!</v>
      </c>
      <c r="Y207" s="39" t="e">
        <f aca="false">U207/T207*100</f>
        <v>#DIV/0!</v>
      </c>
      <c r="Z207" s="38"/>
      <c r="AA207" s="38"/>
      <c r="AB207" s="40" t="n">
        <f aca="false">AA207/$AA$7</f>
        <v>0</v>
      </c>
      <c r="AC207" s="38"/>
      <c r="AD207" s="40" t="n">
        <f aca="false">AC207/$AC$7</f>
        <v>0</v>
      </c>
      <c r="AE207" s="38" t="n">
        <f aca="false">IF(Z207&gt;T207,Z207-T207,0)</f>
        <v>0</v>
      </c>
      <c r="AF207" s="38" t="n">
        <f aca="false">IF(Z207&lt;T207,Z207-T207,0)</f>
        <v>0</v>
      </c>
      <c r="AG207" s="39" t="e">
        <f aca="false">Z207/T207*100</f>
        <v>#DIV/0!</v>
      </c>
      <c r="AH207" s="38" t="n">
        <f aca="false">Z207-T207</f>
        <v>0</v>
      </c>
      <c r="AI207" s="38"/>
      <c r="AJ207" s="38" t="n">
        <f aca="false">AK207-AI207</f>
        <v>0</v>
      </c>
      <c r="AK207" s="38"/>
      <c r="AL207" s="40" t="n">
        <f aca="false">AK207/$AK$7</f>
        <v>0</v>
      </c>
      <c r="AM207" s="39" t="e">
        <f aca="false">AK207/AA207*100</f>
        <v>#DIV/0!</v>
      </c>
      <c r="AN207" s="39" t="e">
        <f aca="false">AK207/Z207*100</f>
        <v>#DIV/0!</v>
      </c>
      <c r="AO207" s="39" t="e">
        <f aca="false">AK207/AC207*100</f>
        <v>#DIV/0!</v>
      </c>
    </row>
    <row r="208" s="37" customFormat="true" ht="12.75" hidden="true" customHeight="true" outlineLevel="0" collapsed="false">
      <c r="A208" s="10" t="s">
        <v>366</v>
      </c>
      <c r="C208" s="37" t="s">
        <v>367</v>
      </c>
      <c r="D208" s="38"/>
      <c r="E208" s="38"/>
      <c r="F208" s="38"/>
      <c r="G208" s="38"/>
      <c r="H208" s="38"/>
      <c r="I208" s="38"/>
      <c r="J208" s="38"/>
      <c r="K208" s="38"/>
      <c r="L208" s="39" t="e">
        <f aca="false">K208/J208*100</f>
        <v>#DIV/0!</v>
      </c>
      <c r="M208" s="38"/>
      <c r="N208" s="40" t="n">
        <f aca="false">M208/$M$7</f>
        <v>0</v>
      </c>
      <c r="O208" s="38"/>
      <c r="P208" s="38"/>
      <c r="Q208" s="39" t="e">
        <f aca="false">O208/J208*100</f>
        <v>#DIV/0!</v>
      </c>
      <c r="R208" s="39" t="e">
        <f aca="false">O208/M208*100</f>
        <v>#DIV/0!</v>
      </c>
      <c r="S208" s="38"/>
      <c r="T208" s="38"/>
      <c r="U208" s="38"/>
      <c r="V208" s="40" t="n">
        <f aca="false">T208/$T$7</f>
        <v>0</v>
      </c>
      <c r="W208" s="39" t="e">
        <f aca="false">T208/M208*100</f>
        <v>#DIV/0!</v>
      </c>
      <c r="X208" s="39" t="e">
        <f aca="false">T208/O208*100</f>
        <v>#DIV/0!</v>
      </c>
      <c r="Y208" s="39" t="e">
        <f aca="false">U208/T208*100</f>
        <v>#DIV/0!</v>
      </c>
      <c r="Z208" s="38"/>
      <c r="AA208" s="38"/>
      <c r="AB208" s="40" t="n">
        <f aca="false">AA208/$AA$7</f>
        <v>0</v>
      </c>
      <c r="AC208" s="38"/>
      <c r="AD208" s="40" t="n">
        <f aca="false">AC208/$AC$7</f>
        <v>0</v>
      </c>
      <c r="AE208" s="38" t="n">
        <f aca="false">IF(Z208&gt;T208,Z208-T208,0)</f>
        <v>0</v>
      </c>
      <c r="AF208" s="38" t="n">
        <f aca="false">IF(Z208&lt;T208,Z208-T208,0)</f>
        <v>0</v>
      </c>
      <c r="AG208" s="39" t="e">
        <f aca="false">Z208/T208*100</f>
        <v>#DIV/0!</v>
      </c>
      <c r="AH208" s="38" t="n">
        <f aca="false">Z208-T208</f>
        <v>0</v>
      </c>
      <c r="AI208" s="38"/>
      <c r="AJ208" s="38" t="n">
        <f aca="false">AK208-AI208</f>
        <v>0</v>
      </c>
      <c r="AK208" s="38"/>
      <c r="AL208" s="40" t="n">
        <f aca="false">AK208/$AK$7</f>
        <v>0</v>
      </c>
      <c r="AM208" s="39" t="e">
        <f aca="false">AK208/AA208*100</f>
        <v>#DIV/0!</v>
      </c>
      <c r="AN208" s="39" t="e">
        <f aca="false">AK208/Z208*100</f>
        <v>#DIV/0!</v>
      </c>
      <c r="AO208" s="39" t="e">
        <f aca="false">AK208/AC208*100</f>
        <v>#DIV/0!</v>
      </c>
    </row>
    <row r="209" s="37" customFormat="true" ht="12.75" hidden="true" customHeight="true" outlineLevel="0" collapsed="false">
      <c r="A209" s="10" t="s">
        <v>368</v>
      </c>
      <c r="C209" s="37" t="s">
        <v>369</v>
      </c>
      <c r="D209" s="38"/>
      <c r="E209" s="38"/>
      <c r="F209" s="38"/>
      <c r="G209" s="38"/>
      <c r="H209" s="38"/>
      <c r="I209" s="38"/>
      <c r="J209" s="38"/>
      <c r="K209" s="38"/>
      <c r="L209" s="39" t="e">
        <f aca="false">K209/J209*100</f>
        <v>#DIV/0!</v>
      </c>
      <c r="M209" s="38"/>
      <c r="N209" s="40" t="n">
        <f aca="false">M209/$M$7</f>
        <v>0</v>
      </c>
      <c r="O209" s="38"/>
      <c r="P209" s="38"/>
      <c r="Q209" s="39" t="e">
        <f aca="false">O209/J209*100</f>
        <v>#DIV/0!</v>
      </c>
      <c r="R209" s="39" t="e">
        <f aca="false">O209/M209*100</f>
        <v>#DIV/0!</v>
      </c>
      <c r="S209" s="38"/>
      <c r="T209" s="38"/>
      <c r="U209" s="38"/>
      <c r="V209" s="40" t="n">
        <f aca="false">T209/$T$7</f>
        <v>0</v>
      </c>
      <c r="W209" s="39" t="e">
        <f aca="false">T209/M209*100</f>
        <v>#DIV/0!</v>
      </c>
      <c r="X209" s="39" t="e">
        <f aca="false">T209/O209*100</f>
        <v>#DIV/0!</v>
      </c>
      <c r="Y209" s="39" t="e">
        <f aca="false">U209/T209*100</f>
        <v>#DIV/0!</v>
      </c>
      <c r="Z209" s="38"/>
      <c r="AA209" s="38"/>
      <c r="AB209" s="40" t="n">
        <f aca="false">AA209/$AA$7</f>
        <v>0</v>
      </c>
      <c r="AC209" s="38"/>
      <c r="AD209" s="40" t="n">
        <f aca="false">AC209/$AC$7</f>
        <v>0</v>
      </c>
      <c r="AE209" s="38" t="n">
        <f aca="false">IF(Z209&gt;T209,Z209-T209,0)</f>
        <v>0</v>
      </c>
      <c r="AF209" s="38" t="n">
        <f aca="false">IF(Z209&lt;T209,Z209-T209,0)</f>
        <v>0</v>
      </c>
      <c r="AG209" s="39" t="e">
        <f aca="false">Z209/T209*100</f>
        <v>#DIV/0!</v>
      </c>
      <c r="AH209" s="38" t="n">
        <f aca="false">Z209-T209</f>
        <v>0</v>
      </c>
      <c r="AI209" s="38"/>
      <c r="AJ209" s="38" t="n">
        <f aca="false">AK209-AI209</f>
        <v>0</v>
      </c>
      <c r="AK209" s="38"/>
      <c r="AL209" s="40" t="n">
        <f aca="false">AK209/$AK$7</f>
        <v>0</v>
      </c>
      <c r="AM209" s="39" t="e">
        <f aca="false">AK209/AA209*100</f>
        <v>#DIV/0!</v>
      </c>
      <c r="AN209" s="39" t="e">
        <f aca="false">AK209/Z209*100</f>
        <v>#DIV/0!</v>
      </c>
      <c r="AO209" s="39" t="e">
        <f aca="false">AK209/AC209*100</f>
        <v>#DIV/0!</v>
      </c>
    </row>
    <row r="210" s="37" customFormat="true" ht="12.75" hidden="false" customHeight="true" outlineLevel="0" collapsed="false">
      <c r="A210" s="10" t="s">
        <v>370</v>
      </c>
      <c r="C210" s="37" t="s">
        <v>371</v>
      </c>
      <c r="D210" s="38"/>
      <c r="E210" s="38" t="n">
        <f aca="false">SUM(E211:E215)</f>
        <v>141212111</v>
      </c>
      <c r="F210" s="38"/>
      <c r="G210" s="38" t="n">
        <f aca="false">SUM(G211:G215)</f>
        <v>96273862</v>
      </c>
      <c r="H210" s="38" t="n">
        <f aca="false">SUM(H211:H215)</f>
        <v>130521300</v>
      </c>
      <c r="I210" s="38" t="n">
        <f aca="false">SUM(I211:I215)</f>
        <v>153100000</v>
      </c>
      <c r="J210" s="38" t="n">
        <f aca="false">SUM(J211:J215)</f>
        <v>145741816.01</v>
      </c>
      <c r="K210" s="38" t="n">
        <f aca="false">SUM(K211:K215)</f>
        <v>153953000</v>
      </c>
      <c r="L210" s="39" t="n">
        <f aca="false">K210/J210*100</f>
        <v>105.634061805183</v>
      </c>
      <c r="M210" s="38" t="n">
        <f aca="false">SUM(M211:M215)</f>
        <v>180800000</v>
      </c>
      <c r="N210" s="40" t="n">
        <f aca="false">M210/$M$7</f>
        <v>0.0133488013031113</v>
      </c>
      <c r="O210" s="38" t="n">
        <f aca="false">SUM(O211:O215)</f>
        <v>152000000</v>
      </c>
      <c r="P210" s="38"/>
      <c r="Q210" s="39" t="n">
        <f aca="false">O210/J210*100</f>
        <v>104.29402086603</v>
      </c>
      <c r="R210" s="39" t="n">
        <f aca="false">O210/M210*100</f>
        <v>84.070796460177</v>
      </c>
      <c r="S210" s="38" t="n">
        <f aca="false">SUM(S211:S215)</f>
        <v>151957348</v>
      </c>
      <c r="T210" s="38" t="n">
        <f aca="false">SUM(T211:T215)</f>
        <v>174077550</v>
      </c>
      <c r="U210" s="38" t="n">
        <f aca="false">SUM(U211:U215)</f>
        <v>65028591.31</v>
      </c>
      <c r="V210" s="40" t="n">
        <f aca="false">T210/$T$7</f>
        <v>0.0119797743905176</v>
      </c>
      <c r="W210" s="39" t="n">
        <f aca="false">T210/M210*100</f>
        <v>96.2818307522124</v>
      </c>
      <c r="X210" s="39" t="n">
        <f aca="false">T210/O210*100</f>
        <v>114.524703947368</v>
      </c>
      <c r="Y210" s="39" t="n">
        <f aca="false">U210/T210*100</f>
        <v>37.3561043971494</v>
      </c>
      <c r="Z210" s="38" t="n">
        <f aca="false">SUM(Z211:Z215)</f>
        <v>163100000</v>
      </c>
      <c r="AA210" s="38" t="n">
        <f aca="false">SUM(AA211:AA216)</f>
        <v>163550000</v>
      </c>
      <c r="AB210" s="40" t="n">
        <f aca="false">AA210/$AA$7</f>
        <v>0.0108445207694422</v>
      </c>
      <c r="AC210" s="38" t="n">
        <f aca="false">SUM(AC211:AC216)</f>
        <v>163100000</v>
      </c>
      <c r="AD210" s="40" t="n">
        <f aca="false">AC210/$AC$7</f>
        <v>0.0111714016299159</v>
      </c>
      <c r="AE210" s="38" t="n">
        <f aca="false">SUM(AE211:AE215)</f>
        <v>2500000</v>
      </c>
      <c r="AF210" s="38" t="n">
        <f aca="false">SUM(AF211:AF215)</f>
        <v>-13477550</v>
      </c>
      <c r="AG210" s="39" t="n">
        <f aca="false">Z210/T210*100</f>
        <v>93.6938737936052</v>
      </c>
      <c r="AH210" s="38" t="n">
        <f aca="false">Z210-T210</f>
        <v>-10977550</v>
      </c>
      <c r="AI210" s="38" t="n">
        <f aca="false">SUM(AI211:AI216)</f>
        <v>220047100</v>
      </c>
      <c r="AJ210" s="38" t="n">
        <f aca="false">AK210-AI210</f>
        <v>0</v>
      </c>
      <c r="AK210" s="38" t="n">
        <f aca="false">SUM(AK211:AK216)</f>
        <v>220047100</v>
      </c>
      <c r="AL210" s="40" t="n">
        <f aca="false">AK210/$AK$7</f>
        <v>0.0133540148143897</v>
      </c>
      <c r="AM210" s="39" t="n">
        <f aca="false">AK210/AA210*100</f>
        <v>134.544237236319</v>
      </c>
      <c r="AN210" s="39" t="n">
        <f aca="false">AK210/Z210*100</f>
        <v>134.915450643777</v>
      </c>
      <c r="AO210" s="39" t="n">
        <f aca="false">AK210/AC210*100</f>
        <v>134.915450643777</v>
      </c>
    </row>
    <row r="211" s="56" customFormat="true" ht="12.75" hidden="false" customHeight="true" outlineLevel="0" collapsed="false">
      <c r="A211" s="55" t="s">
        <v>372</v>
      </c>
      <c r="C211" s="56" t="s">
        <v>373</v>
      </c>
      <c r="D211" s="51"/>
      <c r="E211" s="51" t="n">
        <v>71663024</v>
      </c>
      <c r="F211" s="51"/>
      <c r="G211" s="51" t="n">
        <v>87392014</v>
      </c>
      <c r="H211" s="51" t="n">
        <v>104721300</v>
      </c>
      <c r="I211" s="51" t="n">
        <v>127300000</v>
      </c>
      <c r="J211" s="51" t="n">
        <v>110817952.2</v>
      </c>
      <c r="K211" s="51" t="n">
        <f aca="false">100000000+31953000</f>
        <v>131953000</v>
      </c>
      <c r="L211" s="53" t="n">
        <f aca="false">K211/J211*100</f>
        <v>119.071862798779</v>
      </c>
      <c r="M211" s="51" t="n">
        <f aca="false">100000000+31953000+7637000+19210000</f>
        <v>158800000</v>
      </c>
      <c r="N211" s="52" t="n">
        <f aca="false">M211/$M$7</f>
        <v>0.0117245002595911</v>
      </c>
      <c r="O211" s="51" t="n">
        <f aca="false">100000000+31953000+7637000+19210000-28800000</f>
        <v>130000000</v>
      </c>
      <c r="P211" s="51"/>
      <c r="Q211" s="53" t="n">
        <f aca="false">O211/J211*100</f>
        <v>117.309512961746</v>
      </c>
      <c r="R211" s="53" t="n">
        <f aca="false">O211/M211*100</f>
        <v>81.8639798488665</v>
      </c>
      <c r="S211" s="51" t="n">
        <v>142447077</v>
      </c>
      <c r="T211" s="51" t="n">
        <v>148600000</v>
      </c>
      <c r="U211" s="51" t="n">
        <v>62703985</v>
      </c>
      <c r="V211" s="52" t="n">
        <f aca="false">T211/$T$7</f>
        <v>0.0102264449059107</v>
      </c>
      <c r="W211" s="53" t="n">
        <f aca="false">T211/M211*100</f>
        <v>93.5768261964736</v>
      </c>
      <c r="X211" s="53" t="n">
        <f aca="false">T211/O211*100</f>
        <v>114.307692307692</v>
      </c>
      <c r="Y211" s="53" t="n">
        <f aca="false">U211/T211*100</f>
        <v>42.1964905787349</v>
      </c>
      <c r="Z211" s="51" t="n">
        <v>148600000</v>
      </c>
      <c r="AA211" s="51" t="n">
        <v>148600000</v>
      </c>
      <c r="AB211" s="52" t="n">
        <f aca="false">AA211/$AA$7</f>
        <v>0.00985323012130302</v>
      </c>
      <c r="AC211" s="51" t="n">
        <v>148600000</v>
      </c>
      <c r="AD211" s="52" t="n">
        <f aca="false">AC211/$AC$7</f>
        <v>0.0101782359424004</v>
      </c>
      <c r="AE211" s="51" t="n">
        <f aca="false">IF(Z211&gt;T211,Z211-T211,0)</f>
        <v>0</v>
      </c>
      <c r="AF211" s="51" t="n">
        <f aca="false">IF(Z211&lt;T211,Z211-T211,0)</f>
        <v>0</v>
      </c>
      <c r="AG211" s="53" t="n">
        <f aca="false">Z211/T211*100</f>
        <v>100</v>
      </c>
      <c r="AH211" s="51" t="n">
        <f aca="false">Z211-T211</f>
        <v>0</v>
      </c>
      <c r="AI211" s="51" t="n">
        <f aca="false">151423000+26524100</f>
        <v>177947100</v>
      </c>
      <c r="AJ211" s="51" t="n">
        <f aca="false">AK211-AI211</f>
        <v>0</v>
      </c>
      <c r="AK211" s="51" t="n">
        <f aca="false">151423000+26524100</f>
        <v>177947100</v>
      </c>
      <c r="AL211" s="52" t="n">
        <f aca="false">AK211/$AK$7</f>
        <v>0.0107990889658518</v>
      </c>
      <c r="AM211" s="53" t="n">
        <f aca="false">AK211/AA211*100</f>
        <v>119.749057873486</v>
      </c>
      <c r="AN211" s="53" t="n">
        <f aca="false">AK211/Z211*100</f>
        <v>119.749057873486</v>
      </c>
      <c r="AO211" s="53" t="n">
        <f aca="false">AK211/AC211*100</f>
        <v>119.749057873486</v>
      </c>
    </row>
    <row r="212" s="47" customFormat="true" ht="10.5" hidden="false" customHeight="true" outlineLevel="0" collapsed="false">
      <c r="A212" s="46"/>
      <c r="C212" s="56" t="s">
        <v>374</v>
      </c>
      <c r="D212" s="48"/>
      <c r="E212" s="48"/>
      <c r="F212" s="48"/>
      <c r="G212" s="48"/>
      <c r="H212" s="48"/>
      <c r="I212" s="48"/>
      <c r="J212" s="48"/>
      <c r="K212" s="48"/>
      <c r="L212" s="49"/>
      <c r="M212" s="48"/>
      <c r="N212" s="50"/>
      <c r="O212" s="48"/>
      <c r="P212" s="48"/>
      <c r="Q212" s="49"/>
      <c r="R212" s="49"/>
      <c r="S212" s="48"/>
      <c r="T212" s="48"/>
      <c r="U212" s="48"/>
      <c r="V212" s="50"/>
      <c r="W212" s="49"/>
      <c r="X212" s="49"/>
      <c r="Y212" s="49"/>
      <c r="Z212" s="48"/>
      <c r="AA212" s="48"/>
      <c r="AB212" s="50" t="n">
        <f aca="false">AA212/$AA$7</f>
        <v>0</v>
      </c>
      <c r="AC212" s="48"/>
      <c r="AD212" s="50" t="n">
        <f aca="false">AC212/$AC$7</f>
        <v>0</v>
      </c>
      <c r="AE212" s="48"/>
      <c r="AF212" s="48"/>
      <c r="AG212" s="49"/>
      <c r="AH212" s="48"/>
      <c r="AI212" s="48" t="n">
        <v>27600000</v>
      </c>
      <c r="AJ212" s="48" t="n">
        <f aca="false">AK212-AI212</f>
        <v>0</v>
      </c>
      <c r="AK212" s="48" t="n">
        <v>27600000</v>
      </c>
      <c r="AL212" s="50" t="n">
        <f aca="false">AK212/$AK$7</f>
        <v>0.00167496326412461</v>
      </c>
      <c r="AM212" s="49"/>
      <c r="AN212" s="49"/>
      <c r="AO212" s="49"/>
    </row>
    <row r="213" s="56" customFormat="true" ht="11.25" hidden="false" customHeight="false" outlineLevel="0" collapsed="false">
      <c r="A213" s="55" t="s">
        <v>375</v>
      </c>
      <c r="C213" s="56" t="s">
        <v>376</v>
      </c>
      <c r="D213" s="51"/>
      <c r="E213" s="51" t="n">
        <v>67457151</v>
      </c>
      <c r="F213" s="51"/>
      <c r="G213" s="51" t="n">
        <v>7654319</v>
      </c>
      <c r="H213" s="51" t="n">
        <f aca="false">20000000+3800000</f>
        <v>23800000</v>
      </c>
      <c r="I213" s="51" t="n">
        <f aca="false">20000000+3800000</f>
        <v>23800000</v>
      </c>
      <c r="J213" s="51" t="n">
        <f aca="false">33131317.37+19281.2</f>
        <v>33150598.57</v>
      </c>
      <c r="K213" s="51" t="n">
        <v>20000000</v>
      </c>
      <c r="L213" s="53" t="n">
        <f aca="false">K213/J213*100</f>
        <v>60.3307356811929</v>
      </c>
      <c r="M213" s="51" t="n">
        <v>20000000</v>
      </c>
      <c r="N213" s="52" t="n">
        <f aca="false">M213/$M$7</f>
        <v>0.00147663731229107</v>
      </c>
      <c r="O213" s="51" t="n">
        <f aca="false">20000000</f>
        <v>20000000</v>
      </c>
      <c r="P213" s="51"/>
      <c r="Q213" s="53" t="n">
        <f aca="false">O213/J213*100</f>
        <v>60.3307356811929</v>
      </c>
      <c r="R213" s="53" t="n">
        <f aca="false">O213/M213*100</f>
        <v>100</v>
      </c>
      <c r="S213" s="51" t="n">
        <v>7117864</v>
      </c>
      <c r="T213" s="51" t="n">
        <f aca="false">22000000+1477550</f>
        <v>23477550</v>
      </c>
      <c r="U213" s="51" t="n">
        <v>1685977.02</v>
      </c>
      <c r="V213" s="52" t="n">
        <f aca="false">T213/$T$7</f>
        <v>0.00161569227187593</v>
      </c>
      <c r="W213" s="53" t="n">
        <f aca="false">T213/M213*100</f>
        <v>117.38775</v>
      </c>
      <c r="X213" s="53" t="n">
        <f aca="false">T213/O213*100</f>
        <v>117.38775</v>
      </c>
      <c r="Y213" s="53" t="n">
        <f aca="false">U213/T213*100</f>
        <v>7.18123066503958</v>
      </c>
      <c r="Z213" s="51" t="n">
        <v>10000000</v>
      </c>
      <c r="AA213" s="51" t="n">
        <v>10000000</v>
      </c>
      <c r="AB213" s="52" t="n">
        <f aca="false">AA213/$AA$7</f>
        <v>0.000663070667651617</v>
      </c>
      <c r="AC213" s="51" t="n">
        <v>10000000</v>
      </c>
      <c r="AD213" s="52" t="n">
        <f aca="false">AC213/$AC$7</f>
        <v>0.000684941853458977</v>
      </c>
      <c r="AE213" s="51" t="n">
        <f aca="false">IF(Z213&gt;T213,Z213-T213,0)</f>
        <v>0</v>
      </c>
      <c r="AF213" s="51" t="n">
        <f aca="false">IF(Z213&lt;T213,Z213-T213,0)</f>
        <v>-13477550</v>
      </c>
      <c r="AG213" s="53" t="n">
        <f aca="false">Z213/T213*100</f>
        <v>42.5938822406938</v>
      </c>
      <c r="AH213" s="51" t="n">
        <f aca="false">Z213-T213</f>
        <v>-13477550</v>
      </c>
      <c r="AI213" s="51" t="n">
        <v>10000000</v>
      </c>
      <c r="AJ213" s="51" t="n">
        <f aca="false">AK213-AI213</f>
        <v>0</v>
      </c>
      <c r="AK213" s="51" t="n">
        <v>10000000</v>
      </c>
      <c r="AL213" s="52" t="n">
        <f aca="false">AK213/$AK$7</f>
        <v>0.000606870747871236</v>
      </c>
      <c r="AM213" s="53" t="n">
        <f aca="false">AK213/AA213*100</f>
        <v>100</v>
      </c>
      <c r="AN213" s="53" t="n">
        <f aca="false">AK213/Z213*100</f>
        <v>100</v>
      </c>
      <c r="AO213" s="53" t="n">
        <f aca="false">AK213/AC213*100</f>
        <v>100</v>
      </c>
    </row>
    <row r="214" s="56" customFormat="true" ht="11.25" hidden="false" customHeight="false" outlineLevel="0" collapsed="false">
      <c r="A214" s="55" t="s">
        <v>377</v>
      </c>
      <c r="C214" s="56" t="s">
        <v>378</v>
      </c>
      <c r="D214" s="51"/>
      <c r="E214" s="51" t="n">
        <v>2091936</v>
      </c>
      <c r="F214" s="51"/>
      <c r="G214" s="51" t="n">
        <v>1227529</v>
      </c>
      <c r="H214" s="51" t="n">
        <v>2000000</v>
      </c>
      <c r="I214" s="51" t="n">
        <v>2000000</v>
      </c>
      <c r="J214" s="51" t="n">
        <v>1726391.5</v>
      </c>
      <c r="K214" s="51" t="n">
        <v>2000000</v>
      </c>
      <c r="L214" s="53" t="n">
        <f aca="false">K214/J214*100</f>
        <v>115.848577799416</v>
      </c>
      <c r="M214" s="51" t="n">
        <v>2000000</v>
      </c>
      <c r="N214" s="52" t="n">
        <f aca="false">M214/$M$7</f>
        <v>0.000147663731229107</v>
      </c>
      <c r="O214" s="51" t="n">
        <v>2000000</v>
      </c>
      <c r="P214" s="51"/>
      <c r="Q214" s="53" t="n">
        <f aca="false">O214/J214*100</f>
        <v>115.848577799416</v>
      </c>
      <c r="R214" s="53" t="n">
        <f aca="false">O214/M214*100</f>
        <v>100</v>
      </c>
      <c r="S214" s="51" t="n">
        <v>2324380</v>
      </c>
      <c r="T214" s="51" t="n">
        <v>2000000</v>
      </c>
      <c r="U214" s="51" t="n">
        <v>571066.5</v>
      </c>
      <c r="V214" s="52" t="n">
        <f aca="false">T214/$T$7</f>
        <v>0.000137637212730965</v>
      </c>
      <c r="W214" s="53" t="n">
        <f aca="false">T214/M214*100</f>
        <v>100</v>
      </c>
      <c r="X214" s="53" t="n">
        <f aca="false">T214/O214*100</f>
        <v>100</v>
      </c>
      <c r="Y214" s="53" t="n">
        <f aca="false">U214/T214*100</f>
        <v>28.553325</v>
      </c>
      <c r="Z214" s="51" t="n">
        <v>2000000</v>
      </c>
      <c r="AA214" s="51" t="n">
        <v>2000000</v>
      </c>
      <c r="AB214" s="52" t="n">
        <f aca="false">AA214/$AA$7</f>
        <v>0.000132614133530323</v>
      </c>
      <c r="AC214" s="51" t="n">
        <v>2000000</v>
      </c>
      <c r="AD214" s="52" t="n">
        <f aca="false">AC214/$AC$7</f>
        <v>0.000136988370691796</v>
      </c>
      <c r="AE214" s="51" t="n">
        <f aca="false">IF(Z214&gt;T214,Z214-T214,0)</f>
        <v>0</v>
      </c>
      <c r="AF214" s="51" t="n">
        <f aca="false">IF(Z214&lt;T214,Z214-T214,0)</f>
        <v>0</v>
      </c>
      <c r="AG214" s="53" t="n">
        <f aca="false">Z214/T214*100</f>
        <v>100</v>
      </c>
      <c r="AH214" s="51" t="n">
        <f aca="false">Z214-T214</f>
        <v>0</v>
      </c>
      <c r="AI214" s="51" t="n">
        <v>2000000</v>
      </c>
      <c r="AJ214" s="51" t="n">
        <f aca="false">AK214-AI214</f>
        <v>0</v>
      </c>
      <c r="AK214" s="51" t="n">
        <v>2000000</v>
      </c>
      <c r="AL214" s="52" t="n">
        <f aca="false">AK214/$AK$7</f>
        <v>0.000121374149574247</v>
      </c>
      <c r="AM214" s="53" t="n">
        <f aca="false">AK214/AA214*100</f>
        <v>100</v>
      </c>
      <c r="AN214" s="53" t="n">
        <f aca="false">AK214/Z214*100</f>
        <v>100</v>
      </c>
      <c r="AO214" s="53" t="n">
        <f aca="false">AK214/AC214*100</f>
        <v>100</v>
      </c>
    </row>
    <row r="215" s="56" customFormat="true" ht="11.25" hidden="false" customHeight="false" outlineLevel="0" collapsed="false">
      <c r="A215" s="55" t="s">
        <v>379</v>
      </c>
      <c r="C215" s="56" t="s">
        <v>380</v>
      </c>
      <c r="D215" s="51"/>
      <c r="E215" s="51"/>
      <c r="F215" s="51"/>
      <c r="G215" s="51"/>
      <c r="H215" s="51"/>
      <c r="I215" s="51"/>
      <c r="J215" s="51" t="n">
        <f aca="false">37779.69+9094.05</f>
        <v>46873.74</v>
      </c>
      <c r="K215" s="51"/>
      <c r="L215" s="53" t="n">
        <f aca="false">K215/J215*100</f>
        <v>0</v>
      </c>
      <c r="M215" s="51"/>
      <c r="N215" s="52" t="n">
        <f aca="false">M215/$M$7</f>
        <v>0</v>
      </c>
      <c r="O215" s="51"/>
      <c r="P215" s="51"/>
      <c r="Q215" s="53"/>
      <c r="R215" s="53"/>
      <c r="S215" s="51" t="n">
        <v>68027</v>
      </c>
      <c r="T215" s="51"/>
      <c r="U215" s="51" t="n">
        <v>67562.79</v>
      </c>
      <c r="V215" s="52" t="n">
        <f aca="false">T215/$T$7</f>
        <v>0</v>
      </c>
      <c r="W215" s="53"/>
      <c r="X215" s="53"/>
      <c r="Y215" s="53"/>
      <c r="Z215" s="51" t="n">
        <f aca="false">200000+2300000</f>
        <v>2500000</v>
      </c>
      <c r="AA215" s="51" t="n">
        <f aca="false">200000+2300000</f>
        <v>2500000</v>
      </c>
      <c r="AB215" s="52" t="n">
        <f aca="false">AA215/$AA$7</f>
        <v>0.000165767666912904</v>
      </c>
      <c r="AC215" s="51" t="n">
        <f aca="false">200000+2300000</f>
        <v>2500000</v>
      </c>
      <c r="AD215" s="52" t="n">
        <f aca="false">AC215/$AC$7</f>
        <v>0.000171235463364744</v>
      </c>
      <c r="AE215" s="51" t="n">
        <f aca="false">IF(Z215&gt;T215,Z215-T215,0)</f>
        <v>2500000</v>
      </c>
      <c r="AF215" s="51" t="n">
        <f aca="false">IF(Z215&lt;T215,Z215-T215,0)</f>
        <v>0</v>
      </c>
      <c r="AG215" s="53"/>
      <c r="AH215" s="51" t="n">
        <f aca="false">Z215-T215</f>
        <v>2500000</v>
      </c>
      <c r="AI215" s="51" t="n">
        <v>2500000</v>
      </c>
      <c r="AJ215" s="51" t="n">
        <f aca="false">AK215-AI215</f>
        <v>0</v>
      </c>
      <c r="AK215" s="51" t="n">
        <v>2500000</v>
      </c>
      <c r="AL215" s="52" t="n">
        <f aca="false">AK215/$AK$7</f>
        <v>0.000151717686967809</v>
      </c>
      <c r="AM215" s="53" t="n">
        <f aca="false">AK215/AA215*100</f>
        <v>100</v>
      </c>
      <c r="AN215" s="53" t="n">
        <f aca="false">AK215/Z215*100</f>
        <v>100</v>
      </c>
      <c r="AO215" s="53" t="n">
        <f aca="false">AK215/AC215*100</f>
        <v>100</v>
      </c>
    </row>
    <row r="216" s="56" customFormat="true" ht="11.25" hidden="false" customHeight="false" outlineLevel="0" collapsed="false">
      <c r="A216" s="55" t="s">
        <v>381</v>
      </c>
      <c r="C216" s="56" t="s">
        <v>382</v>
      </c>
      <c r="D216" s="51"/>
      <c r="E216" s="51"/>
      <c r="F216" s="51"/>
      <c r="G216" s="51"/>
      <c r="H216" s="51"/>
      <c r="I216" s="51"/>
      <c r="J216" s="51"/>
      <c r="K216" s="51"/>
      <c r="L216" s="53"/>
      <c r="M216" s="51"/>
      <c r="N216" s="52"/>
      <c r="O216" s="51"/>
      <c r="P216" s="51"/>
      <c r="Q216" s="53"/>
      <c r="R216" s="53"/>
      <c r="S216" s="51"/>
      <c r="T216" s="51"/>
      <c r="U216" s="51"/>
      <c r="V216" s="52"/>
      <c r="W216" s="53"/>
      <c r="X216" s="53"/>
      <c r="Y216" s="53"/>
      <c r="Z216" s="51"/>
      <c r="AA216" s="51" t="n">
        <v>450000</v>
      </c>
      <c r="AB216" s="52"/>
      <c r="AC216" s="51"/>
      <c r="AD216" s="52"/>
      <c r="AE216" s="51"/>
      <c r="AF216" s="51"/>
      <c r="AG216" s="53"/>
      <c r="AH216" s="51"/>
      <c r="AI216" s="51"/>
      <c r="AJ216" s="51"/>
      <c r="AK216" s="51"/>
      <c r="AL216" s="52"/>
      <c r="AM216" s="53"/>
      <c r="AN216" s="53"/>
      <c r="AO216" s="53"/>
    </row>
    <row r="217" customFormat="false" ht="9" hidden="false" customHeight="true" outlineLevel="0" collapsed="false">
      <c r="A217" s="30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8" t="n">
        <f aca="false">M217/$M$7</f>
        <v>0</v>
      </c>
      <c r="O217" s="27"/>
      <c r="P217" s="27"/>
      <c r="Q217" s="27"/>
      <c r="R217" s="27"/>
      <c r="S217" s="27"/>
      <c r="T217" s="27"/>
      <c r="U217" s="27"/>
      <c r="V217" s="28" t="n">
        <f aca="false">T217/$T$7</f>
        <v>0</v>
      </c>
      <c r="W217" s="27"/>
      <c r="X217" s="27"/>
      <c r="Y217" s="27"/>
      <c r="Z217" s="27"/>
      <c r="AA217" s="27"/>
      <c r="AB217" s="28"/>
      <c r="AC217" s="27"/>
      <c r="AD217" s="28"/>
      <c r="AE217" s="27"/>
      <c r="AF217" s="27"/>
      <c r="AG217" s="27"/>
      <c r="AH217" s="27"/>
      <c r="AI217" s="27"/>
      <c r="AJ217" s="27"/>
      <c r="AK217" s="27"/>
      <c r="AL217" s="28"/>
      <c r="AM217" s="27"/>
      <c r="AN217" s="27"/>
      <c r="AO217" s="27"/>
    </row>
    <row r="218" s="58" customFormat="true" ht="15.75" hidden="false" customHeight="false" outlineLevel="0" collapsed="false">
      <c r="A218" s="57" t="n">
        <v>72</v>
      </c>
      <c r="C218" s="58" t="s">
        <v>383</v>
      </c>
      <c r="D218" s="18" t="n">
        <f aca="false">D221+D233</f>
        <v>467544000</v>
      </c>
      <c r="E218" s="18" t="n">
        <f aca="false">E221+E233</f>
        <v>2174365432.48</v>
      </c>
      <c r="F218" s="18" t="n">
        <f aca="false">F221+F233</f>
        <v>438000000</v>
      </c>
      <c r="G218" s="18" t="n">
        <f aca="false">G221+G233</f>
        <v>1377575470.81</v>
      </c>
      <c r="H218" s="18" t="n">
        <f aca="false">H221+H233</f>
        <v>879890000</v>
      </c>
      <c r="I218" s="18" t="n">
        <f aca="false">I221+I233</f>
        <v>1050000000</v>
      </c>
      <c r="J218" s="18" t="n">
        <f aca="false">J221+J233</f>
        <v>1057411007.66</v>
      </c>
      <c r="K218" s="18" t="n">
        <f aca="false">K221+K233</f>
        <v>752000000</v>
      </c>
      <c r="L218" s="19" t="n">
        <f aca="false">K218/J218*100</f>
        <v>71.1170958645626</v>
      </c>
      <c r="M218" s="18" t="n">
        <f aca="false">M221+M233</f>
        <v>817000000</v>
      </c>
      <c r="N218" s="20" t="n">
        <f aca="false">M218/$M$7</f>
        <v>0.0603206342070903</v>
      </c>
      <c r="O218" s="18" t="n">
        <f aca="false">O221+O233</f>
        <v>505130000</v>
      </c>
      <c r="P218" s="18"/>
      <c r="Q218" s="19" t="n">
        <f aca="false">O218/J218*100</f>
        <v>47.7704503112587</v>
      </c>
      <c r="R218" s="19" t="n">
        <f aca="false">O218/M218*100</f>
        <v>61.827417380661</v>
      </c>
      <c r="S218" s="18" t="n">
        <f aca="false">S221+S233</f>
        <v>460414133</v>
      </c>
      <c r="T218" s="18" t="n">
        <f aca="false">T221+T233</f>
        <v>1247774000</v>
      </c>
      <c r="U218" s="18" t="n">
        <f aca="false">U221+U233</f>
        <v>226616432.96</v>
      </c>
      <c r="V218" s="20" t="n">
        <f aca="false">T218/$T$7</f>
        <v>0.0858700677390833</v>
      </c>
      <c r="W218" s="19" t="n">
        <f aca="false">T218/M218*100</f>
        <v>152.726315789474</v>
      </c>
      <c r="X218" s="19" t="n">
        <f aca="false">T218/O218*100</f>
        <v>247.020370993606</v>
      </c>
      <c r="Y218" s="19" t="n">
        <f aca="false">U218/T218*100</f>
        <v>18.161656915435</v>
      </c>
      <c r="Z218" s="18" t="n">
        <f aca="false">Z221+Z233</f>
        <v>1573774000</v>
      </c>
      <c r="AA218" s="18" t="n">
        <f aca="false">AA221+AA233</f>
        <v>1573774000</v>
      </c>
      <c r="AB218" s="20" t="n">
        <f aca="false">AA218/$AA$7</f>
        <v>0.104352337691276</v>
      </c>
      <c r="AC218" s="18" t="n">
        <f aca="false">AC221+AC233</f>
        <v>941494000</v>
      </c>
      <c r="AD218" s="20" t="n">
        <f aca="false">AC218/$AC$7</f>
        <v>0.0644868645380507</v>
      </c>
      <c r="AE218" s="18" t="n">
        <f aca="false">AE221+AE233</f>
        <v>326000000</v>
      </c>
      <c r="AF218" s="18" t="n">
        <f aca="false">AF221+AF233</f>
        <v>0</v>
      </c>
      <c r="AG218" s="19" t="n">
        <f aca="false">Z218/T218*100</f>
        <v>126.12652611771</v>
      </c>
      <c r="AH218" s="18" t="n">
        <f aca="false">Z218-T218</f>
        <v>326000000</v>
      </c>
      <c r="AI218" s="18" t="n">
        <f aca="false">AI221+AI233</f>
        <v>1228000000</v>
      </c>
      <c r="AJ218" s="18" t="n">
        <f aca="false">AK218-AI218</f>
        <v>284682233</v>
      </c>
      <c r="AK218" s="18" t="n">
        <f aca="false">AK221+AK233</f>
        <v>1512682233</v>
      </c>
      <c r="AL218" s="20" t="n">
        <f aca="false">AK218/$AK$7</f>
        <v>0.0918002598032242</v>
      </c>
      <c r="AM218" s="19" t="n">
        <f aca="false">AK218/AA218*100</f>
        <v>96.1181359585303</v>
      </c>
      <c r="AN218" s="19" t="n">
        <f aca="false">AK218/Z218*100</f>
        <v>96.1181359585303</v>
      </c>
      <c r="AO218" s="19" t="n">
        <f aca="false">AK218/AC218*100</f>
        <v>160.66828179468</v>
      </c>
    </row>
    <row r="219" customFormat="false" ht="12.75" hidden="false" customHeight="false" outlineLevel="0" collapsed="false">
      <c r="A219" s="30"/>
      <c r="C219" s="31" t="s">
        <v>384</v>
      </c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8" t="n">
        <f aca="false">M219/$M$7</f>
        <v>0</v>
      </c>
      <c r="O219" s="27"/>
      <c r="P219" s="27"/>
      <c r="Q219" s="27"/>
      <c r="R219" s="27"/>
      <c r="S219" s="27"/>
      <c r="T219" s="27"/>
      <c r="U219" s="27"/>
      <c r="V219" s="28" t="n">
        <f aca="false">T219/$T$7</f>
        <v>0</v>
      </c>
      <c r="W219" s="27"/>
      <c r="X219" s="27"/>
      <c r="Y219" s="27"/>
      <c r="Z219" s="27"/>
      <c r="AA219" s="27"/>
      <c r="AB219" s="28"/>
      <c r="AC219" s="27"/>
      <c r="AD219" s="28"/>
      <c r="AE219" s="27"/>
      <c r="AF219" s="27"/>
      <c r="AG219" s="27"/>
      <c r="AH219" s="27"/>
      <c r="AI219" s="27"/>
      <c r="AJ219" s="27"/>
      <c r="AK219" s="27"/>
      <c r="AL219" s="28"/>
      <c r="AM219" s="27"/>
      <c r="AN219" s="27"/>
      <c r="AO219" s="27"/>
    </row>
    <row r="220" customFormat="false" ht="9" hidden="false" customHeight="true" outlineLevel="0" collapsed="false">
      <c r="A220" s="30"/>
      <c r="C220" s="31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8" t="n">
        <f aca="false">M220/$M$7</f>
        <v>0</v>
      </c>
      <c r="O220" s="27"/>
      <c r="P220" s="27"/>
      <c r="Q220" s="27"/>
      <c r="R220" s="27"/>
      <c r="S220" s="27"/>
      <c r="T220" s="27"/>
      <c r="U220" s="27"/>
      <c r="V220" s="28" t="n">
        <f aca="false">T220/$T$7</f>
        <v>0</v>
      </c>
      <c r="W220" s="27"/>
      <c r="X220" s="27"/>
      <c r="Y220" s="27"/>
      <c r="Z220" s="27"/>
      <c r="AA220" s="27"/>
      <c r="AB220" s="28"/>
      <c r="AC220" s="27"/>
      <c r="AD220" s="28"/>
      <c r="AE220" s="27"/>
      <c r="AF220" s="27"/>
      <c r="AG220" s="27"/>
      <c r="AH220" s="27"/>
      <c r="AI220" s="27"/>
      <c r="AJ220" s="27"/>
      <c r="AK220" s="27"/>
      <c r="AL220" s="28"/>
      <c r="AM220" s="27"/>
      <c r="AN220" s="27"/>
      <c r="AO220" s="27"/>
    </row>
    <row r="221" s="31" customFormat="true" ht="12.75" hidden="false" customHeight="false" outlineLevel="0" collapsed="false">
      <c r="A221" s="32" t="n">
        <v>720</v>
      </c>
      <c r="C221" s="31" t="s">
        <v>385</v>
      </c>
      <c r="D221" s="33" t="n">
        <f aca="false">D222</f>
        <v>425544000</v>
      </c>
      <c r="E221" s="33" t="n">
        <f aca="false">E222+E228</f>
        <v>1263088747.74</v>
      </c>
      <c r="F221" s="33" t="n">
        <f aca="false">F222</f>
        <v>288000000</v>
      </c>
      <c r="G221" s="33" t="n">
        <f aca="false">G222+G228+G230</f>
        <v>323560920</v>
      </c>
      <c r="H221" s="33" t="n">
        <f aca="false">H222</f>
        <v>277890000</v>
      </c>
      <c r="I221" s="33" t="n">
        <f aca="false">I222</f>
        <v>278000000</v>
      </c>
      <c r="J221" s="33" t="n">
        <f aca="false">J222+J228+J230</f>
        <v>307334327.6</v>
      </c>
      <c r="K221" s="33" t="n">
        <f aca="false">K222+K228</f>
        <v>338000000</v>
      </c>
      <c r="L221" s="34" t="n">
        <f aca="false">K221/J221*100</f>
        <v>109.977952231848</v>
      </c>
      <c r="M221" s="33" t="n">
        <f aca="false">M222+M228+M230</f>
        <v>338000000</v>
      </c>
      <c r="N221" s="35" t="n">
        <f aca="false">M221/$M$7</f>
        <v>0.0249551705777191</v>
      </c>
      <c r="O221" s="33" t="n">
        <f aca="false">O222+O228+O230</f>
        <v>305130000</v>
      </c>
      <c r="P221" s="33"/>
      <c r="Q221" s="34" t="n">
        <f aca="false">O221/J221*100</f>
        <v>99.2827590665794</v>
      </c>
      <c r="R221" s="34" t="n">
        <f aca="false">O221/M221*100</f>
        <v>90.2751479289941</v>
      </c>
      <c r="S221" s="33" t="n">
        <f aca="false">S222+S228+S230</f>
        <v>299835126</v>
      </c>
      <c r="T221" s="33" t="n">
        <f aca="false">T222+T228+T230</f>
        <v>407774000</v>
      </c>
      <c r="U221" s="33" t="n">
        <f aca="false">U222+U228+U230</f>
        <v>191870755.2</v>
      </c>
      <c r="V221" s="35" t="n">
        <f aca="false">T221/$T$7</f>
        <v>0.0280624383920782</v>
      </c>
      <c r="W221" s="34" t="n">
        <f aca="false">T221/M221*100</f>
        <v>120.643195266272</v>
      </c>
      <c r="X221" s="34" t="n">
        <f aca="false">T221/O221*100</f>
        <v>133.639432373087</v>
      </c>
      <c r="Y221" s="34" t="n">
        <f aca="false">U221/T221*100</f>
        <v>47.0532096700623</v>
      </c>
      <c r="Z221" s="33" t="n">
        <f aca="false">Z222+Z228+Z230</f>
        <v>695774000</v>
      </c>
      <c r="AA221" s="33" t="n">
        <f aca="false">AA222+AA228+AA230</f>
        <v>695774000</v>
      </c>
      <c r="AB221" s="36" t="n">
        <f aca="false">AA221/$AA$7</f>
        <v>0.0461347330714636</v>
      </c>
      <c r="AC221" s="33" t="n">
        <f aca="false">AC222+AC228+AC230</f>
        <v>483494000</v>
      </c>
      <c r="AD221" s="36" t="n">
        <f aca="false">AC221/$AC$7</f>
        <v>0.0331165276496295</v>
      </c>
      <c r="AE221" s="33" t="n">
        <f aca="false">AE222+AE228+AE230</f>
        <v>288000000</v>
      </c>
      <c r="AF221" s="33" t="n">
        <f aca="false">AF222+AF228+AF230</f>
        <v>0</v>
      </c>
      <c r="AG221" s="34" t="n">
        <f aca="false">Z221/T221*100</f>
        <v>170.627357310667</v>
      </c>
      <c r="AH221" s="33" t="n">
        <f aca="false">Z221-T221</f>
        <v>288000000</v>
      </c>
      <c r="AI221" s="33" t="n">
        <f aca="false">AI222+AI228+AI230</f>
        <v>338000000</v>
      </c>
      <c r="AJ221" s="33" t="n">
        <f aca="false">AK221-AI221</f>
        <v>174682233</v>
      </c>
      <c r="AK221" s="33" t="n">
        <f aca="false">AK222+AK228+AK230</f>
        <v>512682233</v>
      </c>
      <c r="AL221" s="36" t="n">
        <f aca="false">AK221/$AK$7</f>
        <v>0.0311131850161005</v>
      </c>
      <c r="AM221" s="34" t="n">
        <f aca="false">AK221/AA221*100</f>
        <v>73.6851668789003</v>
      </c>
      <c r="AN221" s="34" t="n">
        <f aca="false">AK221/Z221*100</f>
        <v>73.6851668789003</v>
      </c>
      <c r="AO221" s="34" t="n">
        <f aca="false">AK221/AC221*100</f>
        <v>106.036937997162</v>
      </c>
    </row>
    <row r="222" s="31" customFormat="true" ht="12.75" hidden="false" customHeight="false" outlineLevel="0" collapsed="false">
      <c r="A222" s="32" t="n">
        <v>7200</v>
      </c>
      <c r="C222" s="31" t="s">
        <v>386</v>
      </c>
      <c r="D222" s="33" t="n">
        <f aca="false">SUM(D223:D225)</f>
        <v>425544000</v>
      </c>
      <c r="E222" s="33" t="n">
        <f aca="false">SUM(E223:E225)</f>
        <v>351812063</v>
      </c>
      <c r="F222" s="33" t="n">
        <f aca="false">SUM(F223:F225)</f>
        <v>288000000</v>
      </c>
      <c r="G222" s="33" t="n">
        <f aca="false">SUM(G223:G225)</f>
        <v>323560920</v>
      </c>
      <c r="H222" s="33" t="n">
        <f aca="false">SUM(H223:H225)</f>
        <v>277890000</v>
      </c>
      <c r="I222" s="33" t="n">
        <f aca="false">SUM(I223:I225)</f>
        <v>278000000</v>
      </c>
      <c r="J222" s="33" t="n">
        <f aca="false">SUM(J223:J225)</f>
        <v>307334327.6</v>
      </c>
      <c r="K222" s="33" t="n">
        <f aca="false">SUM(K223:K225)</f>
        <v>338000000</v>
      </c>
      <c r="L222" s="34" t="n">
        <f aca="false">K222/J222*100</f>
        <v>109.977952231848</v>
      </c>
      <c r="M222" s="33" t="n">
        <f aca="false">SUM(M223:M225)</f>
        <v>338000000</v>
      </c>
      <c r="N222" s="35" t="n">
        <f aca="false">M222/$M$7</f>
        <v>0.0249551705777191</v>
      </c>
      <c r="O222" s="33" t="n">
        <f aca="false">SUM(O223:O225)</f>
        <v>305000000</v>
      </c>
      <c r="P222" s="33"/>
      <c r="Q222" s="34" t="n">
        <f aca="false">O222/J222*100</f>
        <v>99.2404598541826</v>
      </c>
      <c r="R222" s="34" t="n">
        <f aca="false">O222/M222*100</f>
        <v>90.2366863905325</v>
      </c>
      <c r="S222" s="33" t="n">
        <f aca="false">SUM(S223:S227)</f>
        <v>299708626</v>
      </c>
      <c r="T222" s="33" t="n">
        <f aca="false">SUM(T223:T227)</f>
        <v>407774000</v>
      </c>
      <c r="U222" s="33" t="n">
        <f aca="false">SUM(U223:U227)</f>
        <v>191702687.97</v>
      </c>
      <c r="V222" s="35" t="n">
        <f aca="false">T222/$T$7</f>
        <v>0.0280624383920782</v>
      </c>
      <c r="W222" s="34" t="n">
        <f aca="false">T222/M222*100</f>
        <v>120.643195266272</v>
      </c>
      <c r="X222" s="34" t="n">
        <f aca="false">T222/O222*100</f>
        <v>133.696393442623</v>
      </c>
      <c r="Y222" s="34" t="n">
        <f aca="false">U222/T222*100</f>
        <v>47.0119938912241</v>
      </c>
      <c r="Z222" s="33" t="n">
        <f aca="false">SUM(Z223:Z227)</f>
        <v>695774000</v>
      </c>
      <c r="AA222" s="33" t="n">
        <f aca="false">SUM(AA223:AA227)</f>
        <v>695774000</v>
      </c>
      <c r="AB222" s="36" t="n">
        <f aca="false">AA222/$AA$7</f>
        <v>0.0461347330714636</v>
      </c>
      <c r="AC222" s="33" t="n">
        <f aca="false">SUM(AC223:AC227)</f>
        <v>483174000</v>
      </c>
      <c r="AD222" s="36" t="n">
        <f aca="false">AC222/$AC$7</f>
        <v>0.0330946095103188</v>
      </c>
      <c r="AE222" s="33" t="n">
        <f aca="false">SUM(AE223:AE227)</f>
        <v>288000000</v>
      </c>
      <c r="AF222" s="33" t="n">
        <f aca="false">SUM(AF223:AF227)</f>
        <v>0</v>
      </c>
      <c r="AG222" s="34" t="n">
        <f aca="false">Z222/T222*100</f>
        <v>170.627357310667</v>
      </c>
      <c r="AH222" s="33" t="n">
        <f aca="false">Z222-T222</f>
        <v>288000000</v>
      </c>
      <c r="AI222" s="33" t="n">
        <f aca="false">SUM(AI223:AI227)</f>
        <v>338000000</v>
      </c>
      <c r="AJ222" s="33" t="n">
        <f aca="false">AK222-AI222</f>
        <v>174682233</v>
      </c>
      <c r="AK222" s="33" t="n">
        <f aca="false">SUM(AK223:AK227)</f>
        <v>512682233</v>
      </c>
      <c r="AL222" s="36" t="n">
        <f aca="false">AK222/$AK$7</f>
        <v>0.0311131850161005</v>
      </c>
      <c r="AM222" s="34" t="n">
        <f aca="false">AK222/AA222*100</f>
        <v>73.6851668789003</v>
      </c>
      <c r="AN222" s="34" t="n">
        <f aca="false">AK222/Z222*100</f>
        <v>73.6851668789003</v>
      </c>
      <c r="AO222" s="34" t="n">
        <f aca="false">AK222/AC222*100</f>
        <v>106.107164913675</v>
      </c>
    </row>
    <row r="223" s="37" customFormat="true" ht="12.75" hidden="false" customHeight="true" outlineLevel="0" collapsed="false">
      <c r="A223" s="10" t="s">
        <v>387</v>
      </c>
      <c r="C223" s="37" t="s">
        <v>388</v>
      </c>
      <c r="D223" s="38" t="n">
        <v>335000000</v>
      </c>
      <c r="E223" s="38"/>
      <c r="F223" s="38" t="n">
        <v>270000000</v>
      </c>
      <c r="G223" s="38"/>
      <c r="H223" s="38"/>
      <c r="I223" s="38"/>
      <c r="J223" s="38"/>
      <c r="K223" s="38" t="n">
        <v>40000000</v>
      </c>
      <c r="L223" s="38"/>
      <c r="M223" s="38" t="n">
        <v>40000000</v>
      </c>
      <c r="N223" s="40" t="n">
        <f aca="false">M223/$M$7</f>
        <v>0.00295327462458214</v>
      </c>
      <c r="O223" s="38" t="n">
        <v>5000000</v>
      </c>
      <c r="P223" s="38"/>
      <c r="Q223" s="39"/>
      <c r="R223" s="39" t="n">
        <f aca="false">O223/M223*100</f>
        <v>12.5</v>
      </c>
      <c r="S223" s="38" t="n">
        <v>1908647</v>
      </c>
      <c r="T223" s="38" t="n">
        <v>34000000</v>
      </c>
      <c r="U223" s="38"/>
      <c r="V223" s="40" t="n">
        <f aca="false">T223/$T$7</f>
        <v>0.0023398326164264</v>
      </c>
      <c r="W223" s="39" t="n">
        <f aca="false">T223/M223*100</f>
        <v>85</v>
      </c>
      <c r="X223" s="39" t="n">
        <f aca="false">T223/O223*100</f>
        <v>680</v>
      </c>
      <c r="Y223" s="39" t="n">
        <f aca="false">U223/T223*100</f>
        <v>0</v>
      </c>
      <c r="Z223" s="38" t="n">
        <v>34000000</v>
      </c>
      <c r="AA223" s="38" t="n">
        <v>34000000</v>
      </c>
      <c r="AB223" s="40" t="n">
        <f aca="false">AA223/$AA$7</f>
        <v>0.0022544402700155</v>
      </c>
      <c r="AC223" s="38" t="n">
        <v>10000000</v>
      </c>
      <c r="AD223" s="40" t="n">
        <f aca="false">AC223/$AC$7</f>
        <v>0.000684941853458977</v>
      </c>
      <c r="AE223" s="38" t="n">
        <f aca="false">IF(Z223&gt;T223,Z223-T223,0)</f>
        <v>0</v>
      </c>
      <c r="AF223" s="38" t="n">
        <f aca="false">IF(Z223&lt;T223,Z223-T223,0)</f>
        <v>0</v>
      </c>
      <c r="AG223" s="39" t="n">
        <f aca="false">Z223/T223*100</f>
        <v>100</v>
      </c>
      <c r="AH223" s="38" t="n">
        <f aca="false">Z223-T223</f>
        <v>0</v>
      </c>
      <c r="AI223" s="38" t="n">
        <f aca="false">30000000+158000000</f>
        <v>188000000</v>
      </c>
      <c r="AJ223" s="38" t="n">
        <f aca="false">AK223-AI223</f>
        <v>115182233</v>
      </c>
      <c r="AK223" s="38" t="n">
        <f aca="false">30000000+158000000+114000000+1182233</f>
        <v>303182233</v>
      </c>
      <c r="AL223" s="40" t="n">
        <f aca="false">AK223/$AK$7</f>
        <v>0.0183992428481981</v>
      </c>
      <c r="AM223" s="39" t="n">
        <f aca="false">AK223/AA223*100</f>
        <v>891.71245</v>
      </c>
      <c r="AN223" s="39" t="n">
        <f aca="false">AK223/Z223*100</f>
        <v>891.71245</v>
      </c>
      <c r="AO223" s="39" t="n">
        <f aca="false">AK223/AC223*100</f>
        <v>3031.82233</v>
      </c>
    </row>
    <row r="224" s="37" customFormat="true" ht="12.75" hidden="false" customHeight="true" outlineLevel="0" collapsed="false">
      <c r="A224" s="10" t="s">
        <v>389</v>
      </c>
      <c r="C224" s="37" t="s">
        <v>390</v>
      </c>
      <c r="D224" s="38" t="n">
        <v>74164000</v>
      </c>
      <c r="E224" s="38" t="n">
        <f aca="false">319317154+31111372</f>
        <v>350428526</v>
      </c>
      <c r="F224" s="38"/>
      <c r="G224" s="38" t="n">
        <v>321430792</v>
      </c>
      <c r="H224" s="38" t="n">
        <v>259890000</v>
      </c>
      <c r="I224" s="38" t="n">
        <v>260000000</v>
      </c>
      <c r="J224" s="38" t="n">
        <v>305849748.6</v>
      </c>
      <c r="K224" s="38" t="n">
        <f aca="false">255000000+25000000</f>
        <v>280000000</v>
      </c>
      <c r="L224" s="39" t="n">
        <f aca="false">K224/J224*100</f>
        <v>91.5482197653178</v>
      </c>
      <c r="M224" s="38" t="n">
        <f aca="false">255000000+25000000</f>
        <v>280000000</v>
      </c>
      <c r="N224" s="40" t="n">
        <f aca="false">M224/$M$7</f>
        <v>0.020672922372075</v>
      </c>
      <c r="O224" s="38" t="n">
        <f aca="false">255000000+25000000+10000000+10000000</f>
        <v>300000000</v>
      </c>
      <c r="P224" s="38"/>
      <c r="Q224" s="39" t="n">
        <f aca="false">O224/J224*100</f>
        <v>98.0873783199834</v>
      </c>
      <c r="R224" s="39" t="n">
        <f aca="false">O224/M224*100</f>
        <v>107.142857142857</v>
      </c>
      <c r="S224" s="38" t="n">
        <f aca="false">297799979</f>
        <v>297799979</v>
      </c>
      <c r="T224" s="38" t="n">
        <f aca="false">298174000+57000000+25000000-57000000</f>
        <v>323174000</v>
      </c>
      <c r="U224" s="38" t="n">
        <v>191702687.97</v>
      </c>
      <c r="V224" s="40" t="n">
        <f aca="false">T224/$T$7</f>
        <v>0.0222403842935584</v>
      </c>
      <c r="W224" s="39" t="n">
        <f aca="false">T224/M224*100</f>
        <v>115.419285714286</v>
      </c>
      <c r="X224" s="39" t="n">
        <f aca="false">T224/O224*100</f>
        <v>107.724666666667</v>
      </c>
      <c r="Y224" s="39" t="n">
        <f aca="false">U224/T224*100</f>
        <v>59.3187224126941</v>
      </c>
      <c r="Z224" s="38" t="n">
        <f aca="false">298174000+57000000+25000000-57000000+288000000</f>
        <v>611174000</v>
      </c>
      <c r="AA224" s="38" t="n">
        <f aca="false">298174000+57000000+25000000-57000000+288000000</f>
        <v>611174000</v>
      </c>
      <c r="AB224" s="40" t="n">
        <f aca="false">AA224/$AA$7</f>
        <v>0.0405251552231309</v>
      </c>
      <c r="AC224" s="38" t="n">
        <f aca="false">298174000+57000000+25000000-57000000+288000000-138000000</f>
        <v>473174000</v>
      </c>
      <c r="AD224" s="40" t="n">
        <f aca="false">AC224/$AC$7</f>
        <v>0.0324096676568598</v>
      </c>
      <c r="AE224" s="38" t="n">
        <f aca="false">IF(Z224&gt;T224,Z224-T224,0)</f>
        <v>288000000</v>
      </c>
      <c r="AF224" s="38" t="n">
        <f aca="false">IF(Z224&lt;T224,Z224-T224,0)</f>
        <v>0</v>
      </c>
      <c r="AG224" s="39" t="n">
        <f aca="false">Z224/T224*100</f>
        <v>189.116079882664</v>
      </c>
      <c r="AH224" s="38" t="n">
        <f aca="false">Z224-T224</f>
        <v>288000000</v>
      </c>
      <c r="AI224" s="38" t="n">
        <f aca="false">150000000</f>
        <v>150000000</v>
      </c>
      <c r="AJ224" s="38" t="n">
        <f aca="false">AK224-AI224</f>
        <v>47500000</v>
      </c>
      <c r="AK224" s="38" t="n">
        <f aca="false">150000000+47500000</f>
        <v>197500000</v>
      </c>
      <c r="AL224" s="40" t="n">
        <f aca="false">AK224/$AK$7</f>
        <v>0.0119856972704569</v>
      </c>
      <c r="AM224" s="39" t="n">
        <f aca="false">AK224/AA224*100</f>
        <v>32.3148563256945</v>
      </c>
      <c r="AN224" s="39" t="n">
        <f aca="false">AK224/Z224*100</f>
        <v>32.3148563256945</v>
      </c>
      <c r="AO224" s="39" t="n">
        <f aca="false">AK224/AC224*100</f>
        <v>41.7394024185606</v>
      </c>
    </row>
    <row r="225" s="37" customFormat="true" ht="12.75" hidden="false" customHeight="true" outlineLevel="0" collapsed="false">
      <c r="A225" s="10" t="s">
        <v>391</v>
      </c>
      <c r="C225" s="37" t="s">
        <v>392</v>
      </c>
      <c r="D225" s="38" t="n">
        <v>16380000</v>
      </c>
      <c r="E225" s="38" t="n">
        <v>1383537</v>
      </c>
      <c r="F225" s="38" t="n">
        <v>18000000</v>
      </c>
      <c r="G225" s="38" t="n">
        <v>2130128</v>
      </c>
      <c r="H225" s="38" t="n">
        <v>18000000</v>
      </c>
      <c r="I225" s="38" t="n">
        <v>18000000</v>
      </c>
      <c r="J225" s="38" t="n">
        <v>1484579</v>
      </c>
      <c r="K225" s="38" t="n">
        <v>18000000</v>
      </c>
      <c r="L225" s="39" t="n">
        <f aca="false">K225/J225*100</f>
        <v>1212.46494797515</v>
      </c>
      <c r="M225" s="38" t="n">
        <v>18000000</v>
      </c>
      <c r="N225" s="40" t="n">
        <f aca="false">M225/$M$7</f>
        <v>0.00132897358106196</v>
      </c>
      <c r="O225" s="38" t="n">
        <f aca="false">2000000-2000000</f>
        <v>0</v>
      </c>
      <c r="P225" s="38"/>
      <c r="Q225" s="39" t="n">
        <f aca="false">O225/J225*100</f>
        <v>0</v>
      </c>
      <c r="R225" s="39" t="n">
        <f aca="false">O225/M225*100</f>
        <v>0</v>
      </c>
      <c r="S225" s="38"/>
      <c r="T225" s="38" t="n">
        <f aca="false">18000000-7400000</f>
        <v>10600000</v>
      </c>
      <c r="U225" s="38"/>
      <c r="V225" s="40" t="n">
        <f aca="false">T225/$T$7</f>
        <v>0.000729477227474112</v>
      </c>
      <c r="W225" s="39" t="n">
        <f aca="false">T225/M225*100</f>
        <v>58.8888888888889</v>
      </c>
      <c r="X225" s="39"/>
      <c r="Y225" s="39" t="n">
        <f aca="false">U225/T225*100</f>
        <v>0</v>
      </c>
      <c r="Z225" s="38" t="n">
        <f aca="false">18000000-7400000</f>
        <v>10600000</v>
      </c>
      <c r="AA225" s="38" t="n">
        <f aca="false">18000000-7400000</f>
        <v>10600000</v>
      </c>
      <c r="AB225" s="40" t="n">
        <f aca="false">AA225/$AA$7</f>
        <v>0.000702854907710714</v>
      </c>
      <c r="AC225" s="38" t="n">
        <v>0</v>
      </c>
      <c r="AD225" s="40" t="n">
        <f aca="false">AC225/$AC$7</f>
        <v>0</v>
      </c>
      <c r="AE225" s="38" t="n">
        <f aca="false">IF(Z225&gt;T225,Z225-T225,0)</f>
        <v>0</v>
      </c>
      <c r="AF225" s="38" t="n">
        <f aca="false">IF(Z225&lt;T225,Z225-T225,0)</f>
        <v>0</v>
      </c>
      <c r="AG225" s="39" t="n">
        <f aca="false">Z225/T225*100</f>
        <v>100</v>
      </c>
      <c r="AH225" s="38" t="n">
        <f aca="false">Z225-T225</f>
        <v>0</v>
      </c>
      <c r="AI225" s="38" t="n">
        <v>0</v>
      </c>
      <c r="AJ225" s="38" t="n">
        <f aca="false">AK225-AI225</f>
        <v>12000000</v>
      </c>
      <c r="AK225" s="38" t="n">
        <f aca="false">10600000+1400000</f>
        <v>12000000</v>
      </c>
      <c r="AL225" s="40" t="n">
        <f aca="false">AK225/$AK$7</f>
        <v>0.000728244897445484</v>
      </c>
      <c r="AM225" s="39" t="n">
        <f aca="false">AK225/AA225*100</f>
        <v>113.207547169811</v>
      </c>
      <c r="AN225" s="39" t="n">
        <f aca="false">AK225/Z225*100</f>
        <v>113.207547169811</v>
      </c>
      <c r="AO225" s="39"/>
    </row>
    <row r="226" s="37" customFormat="true" ht="12.75" hidden="false" customHeight="true" outlineLevel="0" collapsed="false">
      <c r="A226" s="10" t="s">
        <v>393</v>
      </c>
      <c r="C226" s="37" t="s">
        <v>394</v>
      </c>
      <c r="D226" s="38"/>
      <c r="E226" s="38"/>
      <c r="F226" s="38"/>
      <c r="G226" s="38"/>
      <c r="H226" s="38"/>
      <c r="I226" s="38"/>
      <c r="J226" s="38"/>
      <c r="K226" s="38"/>
      <c r="L226" s="39"/>
      <c r="M226" s="38"/>
      <c r="N226" s="40"/>
      <c r="O226" s="38"/>
      <c r="P226" s="38"/>
      <c r="Q226" s="39"/>
      <c r="R226" s="39"/>
      <c r="S226" s="38"/>
      <c r="T226" s="38"/>
      <c r="U226" s="38"/>
      <c r="V226" s="40"/>
      <c r="W226" s="39"/>
      <c r="X226" s="39"/>
      <c r="Y226" s="39"/>
      <c r="Z226" s="38"/>
      <c r="AA226" s="38"/>
      <c r="AB226" s="40" t="n">
        <f aca="false">AA226/$AA$7</f>
        <v>0</v>
      </c>
      <c r="AC226" s="38"/>
      <c r="AD226" s="40" t="n">
        <f aca="false">AC226/$AC$7</f>
        <v>0</v>
      </c>
      <c r="AE226" s="38"/>
      <c r="AF226" s="38"/>
      <c r="AG226" s="39"/>
      <c r="AH226" s="38"/>
      <c r="AI226" s="38"/>
      <c r="AJ226" s="38" t="n">
        <f aca="false">AK226-AI226</f>
        <v>0</v>
      </c>
      <c r="AK226" s="38"/>
      <c r="AL226" s="40" t="n">
        <f aca="false">AK226/$AK$7</f>
        <v>0</v>
      </c>
      <c r="AM226" s="39"/>
      <c r="AN226" s="39"/>
      <c r="AO226" s="39"/>
    </row>
    <row r="227" s="37" customFormat="true" ht="12.75" hidden="false" customHeight="true" outlineLevel="0" collapsed="false">
      <c r="A227" s="10" t="s">
        <v>395</v>
      </c>
      <c r="C227" s="37" t="s">
        <v>396</v>
      </c>
      <c r="D227" s="38"/>
      <c r="E227" s="38"/>
      <c r="F227" s="38"/>
      <c r="G227" s="38"/>
      <c r="H227" s="38"/>
      <c r="I227" s="38"/>
      <c r="J227" s="38"/>
      <c r="K227" s="38"/>
      <c r="L227" s="39"/>
      <c r="M227" s="38"/>
      <c r="N227" s="40"/>
      <c r="O227" s="38"/>
      <c r="P227" s="38"/>
      <c r="Q227" s="39"/>
      <c r="R227" s="39"/>
      <c r="S227" s="38"/>
      <c r="T227" s="38" t="n">
        <v>40000000</v>
      </c>
      <c r="U227" s="38"/>
      <c r="V227" s="40"/>
      <c r="W227" s="39"/>
      <c r="X227" s="39"/>
      <c r="Y227" s="39" t="n">
        <f aca="false">U227/T227*100</f>
        <v>0</v>
      </c>
      <c r="Z227" s="38" t="n">
        <v>40000000</v>
      </c>
      <c r="AA227" s="38" t="n">
        <f aca="false">40000000</f>
        <v>40000000</v>
      </c>
      <c r="AB227" s="40" t="n">
        <f aca="false">AA227/$AA$7</f>
        <v>0.00265228267060647</v>
      </c>
      <c r="AC227" s="38" t="n">
        <v>0</v>
      </c>
      <c r="AD227" s="40" t="n">
        <f aca="false">AC227/$AC$7</f>
        <v>0</v>
      </c>
      <c r="AE227" s="38" t="n">
        <f aca="false">IF(Z227&gt;T227,Z227-T227,0)</f>
        <v>0</v>
      </c>
      <c r="AF227" s="38" t="n">
        <f aca="false">IF(Z227&lt;T227,Z227-T227,0)</f>
        <v>0</v>
      </c>
      <c r="AG227" s="39" t="n">
        <f aca="false">Z227/T227*100</f>
        <v>100</v>
      </c>
      <c r="AH227" s="38" t="n">
        <f aca="false">Z227-T227</f>
        <v>0</v>
      </c>
      <c r="AI227" s="38" t="n">
        <v>0</v>
      </c>
      <c r="AJ227" s="38" t="n">
        <f aca="false">AK227-AI227</f>
        <v>0</v>
      </c>
      <c r="AK227" s="38" t="n">
        <v>0</v>
      </c>
      <c r="AL227" s="40" t="n">
        <f aca="false">AK227/$AK$7</f>
        <v>0</v>
      </c>
      <c r="AM227" s="39" t="n">
        <f aca="false">AK227/AA227*100</f>
        <v>0</v>
      </c>
      <c r="AN227" s="39" t="n">
        <f aca="false">AK227/Z227*100</f>
        <v>0</v>
      </c>
      <c r="AO227" s="39"/>
    </row>
    <row r="228" s="31" customFormat="true" ht="12.75" hidden="false" customHeight="false" outlineLevel="0" collapsed="false">
      <c r="A228" s="32" t="n">
        <v>7201</v>
      </c>
      <c r="C228" s="31" t="s">
        <v>397</v>
      </c>
      <c r="D228" s="33" t="n">
        <f aca="false">SUM(D229:D233)</f>
        <v>503000000</v>
      </c>
      <c r="E228" s="33" t="n">
        <f aca="false">SUM(E229:E231)</f>
        <v>911276684.74</v>
      </c>
      <c r="F228" s="33" t="n">
        <f aca="false">SUM(F229:F233)</f>
        <v>870000000</v>
      </c>
      <c r="G228" s="33" t="n">
        <f aca="false">G229</f>
        <v>0</v>
      </c>
      <c r="H228" s="33" t="n">
        <f aca="false">SUM(H229:H233)</f>
        <v>2408000000</v>
      </c>
      <c r="I228" s="33" t="n">
        <f aca="false">SUM(I229:I233)</f>
        <v>3088000000</v>
      </c>
      <c r="J228" s="33" t="n">
        <f aca="false">J229</f>
        <v>0</v>
      </c>
      <c r="K228" s="33" t="n">
        <f aca="false">K229</f>
        <v>0</v>
      </c>
      <c r="L228" s="34" t="e">
        <f aca="false">K228/J228*100</f>
        <v>#DIV/0!</v>
      </c>
      <c r="M228" s="33" t="n">
        <f aca="false">M229</f>
        <v>0</v>
      </c>
      <c r="N228" s="35" t="n">
        <f aca="false">M228/$M$7</f>
        <v>0</v>
      </c>
      <c r="O228" s="33" t="n">
        <f aca="false">O229</f>
        <v>30000</v>
      </c>
      <c r="P228" s="33"/>
      <c r="Q228" s="34"/>
      <c r="R228" s="34"/>
      <c r="S228" s="33" t="n">
        <f aca="false">S229</f>
        <v>30000</v>
      </c>
      <c r="T228" s="33" t="n">
        <f aca="false">T229</f>
        <v>0</v>
      </c>
      <c r="U228" s="60" t="n">
        <f aca="false">+U229</f>
        <v>168067.23</v>
      </c>
      <c r="V228" s="35" t="n">
        <f aca="false">T228/$T$7</f>
        <v>0</v>
      </c>
      <c r="W228" s="34"/>
      <c r="X228" s="34" t="n">
        <f aca="false">T228/O228*100</f>
        <v>0</v>
      </c>
      <c r="Y228" s="34"/>
      <c r="Z228" s="33" t="n">
        <f aca="false">Z229</f>
        <v>0</v>
      </c>
      <c r="AA228" s="33" t="n">
        <f aca="false">AA229</f>
        <v>0</v>
      </c>
      <c r="AB228" s="36" t="n">
        <f aca="false">AA228/$AA$7</f>
        <v>0</v>
      </c>
      <c r="AC228" s="33" t="n">
        <f aca="false">AC229</f>
        <v>320000</v>
      </c>
      <c r="AD228" s="36" t="n">
        <f aca="false">AC228/$AC$7</f>
        <v>2.19181393106873E-005</v>
      </c>
      <c r="AE228" s="33" t="n">
        <f aca="false">IF(Z228&gt;T228,Z228-T228,0)</f>
        <v>0</v>
      </c>
      <c r="AF228" s="33" t="n">
        <f aca="false">IF(Z228&lt;T228,Z228-T228,0)</f>
        <v>0</v>
      </c>
      <c r="AG228" s="34"/>
      <c r="AH228" s="33" t="n">
        <f aca="false">Z228-T228</f>
        <v>0</v>
      </c>
      <c r="AI228" s="33" t="n">
        <f aca="false">AI229</f>
        <v>0</v>
      </c>
      <c r="AJ228" s="33" t="n">
        <f aca="false">AK228-AI228</f>
        <v>0</v>
      </c>
      <c r="AK228" s="33" t="n">
        <f aca="false">AK229</f>
        <v>0</v>
      </c>
      <c r="AL228" s="36" t="n">
        <f aca="false">AK228/$AK$7</f>
        <v>0</v>
      </c>
      <c r="AM228" s="34"/>
      <c r="AN228" s="34"/>
      <c r="AO228" s="34" t="n">
        <f aca="false">AK228/AC228*100</f>
        <v>0</v>
      </c>
    </row>
    <row r="229" s="37" customFormat="true" ht="12.75" hidden="false" customHeight="true" outlineLevel="0" collapsed="false">
      <c r="A229" s="10" t="s">
        <v>398</v>
      </c>
      <c r="C229" s="37" t="s">
        <v>399</v>
      </c>
      <c r="D229" s="38" t="n">
        <v>335000000</v>
      </c>
      <c r="E229" s="38"/>
      <c r="F229" s="38" t="n">
        <v>270000000</v>
      </c>
      <c r="G229" s="38"/>
      <c r="H229" s="38"/>
      <c r="I229" s="38"/>
      <c r="J229" s="38"/>
      <c r="K229" s="38"/>
      <c r="L229" s="38"/>
      <c r="M229" s="38"/>
      <c r="N229" s="40" t="n">
        <f aca="false">M229/$M$7</f>
        <v>0</v>
      </c>
      <c r="O229" s="38" t="n">
        <v>30000</v>
      </c>
      <c r="P229" s="38"/>
      <c r="Q229" s="38"/>
      <c r="R229" s="38"/>
      <c r="S229" s="38" t="n">
        <v>30000</v>
      </c>
      <c r="T229" s="38"/>
      <c r="U229" s="38" t="n">
        <v>168067.23</v>
      </c>
      <c r="V229" s="40" t="n">
        <f aca="false">T229/$T$7</f>
        <v>0</v>
      </c>
      <c r="W229" s="38"/>
      <c r="X229" s="38" t="n">
        <f aca="false">T229/O229*100</f>
        <v>0</v>
      </c>
      <c r="Y229" s="38"/>
      <c r="Z229" s="38"/>
      <c r="AA229" s="38"/>
      <c r="AB229" s="40" t="n">
        <f aca="false">AA229/$AA$7</f>
        <v>0</v>
      </c>
      <c r="AC229" s="38" t="n">
        <v>320000</v>
      </c>
      <c r="AD229" s="40" t="n">
        <f aca="false">AC229/$AC$7</f>
        <v>2.19181393106873E-005</v>
      </c>
      <c r="AE229" s="38" t="n">
        <f aca="false">IF(Z229&gt;T229,Z229-T229,0)</f>
        <v>0</v>
      </c>
      <c r="AF229" s="38" t="n">
        <f aca="false">IF(Z229&lt;T229,Z229-T229,0)</f>
        <v>0</v>
      </c>
      <c r="AG229" s="38"/>
      <c r="AH229" s="38" t="n">
        <f aca="false">Z229-T229</f>
        <v>0</v>
      </c>
      <c r="AI229" s="38"/>
      <c r="AJ229" s="38" t="n">
        <f aca="false">AK229-AI229</f>
        <v>0</v>
      </c>
      <c r="AK229" s="38"/>
      <c r="AL229" s="40" t="n">
        <f aca="false">AK229/$AK$7</f>
        <v>0</v>
      </c>
      <c r="AM229" s="39"/>
      <c r="AN229" s="39"/>
      <c r="AO229" s="39" t="n">
        <f aca="false">AK229/AC229*100</f>
        <v>0</v>
      </c>
    </row>
    <row r="230" s="31" customFormat="true" ht="12.75" hidden="false" customHeight="false" outlineLevel="0" collapsed="false">
      <c r="A230" s="32" t="n">
        <v>7202</v>
      </c>
      <c r="C230" s="31" t="s">
        <v>400</v>
      </c>
      <c r="D230" s="33" t="n">
        <f aca="false">SUM(D231:D235)</f>
        <v>126000000</v>
      </c>
      <c r="E230" s="33" t="n">
        <f aca="false">SUM(E231:E233)</f>
        <v>911276684.74</v>
      </c>
      <c r="F230" s="33" t="n">
        <f aca="false">SUM(F231:F235)</f>
        <v>450000000</v>
      </c>
      <c r="G230" s="33" t="n">
        <f aca="false">G231</f>
        <v>0</v>
      </c>
      <c r="H230" s="33" t="n">
        <f aca="false">SUM(H231:H235)</f>
        <v>1806000000</v>
      </c>
      <c r="I230" s="33" t="n">
        <f aca="false">SUM(I231:I235)</f>
        <v>2316000000</v>
      </c>
      <c r="J230" s="33" t="n">
        <f aca="false">J231</f>
        <v>0</v>
      </c>
      <c r="K230" s="33" t="n">
        <f aca="false">K231</f>
        <v>0</v>
      </c>
      <c r="L230" s="34" t="e">
        <f aca="false">K230/J230*100</f>
        <v>#DIV/0!</v>
      </c>
      <c r="M230" s="33" t="n">
        <f aca="false">M231</f>
        <v>0</v>
      </c>
      <c r="N230" s="35" t="n">
        <f aca="false">M230/$M$7</f>
        <v>0</v>
      </c>
      <c r="O230" s="33" t="n">
        <f aca="false">O231</f>
        <v>100000</v>
      </c>
      <c r="P230" s="33"/>
      <c r="Q230" s="34"/>
      <c r="R230" s="34"/>
      <c r="S230" s="33" t="n">
        <f aca="false">S231</f>
        <v>96500</v>
      </c>
      <c r="T230" s="33" t="n">
        <f aca="false">T231</f>
        <v>0</v>
      </c>
      <c r="U230" s="60" t="n">
        <f aca="false">+U231</f>
        <v>0</v>
      </c>
      <c r="V230" s="35" t="n">
        <f aca="false">T230/$T$7</f>
        <v>0</v>
      </c>
      <c r="W230" s="34"/>
      <c r="X230" s="34" t="n">
        <f aca="false">T230/O230*100</f>
        <v>0</v>
      </c>
      <c r="Y230" s="34"/>
      <c r="Z230" s="33" t="n">
        <f aca="false">Z231</f>
        <v>0</v>
      </c>
      <c r="AA230" s="33" t="n">
        <f aca="false">AA231</f>
        <v>0</v>
      </c>
      <c r="AB230" s="36" t="n">
        <f aca="false">AA230/$AA$7</f>
        <v>0</v>
      </c>
      <c r="AC230" s="33" t="n">
        <f aca="false">AC231</f>
        <v>0</v>
      </c>
      <c r="AD230" s="36" t="n">
        <f aca="false">AC230/$AC$7</f>
        <v>0</v>
      </c>
      <c r="AE230" s="33" t="n">
        <f aca="false">IF(Z230&gt;T230,Z230-T230,0)</f>
        <v>0</v>
      </c>
      <c r="AF230" s="33" t="n">
        <f aca="false">IF(Z230&lt;T230,Z230-T230,0)</f>
        <v>0</v>
      </c>
      <c r="AG230" s="34"/>
      <c r="AH230" s="33" t="n">
        <f aca="false">Z230-T230</f>
        <v>0</v>
      </c>
      <c r="AI230" s="33" t="n">
        <f aca="false">AI231</f>
        <v>0</v>
      </c>
      <c r="AJ230" s="33" t="n">
        <f aca="false">AK230-AI230</f>
        <v>0</v>
      </c>
      <c r="AK230" s="33" t="n">
        <f aca="false">AK231</f>
        <v>0</v>
      </c>
      <c r="AL230" s="36" t="n">
        <f aca="false">AK230/$AK$7</f>
        <v>0</v>
      </c>
      <c r="AM230" s="34"/>
      <c r="AN230" s="34"/>
      <c r="AO230" s="34"/>
    </row>
    <row r="231" s="37" customFormat="true" ht="12.75" hidden="false" customHeight="true" outlineLevel="0" collapsed="false">
      <c r="A231" s="10" t="n">
        <v>720299</v>
      </c>
      <c r="C231" s="37" t="s">
        <v>401</v>
      </c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40" t="n">
        <f aca="false">M231/$M$7</f>
        <v>0</v>
      </c>
      <c r="O231" s="38" t="n">
        <v>100000</v>
      </c>
      <c r="P231" s="38"/>
      <c r="Q231" s="38"/>
      <c r="R231" s="38"/>
      <c r="S231" s="38" t="n">
        <v>96500</v>
      </c>
      <c r="T231" s="38" t="n">
        <v>0</v>
      </c>
      <c r="U231" s="38"/>
      <c r="V231" s="40" t="n">
        <f aca="false">T231/$T$7</f>
        <v>0</v>
      </c>
      <c r="W231" s="38"/>
      <c r="X231" s="38" t="n">
        <f aca="false">T231/O231*100</f>
        <v>0</v>
      </c>
      <c r="Y231" s="38"/>
      <c r="Z231" s="38" t="n">
        <v>0</v>
      </c>
      <c r="AA231" s="38" t="n">
        <v>0</v>
      </c>
      <c r="AB231" s="40" t="n">
        <f aca="false">AA231/$AA$7</f>
        <v>0</v>
      </c>
      <c r="AC231" s="38" t="n">
        <v>0</v>
      </c>
      <c r="AD231" s="40" t="n">
        <f aca="false">AC231/$AC$7</f>
        <v>0</v>
      </c>
      <c r="AE231" s="38" t="n">
        <f aca="false">IF(Z231&gt;T231,Z231-T231,0)</f>
        <v>0</v>
      </c>
      <c r="AF231" s="38" t="n">
        <f aca="false">IF(Z231&lt;T231,Z231-T231,0)</f>
        <v>0</v>
      </c>
      <c r="AG231" s="38"/>
      <c r="AH231" s="38" t="n">
        <f aca="false">Z231-T231</f>
        <v>0</v>
      </c>
      <c r="AI231" s="38" t="n">
        <v>0</v>
      </c>
      <c r="AJ231" s="38" t="n">
        <f aca="false">AK231-AI231</f>
        <v>0</v>
      </c>
      <c r="AK231" s="38" t="n">
        <v>0</v>
      </c>
      <c r="AL231" s="40" t="n">
        <f aca="false">AK231/$AK$7</f>
        <v>0</v>
      </c>
      <c r="AM231" s="38"/>
      <c r="AN231" s="38"/>
      <c r="AO231" s="38"/>
    </row>
    <row r="232" customFormat="false" ht="9" hidden="false" customHeight="true" outlineLevel="0" collapsed="false">
      <c r="A232" s="30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8" t="n">
        <f aca="false">M232/$M$7</f>
        <v>0</v>
      </c>
      <c r="O232" s="27"/>
      <c r="P232" s="27"/>
      <c r="Q232" s="27"/>
      <c r="R232" s="27"/>
      <c r="S232" s="27"/>
      <c r="T232" s="27"/>
      <c r="U232" s="27"/>
      <c r="V232" s="28" t="n">
        <f aca="false">T232/$T$7</f>
        <v>0</v>
      </c>
      <c r="W232" s="27"/>
      <c r="X232" s="27"/>
      <c r="Y232" s="27"/>
      <c r="Z232" s="27"/>
      <c r="AA232" s="27"/>
      <c r="AB232" s="28"/>
      <c r="AC232" s="27"/>
      <c r="AD232" s="28"/>
      <c r="AE232" s="27"/>
      <c r="AF232" s="27"/>
      <c r="AG232" s="27"/>
      <c r="AH232" s="27"/>
      <c r="AI232" s="27"/>
      <c r="AJ232" s="27"/>
      <c r="AK232" s="27"/>
      <c r="AL232" s="28"/>
      <c r="AM232" s="27"/>
      <c r="AN232" s="27"/>
      <c r="AO232" s="27"/>
    </row>
    <row r="233" s="31" customFormat="true" ht="12.75" hidden="false" customHeight="false" outlineLevel="0" collapsed="false">
      <c r="A233" s="32" t="n">
        <v>722</v>
      </c>
      <c r="C233" s="31" t="s">
        <v>402</v>
      </c>
      <c r="D233" s="33" t="n">
        <f aca="false">D234</f>
        <v>42000000</v>
      </c>
      <c r="E233" s="33" t="n">
        <f aca="false">E234</f>
        <v>911276684.74</v>
      </c>
      <c r="F233" s="33" t="n">
        <f aca="false">F234</f>
        <v>150000000</v>
      </c>
      <c r="G233" s="33" t="n">
        <f aca="false">G234</f>
        <v>1054014550.81</v>
      </c>
      <c r="H233" s="33" t="n">
        <f aca="false">H234</f>
        <v>602000000</v>
      </c>
      <c r="I233" s="33" t="n">
        <f aca="false">I234</f>
        <v>772000000</v>
      </c>
      <c r="J233" s="33" t="n">
        <f aca="false">J234</f>
        <v>750076680.06</v>
      </c>
      <c r="K233" s="33" t="n">
        <f aca="false">K234</f>
        <v>414000000</v>
      </c>
      <c r="L233" s="34" t="n">
        <f aca="false">K233/J233*100</f>
        <v>55.1943569245325</v>
      </c>
      <c r="M233" s="33" t="n">
        <f aca="false">M234</f>
        <v>479000000</v>
      </c>
      <c r="N233" s="35" t="n">
        <f aca="false">M233/$M$7</f>
        <v>0.0353654636293712</v>
      </c>
      <c r="O233" s="33" t="n">
        <f aca="false">O234</f>
        <v>200000000</v>
      </c>
      <c r="P233" s="33"/>
      <c r="Q233" s="34" t="n">
        <f aca="false">O233/J233*100</f>
        <v>26.6639405432524</v>
      </c>
      <c r="R233" s="34" t="n">
        <f aca="false">O233/M233*100</f>
        <v>41.7536534446764</v>
      </c>
      <c r="S233" s="33" t="n">
        <f aca="false">S234</f>
        <v>160579007</v>
      </c>
      <c r="T233" s="33" t="n">
        <f aca="false">T234</f>
        <v>840000000</v>
      </c>
      <c r="U233" s="33" t="n">
        <f aca="false">U234</f>
        <v>34745677.76</v>
      </c>
      <c r="V233" s="35" t="n">
        <f aca="false">T233/$T$7</f>
        <v>0.0578076293470051</v>
      </c>
      <c r="W233" s="34" t="n">
        <f aca="false">T233/M233*100</f>
        <v>175.365344467641</v>
      </c>
      <c r="X233" s="34" t="n">
        <f aca="false">T233/O233*100</f>
        <v>420</v>
      </c>
      <c r="Y233" s="34" t="n">
        <f aca="false">U233/T233*100</f>
        <v>4.13639020952381</v>
      </c>
      <c r="Z233" s="33" t="n">
        <f aca="false">Z234</f>
        <v>878000000</v>
      </c>
      <c r="AA233" s="33" t="n">
        <f aca="false">AA234</f>
        <v>878000000</v>
      </c>
      <c r="AB233" s="36" t="n">
        <f aca="false">AA233/$AA$7</f>
        <v>0.0582176046198119</v>
      </c>
      <c r="AC233" s="33" t="n">
        <f aca="false">AC234</f>
        <v>458000000</v>
      </c>
      <c r="AD233" s="36" t="n">
        <f aca="false">AC233/$AC$7</f>
        <v>0.0313703368884212</v>
      </c>
      <c r="AE233" s="33" t="n">
        <f aca="false">AE234</f>
        <v>38000000</v>
      </c>
      <c r="AF233" s="33" t="n">
        <f aca="false">AF234</f>
        <v>0</v>
      </c>
      <c r="AG233" s="34" t="n">
        <f aca="false">Z233/T233*100</f>
        <v>104.52380952381</v>
      </c>
      <c r="AH233" s="33" t="n">
        <f aca="false">Z233-T233</f>
        <v>38000000</v>
      </c>
      <c r="AI233" s="33" t="n">
        <f aca="false">AI234</f>
        <v>890000000</v>
      </c>
      <c r="AJ233" s="33" t="n">
        <f aca="false">AK233-AI233</f>
        <v>110000000</v>
      </c>
      <c r="AK233" s="33" t="n">
        <f aca="false">AK234</f>
        <v>1000000000</v>
      </c>
      <c r="AL233" s="36" t="n">
        <f aca="false">AK233/$AK$7</f>
        <v>0.0606870747871236</v>
      </c>
      <c r="AM233" s="34" t="n">
        <f aca="false">AK233/AA233*100</f>
        <v>113.895216400911</v>
      </c>
      <c r="AN233" s="34" t="n">
        <f aca="false">AK233/Z233*100</f>
        <v>113.895216400911</v>
      </c>
      <c r="AO233" s="34" t="n">
        <f aca="false">AK233/AC233*100</f>
        <v>218.340611353712</v>
      </c>
    </row>
    <row r="234" s="31" customFormat="true" ht="12.75" hidden="false" customHeight="false" outlineLevel="0" collapsed="false">
      <c r="A234" s="32" t="n">
        <v>7221</v>
      </c>
      <c r="C234" s="31" t="s">
        <v>403</v>
      </c>
      <c r="D234" s="33" t="n">
        <f aca="false">D235</f>
        <v>42000000</v>
      </c>
      <c r="E234" s="33" t="n">
        <f aca="false">E235</f>
        <v>911276684.74</v>
      </c>
      <c r="F234" s="33" t="n">
        <f aca="false">SUM(F235:F235)</f>
        <v>150000000</v>
      </c>
      <c r="G234" s="33" t="n">
        <f aca="false">G235</f>
        <v>1054014550.81</v>
      </c>
      <c r="H234" s="33" t="n">
        <f aca="false">H235</f>
        <v>602000000</v>
      </c>
      <c r="I234" s="33" t="n">
        <f aca="false">I235</f>
        <v>772000000</v>
      </c>
      <c r="J234" s="33" t="n">
        <f aca="false">J235</f>
        <v>750076680.06</v>
      </c>
      <c r="K234" s="33" t="n">
        <f aca="false">K235</f>
        <v>414000000</v>
      </c>
      <c r="L234" s="34" t="n">
        <f aca="false">K234/J234*100</f>
        <v>55.1943569245325</v>
      </c>
      <c r="M234" s="33" t="n">
        <f aca="false">M235</f>
        <v>479000000</v>
      </c>
      <c r="N234" s="35" t="n">
        <f aca="false">M234/$M$7</f>
        <v>0.0353654636293712</v>
      </c>
      <c r="O234" s="33" t="n">
        <f aca="false">O235</f>
        <v>200000000</v>
      </c>
      <c r="P234" s="33"/>
      <c r="Q234" s="34" t="n">
        <f aca="false">O234/J234*100</f>
        <v>26.6639405432524</v>
      </c>
      <c r="R234" s="34" t="n">
        <f aca="false">O234/M234*100</f>
        <v>41.7536534446764</v>
      </c>
      <c r="S234" s="33" t="n">
        <f aca="false">S235</f>
        <v>160579007</v>
      </c>
      <c r="T234" s="33" t="n">
        <f aca="false">T235</f>
        <v>840000000</v>
      </c>
      <c r="U234" s="33" t="n">
        <f aca="false">U235</f>
        <v>34745677.76</v>
      </c>
      <c r="V234" s="35" t="n">
        <f aca="false">T234/$T$7</f>
        <v>0.0578076293470051</v>
      </c>
      <c r="W234" s="34" t="n">
        <f aca="false">T234/M234*100</f>
        <v>175.365344467641</v>
      </c>
      <c r="X234" s="34" t="n">
        <f aca="false">T234/O234*100</f>
        <v>420</v>
      </c>
      <c r="Y234" s="34" t="n">
        <f aca="false">U234/T234*100</f>
        <v>4.13639020952381</v>
      </c>
      <c r="Z234" s="33" t="n">
        <f aca="false">Z235</f>
        <v>878000000</v>
      </c>
      <c r="AA234" s="33" t="n">
        <f aca="false">AA235</f>
        <v>878000000</v>
      </c>
      <c r="AB234" s="36" t="n">
        <f aca="false">AA234/$AA$7</f>
        <v>0.0582176046198119</v>
      </c>
      <c r="AC234" s="33" t="n">
        <f aca="false">AC235</f>
        <v>458000000</v>
      </c>
      <c r="AD234" s="36" t="n">
        <f aca="false">AC234/$AC$7</f>
        <v>0.0313703368884212</v>
      </c>
      <c r="AE234" s="33" t="n">
        <f aca="false">AE235</f>
        <v>38000000</v>
      </c>
      <c r="AF234" s="33" t="n">
        <f aca="false">AF235</f>
        <v>0</v>
      </c>
      <c r="AG234" s="34" t="n">
        <f aca="false">Z234/T234*100</f>
        <v>104.52380952381</v>
      </c>
      <c r="AH234" s="33" t="n">
        <f aca="false">Z234-T234</f>
        <v>38000000</v>
      </c>
      <c r="AI234" s="33" t="n">
        <f aca="false">AI235</f>
        <v>890000000</v>
      </c>
      <c r="AJ234" s="33" t="n">
        <f aca="false">AK234-AI234</f>
        <v>110000000</v>
      </c>
      <c r="AK234" s="33" t="n">
        <f aca="false">AK235</f>
        <v>1000000000</v>
      </c>
      <c r="AL234" s="36" t="n">
        <f aca="false">AK234/$AK$7</f>
        <v>0.0606870747871236</v>
      </c>
      <c r="AM234" s="34" t="n">
        <f aca="false">AK234/AA234*100</f>
        <v>113.895216400911</v>
      </c>
      <c r="AN234" s="34" t="n">
        <f aca="false">AK234/Z234*100</f>
        <v>113.895216400911</v>
      </c>
      <c r="AO234" s="34" t="n">
        <f aca="false">AK234/AC234*100</f>
        <v>218.340611353712</v>
      </c>
    </row>
    <row r="235" s="37" customFormat="true" ht="12.75" hidden="false" customHeight="true" outlineLevel="0" collapsed="false">
      <c r="A235" s="10" t="s">
        <v>404</v>
      </c>
      <c r="C235" s="37" t="s">
        <v>403</v>
      </c>
      <c r="D235" s="38" t="n">
        <f aca="false">SUM(D236:D238)</f>
        <v>42000000</v>
      </c>
      <c r="E235" s="38" t="n">
        <f aca="false">SUM(E236:E238)</f>
        <v>911276684.74</v>
      </c>
      <c r="F235" s="38" t="n">
        <v>150000000</v>
      </c>
      <c r="G235" s="38" t="n">
        <f aca="false">SUM(G236:G238)</f>
        <v>1054014550.81</v>
      </c>
      <c r="H235" s="38" t="n">
        <f aca="false">SUM(H236:H238)</f>
        <v>602000000</v>
      </c>
      <c r="I235" s="38" t="n">
        <f aca="false">SUM(I236:I238)</f>
        <v>772000000</v>
      </c>
      <c r="J235" s="38" t="n">
        <f aca="false">SUM(J236:J238)</f>
        <v>750076680.06</v>
      </c>
      <c r="K235" s="38" t="n">
        <f aca="false">SUM(K236:K238)</f>
        <v>414000000</v>
      </c>
      <c r="L235" s="39" t="n">
        <f aca="false">K235/J235*100</f>
        <v>55.1943569245325</v>
      </c>
      <c r="M235" s="38" t="n">
        <f aca="false">SUM(M236:M238)</f>
        <v>479000000</v>
      </c>
      <c r="N235" s="40" t="n">
        <f aca="false">M235/$M$7</f>
        <v>0.0353654636293712</v>
      </c>
      <c r="O235" s="38" t="n">
        <f aca="false">SUM(O236:O238)</f>
        <v>200000000</v>
      </c>
      <c r="P235" s="38"/>
      <c r="Q235" s="39" t="n">
        <f aca="false">O235/J235*100</f>
        <v>26.6639405432524</v>
      </c>
      <c r="R235" s="39" t="n">
        <f aca="false">O235/M235*100</f>
        <v>41.7536534446764</v>
      </c>
      <c r="S235" s="38" t="n">
        <f aca="false">SUM(S236:S238)</f>
        <v>160579007</v>
      </c>
      <c r="T235" s="38" t="n">
        <f aca="false">SUM(T236:T238)</f>
        <v>840000000</v>
      </c>
      <c r="U235" s="38" t="n">
        <f aca="false">SUM(U236:U238)</f>
        <v>34745677.76</v>
      </c>
      <c r="V235" s="40" t="n">
        <f aca="false">T235/$T$7</f>
        <v>0.0578076293470051</v>
      </c>
      <c r="W235" s="39" t="n">
        <f aca="false">T235/M235*100</f>
        <v>175.365344467641</v>
      </c>
      <c r="X235" s="39" t="n">
        <f aca="false">T235/O235*100</f>
        <v>420</v>
      </c>
      <c r="Y235" s="39" t="n">
        <f aca="false">U235/T235*100</f>
        <v>4.13639020952381</v>
      </c>
      <c r="Z235" s="38" t="n">
        <f aca="false">SUM(Z236:Z238)</f>
        <v>878000000</v>
      </c>
      <c r="AA235" s="38" t="n">
        <f aca="false">SUM(AA236:AA238)</f>
        <v>878000000</v>
      </c>
      <c r="AB235" s="40" t="n">
        <f aca="false">AA235/$AA$7</f>
        <v>0.0582176046198119</v>
      </c>
      <c r="AC235" s="38" t="n">
        <f aca="false">SUM(AC236:AC238)</f>
        <v>458000000</v>
      </c>
      <c r="AD235" s="40" t="n">
        <f aca="false">AC235/$AC$7</f>
        <v>0.0313703368884212</v>
      </c>
      <c r="AE235" s="38" t="n">
        <f aca="false">SUM(AE236:AE238)</f>
        <v>38000000</v>
      </c>
      <c r="AF235" s="38" t="n">
        <f aca="false">SUM(AF236:AF238)</f>
        <v>0</v>
      </c>
      <c r="AG235" s="39" t="n">
        <f aca="false">Z235/T235*100</f>
        <v>104.52380952381</v>
      </c>
      <c r="AH235" s="38" t="n">
        <f aca="false">Z235-T235</f>
        <v>38000000</v>
      </c>
      <c r="AI235" s="38" t="n">
        <f aca="false">SUM(AI236:AI238)</f>
        <v>890000000</v>
      </c>
      <c r="AJ235" s="38" t="n">
        <f aca="false">AK235-AI235</f>
        <v>110000000</v>
      </c>
      <c r="AK235" s="38" t="n">
        <f aca="false">SUM(AK236:AK238)</f>
        <v>1000000000</v>
      </c>
      <c r="AL235" s="40" t="n">
        <f aca="false">AK235/$AK$7</f>
        <v>0.0606870747871236</v>
      </c>
      <c r="AM235" s="39" t="n">
        <f aca="false">AK235/AA235*100</f>
        <v>113.895216400911</v>
      </c>
      <c r="AN235" s="39" t="n">
        <f aca="false">AK235/Z235*100</f>
        <v>113.895216400911</v>
      </c>
      <c r="AO235" s="39" t="n">
        <f aca="false">AK235/AC235*100</f>
        <v>218.340611353712</v>
      </c>
    </row>
    <row r="236" s="56" customFormat="true" ht="12.75" hidden="false" customHeight="true" outlineLevel="0" collapsed="false">
      <c r="A236" s="55" t="s">
        <v>405</v>
      </c>
      <c r="C236" s="56" t="s">
        <v>406</v>
      </c>
      <c r="D236" s="51"/>
      <c r="E236" s="51" t="n">
        <v>177000655.06</v>
      </c>
      <c r="F236" s="51"/>
      <c r="G236" s="38" t="n">
        <v>165150667.38</v>
      </c>
      <c r="H236" s="51" t="n">
        <v>200000000</v>
      </c>
      <c r="I236" s="51" t="n">
        <v>370000000</v>
      </c>
      <c r="J236" s="51" t="n">
        <v>338147162.8</v>
      </c>
      <c r="K236" s="51" t="n">
        <f aca="false">250000000+120000000+44000000</f>
        <v>414000000</v>
      </c>
      <c r="L236" s="53" t="n">
        <f aca="false">K236/J236*100</f>
        <v>122.431901120183</v>
      </c>
      <c r="M236" s="51" t="n">
        <f aca="false">250000000+120000000+44000000+65000000</f>
        <v>479000000</v>
      </c>
      <c r="N236" s="52" t="n">
        <f aca="false">M236/$M$7</f>
        <v>0.0353654636293712</v>
      </c>
      <c r="O236" s="51" t="n">
        <f aca="false">250000000-50000000</f>
        <v>200000000</v>
      </c>
      <c r="P236" s="51"/>
      <c r="Q236" s="53" t="n">
        <f aca="false">O236/J236*100</f>
        <v>59.1458459517792</v>
      </c>
      <c r="R236" s="53" t="n">
        <f aca="false">O236/M236*100</f>
        <v>41.7536534446764</v>
      </c>
      <c r="S236" s="51" t="n">
        <v>160579007</v>
      </c>
      <c r="T236" s="51" t="n">
        <v>350000000</v>
      </c>
      <c r="U236" s="51" t="n">
        <v>34745677.76</v>
      </c>
      <c r="V236" s="52" t="n">
        <f aca="false">T236/$T$7</f>
        <v>0.0240865122279188</v>
      </c>
      <c r="W236" s="53" t="n">
        <f aca="false">T236/M236*100</f>
        <v>73.0688935281837</v>
      </c>
      <c r="X236" s="53" t="n">
        <f aca="false">T236/O236*100</f>
        <v>175</v>
      </c>
      <c r="Y236" s="53" t="n">
        <f aca="false">U236/T236*100</f>
        <v>9.92733650285714</v>
      </c>
      <c r="Z236" s="51" t="n">
        <f aca="false">200000000+150000000</f>
        <v>350000000</v>
      </c>
      <c r="AA236" s="51" t="n">
        <f aca="false">200000000+150000000</f>
        <v>350000000</v>
      </c>
      <c r="AB236" s="52" t="n">
        <f aca="false">AA236/$AA$7</f>
        <v>0.0232074733678066</v>
      </c>
      <c r="AC236" s="51" t="n">
        <v>280000000</v>
      </c>
      <c r="AD236" s="52" t="n">
        <f aca="false">AC236/$AC$7</f>
        <v>0.0191783718968514</v>
      </c>
      <c r="AE236" s="51" t="n">
        <f aca="false">IF(Z236&gt;T236,Z236-T236,0)</f>
        <v>0</v>
      </c>
      <c r="AF236" s="51" t="n">
        <f aca="false">IF(Z236&lt;T236,Z236-T236,0)</f>
        <v>0</v>
      </c>
      <c r="AG236" s="53" t="n">
        <f aca="false">Z236/T236*100</f>
        <v>100</v>
      </c>
      <c r="AH236" s="51" t="n">
        <f aca="false">Z236-T236</f>
        <v>0</v>
      </c>
      <c r="AI236" s="51" t="n">
        <f aca="false">280000000-230000000+90000000</f>
        <v>140000000</v>
      </c>
      <c r="AJ236" s="51" t="n">
        <f aca="false">AK236-AI236</f>
        <v>50000000</v>
      </c>
      <c r="AK236" s="51" t="n">
        <f aca="false">280000000-230000000+90000000+50000000</f>
        <v>190000000</v>
      </c>
      <c r="AL236" s="52" t="n">
        <f aca="false">AK236/$AK$7</f>
        <v>0.0115305442095535</v>
      </c>
      <c r="AM236" s="53" t="n">
        <f aca="false">AK236/AA236*100</f>
        <v>54.2857142857143</v>
      </c>
      <c r="AN236" s="53" t="n">
        <f aca="false">AK236/Z236*100</f>
        <v>54.2857142857143</v>
      </c>
      <c r="AO236" s="53" t="n">
        <f aca="false">AK236/AC236*100</f>
        <v>67.8571428571429</v>
      </c>
    </row>
    <row r="237" s="56" customFormat="true" ht="11.25" hidden="false" customHeight="false" outlineLevel="0" collapsed="false">
      <c r="A237" s="55" t="s">
        <v>407</v>
      </c>
      <c r="C237" s="56" t="s">
        <v>408</v>
      </c>
      <c r="D237" s="51"/>
      <c r="E237" s="51" t="n">
        <v>706428293.68</v>
      </c>
      <c r="F237" s="51"/>
      <c r="G237" s="51" t="n">
        <v>888863883.43</v>
      </c>
      <c r="H237" s="51" t="n">
        <v>402000000</v>
      </c>
      <c r="I237" s="51" t="n">
        <v>402000000</v>
      </c>
      <c r="J237" s="51" t="n">
        <v>411929517.26</v>
      </c>
      <c r="K237" s="51"/>
      <c r="L237" s="51" t="n">
        <f aca="false">K237/J237*100</f>
        <v>0</v>
      </c>
      <c r="M237" s="51"/>
      <c r="N237" s="52" t="n">
        <f aca="false">M237/$M$7</f>
        <v>0</v>
      </c>
      <c r="O237" s="51"/>
      <c r="P237" s="51"/>
      <c r="Q237" s="51"/>
      <c r="R237" s="51"/>
      <c r="S237" s="51"/>
      <c r="T237" s="51" t="n">
        <v>350000000</v>
      </c>
      <c r="U237" s="51"/>
      <c r="V237" s="52" t="n">
        <f aca="false">T237/$T$7</f>
        <v>0.0240865122279188</v>
      </c>
      <c r="W237" s="51"/>
      <c r="X237" s="51"/>
      <c r="Y237" s="51" t="n">
        <f aca="false">U237/T237*100</f>
        <v>0</v>
      </c>
      <c r="Z237" s="51" t="n">
        <v>350000000</v>
      </c>
      <c r="AA237" s="51" t="n">
        <v>350000000</v>
      </c>
      <c r="AB237" s="52" t="n">
        <f aca="false">AA237/$AA$7</f>
        <v>0.0232074733678066</v>
      </c>
      <c r="AC237" s="51" t="n">
        <v>0</v>
      </c>
      <c r="AD237" s="52" t="n">
        <f aca="false">AC237/$AC$7</f>
        <v>0</v>
      </c>
      <c r="AE237" s="51" t="n">
        <f aca="false">IF(Z237&gt;T237,Z237-T237,0)</f>
        <v>0</v>
      </c>
      <c r="AF237" s="51" t="n">
        <f aca="false">IF(Z237&lt;T237,Z237-T237,0)</f>
        <v>0</v>
      </c>
      <c r="AG237" s="53" t="n">
        <f aca="false">Z237/T237*100</f>
        <v>100</v>
      </c>
      <c r="AH237" s="51" t="n">
        <f aca="false">Z237-T237</f>
        <v>0</v>
      </c>
      <c r="AI237" s="51" t="n">
        <v>750000000</v>
      </c>
      <c r="AJ237" s="51" t="n">
        <f aca="false">AK237-AI237</f>
        <v>0</v>
      </c>
      <c r="AK237" s="51" t="n">
        <v>750000000</v>
      </c>
      <c r="AL237" s="52" t="n">
        <f aca="false">AK237/$AK$7</f>
        <v>0.0455153060903427</v>
      </c>
      <c r="AM237" s="51" t="n">
        <f aca="false">AK237/AA237*100</f>
        <v>214.285714285714</v>
      </c>
      <c r="AN237" s="51" t="n">
        <f aca="false">AK237/Z237*100</f>
        <v>214.285714285714</v>
      </c>
      <c r="AO237" s="51"/>
    </row>
    <row r="238" s="56" customFormat="true" ht="11.25" hidden="false" customHeight="false" outlineLevel="0" collapsed="false">
      <c r="A238" s="55" t="s">
        <v>409</v>
      </c>
      <c r="C238" s="56" t="s">
        <v>410</v>
      </c>
      <c r="D238" s="51" t="n">
        <f aca="false">15000000+27000000</f>
        <v>42000000</v>
      </c>
      <c r="E238" s="51" t="n">
        <f aca="false">27847736</f>
        <v>27847736</v>
      </c>
      <c r="F238" s="51"/>
      <c r="G238" s="51"/>
      <c r="H238" s="51"/>
      <c r="I238" s="51"/>
      <c r="J238" s="51"/>
      <c r="K238" s="51"/>
      <c r="L238" s="51"/>
      <c r="M238" s="51"/>
      <c r="N238" s="52" t="n">
        <f aca="false">M238/$M$7</f>
        <v>0</v>
      </c>
      <c r="O238" s="51"/>
      <c r="P238" s="51"/>
      <c r="Q238" s="51"/>
      <c r="R238" s="51"/>
      <c r="S238" s="51"/>
      <c r="T238" s="51" t="n">
        <v>140000000</v>
      </c>
      <c r="U238" s="51"/>
      <c r="V238" s="52" t="n">
        <f aca="false">T238/$T$7</f>
        <v>0.00963460489116752</v>
      </c>
      <c r="W238" s="51"/>
      <c r="X238" s="51"/>
      <c r="Y238" s="51" t="n">
        <f aca="false">U238/T238*100</f>
        <v>0</v>
      </c>
      <c r="Z238" s="51" t="n">
        <f aca="false">140000000+38000000</f>
        <v>178000000</v>
      </c>
      <c r="AA238" s="51" t="n">
        <f aca="false">140000000+38000000</f>
        <v>178000000</v>
      </c>
      <c r="AB238" s="52" t="n">
        <f aca="false">AA238/$AA$7</f>
        <v>0.0118026578841988</v>
      </c>
      <c r="AC238" s="51" t="n">
        <f aca="false">140000000+38000000</f>
        <v>178000000</v>
      </c>
      <c r="AD238" s="52" t="n">
        <f aca="false">AC238/$AC$7</f>
        <v>0.0121919649915698</v>
      </c>
      <c r="AE238" s="51" t="n">
        <f aca="false">IF(Z238&gt;T238,Z238-T238,0)</f>
        <v>38000000</v>
      </c>
      <c r="AF238" s="51" t="n">
        <f aca="false">IF(Z238&lt;T238,Z238-T238,0)</f>
        <v>0</v>
      </c>
      <c r="AG238" s="53" t="n">
        <f aca="false">Z238/T238*100</f>
        <v>127.142857142857</v>
      </c>
      <c r="AH238" s="51" t="n">
        <f aca="false">Z238-T238</f>
        <v>38000000</v>
      </c>
      <c r="AI238" s="51"/>
      <c r="AJ238" s="51" t="n">
        <f aca="false">AK238-AI238</f>
        <v>60000000</v>
      </c>
      <c r="AK238" s="51" t="n">
        <v>60000000</v>
      </c>
      <c r="AL238" s="52" t="n">
        <f aca="false">AK238/$AK$7</f>
        <v>0.00364122448722742</v>
      </c>
      <c r="AM238" s="51" t="n">
        <f aca="false">AK238/AA238*100</f>
        <v>33.7078651685393</v>
      </c>
      <c r="AN238" s="51" t="n">
        <f aca="false">AK238/Z238*100</f>
        <v>33.7078651685393</v>
      </c>
      <c r="AO238" s="51"/>
    </row>
    <row r="239" customFormat="false" ht="8.25" hidden="false" customHeight="true" outlineLevel="0" collapsed="false">
      <c r="A239" s="30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8" t="n">
        <f aca="false">M239/$M$7</f>
        <v>0</v>
      </c>
      <c r="O239" s="27"/>
      <c r="P239" s="27"/>
      <c r="Q239" s="27"/>
      <c r="R239" s="27"/>
      <c r="S239" s="27"/>
      <c r="T239" s="27"/>
      <c r="U239" s="27"/>
      <c r="V239" s="28" t="n">
        <f aca="false">T239/$T$7</f>
        <v>0</v>
      </c>
      <c r="W239" s="27"/>
      <c r="X239" s="27"/>
      <c r="Y239" s="27"/>
      <c r="Z239" s="27"/>
      <c r="AA239" s="27"/>
      <c r="AB239" s="28"/>
      <c r="AC239" s="27"/>
      <c r="AD239" s="28"/>
      <c r="AE239" s="27"/>
      <c r="AF239" s="27"/>
      <c r="AG239" s="27"/>
      <c r="AH239" s="27"/>
      <c r="AI239" s="27"/>
      <c r="AJ239" s="27"/>
      <c r="AK239" s="27"/>
      <c r="AL239" s="28"/>
      <c r="AM239" s="27"/>
      <c r="AN239" s="27"/>
      <c r="AO239" s="27"/>
    </row>
    <row r="240" s="58" customFormat="true" ht="15.75" hidden="false" customHeight="false" outlineLevel="0" collapsed="false">
      <c r="A240" s="57" t="n">
        <v>73</v>
      </c>
      <c r="C240" s="58" t="s">
        <v>411</v>
      </c>
      <c r="D240" s="18" t="e">
        <f aca="false">D242</f>
        <v>#VALUE!</v>
      </c>
      <c r="E240" s="18" t="n">
        <f aca="false">E242</f>
        <v>0</v>
      </c>
      <c r="F240" s="18" t="e">
        <f aca="false">F242</f>
        <v>#VALUE!</v>
      </c>
      <c r="G240" s="18" t="n">
        <f aca="false">G242</f>
        <v>0</v>
      </c>
      <c r="H240" s="18" t="n">
        <f aca="false">H242</f>
        <v>0</v>
      </c>
      <c r="I240" s="18" t="n">
        <f aca="false">I242</f>
        <v>0</v>
      </c>
      <c r="J240" s="18" t="n">
        <f aca="false">J242</f>
        <v>0</v>
      </c>
      <c r="K240" s="18" t="n">
        <f aca="false">K242</f>
        <v>30843000</v>
      </c>
      <c r="L240" s="19"/>
      <c r="M240" s="18" t="n">
        <f aca="false">M242</f>
        <v>30843000</v>
      </c>
      <c r="N240" s="20" t="n">
        <f aca="false">M240/$M$7</f>
        <v>0.00227719623114968</v>
      </c>
      <c r="O240" s="18" t="n">
        <f aca="false">O242</f>
        <v>13000000</v>
      </c>
      <c r="P240" s="18"/>
      <c r="Q240" s="19"/>
      <c r="R240" s="19"/>
      <c r="S240" s="18" t="n">
        <f aca="false">S242</f>
        <v>25866947</v>
      </c>
      <c r="T240" s="18" t="n">
        <f aca="false">T242</f>
        <v>0</v>
      </c>
      <c r="U240" s="18" t="n">
        <f aca="false">U242</f>
        <v>0</v>
      </c>
      <c r="V240" s="20" t="n">
        <f aca="false">T240/$T$7</f>
        <v>0</v>
      </c>
      <c r="W240" s="19" t="n">
        <f aca="false">T240/M240*100</f>
        <v>0</v>
      </c>
      <c r="X240" s="19" t="n">
        <f aca="false">T240/O240*100</f>
        <v>0</v>
      </c>
      <c r="Y240" s="19"/>
      <c r="Z240" s="18" t="n">
        <f aca="false">Z242</f>
        <v>2607600</v>
      </c>
      <c r="AA240" s="18" t="n">
        <f aca="false">AA242</f>
        <v>2607600</v>
      </c>
      <c r="AB240" s="20" t="n">
        <f aca="false">AA240/$AA$7</f>
        <v>0.000172902307296836</v>
      </c>
      <c r="AC240" s="18" t="n">
        <f aca="false">AC242</f>
        <v>2607600</v>
      </c>
      <c r="AD240" s="20" t="n">
        <f aca="false">AC240/$AC$7</f>
        <v>0.000178605437707963</v>
      </c>
      <c r="AE240" s="18" t="n">
        <f aca="false">IF(Z240&gt;T240,Z240-T240,0)</f>
        <v>2607600</v>
      </c>
      <c r="AF240" s="18" t="n">
        <f aca="false">IF(Z240&lt;T240,Z240-T240,0)</f>
        <v>0</v>
      </c>
      <c r="AG240" s="19"/>
      <c r="AH240" s="18" t="n">
        <f aca="false">Z240-T240</f>
        <v>2607600</v>
      </c>
      <c r="AI240" s="18" t="n">
        <f aca="false">AI242</f>
        <v>0</v>
      </c>
      <c r="AJ240" s="18" t="n">
        <f aca="false">AK240-AI240</f>
        <v>0</v>
      </c>
      <c r="AK240" s="18" t="n">
        <f aca="false">AK242</f>
        <v>0</v>
      </c>
      <c r="AL240" s="20" t="n">
        <f aca="false">AK240/$AK$7</f>
        <v>0</v>
      </c>
      <c r="AM240" s="19" t="n">
        <f aca="false">AK240/AA240*100</f>
        <v>0</v>
      </c>
      <c r="AN240" s="19" t="n">
        <f aca="false">AK240/Z240*100</f>
        <v>0</v>
      </c>
      <c r="AO240" s="19" t="n">
        <f aca="false">AK240/AC240*100</f>
        <v>0</v>
      </c>
    </row>
    <row r="241" customFormat="false" ht="9" hidden="false" customHeight="true" outlineLevel="0" collapsed="false">
      <c r="A241" s="30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8" t="n">
        <f aca="false">M241/$M$7</f>
        <v>0</v>
      </c>
      <c r="O241" s="27"/>
      <c r="P241" s="27"/>
      <c r="Q241" s="27"/>
      <c r="R241" s="27"/>
      <c r="S241" s="27"/>
      <c r="T241" s="27"/>
      <c r="U241" s="27"/>
      <c r="V241" s="28" t="n">
        <f aca="false">T241/$T$7</f>
        <v>0</v>
      </c>
      <c r="W241" s="27"/>
      <c r="X241" s="27"/>
      <c r="Y241" s="27"/>
      <c r="Z241" s="27"/>
      <c r="AA241" s="27"/>
      <c r="AB241" s="28"/>
      <c r="AC241" s="27"/>
      <c r="AD241" s="28"/>
      <c r="AE241" s="27"/>
      <c r="AF241" s="27"/>
      <c r="AG241" s="27"/>
      <c r="AH241" s="27"/>
      <c r="AI241" s="27"/>
      <c r="AJ241" s="27"/>
      <c r="AK241" s="27"/>
      <c r="AL241" s="28"/>
      <c r="AM241" s="27"/>
      <c r="AN241" s="27"/>
      <c r="AO241" s="27"/>
    </row>
    <row r="242" s="31" customFormat="true" ht="12.75" hidden="false" customHeight="false" outlineLevel="0" collapsed="false">
      <c r="A242" s="32" t="n">
        <v>731</v>
      </c>
      <c r="C242" s="31" t="s">
        <v>412</v>
      </c>
      <c r="D242" s="33" t="e">
        <f aca="false">D244+#REF!</f>
        <v>#VALUE!</v>
      </c>
      <c r="E242" s="33" t="n">
        <f aca="false">E243</f>
        <v>0</v>
      </c>
      <c r="F242" s="33" t="e">
        <f aca="false">F244+#REF!</f>
        <v>#VALUE!</v>
      </c>
      <c r="G242" s="33" t="n">
        <f aca="false">G243</f>
        <v>0</v>
      </c>
      <c r="H242" s="33" t="n">
        <f aca="false">H243</f>
        <v>0</v>
      </c>
      <c r="I242" s="33" t="n">
        <f aca="false">I243</f>
        <v>0</v>
      </c>
      <c r="J242" s="33" t="n">
        <f aca="false">J243</f>
        <v>0</v>
      </c>
      <c r="K242" s="33" t="n">
        <f aca="false">K243</f>
        <v>30843000</v>
      </c>
      <c r="L242" s="34"/>
      <c r="M242" s="33" t="n">
        <f aca="false">M243</f>
        <v>30843000</v>
      </c>
      <c r="N242" s="35" t="n">
        <f aca="false">M242/$M$7</f>
        <v>0.00227719623114968</v>
      </c>
      <c r="O242" s="33" t="n">
        <f aca="false">O243</f>
        <v>13000000</v>
      </c>
      <c r="P242" s="33"/>
      <c r="Q242" s="34"/>
      <c r="R242" s="34"/>
      <c r="S242" s="33" t="n">
        <f aca="false">S243</f>
        <v>25866947</v>
      </c>
      <c r="T242" s="33" t="n">
        <f aca="false">T243</f>
        <v>0</v>
      </c>
      <c r="U242" s="33" t="n">
        <f aca="false">U243</f>
        <v>0</v>
      </c>
      <c r="V242" s="35" t="n">
        <f aca="false">T242/$T$7</f>
        <v>0</v>
      </c>
      <c r="W242" s="34" t="n">
        <f aca="false">T242/M242*100</f>
        <v>0</v>
      </c>
      <c r="X242" s="34" t="n">
        <f aca="false">T242/O242*100</f>
        <v>0</v>
      </c>
      <c r="Y242" s="34"/>
      <c r="Z242" s="33" t="n">
        <f aca="false">Z243</f>
        <v>2607600</v>
      </c>
      <c r="AA242" s="33" t="n">
        <f aca="false">AA243</f>
        <v>2607600</v>
      </c>
      <c r="AB242" s="36" t="n">
        <f aca="false">AA242/$AA$7</f>
        <v>0.000172902307296836</v>
      </c>
      <c r="AC242" s="33" t="n">
        <f aca="false">AC243</f>
        <v>2607600</v>
      </c>
      <c r="AD242" s="36" t="n">
        <f aca="false">AC242/$AC$7</f>
        <v>0.000178605437707963</v>
      </c>
      <c r="AE242" s="33" t="n">
        <f aca="false">IF(Z242&gt;T242,Z242-T242,0)</f>
        <v>2607600</v>
      </c>
      <c r="AF242" s="33" t="n">
        <f aca="false">IF(Z242&lt;T242,Z242-T242,0)</f>
        <v>0</v>
      </c>
      <c r="AG242" s="34"/>
      <c r="AH242" s="33" t="n">
        <f aca="false">Z242-T242</f>
        <v>2607600</v>
      </c>
      <c r="AI242" s="33" t="n">
        <f aca="false">AI243</f>
        <v>0</v>
      </c>
      <c r="AJ242" s="33" t="n">
        <f aca="false">AK242-AI242</f>
        <v>0</v>
      </c>
      <c r="AK242" s="33" t="n">
        <f aca="false">AK243</f>
        <v>0</v>
      </c>
      <c r="AL242" s="36" t="n">
        <f aca="false">AK242/$AK$7</f>
        <v>0</v>
      </c>
      <c r="AM242" s="34" t="n">
        <f aca="false">AK242/AA242*100</f>
        <v>0</v>
      </c>
      <c r="AN242" s="34" t="n">
        <f aca="false">AK242/Z242*100</f>
        <v>0</v>
      </c>
      <c r="AO242" s="34" t="n">
        <f aca="false">AK242/AC242*100</f>
        <v>0</v>
      </c>
    </row>
    <row r="243" s="31" customFormat="true" ht="12.75" hidden="false" customHeight="false" outlineLevel="0" collapsed="false">
      <c r="A243" s="32" t="n">
        <v>7310</v>
      </c>
      <c r="C243" s="31" t="s">
        <v>413</v>
      </c>
      <c r="D243" s="33" t="n">
        <f aca="false">SUM(D260:D267)</f>
        <v>0</v>
      </c>
      <c r="E243" s="33" t="n">
        <f aca="false">E244</f>
        <v>0</v>
      </c>
      <c r="F243" s="33" t="n">
        <f aca="false">SUM(F260:F267)</f>
        <v>0</v>
      </c>
      <c r="G243" s="33" t="n">
        <f aca="false">G244</f>
        <v>0</v>
      </c>
      <c r="H243" s="33" t="n">
        <f aca="false">H244</f>
        <v>0</v>
      </c>
      <c r="I243" s="33" t="n">
        <f aca="false">I244</f>
        <v>0</v>
      </c>
      <c r="J243" s="33" t="n">
        <f aca="false">J244</f>
        <v>0</v>
      </c>
      <c r="K243" s="33" t="n">
        <f aca="false">K244</f>
        <v>30843000</v>
      </c>
      <c r="L243" s="34"/>
      <c r="M243" s="33" t="n">
        <f aca="false">M244</f>
        <v>30843000</v>
      </c>
      <c r="N243" s="35" t="n">
        <f aca="false">M243/$M$7</f>
        <v>0.00227719623114968</v>
      </c>
      <c r="O243" s="33" t="n">
        <f aca="false">O244</f>
        <v>13000000</v>
      </c>
      <c r="P243" s="33"/>
      <c r="Q243" s="34"/>
      <c r="R243" s="34"/>
      <c r="S243" s="33" t="n">
        <f aca="false">S244</f>
        <v>25866947</v>
      </c>
      <c r="T243" s="33" t="n">
        <f aca="false">T244</f>
        <v>0</v>
      </c>
      <c r="U243" s="33" t="n">
        <f aca="false">U244</f>
        <v>0</v>
      </c>
      <c r="V243" s="35" t="n">
        <f aca="false">T243/$T$7</f>
        <v>0</v>
      </c>
      <c r="W243" s="34" t="n">
        <f aca="false">T243/M243*100</f>
        <v>0</v>
      </c>
      <c r="X243" s="34" t="n">
        <f aca="false">T243/O243*100</f>
        <v>0</v>
      </c>
      <c r="Y243" s="34"/>
      <c r="Z243" s="33" t="n">
        <f aca="false">Z244</f>
        <v>2607600</v>
      </c>
      <c r="AA243" s="33" t="n">
        <f aca="false">AA244</f>
        <v>2607600</v>
      </c>
      <c r="AB243" s="36" t="n">
        <f aca="false">AA243/$AA$7</f>
        <v>0.000172902307296836</v>
      </c>
      <c r="AC243" s="33" t="n">
        <f aca="false">AC244</f>
        <v>2607600</v>
      </c>
      <c r="AD243" s="36" t="n">
        <f aca="false">AC243/$AC$7</f>
        <v>0.000178605437707963</v>
      </c>
      <c r="AE243" s="33" t="n">
        <f aca="false">IF(Z243&gt;T243,Z243-T243,0)</f>
        <v>2607600</v>
      </c>
      <c r="AF243" s="33" t="n">
        <f aca="false">IF(Z243&lt;T243,Z243-T243,0)</f>
        <v>0</v>
      </c>
      <c r="AG243" s="34"/>
      <c r="AH243" s="33" t="n">
        <f aca="false">Z243-T243</f>
        <v>2607600</v>
      </c>
      <c r="AI243" s="33" t="n">
        <f aca="false">AI244</f>
        <v>0</v>
      </c>
      <c r="AJ243" s="33" t="n">
        <f aca="false">AK243-AI243</f>
        <v>0</v>
      </c>
      <c r="AK243" s="33" t="n">
        <f aca="false">AK244</f>
        <v>0</v>
      </c>
      <c r="AL243" s="36" t="n">
        <f aca="false">AK243/$AK$7</f>
        <v>0</v>
      </c>
      <c r="AM243" s="34" t="n">
        <f aca="false">AK243/AA243*100</f>
        <v>0</v>
      </c>
      <c r="AN243" s="34" t="n">
        <f aca="false">AK243/Z243*100</f>
        <v>0</v>
      </c>
      <c r="AO243" s="34" t="n">
        <f aca="false">AK243/AC243*100</f>
        <v>0</v>
      </c>
    </row>
    <row r="244" s="37" customFormat="true" ht="12.75" hidden="false" customHeight="true" outlineLevel="0" collapsed="false">
      <c r="A244" s="10" t="s">
        <v>414</v>
      </c>
      <c r="C244" s="37" t="s">
        <v>415</v>
      </c>
      <c r="D244" s="38"/>
      <c r="E244" s="38"/>
      <c r="F244" s="38"/>
      <c r="G244" s="38"/>
      <c r="H244" s="38" t="n">
        <f aca="false">SUM(H245:H245)</f>
        <v>0</v>
      </c>
      <c r="I244" s="38"/>
      <c r="J244" s="38"/>
      <c r="K244" s="38" t="n">
        <v>30843000</v>
      </c>
      <c r="L244" s="39"/>
      <c r="M244" s="38" t="n">
        <v>30843000</v>
      </c>
      <c r="N244" s="40" t="n">
        <f aca="false">M244/$M$7</f>
        <v>0.00227719623114968</v>
      </c>
      <c r="O244" s="38" t="n">
        <f aca="false">30843000-17843000</f>
        <v>13000000</v>
      </c>
      <c r="P244" s="38"/>
      <c r="Q244" s="39"/>
      <c r="R244" s="39"/>
      <c r="S244" s="38" t="n">
        <v>25866947</v>
      </c>
      <c r="T244" s="38"/>
      <c r="U244" s="38"/>
      <c r="V244" s="40" t="n">
        <f aca="false">T244/$T$7</f>
        <v>0</v>
      </c>
      <c r="W244" s="39" t="n">
        <f aca="false">T244/M244*100</f>
        <v>0</v>
      </c>
      <c r="X244" s="39" t="n">
        <f aca="false">T244/O244*100</f>
        <v>0</v>
      </c>
      <c r="Y244" s="39"/>
      <c r="Z244" s="38" t="n">
        <v>2607600</v>
      </c>
      <c r="AA244" s="38" t="n">
        <v>2607600</v>
      </c>
      <c r="AB244" s="40" t="n">
        <f aca="false">AA244/$AA$7</f>
        <v>0.000172902307296836</v>
      </c>
      <c r="AC244" s="38" t="n">
        <v>2607600</v>
      </c>
      <c r="AD244" s="40" t="n">
        <f aca="false">AC244/$AC$7</f>
        <v>0.000178605437707963</v>
      </c>
      <c r="AE244" s="38" t="n">
        <f aca="false">IF(Z244&gt;T244,Z244-T244,0)</f>
        <v>2607600</v>
      </c>
      <c r="AF244" s="38" t="n">
        <f aca="false">IF(Z244&lt;T244,Z244-T244,0)</f>
        <v>0</v>
      </c>
      <c r="AG244" s="39"/>
      <c r="AH244" s="38" t="n">
        <f aca="false">Z244-T244</f>
        <v>2607600</v>
      </c>
      <c r="AI244" s="38"/>
      <c r="AJ244" s="38" t="n">
        <f aca="false">AK244-AI244</f>
        <v>0</v>
      </c>
      <c r="AK244" s="38"/>
      <c r="AL244" s="40" t="n">
        <f aca="false">AK244/$AK$7</f>
        <v>0</v>
      </c>
      <c r="AM244" s="39" t="n">
        <f aca="false">AK244/AA244*100</f>
        <v>0</v>
      </c>
      <c r="AN244" s="39" t="n">
        <f aca="false">AK244/Z244*100</f>
        <v>0</v>
      </c>
      <c r="AO244" s="39" t="n">
        <f aca="false">AK244/AC244*100</f>
        <v>0</v>
      </c>
    </row>
    <row r="245" customFormat="false" ht="9" hidden="false" customHeight="true" outlineLevel="0" collapsed="false">
      <c r="A245" s="30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8" t="n">
        <f aca="false">M245/$M$7</f>
        <v>0</v>
      </c>
      <c r="O245" s="27"/>
      <c r="P245" s="27"/>
      <c r="Q245" s="27"/>
      <c r="R245" s="27"/>
      <c r="S245" s="27"/>
      <c r="T245" s="27"/>
      <c r="U245" s="27"/>
      <c r="V245" s="28" t="n">
        <f aca="false">T245/$T$7</f>
        <v>0</v>
      </c>
      <c r="W245" s="27"/>
      <c r="X245" s="27"/>
      <c r="Y245" s="27"/>
      <c r="Z245" s="27"/>
      <c r="AA245" s="27"/>
      <c r="AB245" s="28"/>
      <c r="AC245" s="27"/>
      <c r="AD245" s="28"/>
      <c r="AE245" s="27"/>
      <c r="AF245" s="27"/>
      <c r="AG245" s="27"/>
      <c r="AH245" s="27"/>
      <c r="AI245" s="27"/>
      <c r="AJ245" s="27"/>
      <c r="AK245" s="27"/>
      <c r="AL245" s="28"/>
      <c r="AM245" s="27"/>
      <c r="AN245" s="27"/>
      <c r="AO245" s="27"/>
    </row>
    <row r="246" s="58" customFormat="true" ht="15.75" hidden="false" customHeight="false" outlineLevel="0" collapsed="false">
      <c r="A246" s="57" t="n">
        <v>74</v>
      </c>
      <c r="C246" s="58" t="s">
        <v>416</v>
      </c>
      <c r="D246" s="18" t="n">
        <f aca="false">D248</f>
        <v>255607000</v>
      </c>
      <c r="E246" s="18" t="n">
        <f aca="false">E248</f>
        <v>1629437336</v>
      </c>
      <c r="F246" s="18" t="n">
        <f aca="false">F248</f>
        <v>358376000</v>
      </c>
      <c r="G246" s="18" t="n">
        <f aca="false">G248</f>
        <v>1719090044.75</v>
      </c>
      <c r="H246" s="18" t="n">
        <f aca="false">H248</f>
        <v>784513980</v>
      </c>
      <c r="I246" s="18" t="n">
        <f aca="false">I248</f>
        <v>875291280</v>
      </c>
      <c r="J246" s="18" t="n">
        <f aca="false">J248</f>
        <v>677959668.68</v>
      </c>
      <c r="K246" s="18" t="n">
        <f aca="false">K248</f>
        <v>768168000</v>
      </c>
      <c r="L246" s="19" t="n">
        <f aca="false">K246/J246*100</f>
        <v>113.305855124928</v>
      </c>
      <c r="M246" s="18" t="n">
        <f aca="false">M248</f>
        <v>946911125</v>
      </c>
      <c r="N246" s="20" t="n">
        <f aca="false">M246/$M$7</f>
        <v>0.0699122149299257</v>
      </c>
      <c r="O246" s="18" t="n">
        <f aca="false">O248</f>
        <v>859558925</v>
      </c>
      <c r="P246" s="18"/>
      <c r="Q246" s="19" t="n">
        <f aca="false">O246/J246*100</f>
        <v>126.786144472809</v>
      </c>
      <c r="R246" s="19" t="n">
        <f aca="false">O246/M246*100</f>
        <v>90.7750370975946</v>
      </c>
      <c r="S246" s="18" t="n">
        <f aca="false">S248</f>
        <v>795235063</v>
      </c>
      <c r="T246" s="18" t="n">
        <f aca="false">T248</f>
        <v>878885400</v>
      </c>
      <c r="U246" s="18" t="n">
        <f aca="false">U248</f>
        <v>112969329.91</v>
      </c>
      <c r="V246" s="20" t="n">
        <f aca="false">T246/$T$7</f>
        <v>0.0604836683829694</v>
      </c>
      <c r="W246" s="19" t="n">
        <f aca="false">T246/M246*100</f>
        <v>92.8160390976503</v>
      </c>
      <c r="X246" s="19" t="n">
        <f aca="false">T246/O246*100</f>
        <v>102.248417698647</v>
      </c>
      <c r="Y246" s="19" t="n">
        <f aca="false">U246/T246*100</f>
        <v>12.8537042383455</v>
      </c>
      <c r="Z246" s="18" t="n">
        <f aca="false">Z248</f>
        <v>240540955</v>
      </c>
      <c r="AA246" s="18" t="n">
        <f aca="false">AA248</f>
        <v>314792973</v>
      </c>
      <c r="AB246" s="20" t="n">
        <f aca="false">AA246/$AA$7</f>
        <v>0.0208729986779147</v>
      </c>
      <c r="AC246" s="18" t="n">
        <f aca="false">AC248</f>
        <v>254679755</v>
      </c>
      <c r="AD246" s="20" t="n">
        <f aca="false">AC246/$AC$7</f>
        <v>0.0174440823428178</v>
      </c>
      <c r="AE246" s="18" t="n">
        <f aca="false">AE248</f>
        <v>82007855</v>
      </c>
      <c r="AF246" s="18" t="n">
        <f aca="false">AF248</f>
        <v>-720352300</v>
      </c>
      <c r="AG246" s="19" t="n">
        <f aca="false">Z246/T246*100</f>
        <v>27.3688645868961</v>
      </c>
      <c r="AH246" s="18" t="n">
        <f aca="false">Z246-T246</f>
        <v>-638344445</v>
      </c>
      <c r="AI246" s="18" t="n">
        <f aca="false">AI248</f>
        <v>353816600</v>
      </c>
      <c r="AJ246" s="18" t="n">
        <f aca="false">AK246-AI246</f>
        <v>74722400</v>
      </c>
      <c r="AK246" s="18" t="n">
        <f aca="false">AK248</f>
        <v>428539000</v>
      </c>
      <c r="AL246" s="20" t="n">
        <f aca="false">AK246/$AK$7</f>
        <v>0.0260067783421992</v>
      </c>
      <c r="AM246" s="19" t="n">
        <f aca="false">AK246/AA246*100</f>
        <v>136.133597874181</v>
      </c>
      <c r="AN246" s="19" t="n">
        <f aca="false">AK246/Z246*100</f>
        <v>178.156355951942</v>
      </c>
      <c r="AO246" s="19" t="n">
        <f aca="false">AK246/AC246*100</f>
        <v>168.26582858932</v>
      </c>
    </row>
    <row r="247" customFormat="false" ht="9" hidden="false" customHeight="true" outlineLevel="0" collapsed="false">
      <c r="A247" s="30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8" t="n">
        <f aca="false">M247/$M$7</f>
        <v>0</v>
      </c>
      <c r="O247" s="27"/>
      <c r="P247" s="27"/>
      <c r="Q247" s="27"/>
      <c r="R247" s="27"/>
      <c r="S247" s="27"/>
      <c r="T247" s="27"/>
      <c r="U247" s="27"/>
      <c r="V247" s="28" t="n">
        <f aca="false">T247/$T$7</f>
        <v>0</v>
      </c>
      <c r="W247" s="27"/>
      <c r="X247" s="27"/>
      <c r="Y247" s="27"/>
      <c r="Z247" s="27"/>
      <c r="AA247" s="27"/>
      <c r="AB247" s="28"/>
      <c r="AC247" s="27"/>
      <c r="AD247" s="28"/>
      <c r="AE247" s="27"/>
      <c r="AF247" s="27"/>
      <c r="AG247" s="27"/>
      <c r="AH247" s="27"/>
      <c r="AI247" s="27"/>
      <c r="AJ247" s="27"/>
      <c r="AK247" s="27"/>
      <c r="AL247" s="28"/>
      <c r="AM247" s="27"/>
      <c r="AN247" s="27"/>
      <c r="AO247" s="27"/>
    </row>
    <row r="248" s="31" customFormat="true" ht="12.75" hidden="false" customHeight="false" outlineLevel="0" collapsed="false">
      <c r="A248" s="32" t="n">
        <v>740</v>
      </c>
      <c r="C248" s="31" t="s">
        <v>417</v>
      </c>
      <c r="D248" s="33" t="n">
        <f aca="false">D250+D280</f>
        <v>255607000</v>
      </c>
      <c r="E248" s="33" t="n">
        <f aca="false">E250+E280</f>
        <v>1629437336</v>
      </c>
      <c r="F248" s="33" t="n">
        <f aca="false">F250+F280</f>
        <v>358376000</v>
      </c>
      <c r="G248" s="33" t="n">
        <f aca="false">G250+G280</f>
        <v>1719090044.75</v>
      </c>
      <c r="H248" s="33" t="n">
        <f aca="false">H250+H280</f>
        <v>784513980</v>
      </c>
      <c r="I248" s="33" t="n">
        <f aca="false">I250+I280</f>
        <v>875291280</v>
      </c>
      <c r="J248" s="33" t="n">
        <f aca="false">J250+J280</f>
        <v>677959668.68</v>
      </c>
      <c r="K248" s="33" t="n">
        <f aca="false">K250+K280</f>
        <v>768168000</v>
      </c>
      <c r="L248" s="34" t="n">
        <f aca="false">K248/J248*100</f>
        <v>113.305855124928</v>
      </c>
      <c r="M248" s="33" t="n">
        <f aca="false">M250+M280</f>
        <v>946911125</v>
      </c>
      <c r="N248" s="35" t="n">
        <f aca="false">M248/$M$7</f>
        <v>0.0699122149299257</v>
      </c>
      <c r="O248" s="33" t="n">
        <f aca="false">O250+O280</f>
        <v>859558925</v>
      </c>
      <c r="P248" s="33"/>
      <c r="Q248" s="34" t="n">
        <f aca="false">O248/J248*100</f>
        <v>126.786144472809</v>
      </c>
      <c r="R248" s="34" t="n">
        <f aca="false">O248/M248*100</f>
        <v>90.7750370975946</v>
      </c>
      <c r="S248" s="33" t="n">
        <f aca="false">S250+S280</f>
        <v>795235063</v>
      </c>
      <c r="T248" s="33" t="n">
        <f aca="false">T250+T280</f>
        <v>878885400</v>
      </c>
      <c r="U248" s="33" t="n">
        <f aca="false">U250+U280</f>
        <v>112969329.91</v>
      </c>
      <c r="V248" s="35" t="n">
        <f aca="false">T248/$T$7</f>
        <v>0.0604836683829694</v>
      </c>
      <c r="W248" s="34" t="n">
        <f aca="false">T248/M248*100</f>
        <v>92.8160390976503</v>
      </c>
      <c r="X248" s="34" t="n">
        <f aca="false">T248/O248*100</f>
        <v>102.248417698647</v>
      </c>
      <c r="Y248" s="34" t="n">
        <f aca="false">U248/T248*100</f>
        <v>12.8537042383455</v>
      </c>
      <c r="Z248" s="33" t="n">
        <f aca="false">Z250+Z280</f>
        <v>240540955</v>
      </c>
      <c r="AA248" s="33" t="n">
        <f aca="false">AA250+AA280</f>
        <v>314792973</v>
      </c>
      <c r="AB248" s="36" t="n">
        <f aca="false">AA248/$AA$7</f>
        <v>0.0208729986779147</v>
      </c>
      <c r="AC248" s="33" t="n">
        <f aca="false">AC250+AC280</f>
        <v>254679755</v>
      </c>
      <c r="AD248" s="36" t="n">
        <f aca="false">AC248/$AC$7</f>
        <v>0.0174440823428178</v>
      </c>
      <c r="AE248" s="33" t="n">
        <f aca="false">AE250+AE280</f>
        <v>82007855</v>
      </c>
      <c r="AF248" s="33" t="n">
        <f aca="false">AF250+AF280</f>
        <v>-720352300</v>
      </c>
      <c r="AG248" s="34" t="n">
        <f aca="false">Z248/T248*100</f>
        <v>27.3688645868961</v>
      </c>
      <c r="AH248" s="33" t="n">
        <f aca="false">Z248-T248</f>
        <v>-638344445</v>
      </c>
      <c r="AI248" s="33" t="n">
        <f aca="false">AI250+AI280</f>
        <v>353816600</v>
      </c>
      <c r="AJ248" s="33" t="n">
        <f aca="false">AK248-AI248</f>
        <v>74722400</v>
      </c>
      <c r="AK248" s="33" t="n">
        <f aca="false">AK250+AK280</f>
        <v>428539000</v>
      </c>
      <c r="AL248" s="36" t="n">
        <f aca="false">AK248/$AK$7</f>
        <v>0.0260067783421992</v>
      </c>
      <c r="AM248" s="34" t="n">
        <f aca="false">AK248/AA248*100</f>
        <v>136.133597874181</v>
      </c>
      <c r="AN248" s="34" t="n">
        <f aca="false">AK248/Z248*100</f>
        <v>178.156355951942</v>
      </c>
      <c r="AO248" s="34" t="n">
        <f aca="false">AK248/AC248*100</f>
        <v>168.26582858932</v>
      </c>
    </row>
    <row r="249" s="31" customFormat="true" ht="12.75" hidden="false" customHeight="false" outlineLevel="0" collapsed="false">
      <c r="A249" s="32"/>
      <c r="C249" s="31" t="s">
        <v>418</v>
      </c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5" t="n">
        <f aca="false">M249/$M$7</f>
        <v>0</v>
      </c>
      <c r="O249" s="33"/>
      <c r="P249" s="33"/>
      <c r="Q249" s="33"/>
      <c r="R249" s="33"/>
      <c r="S249" s="33"/>
      <c r="T249" s="33"/>
      <c r="U249" s="33"/>
      <c r="V249" s="35" t="n">
        <f aca="false">T249/$T$7</f>
        <v>0</v>
      </c>
      <c r="W249" s="33"/>
      <c r="X249" s="33"/>
      <c r="Y249" s="33"/>
      <c r="Z249" s="33"/>
      <c r="AA249" s="33"/>
      <c r="AB249" s="35" t="n">
        <f aca="false">AA249/$AA$7</f>
        <v>0</v>
      </c>
      <c r="AC249" s="33"/>
      <c r="AD249" s="35" t="n">
        <f aca="false">AC249/$AC$7</f>
        <v>0</v>
      </c>
      <c r="AE249" s="33"/>
      <c r="AF249" s="33"/>
      <c r="AG249" s="33"/>
      <c r="AH249" s="33"/>
      <c r="AI249" s="33"/>
      <c r="AJ249" s="33"/>
      <c r="AK249" s="33"/>
      <c r="AL249" s="35" t="n">
        <f aca="false">AK249/$AK$7</f>
        <v>0</v>
      </c>
      <c r="AM249" s="33"/>
      <c r="AN249" s="33"/>
      <c r="AO249" s="33"/>
    </row>
    <row r="250" s="31" customFormat="true" ht="12.75" hidden="false" customHeight="false" outlineLevel="0" collapsed="false">
      <c r="A250" s="32" t="n">
        <v>7400</v>
      </c>
      <c r="C250" s="31" t="s">
        <v>419</v>
      </c>
      <c r="D250" s="33" t="n">
        <f aca="false">SUM(D268:D275)</f>
        <v>255607000</v>
      </c>
      <c r="E250" s="33" t="n">
        <f aca="false">E251+E254+E266</f>
        <v>1609999379</v>
      </c>
      <c r="F250" s="33" t="n">
        <f aca="false">SUM(F268:F275)</f>
        <v>358376000</v>
      </c>
      <c r="G250" s="33" t="n">
        <f aca="false">G251+G254+G266</f>
        <v>1690273872.75</v>
      </c>
      <c r="H250" s="33" t="n">
        <f aca="false">H251+H254+H266</f>
        <v>703013980</v>
      </c>
      <c r="I250" s="33" t="n">
        <f aca="false">I251+I254+I266</f>
        <v>798291280</v>
      </c>
      <c r="J250" s="33" t="n">
        <f aca="false">J251+J254+J266</f>
        <v>663399308.25</v>
      </c>
      <c r="K250" s="33" t="n">
        <f aca="false">K251+K254+K266</f>
        <v>675478000</v>
      </c>
      <c r="L250" s="34" t="n">
        <f aca="false">K250/J250*100</f>
        <v>101.820727215086</v>
      </c>
      <c r="M250" s="33" t="n">
        <f aca="false">M251+M254+M266</f>
        <v>761867575</v>
      </c>
      <c r="N250" s="35" t="n">
        <f aca="false">M250/$M$7</f>
        <v>0.0562501044134858</v>
      </c>
      <c r="O250" s="33" t="n">
        <f aca="false">O251+O254+O266</f>
        <v>766887575</v>
      </c>
      <c r="P250" s="33"/>
      <c r="Q250" s="34" t="n">
        <f aca="false">O250/J250*100</f>
        <v>115.599694703179</v>
      </c>
      <c r="R250" s="34" t="n">
        <f aca="false">O250/M250*100</f>
        <v>100.658907159817</v>
      </c>
      <c r="S250" s="33" t="n">
        <f aca="false">S251+S254+S266</f>
        <v>734809586</v>
      </c>
      <c r="T250" s="33" t="n">
        <f aca="false">T251+T254+T266</f>
        <v>810180400</v>
      </c>
      <c r="U250" s="33" t="n">
        <f aca="false">U251+U254+U266</f>
        <v>102962071.72</v>
      </c>
      <c r="V250" s="35" t="n">
        <f aca="false">T250/$T$7</f>
        <v>0.055755486032629</v>
      </c>
      <c r="W250" s="34" t="n">
        <f aca="false">T250/M250*100</f>
        <v>106.34136778954</v>
      </c>
      <c r="X250" s="34" t="n">
        <f aca="false">T250/O250*100</f>
        <v>105.645263583779</v>
      </c>
      <c r="Y250" s="34" t="n">
        <f aca="false">U250/T250*100</f>
        <v>12.7085364839732</v>
      </c>
      <c r="Z250" s="33" t="n">
        <f aca="false">Z251+Z254+Z266</f>
        <v>194719055</v>
      </c>
      <c r="AA250" s="33" t="n">
        <f aca="false">AA251+AA254+AA266</f>
        <v>265696073</v>
      </c>
      <c r="AB250" s="36" t="n">
        <f aca="false">AA250/$AA$7</f>
        <v>0.0176175272516523</v>
      </c>
      <c r="AC250" s="33" t="n">
        <f aca="false">AC251+AC254+AC266</f>
        <v>205582855</v>
      </c>
      <c r="AD250" s="36" t="n">
        <f aca="false">AC250/$AC$7</f>
        <v>0.0140812301743088</v>
      </c>
      <c r="AE250" s="33" t="n">
        <f aca="false">AE251+AE254+AE266</f>
        <v>72541655</v>
      </c>
      <c r="AF250" s="33" t="n">
        <f aca="false">AF251+AF254+AF266</f>
        <v>-688003000</v>
      </c>
      <c r="AG250" s="34" t="n">
        <f aca="false">Z250/T250*100</f>
        <v>24.0340367404593</v>
      </c>
      <c r="AH250" s="33" t="n">
        <f aca="false">Z250-T250</f>
        <v>-615461345</v>
      </c>
      <c r="AI250" s="33" t="n">
        <f aca="false">AI251+AI254+AI266</f>
        <v>309666600</v>
      </c>
      <c r="AJ250" s="33" t="n">
        <f aca="false">AK250-AI250</f>
        <v>74722400</v>
      </c>
      <c r="AK250" s="33" t="n">
        <f aca="false">AK251+AK254+AK266</f>
        <v>384389000</v>
      </c>
      <c r="AL250" s="36" t="n">
        <f aca="false">AK250/$AK$7</f>
        <v>0.0233274439903477</v>
      </c>
      <c r="AM250" s="34" t="n">
        <f aca="false">AK250/AA250*100</f>
        <v>144.672443088762</v>
      </c>
      <c r="AN250" s="34" t="n">
        <f aca="false">AK250/Z250*100</f>
        <v>197.40697693916</v>
      </c>
      <c r="AO250" s="34" t="n">
        <f aca="false">AK250/AC250*100</f>
        <v>186.975222228527</v>
      </c>
    </row>
    <row r="251" s="37" customFormat="true" ht="12.75" hidden="false" customHeight="true" outlineLevel="0" collapsed="false">
      <c r="A251" s="10" t="s">
        <v>420</v>
      </c>
      <c r="C251" s="37" t="s">
        <v>421</v>
      </c>
      <c r="D251" s="38"/>
      <c r="E251" s="38" t="n">
        <f aca="false">SUM(E252:E253)</f>
        <v>1444044000</v>
      </c>
      <c r="F251" s="38"/>
      <c r="G251" s="38" t="n">
        <f aca="false">SUM(G252:G253)</f>
        <v>1425966000</v>
      </c>
      <c r="H251" s="38" t="n">
        <f aca="false">SUM(H252:H253)</f>
        <v>572917000</v>
      </c>
      <c r="I251" s="38" t="n">
        <f aca="false">SUM(I252:I253)</f>
        <v>570362400</v>
      </c>
      <c r="J251" s="38" t="n">
        <f aca="false">SUM(J252:J253)</f>
        <v>564001358</v>
      </c>
      <c r="K251" s="38" t="n">
        <f aca="false">SUM(K252:K253)</f>
        <v>441563000</v>
      </c>
      <c r="L251" s="39" t="n">
        <f aca="false">K251/J251*100</f>
        <v>78.2911235472593</v>
      </c>
      <c r="M251" s="38" t="n">
        <f aca="false">SUM(M252:M253)</f>
        <v>447910000</v>
      </c>
      <c r="N251" s="40" t="n">
        <f aca="false">M251/$M$7</f>
        <v>0.0330700309274147</v>
      </c>
      <c r="O251" s="38" t="n">
        <f aca="false">SUM(O252:O253)</f>
        <v>447910000</v>
      </c>
      <c r="P251" s="38"/>
      <c r="Q251" s="39" t="n">
        <f aca="false">O251/J251*100</f>
        <v>79.4164754475644</v>
      </c>
      <c r="R251" s="39" t="n">
        <f aca="false">O251/M251*100</f>
        <v>100</v>
      </c>
      <c r="S251" s="38" t="n">
        <f aca="false">SUM(S252:S253)</f>
        <v>447910000</v>
      </c>
      <c r="T251" s="38" t="n">
        <f aca="false">SUM(T252:T253)</f>
        <v>441563000</v>
      </c>
      <c r="U251" s="38" t="n">
        <f aca="false">SUM(U252:U253)</f>
        <v>0</v>
      </c>
      <c r="V251" s="40" t="n">
        <f aca="false">T251/$T$7</f>
        <v>0.0303877502825615</v>
      </c>
      <c r="W251" s="39" t="n">
        <f aca="false">T251/M251*100</f>
        <v>98.5829742582215</v>
      </c>
      <c r="X251" s="39" t="n">
        <f aca="false">T251/O251*100</f>
        <v>98.5829742582215</v>
      </c>
      <c r="Y251" s="39" t="n">
        <f aca="false">U251/T251*100</f>
        <v>0</v>
      </c>
      <c r="Z251" s="38" t="n">
        <f aca="false">SUM(Z252:Z253)</f>
        <v>0</v>
      </c>
      <c r="AA251" s="38" t="n">
        <f aca="false">SUM(AA252:AA253)</f>
        <v>0</v>
      </c>
      <c r="AB251" s="40" t="n">
        <f aca="false">AA251/$AA$7</f>
        <v>0</v>
      </c>
      <c r="AC251" s="38" t="n">
        <f aca="false">SUM(AC252:AC253)</f>
        <v>0</v>
      </c>
      <c r="AD251" s="40" t="n">
        <f aca="false">AC251/$AC$7</f>
        <v>0</v>
      </c>
      <c r="AE251" s="38" t="n">
        <f aca="false">SUM(AE252:AE253)</f>
        <v>0</v>
      </c>
      <c r="AF251" s="38" t="n">
        <f aca="false">SUM(AF252:AF253)</f>
        <v>-441563000</v>
      </c>
      <c r="AG251" s="39" t="n">
        <f aca="false">Z251/T251*100</f>
        <v>0</v>
      </c>
      <c r="AH251" s="38" t="n">
        <f aca="false">Z251-T251</f>
        <v>-441563000</v>
      </c>
      <c r="AI251" s="38" t="n">
        <f aca="false">SUM(AI252:AI253)</f>
        <v>0</v>
      </c>
      <c r="AJ251" s="38" t="n">
        <f aca="false">AK251-AI251</f>
        <v>0</v>
      </c>
      <c r="AK251" s="38" t="n">
        <f aca="false">SUM(AK252:AK253)</f>
        <v>0</v>
      </c>
      <c r="AL251" s="40" t="n">
        <f aca="false">AK251/$AK$7</f>
        <v>0</v>
      </c>
      <c r="AM251" s="39"/>
      <c r="AN251" s="39"/>
      <c r="AO251" s="39"/>
    </row>
    <row r="252" s="56" customFormat="true" ht="12.75" hidden="false" customHeight="true" outlineLevel="0" collapsed="false">
      <c r="A252" s="55" t="s">
        <v>422</v>
      </c>
      <c r="C252" s="56" t="s">
        <v>423</v>
      </c>
      <c r="D252" s="51"/>
      <c r="E252" s="51" t="n">
        <v>18507000</v>
      </c>
      <c r="F252" s="51"/>
      <c r="G252" s="51" t="n">
        <v>98629000</v>
      </c>
      <c r="H252" s="51" t="n">
        <v>131354000</v>
      </c>
      <c r="I252" s="51" t="n">
        <v>128799400</v>
      </c>
      <c r="J252" s="51" t="n">
        <v>128799358</v>
      </c>
      <c r="K252" s="51"/>
      <c r="L252" s="53" t="n">
        <f aca="false">K252/J252*100</f>
        <v>0</v>
      </c>
      <c r="M252" s="51" t="n">
        <f aca="false">6361000-14000</f>
        <v>6347000</v>
      </c>
      <c r="N252" s="52" t="n">
        <f aca="false">M252/$M$7</f>
        <v>0.000468610851055571</v>
      </c>
      <c r="O252" s="51" t="n">
        <f aca="false">6361000-14000</f>
        <v>6347000</v>
      </c>
      <c r="P252" s="51"/>
      <c r="Q252" s="53" t="n">
        <f aca="false">O252/J252*100</f>
        <v>4.92781959363493</v>
      </c>
      <c r="R252" s="53" t="n">
        <f aca="false">O252/M252*100</f>
        <v>100</v>
      </c>
      <c r="S252" s="51" t="n">
        <v>6347000</v>
      </c>
      <c r="T252" s="51" t="n">
        <v>0</v>
      </c>
      <c r="U252" s="51"/>
      <c r="V252" s="52" t="n">
        <f aca="false">T252/$T$7</f>
        <v>0</v>
      </c>
      <c r="W252" s="53" t="n">
        <f aca="false">T252/M252*100</f>
        <v>0</v>
      </c>
      <c r="X252" s="53" t="n">
        <f aca="false">T252/O252*100</f>
        <v>0</v>
      </c>
      <c r="Y252" s="53"/>
      <c r="Z252" s="51" t="n">
        <v>0</v>
      </c>
      <c r="AA252" s="51" t="n">
        <v>0</v>
      </c>
      <c r="AB252" s="52" t="n">
        <f aca="false">AA252/$AA$7</f>
        <v>0</v>
      </c>
      <c r="AC252" s="51" t="n">
        <v>0</v>
      </c>
      <c r="AD252" s="52" t="n">
        <f aca="false">AC252/$AC$7</f>
        <v>0</v>
      </c>
      <c r="AE252" s="51" t="n">
        <f aca="false">IF(Z252&gt;T252,Z252-T252,0)</f>
        <v>0</v>
      </c>
      <c r="AF252" s="51" t="n">
        <f aca="false">IF(Z252&lt;T252,Z252-T252,0)</f>
        <v>0</v>
      </c>
      <c r="AG252" s="53"/>
      <c r="AH252" s="51" t="n">
        <f aca="false">Z252-T252</f>
        <v>0</v>
      </c>
      <c r="AI252" s="51" t="n">
        <v>0</v>
      </c>
      <c r="AJ252" s="51" t="n">
        <f aca="false">AK252-AI252</f>
        <v>0</v>
      </c>
      <c r="AK252" s="51" t="n">
        <v>0</v>
      </c>
      <c r="AL252" s="52" t="n">
        <f aca="false">AK252/$AK$7</f>
        <v>0</v>
      </c>
      <c r="AM252" s="53"/>
      <c r="AN252" s="53"/>
      <c r="AO252" s="53"/>
    </row>
    <row r="253" s="56" customFormat="true" ht="11.25" hidden="false" customHeight="false" outlineLevel="0" collapsed="false">
      <c r="A253" s="55" t="s">
        <v>424</v>
      </c>
      <c r="C253" s="56" t="s">
        <v>425</v>
      </c>
      <c r="D253" s="51"/>
      <c r="E253" s="51" t="n">
        <v>1425537000</v>
      </c>
      <c r="F253" s="51"/>
      <c r="G253" s="51" t="n">
        <v>1327337000</v>
      </c>
      <c r="H253" s="51" t="n">
        <v>441563000</v>
      </c>
      <c r="I253" s="51" t="n">
        <v>441563000</v>
      </c>
      <c r="J253" s="51" t="n">
        <v>435202000</v>
      </c>
      <c r="K253" s="51" t="n">
        <v>441563000</v>
      </c>
      <c r="L253" s="53" t="n">
        <f aca="false">K253/J253*100</f>
        <v>101.461620121231</v>
      </c>
      <c r="M253" s="51" t="n">
        <v>441563000</v>
      </c>
      <c r="N253" s="52" t="n">
        <f aca="false">M253/$M$7</f>
        <v>0.0326014200763591</v>
      </c>
      <c r="O253" s="51" t="n">
        <v>441563000</v>
      </c>
      <c r="P253" s="51"/>
      <c r="Q253" s="53" t="n">
        <f aca="false">O253/J253*100</f>
        <v>101.461620121231</v>
      </c>
      <c r="R253" s="53" t="n">
        <f aca="false">O253/M253*100</f>
        <v>100</v>
      </c>
      <c r="S253" s="61" t="n">
        <v>441563000</v>
      </c>
      <c r="T253" s="61" t="n">
        <v>441563000</v>
      </c>
      <c r="U253" s="51"/>
      <c r="V253" s="52" t="n">
        <f aca="false">T253/$T$7</f>
        <v>0.0303877502825615</v>
      </c>
      <c r="W253" s="53" t="n">
        <f aca="false">T253/M253*100</f>
        <v>100</v>
      </c>
      <c r="X253" s="53" t="n">
        <f aca="false">T253/O253*100</f>
        <v>100</v>
      </c>
      <c r="Y253" s="53" t="n">
        <f aca="false">U253/T253*100</f>
        <v>0</v>
      </c>
      <c r="Z253" s="61"/>
      <c r="AA253" s="61"/>
      <c r="AB253" s="52" t="n">
        <f aca="false">AA253/$AA$7</f>
        <v>0</v>
      </c>
      <c r="AC253" s="61"/>
      <c r="AD253" s="52" t="n">
        <f aca="false">AC253/$AC$7</f>
        <v>0</v>
      </c>
      <c r="AE253" s="61" t="n">
        <f aca="false">IF(Z253&gt;T253,Z253-T253,0)</f>
        <v>0</v>
      </c>
      <c r="AF253" s="61" t="n">
        <f aca="false">IF(Z253&lt;T253,Z253-T253,0)</f>
        <v>-441563000</v>
      </c>
      <c r="AG253" s="53" t="n">
        <f aca="false">Z253/T253*100</f>
        <v>0</v>
      </c>
      <c r="AH253" s="61" t="n">
        <f aca="false">Z253-T253</f>
        <v>-441563000</v>
      </c>
      <c r="AI253" s="51" t="n">
        <v>0</v>
      </c>
      <c r="AJ253" s="51" t="n">
        <f aca="false">AK253-AI253</f>
        <v>0</v>
      </c>
      <c r="AK253" s="51" t="n">
        <v>0</v>
      </c>
      <c r="AL253" s="52" t="n">
        <f aca="false">AK253/$AK$7</f>
        <v>0</v>
      </c>
      <c r="AM253" s="53"/>
      <c r="AN253" s="53"/>
      <c r="AO253" s="53"/>
    </row>
    <row r="254" s="37" customFormat="true" ht="12.75" hidden="false" customHeight="true" outlineLevel="0" collapsed="false">
      <c r="A254" s="10" t="s">
        <v>426</v>
      </c>
      <c r="C254" s="37" t="s">
        <v>427</v>
      </c>
      <c r="D254" s="38"/>
      <c r="E254" s="38" t="n">
        <f aca="false">SUM(E255:E265)</f>
        <v>150173946</v>
      </c>
      <c r="F254" s="38"/>
      <c r="G254" s="38" t="n">
        <f aca="false">SUM(G255:G265)</f>
        <v>235061842.75</v>
      </c>
      <c r="H254" s="38" t="n">
        <f aca="false">SUM(H255:H265)</f>
        <v>110333000</v>
      </c>
      <c r="I254" s="38" t="n">
        <f aca="false">SUM(I255:I265)</f>
        <v>198182000</v>
      </c>
      <c r="J254" s="38" t="n">
        <f aca="false">SUM(J255:J265)</f>
        <v>77737443</v>
      </c>
      <c r="K254" s="38" t="n">
        <f aca="false">SUM(K255:K265)</f>
        <v>210215000</v>
      </c>
      <c r="L254" s="39" t="n">
        <f aca="false">K254/J254*100</f>
        <v>270.416663949186</v>
      </c>
      <c r="M254" s="38" t="n">
        <f aca="false">SUM(M255:M265)</f>
        <v>259771000</v>
      </c>
      <c r="N254" s="40" t="n">
        <f aca="false">M254/$M$7</f>
        <v>0.0191793775625582</v>
      </c>
      <c r="O254" s="38" t="n">
        <f aca="false">SUM(O255:O265)</f>
        <v>264791000</v>
      </c>
      <c r="P254" s="38"/>
      <c r="Q254" s="39" t="n">
        <f aca="false">O254/J254*100</f>
        <v>340.622214702894</v>
      </c>
      <c r="R254" s="39" t="n">
        <f aca="false">O254/M254*100</f>
        <v>101.932471292023</v>
      </c>
      <c r="S254" s="38" t="n">
        <f aca="false">SUM(S255:S265)</f>
        <v>242459915</v>
      </c>
      <c r="T254" s="38" t="n">
        <f aca="false">SUM(T255:T265)</f>
        <v>187317400</v>
      </c>
      <c r="U254" s="38" t="n">
        <f aca="false">SUM(U255:U265)</f>
        <v>66173515</v>
      </c>
      <c r="V254" s="40" t="n">
        <f aca="false">T254/$T$7</f>
        <v>0.0128909224160056</v>
      </c>
      <c r="W254" s="39" t="n">
        <f aca="false">T254/M254*100</f>
        <v>72.1086649395044</v>
      </c>
      <c r="X254" s="39" t="n">
        <f aca="false">T254/O254*100</f>
        <v>70.7416037554146</v>
      </c>
      <c r="Y254" s="39" t="n">
        <f aca="false">U254/T254*100</f>
        <v>35.3269450675698</v>
      </c>
      <c r="Z254" s="38" t="n">
        <f aca="false">SUM(Z255:Z265)</f>
        <v>131226200</v>
      </c>
      <c r="AA254" s="38" t="n">
        <f aca="false">SUM(AA255:AA265)</f>
        <v>182226200</v>
      </c>
      <c r="AB254" s="40" t="n">
        <f aca="false">AA254/$AA$7</f>
        <v>0.0120828848097617</v>
      </c>
      <c r="AC254" s="38" t="n">
        <f aca="false">SUM(AC255:AC265)</f>
        <v>142090000</v>
      </c>
      <c r="AD254" s="40" t="n">
        <f aca="false">AC254/$AC$7</f>
        <v>0.00973233879579861</v>
      </c>
      <c r="AE254" s="38" t="n">
        <f aca="false">SUM(AE255:AE265)</f>
        <v>37408800</v>
      </c>
      <c r="AF254" s="38" t="n">
        <f aca="false">SUM(AF255:AF265)</f>
        <v>-93500000</v>
      </c>
      <c r="AG254" s="39" t="n">
        <f aca="false">Z254/T254*100</f>
        <v>70.0555314135259</v>
      </c>
      <c r="AH254" s="38" t="n">
        <f aca="false">Z254-T254</f>
        <v>-56091200</v>
      </c>
      <c r="AI254" s="38" t="n">
        <f aca="false">SUM(AI255:AI265)</f>
        <v>199224100</v>
      </c>
      <c r="AJ254" s="38" t="n">
        <f aca="false">AK254-AI254</f>
        <v>13136600</v>
      </c>
      <c r="AK254" s="38" t="n">
        <f aca="false">SUM(AK255:AK265)</f>
        <v>212360700</v>
      </c>
      <c r="AL254" s="40" t="n">
        <f aca="false">AK254/$AK$7</f>
        <v>0.0128875496827459</v>
      </c>
      <c r="AM254" s="39" t="n">
        <f aca="false">AK254/AA254*100</f>
        <v>116.536864622102</v>
      </c>
      <c r="AN254" s="39" t="n">
        <f aca="false">AK254/Z254*100</f>
        <v>161.827973377268</v>
      </c>
      <c r="AO254" s="39" t="n">
        <f aca="false">AK254/AC254*100</f>
        <v>149.455063692026</v>
      </c>
    </row>
    <row r="255" s="56" customFormat="true" ht="12.75" hidden="false" customHeight="true" outlineLevel="0" collapsed="false">
      <c r="A255" s="55" t="s">
        <v>428</v>
      </c>
      <c r="C255" s="56" t="s">
        <v>429</v>
      </c>
      <c r="D255" s="51"/>
      <c r="E255" s="51" t="n">
        <v>35000000</v>
      </c>
      <c r="F255" s="51"/>
      <c r="G255" s="51" t="n">
        <v>30000000</v>
      </c>
      <c r="H255" s="51" t="n">
        <v>30000000</v>
      </c>
      <c r="I255" s="51" t="n">
        <v>30000000</v>
      </c>
      <c r="J255" s="51" t="n">
        <v>2500000</v>
      </c>
      <c r="K255" s="51" t="n">
        <v>20000000</v>
      </c>
      <c r="L255" s="53" t="n">
        <f aca="false">K255/J255*100</f>
        <v>800</v>
      </c>
      <c r="M255" s="51" t="n">
        <f aca="false">20000000-10000000</f>
        <v>10000000</v>
      </c>
      <c r="N255" s="52" t="n">
        <f aca="false">M255/$M$7</f>
        <v>0.000738318656145536</v>
      </c>
      <c r="O255" s="51" t="n">
        <f aca="false">20000000-10000000+20000000</f>
        <v>30000000</v>
      </c>
      <c r="P255" s="51"/>
      <c r="Q255" s="53" t="n">
        <f aca="false">O255/J255*100</f>
        <v>1200</v>
      </c>
      <c r="R255" s="53" t="n">
        <f aca="false">O255/M255*100</f>
        <v>300</v>
      </c>
      <c r="S255" s="51" t="n">
        <v>30000000</v>
      </c>
      <c r="T255" s="51"/>
      <c r="U255" s="51" t="n">
        <v>10000000</v>
      </c>
      <c r="V255" s="52" t="n">
        <f aca="false">T255/$T$7</f>
        <v>0</v>
      </c>
      <c r="W255" s="53" t="n">
        <f aca="false">T255/M255*100</f>
        <v>0</v>
      </c>
      <c r="X255" s="53" t="n">
        <f aca="false">T255/O255*100</f>
        <v>0</v>
      </c>
      <c r="Y255" s="53"/>
      <c r="Z255" s="51" t="n">
        <v>10000000</v>
      </c>
      <c r="AA255" s="51" t="n">
        <f aca="false">10000000+51000000</f>
        <v>61000000</v>
      </c>
      <c r="AB255" s="52" t="n">
        <f aca="false">AA255/$AA$7</f>
        <v>0.00404473107267486</v>
      </c>
      <c r="AC255" s="51" t="n">
        <v>10000000</v>
      </c>
      <c r="AD255" s="52" t="n">
        <f aca="false">AC255/$AC$7</f>
        <v>0.000684941853458977</v>
      </c>
      <c r="AE255" s="51" t="n">
        <f aca="false">IF(Z255&gt;T255,Z255-T255,0)</f>
        <v>10000000</v>
      </c>
      <c r="AF255" s="51" t="n">
        <f aca="false">IF(Z255&lt;T255,Z255-T255,0)</f>
        <v>0</v>
      </c>
      <c r="AG255" s="53"/>
      <c r="AH255" s="51" t="n">
        <f aca="false">Z255-T255</f>
        <v>10000000</v>
      </c>
      <c r="AI255" s="51"/>
      <c r="AJ255" s="51" t="n">
        <f aca="false">AK255-AI255</f>
        <v>0</v>
      </c>
      <c r="AK255" s="51"/>
      <c r="AL255" s="52" t="n">
        <f aca="false">AK255/$AK$7</f>
        <v>0</v>
      </c>
      <c r="AM255" s="53" t="n">
        <f aca="false">AK255/AA255*100</f>
        <v>0</v>
      </c>
      <c r="AN255" s="53" t="n">
        <f aca="false">AK255/Z255*100</f>
        <v>0</v>
      </c>
      <c r="AO255" s="53" t="n">
        <f aca="false">AK255/AC255*100</f>
        <v>0</v>
      </c>
    </row>
    <row r="256" s="56" customFormat="true" ht="11.25" hidden="false" customHeight="false" outlineLevel="0" collapsed="false">
      <c r="A256" s="55" t="s">
        <v>430</v>
      </c>
      <c r="C256" s="56" t="s">
        <v>431</v>
      </c>
      <c r="D256" s="51"/>
      <c r="E256" s="51" t="n">
        <v>70000000</v>
      </c>
      <c r="F256" s="51"/>
      <c r="G256" s="51" t="n">
        <v>74647000</v>
      </c>
      <c r="H256" s="51" t="n">
        <v>21300000</v>
      </c>
      <c r="I256" s="51" t="n">
        <v>21300000</v>
      </c>
      <c r="J256" s="51" t="n">
        <v>21300000</v>
      </c>
      <c r="K256" s="51" t="n">
        <f aca="false">59500000+35500000</f>
        <v>95000000</v>
      </c>
      <c r="L256" s="53" t="n">
        <f aca="false">K256/J256*100</f>
        <v>446.009389671362</v>
      </c>
      <c r="M256" s="51" t="n">
        <f aca="false">42000000+15000000</f>
        <v>57000000</v>
      </c>
      <c r="N256" s="52" t="n">
        <f aca="false">M256/$M$7</f>
        <v>0.00420841634002955</v>
      </c>
      <c r="O256" s="51" t="n">
        <f aca="false">42000000+15000000+5000000</f>
        <v>62000000</v>
      </c>
      <c r="P256" s="51"/>
      <c r="Q256" s="53" t="n">
        <f aca="false">O256/J256*100</f>
        <v>291.079812206573</v>
      </c>
      <c r="R256" s="53" t="n">
        <f aca="false">O256/M256*100</f>
        <v>108.771929824561</v>
      </c>
      <c r="S256" s="51" t="n">
        <v>60636000</v>
      </c>
      <c r="T256" s="51" t="n">
        <v>13362200</v>
      </c>
      <c r="U256" s="51"/>
      <c r="V256" s="52" t="n">
        <f aca="false">T256/$T$7</f>
        <v>0.000919567981976847</v>
      </c>
      <c r="W256" s="53" t="n">
        <f aca="false">T256/M256*100</f>
        <v>23.4424561403509</v>
      </c>
      <c r="X256" s="53" t="n">
        <f aca="false">T256/O256*100</f>
        <v>21.551935483871</v>
      </c>
      <c r="Y256" s="53" t="n">
        <f aca="false">U256/T256*100</f>
        <v>0</v>
      </c>
      <c r="Z256" s="51" t="n">
        <f aca="false">13362200+2774400</f>
        <v>16136600</v>
      </c>
      <c r="AA256" s="51" t="n">
        <f aca="false">13362200+2774400</f>
        <v>16136600</v>
      </c>
      <c r="AB256" s="52" t="n">
        <f aca="false">AA256/$AA$7</f>
        <v>0.00106997061356271</v>
      </c>
      <c r="AC256" s="51" t="n">
        <v>0</v>
      </c>
      <c r="AD256" s="52" t="n">
        <f aca="false">AC256/$AC$7</f>
        <v>0</v>
      </c>
      <c r="AE256" s="51" t="n">
        <f aca="false">IF(Z256&gt;T256,Z256-T256,0)</f>
        <v>2774400</v>
      </c>
      <c r="AF256" s="51" t="n">
        <f aca="false">IF(Z256&lt;T256,Z256-T256,0)</f>
        <v>0</v>
      </c>
      <c r="AG256" s="53" t="n">
        <f aca="false">Z256/T256*100</f>
        <v>120.763048001078</v>
      </c>
      <c r="AH256" s="51" t="n">
        <f aca="false">Z256-T256</f>
        <v>2774400</v>
      </c>
      <c r="AI256" s="51" t="n">
        <f aca="false">11086000+17638100</f>
        <v>28724100</v>
      </c>
      <c r="AJ256" s="51" t="n">
        <f aca="false">AK256-AI256</f>
        <v>16136600</v>
      </c>
      <c r="AK256" s="51" t="n">
        <f aca="false">11086000+17638100+16136600</f>
        <v>44860700</v>
      </c>
      <c r="AL256" s="52" t="n">
        <f aca="false">AK256/$AK$7</f>
        <v>0.00272246465590272</v>
      </c>
      <c r="AM256" s="53" t="n">
        <f aca="false">AK256/AA256*100</f>
        <v>278.005899631893</v>
      </c>
      <c r="AN256" s="53" t="n">
        <f aca="false">AK256/Z256*100</f>
        <v>278.005899631893</v>
      </c>
      <c r="AO256" s="53"/>
    </row>
    <row r="257" s="56" customFormat="true" ht="11.25" hidden="false" customHeight="false" outlineLevel="0" collapsed="false">
      <c r="A257" s="55" t="s">
        <v>432</v>
      </c>
      <c r="C257" s="56" t="s">
        <v>433</v>
      </c>
      <c r="D257" s="51"/>
      <c r="E257" s="51" t="n">
        <v>9000000</v>
      </c>
      <c r="F257" s="51"/>
      <c r="G257" s="51" t="n">
        <v>11600000</v>
      </c>
      <c r="H257" s="51" t="n">
        <v>16000000</v>
      </c>
      <c r="I257" s="51" t="n">
        <v>16000000</v>
      </c>
      <c r="J257" s="51" t="n">
        <v>13337000</v>
      </c>
      <c r="K257" s="51" t="n">
        <f aca="false">22000000-22000000</f>
        <v>0</v>
      </c>
      <c r="L257" s="53" t="n">
        <f aca="false">K257/J257*100</f>
        <v>0</v>
      </c>
      <c r="M257" s="51" t="n">
        <v>4000000</v>
      </c>
      <c r="N257" s="52" t="n">
        <f aca="false">M257/$M$7</f>
        <v>0.000295327462458214</v>
      </c>
      <c r="O257" s="51" t="n">
        <v>0</v>
      </c>
      <c r="P257" s="51"/>
      <c r="Q257" s="53" t="n">
        <f aca="false">O257/J257*100</f>
        <v>0</v>
      </c>
      <c r="R257" s="53" t="n">
        <f aca="false">O257/M257*100</f>
        <v>0</v>
      </c>
      <c r="S257" s="51"/>
      <c r="T257" s="51"/>
      <c r="U257" s="51"/>
      <c r="V257" s="52" t="n">
        <f aca="false">T257/$T$7</f>
        <v>0</v>
      </c>
      <c r="W257" s="53" t="n">
        <f aca="false">T257/M257*100</f>
        <v>0</v>
      </c>
      <c r="X257" s="53"/>
      <c r="Y257" s="53"/>
      <c r="Z257" s="51" t="n">
        <v>0</v>
      </c>
      <c r="AA257" s="51" t="n">
        <v>0</v>
      </c>
      <c r="AB257" s="52" t="n">
        <f aca="false">AA257/$AA$7</f>
        <v>0</v>
      </c>
      <c r="AC257" s="51" t="n">
        <v>0</v>
      </c>
      <c r="AD257" s="52" t="n">
        <f aca="false">AC257/$AC$7</f>
        <v>0</v>
      </c>
      <c r="AE257" s="51" t="n">
        <f aca="false">IF(Z257&gt;T257,Z257-T257,0)</f>
        <v>0</v>
      </c>
      <c r="AF257" s="51" t="n">
        <f aca="false">IF(Z257&lt;T257,Z257-T257,0)</f>
        <v>0</v>
      </c>
      <c r="AG257" s="53"/>
      <c r="AH257" s="51" t="n">
        <f aca="false">Z257-T257</f>
        <v>0</v>
      </c>
      <c r="AI257" s="51" t="n">
        <v>0</v>
      </c>
      <c r="AJ257" s="51" t="n">
        <f aca="false">AK257-AI257</f>
        <v>0</v>
      </c>
      <c r="AK257" s="51" t="n">
        <v>0</v>
      </c>
      <c r="AL257" s="52" t="n">
        <f aca="false">AK257/$AK$7</f>
        <v>0</v>
      </c>
      <c r="AM257" s="53"/>
      <c r="AN257" s="53"/>
      <c r="AO257" s="53"/>
    </row>
    <row r="258" s="56" customFormat="true" ht="11.25" hidden="false" customHeight="false" outlineLevel="0" collapsed="false">
      <c r="A258" s="55" t="s">
        <v>434</v>
      </c>
      <c r="C258" s="56" t="s">
        <v>435</v>
      </c>
      <c r="D258" s="51"/>
      <c r="E258" s="51" t="n">
        <v>7000000</v>
      </c>
      <c r="F258" s="51"/>
      <c r="G258" s="51" t="n">
        <v>3500000</v>
      </c>
      <c r="H258" s="51"/>
      <c r="I258" s="51"/>
      <c r="J258" s="51"/>
      <c r="K258" s="51" t="n">
        <f aca="false">42000000-42000000+33215000</f>
        <v>33215000</v>
      </c>
      <c r="L258" s="39"/>
      <c r="M258" s="51" t="n">
        <f aca="false">42000000-42000000+33215000-10457500</f>
        <v>22757500</v>
      </c>
      <c r="N258" s="52" t="n">
        <f aca="false">M258/$M$7</f>
        <v>0.0016802286817232</v>
      </c>
      <c r="O258" s="51" t="n">
        <f aca="false">42000000-42000000+33215000-10457500</f>
        <v>22757500</v>
      </c>
      <c r="P258" s="51"/>
      <c r="Q258" s="39"/>
      <c r="R258" s="53" t="n">
        <f aca="false">O258/M258*100</f>
        <v>100</v>
      </c>
      <c r="S258" s="51"/>
      <c r="T258" s="51" t="n">
        <v>22955200</v>
      </c>
      <c r="U258" s="51" t="n">
        <v>33000000</v>
      </c>
      <c r="V258" s="52" t="n">
        <f aca="false">T258/$T$7</f>
        <v>0.00157974487284092</v>
      </c>
      <c r="W258" s="39" t="n">
        <f aca="false">T258/M258*100</f>
        <v>100.868724596287</v>
      </c>
      <c r="X258" s="39" t="n">
        <f aca="false">T258/O258*100</f>
        <v>100.868724596287</v>
      </c>
      <c r="Y258" s="39" t="n">
        <f aca="false">U258/T258*100</f>
        <v>143.758276991706</v>
      </c>
      <c r="Z258" s="51" t="n">
        <f aca="false">33000000+6000000</f>
        <v>39000000</v>
      </c>
      <c r="AA258" s="51" t="n">
        <f aca="false">33000000+6000000</f>
        <v>39000000</v>
      </c>
      <c r="AB258" s="52" t="n">
        <f aca="false">AA258/$AA$7</f>
        <v>0.00258597560384131</v>
      </c>
      <c r="AC258" s="51" t="n">
        <f aca="false">33000000+6000000</f>
        <v>39000000</v>
      </c>
      <c r="AD258" s="52" t="n">
        <f aca="false">AC258/$AC$7</f>
        <v>0.00267127322849001</v>
      </c>
      <c r="AE258" s="51" t="n">
        <f aca="false">IF(Z258&gt;T258,Z258-T258,0)</f>
        <v>16044800</v>
      </c>
      <c r="AF258" s="51" t="n">
        <f aca="false">IF(Z258&lt;T258,Z258-T258,0)</f>
        <v>0</v>
      </c>
      <c r="AG258" s="39" t="n">
        <f aca="false">Z258/T258*100</f>
        <v>169.896145535652</v>
      </c>
      <c r="AH258" s="51" t="n">
        <f aca="false">Z258-T258</f>
        <v>16044800</v>
      </c>
      <c r="AI258" s="51" t="n">
        <v>34500000</v>
      </c>
      <c r="AJ258" s="51" t="n">
        <f aca="false">AK258-AI258</f>
        <v>0</v>
      </c>
      <c r="AK258" s="51" t="n">
        <v>34500000</v>
      </c>
      <c r="AL258" s="52" t="n">
        <f aca="false">AK258/$AK$7</f>
        <v>0.00209370408015577</v>
      </c>
      <c r="AM258" s="53" t="n">
        <f aca="false">AK258/AA258*100</f>
        <v>88.4615384615385</v>
      </c>
      <c r="AN258" s="53" t="n">
        <f aca="false">AK258/Z258*100</f>
        <v>88.4615384615385</v>
      </c>
      <c r="AO258" s="53" t="n">
        <f aca="false">AK258/AC258*100</f>
        <v>88.4615384615385</v>
      </c>
    </row>
    <row r="259" s="56" customFormat="true" ht="11.25" hidden="true" customHeight="false" outlineLevel="0" collapsed="false">
      <c r="A259" s="55" t="s">
        <v>436</v>
      </c>
      <c r="C259" s="56" t="s">
        <v>437</v>
      </c>
      <c r="D259" s="51"/>
      <c r="E259" s="51" t="n">
        <v>21130000</v>
      </c>
      <c r="F259" s="51"/>
      <c r="G259" s="51"/>
      <c r="H259" s="51"/>
      <c r="I259" s="51"/>
      <c r="J259" s="51"/>
      <c r="K259" s="51"/>
      <c r="L259" s="39"/>
      <c r="M259" s="51"/>
      <c r="N259" s="52" t="n">
        <f aca="false">M259/$M$7</f>
        <v>0</v>
      </c>
      <c r="O259" s="51"/>
      <c r="P259" s="51"/>
      <c r="Q259" s="39"/>
      <c r="R259" s="53"/>
      <c r="S259" s="51"/>
      <c r="T259" s="51"/>
      <c r="U259" s="51"/>
      <c r="V259" s="52" t="n">
        <f aca="false">T259/$T$7</f>
        <v>0</v>
      </c>
      <c r="W259" s="39"/>
      <c r="X259" s="39"/>
      <c r="Y259" s="39" t="e">
        <f aca="false">U259/T259*100</f>
        <v>#DIV/0!</v>
      </c>
      <c r="Z259" s="51"/>
      <c r="AA259" s="51"/>
      <c r="AB259" s="52" t="n">
        <f aca="false">AA259/$AA$7</f>
        <v>0</v>
      </c>
      <c r="AC259" s="51"/>
      <c r="AD259" s="52" t="n">
        <f aca="false">AC259/$AC$7</f>
        <v>0</v>
      </c>
      <c r="AE259" s="51" t="n">
        <f aca="false">IF(Z259&gt;T259,Z259-T259,0)</f>
        <v>0</v>
      </c>
      <c r="AF259" s="51" t="n">
        <f aca="false">IF(Z259&lt;T259,Z259-T259,0)</f>
        <v>0</v>
      </c>
      <c r="AG259" s="39" t="e">
        <f aca="false">Z259/T259*100</f>
        <v>#DIV/0!</v>
      </c>
      <c r="AH259" s="51" t="n">
        <f aca="false">Z259-T259</f>
        <v>0</v>
      </c>
      <c r="AI259" s="51"/>
      <c r="AJ259" s="51" t="n">
        <f aca="false">AK259-AI259</f>
        <v>0</v>
      </c>
      <c r="AK259" s="51"/>
      <c r="AL259" s="52" t="n">
        <f aca="false">AK259/$AK$7</f>
        <v>0</v>
      </c>
      <c r="AM259" s="53" t="e">
        <f aca="false">AK259/AA259*100</f>
        <v>#DIV/0!</v>
      </c>
      <c r="AN259" s="53" t="e">
        <f aca="false">AK259/Z259*100</f>
        <v>#DIV/0!</v>
      </c>
      <c r="AO259" s="53" t="e">
        <f aca="false">AK259/AC259*100</f>
        <v>#DIV/0!</v>
      </c>
    </row>
    <row r="260" s="56" customFormat="true" ht="11.25" hidden="false" customHeight="false" outlineLevel="0" collapsed="false">
      <c r="A260" s="55" t="s">
        <v>438</v>
      </c>
      <c r="C260" s="56" t="s">
        <v>439</v>
      </c>
      <c r="D260" s="51"/>
      <c r="E260" s="51"/>
      <c r="F260" s="51"/>
      <c r="G260" s="51" t="n">
        <v>49588773.75</v>
      </c>
      <c r="H260" s="51" t="n">
        <v>16000000</v>
      </c>
      <c r="I260" s="51" t="n">
        <v>16000000</v>
      </c>
      <c r="J260" s="51"/>
      <c r="K260" s="51"/>
      <c r="L260" s="53"/>
      <c r="M260" s="51" t="n">
        <v>16000000</v>
      </c>
      <c r="N260" s="52" t="n">
        <f aca="false">M260/$M$7</f>
        <v>0.00118130984983286</v>
      </c>
      <c r="O260" s="51"/>
      <c r="P260" s="51"/>
      <c r="Q260" s="53"/>
      <c r="R260" s="53" t="n">
        <f aca="false">O260/M260*100</f>
        <v>0</v>
      </c>
      <c r="S260" s="51"/>
      <c r="T260" s="51" t="n">
        <f aca="false">16000000+15000000</f>
        <v>31000000</v>
      </c>
      <c r="U260" s="51"/>
      <c r="V260" s="52" t="n">
        <f aca="false">T260/$T$7</f>
        <v>0.00213337679732995</v>
      </c>
      <c r="W260" s="53" t="n">
        <f aca="false">T260/M260*100</f>
        <v>193.75</v>
      </c>
      <c r="X260" s="53"/>
      <c r="Y260" s="53" t="n">
        <f aca="false">U260/T260*100</f>
        <v>0</v>
      </c>
      <c r="Z260" s="51" t="n">
        <f aca="false">16000000</f>
        <v>16000000</v>
      </c>
      <c r="AA260" s="51" t="n">
        <f aca="false">16000000</f>
        <v>16000000</v>
      </c>
      <c r="AB260" s="52" t="n">
        <f aca="false">AA260/$AA$7</f>
        <v>0.00106091306824259</v>
      </c>
      <c r="AC260" s="51" t="n">
        <v>48000000</v>
      </c>
      <c r="AD260" s="52" t="n">
        <f aca="false">AC260/$AC$7</f>
        <v>0.00328772089660309</v>
      </c>
      <c r="AE260" s="51" t="n">
        <f aca="false">IF(Z260&gt;T260,Z260-T260,0)</f>
        <v>0</v>
      </c>
      <c r="AF260" s="51" t="n">
        <f aca="false">IF(Z260&lt;T260,Z260-T260,0)</f>
        <v>-15000000</v>
      </c>
      <c r="AG260" s="39" t="n">
        <f aca="false">Z260/T260*100</f>
        <v>51.6129032258065</v>
      </c>
      <c r="AH260" s="51" t="n">
        <f aca="false">Z260-T260</f>
        <v>-15000000</v>
      </c>
      <c r="AI260" s="51" t="n">
        <v>35000000</v>
      </c>
      <c r="AJ260" s="51" t="n">
        <f aca="false">AK260-AI260</f>
        <v>-3000000</v>
      </c>
      <c r="AK260" s="51" t="n">
        <f aca="false">8000000+24000000</f>
        <v>32000000</v>
      </c>
      <c r="AL260" s="52" t="n">
        <f aca="false">AK260/$AK$7</f>
        <v>0.00194198639318796</v>
      </c>
      <c r="AM260" s="53" t="n">
        <f aca="false">AK260/AA260*100</f>
        <v>200</v>
      </c>
      <c r="AN260" s="53" t="n">
        <f aca="false">AK260/Z260*100</f>
        <v>200</v>
      </c>
      <c r="AO260" s="53"/>
    </row>
    <row r="261" s="56" customFormat="true" ht="11.25" hidden="false" customHeight="false" outlineLevel="0" collapsed="false">
      <c r="A261" s="55" t="s">
        <v>440</v>
      </c>
      <c r="C261" s="56" t="s">
        <v>441</v>
      </c>
      <c r="D261" s="51"/>
      <c r="E261" s="51"/>
      <c r="F261" s="51"/>
      <c r="G261" s="51"/>
      <c r="H261" s="51" t="n">
        <v>13353000</v>
      </c>
      <c r="I261" s="51"/>
      <c r="J261" s="51"/>
      <c r="K261" s="51"/>
      <c r="L261" s="53"/>
      <c r="M261" s="51"/>
      <c r="N261" s="52" t="n">
        <f aca="false">M261/$M$7</f>
        <v>0</v>
      </c>
      <c r="O261" s="51"/>
      <c r="P261" s="51"/>
      <c r="Q261" s="53"/>
      <c r="R261" s="53"/>
      <c r="S261" s="51"/>
      <c r="T261" s="51" t="n">
        <v>81500000</v>
      </c>
      <c r="U261" s="51"/>
      <c r="V261" s="52" t="n">
        <f aca="false">T261/$T$7</f>
        <v>0.00560871641878681</v>
      </c>
      <c r="W261" s="53"/>
      <c r="X261" s="53"/>
      <c r="Y261" s="53" t="n">
        <f aca="false">U261/T261*100</f>
        <v>0</v>
      </c>
      <c r="Z261" s="51" t="n">
        <v>5000000</v>
      </c>
      <c r="AA261" s="51" t="n">
        <v>5000000</v>
      </c>
      <c r="AB261" s="52" t="n">
        <f aca="false">AA261/$AA$7</f>
        <v>0.000331535333825808</v>
      </c>
      <c r="AC261" s="51" t="n">
        <v>0</v>
      </c>
      <c r="AD261" s="52" t="n">
        <f aca="false">AC261/$AC$7</f>
        <v>0</v>
      </c>
      <c r="AE261" s="51" t="n">
        <f aca="false">IF(Z261&gt;T261,Z261-T261,0)</f>
        <v>0</v>
      </c>
      <c r="AF261" s="51" t="n">
        <f aca="false">IF(Z261&lt;T261,Z261-T261,0)</f>
        <v>-76500000</v>
      </c>
      <c r="AG261" s="39" t="n">
        <f aca="false">Z261/T261*100</f>
        <v>6.13496932515337</v>
      </c>
      <c r="AH261" s="51" t="n">
        <f aca="false">Z261-T261</f>
        <v>-76500000</v>
      </c>
      <c r="AI261" s="51" t="n">
        <f aca="false">7000000+50000000</f>
        <v>57000000</v>
      </c>
      <c r="AJ261" s="51" t="n">
        <f aca="false">AK261-AI261</f>
        <v>0</v>
      </c>
      <c r="AK261" s="51" t="n">
        <f aca="false">7000000+50000000</f>
        <v>57000000</v>
      </c>
      <c r="AL261" s="52" t="n">
        <f aca="false">AK261/$AK$7</f>
        <v>0.00345916326286605</v>
      </c>
      <c r="AM261" s="53" t="n">
        <f aca="false">AK261/AA261*100</f>
        <v>1140</v>
      </c>
      <c r="AN261" s="53" t="n">
        <f aca="false">AK261/Z261*100</f>
        <v>1140</v>
      </c>
      <c r="AO261" s="53"/>
    </row>
    <row r="262" s="56" customFormat="true" ht="11.25" hidden="false" customHeight="false" outlineLevel="0" collapsed="false">
      <c r="A262" s="55" t="s">
        <v>442</v>
      </c>
      <c r="C262" s="56" t="s">
        <v>443</v>
      </c>
      <c r="D262" s="51"/>
      <c r="E262" s="51" t="n">
        <v>8043946</v>
      </c>
      <c r="F262" s="51"/>
      <c r="G262" s="51" t="n">
        <v>1544405</v>
      </c>
      <c r="H262" s="51" t="n">
        <v>10000000</v>
      </c>
      <c r="I262" s="51" t="n">
        <f aca="false">10000000+101202000</f>
        <v>111202000</v>
      </c>
      <c r="J262" s="51" t="n">
        <f aca="false">35921250+1000000</f>
        <v>36921250</v>
      </c>
      <c r="K262" s="51" t="n">
        <f aca="false">12000000</f>
        <v>12000000</v>
      </c>
      <c r="L262" s="53" t="n">
        <f aca="false">K262/J262*100</f>
        <v>32.5016081524867</v>
      </c>
      <c r="M262" s="51" t="n">
        <f aca="false">12000000+130000000</f>
        <v>142000000</v>
      </c>
      <c r="N262" s="52" t="n">
        <f aca="false">M262/$M$7</f>
        <v>0.0104841249172666</v>
      </c>
      <c r="O262" s="51" t="n">
        <f aca="false">12000000+114000000-10000000+25000000</f>
        <v>141000000</v>
      </c>
      <c r="P262" s="51"/>
      <c r="Q262" s="53" t="n">
        <f aca="false">O262/J262*100</f>
        <v>381.893895791719</v>
      </c>
      <c r="R262" s="53" t="n">
        <f aca="false">O262/M262*100</f>
        <v>99.2957746478873</v>
      </c>
      <c r="S262" s="51" t="n">
        <v>142794625</v>
      </c>
      <c r="T262" s="51" t="n">
        <f aca="false">22000000+14500000</f>
        <v>36500000</v>
      </c>
      <c r="U262" s="51" t="n">
        <f aca="false">96790+14487177</f>
        <v>14583967</v>
      </c>
      <c r="V262" s="52" t="n">
        <f aca="false">T262/$T$7</f>
        <v>0.0025118791323401</v>
      </c>
      <c r="W262" s="53" t="n">
        <f aca="false">T262/M262*100</f>
        <v>25.7042253521127</v>
      </c>
      <c r="X262" s="53" t="n">
        <f aca="false">T262/O262*100</f>
        <v>25.886524822695</v>
      </c>
      <c r="Y262" s="53" t="n">
        <f aca="false">U262/T262*100</f>
        <v>39.9560739726027</v>
      </c>
      <c r="Z262" s="51" t="n">
        <f aca="false">22000000+14500000</f>
        <v>36500000</v>
      </c>
      <c r="AA262" s="51" t="n">
        <f aca="false">22000000+14500000</f>
        <v>36500000</v>
      </c>
      <c r="AB262" s="52" t="n">
        <f aca="false">AA262/$AA$7</f>
        <v>0.0024202079369284</v>
      </c>
      <c r="AC262" s="51" t="n">
        <f aca="false">22000000+14500000</f>
        <v>36500000</v>
      </c>
      <c r="AD262" s="52" t="n">
        <f aca="false">AC262/$AC$7</f>
        <v>0.00250003776512527</v>
      </c>
      <c r="AE262" s="51" t="n">
        <f aca="false">IF(Z262&gt;T262,Z262-T262,0)</f>
        <v>0</v>
      </c>
      <c r="AF262" s="51" t="n">
        <f aca="false">IF(Z262&lt;T262,Z262-T262,0)</f>
        <v>0</v>
      </c>
      <c r="AG262" s="53" t="n">
        <f aca="false">Z262/T262*100</f>
        <v>100</v>
      </c>
      <c r="AH262" s="51" t="n">
        <f aca="false">Z262-T262</f>
        <v>0</v>
      </c>
      <c r="AI262" s="51" t="n">
        <f aca="false">14000000+30000000</f>
        <v>44000000</v>
      </c>
      <c r="AJ262" s="51" t="n">
        <f aca="false">AK262-AI262</f>
        <v>0</v>
      </c>
      <c r="AK262" s="51" t="n">
        <f aca="false">14000000+30000000</f>
        <v>44000000</v>
      </c>
      <c r="AL262" s="52" t="n">
        <f aca="false">AK262/$AK$7</f>
        <v>0.00267023129063344</v>
      </c>
      <c r="AM262" s="53" t="n">
        <f aca="false">AK262/AA262*100</f>
        <v>120.547945205479</v>
      </c>
      <c r="AN262" s="53" t="n">
        <f aca="false">AK262/Z262*100</f>
        <v>120.547945205479</v>
      </c>
      <c r="AO262" s="53" t="n">
        <f aca="false">AK262/AC262*100</f>
        <v>120.547945205479</v>
      </c>
    </row>
    <row r="263" s="56" customFormat="true" ht="11.25" hidden="false" customHeight="false" outlineLevel="0" collapsed="false">
      <c r="A263" s="55" t="s">
        <v>444</v>
      </c>
      <c r="C263" s="56" t="s">
        <v>445</v>
      </c>
      <c r="D263" s="51"/>
      <c r="E263" s="51"/>
      <c r="F263" s="51"/>
      <c r="G263" s="51"/>
      <c r="H263" s="51" t="n">
        <v>3680000</v>
      </c>
      <c r="I263" s="51" t="n">
        <v>3680000</v>
      </c>
      <c r="J263" s="51" t="n">
        <v>3679193</v>
      </c>
      <c r="K263" s="51"/>
      <c r="L263" s="53" t="n">
        <f aca="false">K263/J263*100</f>
        <v>0</v>
      </c>
      <c r="M263" s="51"/>
      <c r="N263" s="52" t="n">
        <f aca="false">M263/$M$7</f>
        <v>0</v>
      </c>
      <c r="O263" s="51" t="n">
        <v>1020000</v>
      </c>
      <c r="P263" s="51"/>
      <c r="Q263" s="53"/>
      <c r="R263" s="53"/>
      <c r="S263" s="51" t="n">
        <v>1015790</v>
      </c>
      <c r="T263" s="51"/>
      <c r="U263" s="51" t="n">
        <v>8589548</v>
      </c>
      <c r="V263" s="52" t="n">
        <f aca="false">T263/$T$7</f>
        <v>0</v>
      </c>
      <c r="W263" s="53"/>
      <c r="X263" s="53"/>
      <c r="Y263" s="53"/>
      <c r="Z263" s="51" t="n">
        <v>8589600</v>
      </c>
      <c r="AA263" s="51" t="n">
        <v>8589600</v>
      </c>
      <c r="AB263" s="52" t="n">
        <f aca="false">AA263/$AA$7</f>
        <v>0.000569551180686033</v>
      </c>
      <c r="AC263" s="51" t="n">
        <v>8590000</v>
      </c>
      <c r="AD263" s="52" t="n">
        <f aca="false">AC263/$AC$7</f>
        <v>0.000588365052121262</v>
      </c>
      <c r="AE263" s="51" t="n">
        <f aca="false">IF(Z263&gt;T263,Z263-T263,0)</f>
        <v>8589600</v>
      </c>
      <c r="AF263" s="51" t="n">
        <f aca="false">IF(Z263&lt;T263,Z263-T263,0)</f>
        <v>0</v>
      </c>
      <c r="AG263" s="53"/>
      <c r="AH263" s="51" t="n">
        <f aca="false">Z263-T263</f>
        <v>8589600</v>
      </c>
      <c r="AI263" s="51"/>
      <c r="AJ263" s="51" t="n">
        <f aca="false">AK263-AI263</f>
        <v>0</v>
      </c>
      <c r="AK263" s="51"/>
      <c r="AL263" s="52" t="n">
        <f aca="false">AK263/$AK$7</f>
        <v>0</v>
      </c>
      <c r="AM263" s="53" t="n">
        <f aca="false">AK263/AA263*100</f>
        <v>0</v>
      </c>
      <c r="AN263" s="53" t="n">
        <f aca="false">AK263/Z263*100</f>
        <v>0</v>
      </c>
      <c r="AO263" s="53" t="n">
        <f aca="false">AK263/AC263*100</f>
        <v>0</v>
      </c>
    </row>
    <row r="264" s="56" customFormat="true" ht="11.25" hidden="true" customHeight="false" outlineLevel="0" collapsed="false">
      <c r="A264" s="55" t="s">
        <v>446</v>
      </c>
      <c r="C264" s="56" t="s">
        <v>447</v>
      </c>
      <c r="D264" s="51"/>
      <c r="E264" s="51"/>
      <c r="F264" s="51"/>
      <c r="G264" s="51"/>
      <c r="H264" s="51"/>
      <c r="I264" s="51"/>
      <c r="J264" s="51"/>
      <c r="K264" s="51" t="n">
        <v>50000000</v>
      </c>
      <c r="L264" s="53"/>
      <c r="M264" s="51"/>
      <c r="N264" s="52" t="n">
        <f aca="false">M264/$M$7</f>
        <v>0</v>
      </c>
      <c r="O264" s="51"/>
      <c r="P264" s="51"/>
      <c r="Q264" s="53"/>
      <c r="R264" s="53"/>
      <c r="S264" s="51"/>
      <c r="T264" s="51"/>
      <c r="U264" s="51"/>
      <c r="V264" s="52" t="n">
        <f aca="false">T264/$T$7</f>
        <v>0</v>
      </c>
      <c r="W264" s="53"/>
      <c r="X264" s="53"/>
      <c r="Y264" s="53" t="e">
        <f aca="false">U264/T264*100</f>
        <v>#DIV/0!</v>
      </c>
      <c r="Z264" s="51"/>
      <c r="AA264" s="51"/>
      <c r="AB264" s="52" t="n">
        <f aca="false">AA264/$AA$7</f>
        <v>0</v>
      </c>
      <c r="AC264" s="51"/>
      <c r="AD264" s="52" t="n">
        <f aca="false">AC264/$AC$7</f>
        <v>0</v>
      </c>
      <c r="AE264" s="51" t="n">
        <f aca="false">IF(Z264&gt;T264,Z264-T264,0)</f>
        <v>0</v>
      </c>
      <c r="AF264" s="51" t="n">
        <f aca="false">IF(Z264&lt;T264,Z264-T264,0)</f>
        <v>0</v>
      </c>
      <c r="AG264" s="53"/>
      <c r="AH264" s="51" t="n">
        <f aca="false">Z264-T264</f>
        <v>0</v>
      </c>
      <c r="AI264" s="51"/>
      <c r="AJ264" s="51" t="n">
        <f aca="false">AK264-AI264</f>
        <v>0</v>
      </c>
      <c r="AK264" s="51"/>
      <c r="AL264" s="52" t="n">
        <f aca="false">AK264/$AK$7</f>
        <v>0</v>
      </c>
      <c r="AM264" s="53" t="e">
        <f aca="false">AK264/AA264*100</f>
        <v>#DIV/0!</v>
      </c>
      <c r="AN264" s="53" t="e">
        <f aca="false">AK264/Z264*100</f>
        <v>#DIV/0!</v>
      </c>
      <c r="AO264" s="53" t="e">
        <f aca="false">AK264/AC264*100</f>
        <v>#DIV/0!</v>
      </c>
    </row>
    <row r="265" s="56" customFormat="true" ht="11.25" hidden="false" customHeight="false" outlineLevel="0" collapsed="false">
      <c r="A265" s="55" t="s">
        <v>448</v>
      </c>
      <c r="C265" s="56" t="s">
        <v>449</v>
      </c>
      <c r="D265" s="51"/>
      <c r="E265" s="51"/>
      <c r="F265" s="51"/>
      <c r="G265" s="51" t="n">
        <f aca="false">14661123+2551800+1020000+1400000+44548741</f>
        <v>64181664</v>
      </c>
      <c r="H265" s="51"/>
      <c r="I265" s="51"/>
      <c r="J265" s="51"/>
      <c r="K265" s="51"/>
      <c r="L265" s="39"/>
      <c r="M265" s="51" t="n">
        <v>8013500</v>
      </c>
      <c r="N265" s="52" t="n">
        <f aca="false">M265/$M$7</f>
        <v>0.000591651655102225</v>
      </c>
      <c r="O265" s="51" t="n">
        <v>8013500</v>
      </c>
      <c r="P265" s="51"/>
      <c r="Q265" s="39"/>
      <c r="R265" s="53" t="n">
        <f aca="false">O265/M265*100</f>
        <v>100</v>
      </c>
      <c r="S265" s="51" t="n">
        <v>8013500</v>
      </c>
      <c r="T265" s="51" t="n">
        <v>2000000</v>
      </c>
      <c r="U265" s="51"/>
      <c r="V265" s="52" t="n">
        <f aca="false">T265/$T$7</f>
        <v>0.000137637212730965</v>
      </c>
      <c r="W265" s="39" t="n">
        <f aca="false">T265/M265*100</f>
        <v>24.9578835714731</v>
      </c>
      <c r="X265" s="39" t="n">
        <f aca="false">T265/O265*100</f>
        <v>24.9578835714731</v>
      </c>
      <c r="Y265" s="39" t="n">
        <f aca="false">U265/T265*100</f>
        <v>0</v>
      </c>
      <c r="Z265" s="51" t="n">
        <v>0</v>
      </c>
      <c r="AA265" s="51" t="n">
        <v>0</v>
      </c>
      <c r="AB265" s="40" t="n">
        <f aca="false">AA265/$AA$7</f>
        <v>0</v>
      </c>
      <c r="AC265" s="51" t="n">
        <v>0</v>
      </c>
      <c r="AD265" s="40" t="n">
        <f aca="false">AC265/$AC$7</f>
        <v>0</v>
      </c>
      <c r="AE265" s="51" t="n">
        <f aca="false">IF(Z265&gt;T265,Z265-T265,0)</f>
        <v>0</v>
      </c>
      <c r="AF265" s="51" t="n">
        <f aca="false">IF(Z265&lt;T265,Z265-T265,0)</f>
        <v>-2000000</v>
      </c>
      <c r="AG265" s="39" t="n">
        <f aca="false">Z265/T265*100</f>
        <v>0</v>
      </c>
      <c r="AH265" s="51" t="n">
        <f aca="false">Z265-T265</f>
        <v>-2000000</v>
      </c>
      <c r="AI265" s="51" t="n">
        <v>0</v>
      </c>
      <c r="AJ265" s="51" t="n">
        <f aca="false">AK265-AI265</f>
        <v>0</v>
      </c>
      <c r="AK265" s="51" t="n">
        <v>0</v>
      </c>
      <c r="AL265" s="40" t="n">
        <f aca="false">AK265/$AK$7</f>
        <v>0</v>
      </c>
      <c r="AM265" s="39"/>
      <c r="AN265" s="39"/>
      <c r="AO265" s="39"/>
    </row>
    <row r="266" s="37" customFormat="true" ht="12.75" hidden="false" customHeight="true" outlineLevel="0" collapsed="false">
      <c r="A266" s="10" t="s">
        <v>450</v>
      </c>
      <c r="C266" s="37" t="s">
        <v>451</v>
      </c>
      <c r="D266" s="38"/>
      <c r="E266" s="38" t="n">
        <f aca="false">SUM(E267:E275)</f>
        <v>15781433</v>
      </c>
      <c r="F266" s="38"/>
      <c r="G266" s="38" t="n">
        <f aca="false">SUM(G267:G275)</f>
        <v>29246030</v>
      </c>
      <c r="H266" s="38" t="n">
        <f aca="false">SUM(H267:H275)</f>
        <v>19763980</v>
      </c>
      <c r="I266" s="38" t="n">
        <f aca="false">SUM(I267:I275)</f>
        <v>29746880</v>
      </c>
      <c r="J266" s="38" t="n">
        <f aca="false">SUM(J267:J275)</f>
        <v>21660507.25</v>
      </c>
      <c r="K266" s="38" t="n">
        <f aca="false">SUM(K267:K275)</f>
        <v>23700000</v>
      </c>
      <c r="L266" s="39" t="n">
        <f aca="false">K266/J266*100</f>
        <v>109.415720169711</v>
      </c>
      <c r="M266" s="38" t="n">
        <f aca="false">SUM(M267:M278)</f>
        <v>54186575</v>
      </c>
      <c r="N266" s="40" t="n">
        <f aca="false">M266/$M$7</f>
        <v>0.00400069592351293</v>
      </c>
      <c r="O266" s="38" t="n">
        <f aca="false">SUM(O267:O278)</f>
        <v>54186575</v>
      </c>
      <c r="P266" s="38"/>
      <c r="Q266" s="39" t="n">
        <f aca="false">O266/J266*100</f>
        <v>250.163001145783</v>
      </c>
      <c r="R266" s="39" t="n">
        <f aca="false">O266/M266*100</f>
        <v>100</v>
      </c>
      <c r="S266" s="38" t="n">
        <f aca="false">SUM(S267:S278)</f>
        <v>44439671</v>
      </c>
      <c r="T266" s="38" t="n">
        <f aca="false">SUM(T267:T278)</f>
        <v>181300000</v>
      </c>
      <c r="U266" s="38" t="n">
        <f aca="false">SUM(U267:U278)</f>
        <v>36788556.72</v>
      </c>
      <c r="V266" s="40" t="n">
        <f aca="false">T266/$T$7</f>
        <v>0.0124768133340619</v>
      </c>
      <c r="W266" s="39" t="n">
        <f aca="false">T266/M266*100</f>
        <v>334.584719554613</v>
      </c>
      <c r="X266" s="39" t="n">
        <f aca="false">T266/O266*100</f>
        <v>334.584719554613</v>
      </c>
      <c r="Y266" s="39" t="n">
        <f aca="false">U266/T266*100</f>
        <v>20.2915370766685</v>
      </c>
      <c r="Z266" s="38" t="n">
        <f aca="false">SUM(Z267:Z278)</f>
        <v>63492855</v>
      </c>
      <c r="AA266" s="38" t="n">
        <f aca="false">SUM(AA267:AA278)</f>
        <v>83469873</v>
      </c>
      <c r="AB266" s="40" t="n">
        <f aca="false">AA266/$AA$7</f>
        <v>0.00553464244189057</v>
      </c>
      <c r="AC266" s="38" t="n">
        <f aca="false">SUM(AC267:AC278)</f>
        <v>63492855</v>
      </c>
      <c r="AD266" s="40" t="n">
        <f aca="false">AC266/$AC$7</f>
        <v>0.00434889137851021</v>
      </c>
      <c r="AE266" s="38" t="n">
        <f aca="false">SUM(AE267:AE278)</f>
        <v>35132855</v>
      </c>
      <c r="AF266" s="38" t="n">
        <f aca="false">SUM(AF267:AF278)</f>
        <v>-152940000</v>
      </c>
      <c r="AG266" s="39" t="n">
        <f aca="false">Z266/T266*100</f>
        <v>35.0208797573083</v>
      </c>
      <c r="AH266" s="38" t="n">
        <f aca="false">Z266-T266</f>
        <v>-117807145</v>
      </c>
      <c r="AI266" s="38" t="n">
        <f aca="false">SUM(AI267:AI278)</f>
        <v>110442500</v>
      </c>
      <c r="AJ266" s="38" t="n">
        <f aca="false">AK266-AI266</f>
        <v>61585800</v>
      </c>
      <c r="AK266" s="38" t="n">
        <f aca="false">SUM(AK267:AK278)</f>
        <v>172028300</v>
      </c>
      <c r="AL266" s="40" t="n">
        <f aca="false">AK266/$AK$7</f>
        <v>0.0104398943076017</v>
      </c>
      <c r="AM266" s="39" t="n">
        <f aca="false">AK266/AA266*100</f>
        <v>206.096276197761</v>
      </c>
      <c r="AN266" s="39" t="n">
        <f aca="false">AK266/Z266*100</f>
        <v>270.941194879329</v>
      </c>
      <c r="AO266" s="39" t="n">
        <f aca="false">AK266/AC266*100</f>
        <v>270.941194879329</v>
      </c>
    </row>
    <row r="267" s="56" customFormat="true" ht="12.75" hidden="false" customHeight="true" outlineLevel="0" collapsed="false">
      <c r="A267" s="55" t="s">
        <v>452</v>
      </c>
      <c r="C267" s="56" t="s">
        <v>453</v>
      </c>
      <c r="D267" s="51"/>
      <c r="E267" s="51" t="n">
        <v>15781433</v>
      </c>
      <c r="F267" s="51"/>
      <c r="G267" s="51" t="n">
        <f aca="false">1603100+15425952</f>
        <v>17029052</v>
      </c>
      <c r="H267" s="51"/>
      <c r="I267" s="51"/>
      <c r="J267" s="51"/>
      <c r="K267" s="51"/>
      <c r="L267" s="39"/>
      <c r="M267" s="51"/>
      <c r="N267" s="52" t="n">
        <f aca="false">M267/$M$7</f>
        <v>0</v>
      </c>
      <c r="O267" s="51"/>
      <c r="P267" s="51"/>
      <c r="Q267" s="39"/>
      <c r="R267" s="39"/>
      <c r="S267" s="51"/>
      <c r="T267" s="51"/>
      <c r="U267" s="51"/>
      <c r="V267" s="52" t="n">
        <f aca="false">T267/$T$7</f>
        <v>0</v>
      </c>
      <c r="W267" s="39"/>
      <c r="X267" s="39"/>
      <c r="Y267" s="39" t="e">
        <f aca="false">U267/T267*100</f>
        <v>#DIV/0!</v>
      </c>
      <c r="Z267" s="51"/>
      <c r="AA267" s="51"/>
      <c r="AB267" s="40" t="n">
        <f aca="false">AA267/$AA$7</f>
        <v>0</v>
      </c>
      <c r="AC267" s="51"/>
      <c r="AD267" s="40" t="n">
        <f aca="false">AC267/$AC$7</f>
        <v>0</v>
      </c>
      <c r="AE267" s="51" t="n">
        <f aca="false">IF(Z267&gt;T267,Z267-T267,0)</f>
        <v>0</v>
      </c>
      <c r="AF267" s="51" t="n">
        <f aca="false">IF(Z267&lt;T267,Z267-T267,0)</f>
        <v>0</v>
      </c>
      <c r="AG267" s="39"/>
      <c r="AH267" s="51" t="n">
        <f aca="false">Z267-T267</f>
        <v>0</v>
      </c>
      <c r="AI267" s="51"/>
      <c r="AJ267" s="51" t="n">
        <f aca="false">AK267-AI267</f>
        <v>0</v>
      </c>
      <c r="AK267" s="51"/>
      <c r="AL267" s="40" t="n">
        <f aca="false">AK267/$AK$7</f>
        <v>0</v>
      </c>
      <c r="AM267" s="39"/>
      <c r="AN267" s="39"/>
      <c r="AO267" s="39"/>
    </row>
    <row r="268" s="56" customFormat="true" ht="11.25" hidden="false" customHeight="false" outlineLevel="0" collapsed="false">
      <c r="A268" s="55" t="s">
        <v>454</v>
      </c>
      <c r="C268" s="56" t="s">
        <v>455</v>
      </c>
      <c r="D268" s="51" t="n">
        <v>18507000</v>
      </c>
      <c r="E268" s="51"/>
      <c r="F268" s="51" t="n">
        <v>98629000</v>
      </c>
      <c r="G268" s="51" t="n">
        <f aca="false">416239+2365371</f>
        <v>2781610</v>
      </c>
      <c r="H268" s="51" t="n">
        <f aca="false">8281880+1382100+2100000</f>
        <v>11763980</v>
      </c>
      <c r="I268" s="51" t="n">
        <f aca="false">7124880+1132000+3990000</f>
        <v>12246880</v>
      </c>
      <c r="J268" s="51" t="n">
        <v>12294377.9</v>
      </c>
      <c r="K268" s="51" t="n">
        <f aca="false">8000000+7700000</f>
        <v>15700000</v>
      </c>
      <c r="L268" s="53" t="n">
        <f aca="false">K268/J268*100</f>
        <v>127.700646000153</v>
      </c>
      <c r="M268" s="51" t="n">
        <f aca="false">8000000+7700000</f>
        <v>15700000</v>
      </c>
      <c r="N268" s="52" t="n">
        <f aca="false">M268/$M$7</f>
        <v>0.00115916029014849</v>
      </c>
      <c r="O268" s="51" t="n">
        <f aca="false">8000000+7700000</f>
        <v>15700000</v>
      </c>
      <c r="P268" s="51"/>
      <c r="Q268" s="53" t="n">
        <f aca="false">O268/J268*100</f>
        <v>127.700646000153</v>
      </c>
      <c r="R268" s="53" t="n">
        <f aca="false">O268/M268*100</f>
        <v>100</v>
      </c>
      <c r="S268" s="51" t="n">
        <v>10913096</v>
      </c>
      <c r="T268" s="51" t="n">
        <v>21300000</v>
      </c>
      <c r="U268" s="51" t="n">
        <v>6718144.2</v>
      </c>
      <c r="V268" s="52" t="n">
        <f aca="false">T268/$T$7</f>
        <v>0.00146583631558477</v>
      </c>
      <c r="W268" s="53" t="n">
        <f aca="false">T268/M268*100</f>
        <v>135.668789808917</v>
      </c>
      <c r="X268" s="53" t="n">
        <f aca="false">T268/O268*100</f>
        <v>135.668789808917</v>
      </c>
      <c r="Y268" s="53" t="n">
        <f aca="false">U268/T268*100</f>
        <v>31.5405830985916</v>
      </c>
      <c r="Z268" s="51" t="n">
        <v>18000000</v>
      </c>
      <c r="AA268" s="51" t="n">
        <v>18000000</v>
      </c>
      <c r="AB268" s="52" t="n">
        <f aca="false">AA268/$AA$7</f>
        <v>0.00119352720177291</v>
      </c>
      <c r="AC268" s="51" t="n">
        <v>18000000</v>
      </c>
      <c r="AD268" s="52" t="n">
        <f aca="false">AC268/$AC$7</f>
        <v>0.00123289533622616</v>
      </c>
      <c r="AE268" s="51" t="n">
        <f aca="false">IF(Z268&gt;T268,Z268-T268,0)</f>
        <v>0</v>
      </c>
      <c r="AF268" s="51" t="n">
        <f aca="false">IF(Z268&lt;T268,Z268-T268,0)</f>
        <v>-3300000</v>
      </c>
      <c r="AG268" s="53" t="n">
        <f aca="false">Z268/T268*100</f>
        <v>84.5070422535211</v>
      </c>
      <c r="AH268" s="51" t="n">
        <f aca="false">Z268-T268</f>
        <v>-3300000</v>
      </c>
      <c r="AI268" s="51" t="n">
        <v>19000000</v>
      </c>
      <c r="AJ268" s="51" t="n">
        <f aca="false">AK268-AI268</f>
        <v>61585800</v>
      </c>
      <c r="AK268" s="51" t="n">
        <f aca="false">19000000+61585800</f>
        <v>80585800</v>
      </c>
      <c r="AL268" s="52" t="n">
        <f aca="false">AK268/$AK$7</f>
        <v>0.00489051647138019</v>
      </c>
      <c r="AM268" s="53" t="n">
        <f aca="false">AK268/AA268*100</f>
        <v>447.698888888889</v>
      </c>
      <c r="AN268" s="53" t="n">
        <f aca="false">AK268/Z268*100</f>
        <v>447.698888888889</v>
      </c>
      <c r="AO268" s="53" t="n">
        <f aca="false">AK268/AC268*100</f>
        <v>447.698888888889</v>
      </c>
    </row>
    <row r="269" s="56" customFormat="true" ht="11.25" hidden="false" customHeight="false" outlineLevel="0" collapsed="false">
      <c r="A269" s="55" t="s">
        <v>456</v>
      </c>
      <c r="C269" s="56" t="s">
        <v>457</v>
      </c>
      <c r="D269" s="51" t="n">
        <v>70000000</v>
      </c>
      <c r="E269" s="51"/>
      <c r="F269" s="51" t="n">
        <v>74647000</v>
      </c>
      <c r="G269" s="51" t="n">
        <v>1369368</v>
      </c>
      <c r="H269" s="51"/>
      <c r="I269" s="51"/>
      <c r="J269" s="51"/>
      <c r="K269" s="51"/>
      <c r="L269" s="53"/>
      <c r="M269" s="51"/>
      <c r="N269" s="52" t="n">
        <f aca="false">M269/$M$7</f>
        <v>0</v>
      </c>
      <c r="O269" s="51"/>
      <c r="P269" s="51"/>
      <c r="Q269" s="53"/>
      <c r="R269" s="53"/>
      <c r="S269" s="51"/>
      <c r="T269" s="51"/>
      <c r="U269" s="51"/>
      <c r="V269" s="52" t="n">
        <f aca="false">T269/$T$7</f>
        <v>0</v>
      </c>
      <c r="W269" s="53"/>
      <c r="X269" s="53"/>
      <c r="Y269" s="53" t="e">
        <f aca="false">U269/T269*100</f>
        <v>#DIV/0!</v>
      </c>
      <c r="Z269" s="51"/>
      <c r="AA269" s="51"/>
      <c r="AB269" s="52" t="n">
        <f aca="false">AA269/$AA$7</f>
        <v>0</v>
      </c>
      <c r="AC269" s="51"/>
      <c r="AD269" s="52" t="n">
        <f aca="false">AC269/$AC$7</f>
        <v>0</v>
      </c>
      <c r="AE269" s="51" t="n">
        <f aca="false">IF(Z269&gt;T269,Z269-T269,0)</f>
        <v>0</v>
      </c>
      <c r="AF269" s="51" t="n">
        <f aca="false">IF(Z269&lt;T269,Z269-T269,0)</f>
        <v>0</v>
      </c>
      <c r="AG269" s="53"/>
      <c r="AH269" s="51" t="n">
        <f aca="false">Z269-T269</f>
        <v>0</v>
      </c>
      <c r="AI269" s="51"/>
      <c r="AJ269" s="51" t="n">
        <f aca="false">AK269-AI269</f>
        <v>0</v>
      </c>
      <c r="AK269" s="51"/>
      <c r="AL269" s="52" t="n">
        <f aca="false">AK269/$AK$7</f>
        <v>0</v>
      </c>
      <c r="AM269" s="53"/>
      <c r="AN269" s="53"/>
      <c r="AO269" s="53"/>
    </row>
    <row r="270" s="56" customFormat="true" ht="11.25" hidden="false" customHeight="false" outlineLevel="0" collapsed="false">
      <c r="A270" s="55" t="s">
        <v>458</v>
      </c>
      <c r="C270" s="56" t="s">
        <v>459</v>
      </c>
      <c r="D270" s="51" t="n">
        <v>9000000</v>
      </c>
      <c r="E270" s="51"/>
      <c r="F270" s="51" t="n">
        <v>11600000</v>
      </c>
      <c r="G270" s="51" t="n">
        <v>5000000</v>
      </c>
      <c r="H270" s="51" t="n">
        <v>5000000</v>
      </c>
      <c r="I270" s="51" t="n">
        <v>5000000</v>
      </c>
      <c r="J270" s="51" t="n">
        <v>5000000</v>
      </c>
      <c r="K270" s="51" t="n">
        <v>5000000</v>
      </c>
      <c r="L270" s="53" t="n">
        <f aca="false">K270/J270*100</f>
        <v>100</v>
      </c>
      <c r="M270" s="51" t="n">
        <f aca="false">5000000-50000</f>
        <v>4950000</v>
      </c>
      <c r="N270" s="52" t="n">
        <f aca="false">M270/$M$7</f>
        <v>0.00036546773479204</v>
      </c>
      <c r="O270" s="51" t="n">
        <f aca="false">5000000-50000</f>
        <v>4950000</v>
      </c>
      <c r="P270" s="51"/>
      <c r="Q270" s="53" t="n">
        <f aca="false">O270/J270*100</f>
        <v>99</v>
      </c>
      <c r="R270" s="53" t="n">
        <f aca="false">O270/M270*100</f>
        <v>100</v>
      </c>
      <c r="S270" s="51" t="n">
        <v>4950000</v>
      </c>
      <c r="T270" s="51"/>
      <c r="U270" s="51"/>
      <c r="V270" s="52" t="n">
        <f aca="false">T270/$T$7</f>
        <v>0</v>
      </c>
      <c r="W270" s="53" t="n">
        <f aca="false">T270/M270*100</f>
        <v>0</v>
      </c>
      <c r="X270" s="53" t="n">
        <f aca="false">T270/O270*100</f>
        <v>0</v>
      </c>
      <c r="Y270" s="53"/>
      <c r="Z270" s="51" t="n">
        <v>4950000</v>
      </c>
      <c r="AA270" s="51" t="n">
        <v>4950000</v>
      </c>
      <c r="AB270" s="52" t="n">
        <f aca="false">AA270/$AA$7</f>
        <v>0.00032821998048755</v>
      </c>
      <c r="AC270" s="51" t="n">
        <v>4950000</v>
      </c>
      <c r="AD270" s="52" t="n">
        <f aca="false">AC270/$AC$7</f>
        <v>0.000339046217462194</v>
      </c>
      <c r="AE270" s="51" t="n">
        <f aca="false">IF(Z270&gt;T270,Z270-T270,0)</f>
        <v>4950000</v>
      </c>
      <c r="AF270" s="51" t="n">
        <f aca="false">IF(Z270&lt;T270,Z270-T270,0)</f>
        <v>0</v>
      </c>
      <c r="AG270" s="53"/>
      <c r="AH270" s="51" t="n">
        <f aca="false">Z270-T270</f>
        <v>4950000</v>
      </c>
      <c r="AI270" s="51" t="n">
        <v>4950000</v>
      </c>
      <c r="AJ270" s="51" t="n">
        <f aca="false">AK270-AI270</f>
        <v>0</v>
      </c>
      <c r="AK270" s="51" t="n">
        <v>4950000</v>
      </c>
      <c r="AL270" s="52" t="n">
        <f aca="false">AK270/$AK$7</f>
        <v>0.000300401020196262</v>
      </c>
      <c r="AM270" s="53" t="n">
        <f aca="false">AK270/AA270*100</f>
        <v>100</v>
      </c>
      <c r="AN270" s="53" t="n">
        <f aca="false">AK270/Z270*100</f>
        <v>100</v>
      </c>
      <c r="AO270" s="53" t="n">
        <f aca="false">AK270/AC270*100</f>
        <v>100</v>
      </c>
    </row>
    <row r="271" s="56" customFormat="true" ht="11.25" hidden="false" customHeight="false" outlineLevel="0" collapsed="false">
      <c r="A271" s="55" t="s">
        <v>460</v>
      </c>
      <c r="C271" s="56" t="s">
        <v>461</v>
      </c>
      <c r="D271" s="51" t="n">
        <v>7000000</v>
      </c>
      <c r="E271" s="51"/>
      <c r="F271" s="51" t="n">
        <v>3500000</v>
      </c>
      <c r="G271" s="51" t="n">
        <v>3066000</v>
      </c>
      <c r="H271" s="51" t="n">
        <v>3000000</v>
      </c>
      <c r="I271" s="51" t="n">
        <v>3000000</v>
      </c>
      <c r="J271" s="51"/>
      <c r="K271" s="51" t="n">
        <v>3000000</v>
      </c>
      <c r="L271" s="53"/>
      <c r="M271" s="51" t="n">
        <v>3000000</v>
      </c>
      <c r="N271" s="52" t="n">
        <f aca="false">M271/$M$7</f>
        <v>0.000221495596843661</v>
      </c>
      <c r="O271" s="51" t="n">
        <v>3000000</v>
      </c>
      <c r="P271" s="51"/>
      <c r="Q271" s="53"/>
      <c r="R271" s="53" t="n">
        <f aca="false">O271/M271*100</f>
        <v>100</v>
      </c>
      <c r="S271" s="51"/>
      <c r="T271" s="51"/>
      <c r="U271" s="51"/>
      <c r="V271" s="52" t="n">
        <f aca="false">T271/$T$7</f>
        <v>0</v>
      </c>
      <c r="W271" s="53" t="n">
        <f aca="false">T271/M271*100</f>
        <v>0</v>
      </c>
      <c r="X271" s="53" t="n">
        <f aca="false">T271/O271*100</f>
        <v>0</v>
      </c>
      <c r="Y271" s="53"/>
      <c r="Z271" s="51" t="n">
        <v>3000000</v>
      </c>
      <c r="AA271" s="51" t="n">
        <v>3000000</v>
      </c>
      <c r="AB271" s="52" t="n">
        <f aca="false">AA271/$AA$7</f>
        <v>0.000198921200295485</v>
      </c>
      <c r="AC271" s="51" t="n">
        <v>3000000</v>
      </c>
      <c r="AD271" s="52" t="n">
        <f aca="false">AC271/$AC$7</f>
        <v>0.000205482556037693</v>
      </c>
      <c r="AE271" s="51" t="n">
        <f aca="false">IF(Z271&gt;T271,Z271-T271,0)</f>
        <v>3000000</v>
      </c>
      <c r="AF271" s="51" t="n">
        <f aca="false">IF(Z271&lt;T271,Z271-T271,0)</f>
        <v>0</v>
      </c>
      <c r="AG271" s="53"/>
      <c r="AH271" s="51" t="n">
        <f aca="false">Z271-T271</f>
        <v>3000000</v>
      </c>
      <c r="AI271" s="51" t="n">
        <v>3000000</v>
      </c>
      <c r="AJ271" s="51" t="n">
        <f aca="false">AK271-AI271</f>
        <v>0</v>
      </c>
      <c r="AK271" s="51" t="n">
        <v>3000000</v>
      </c>
      <c r="AL271" s="52" t="n">
        <f aca="false">AK271/$AK$7</f>
        <v>0.000182061224361371</v>
      </c>
      <c r="AM271" s="53" t="n">
        <f aca="false">AK271/AA271*100</f>
        <v>100</v>
      </c>
      <c r="AN271" s="53" t="n">
        <f aca="false">AK271/Z271*100</f>
        <v>100</v>
      </c>
      <c r="AO271" s="53" t="n">
        <f aca="false">AK271/AC271*100</f>
        <v>100</v>
      </c>
    </row>
    <row r="272" s="56" customFormat="true" ht="11.25" hidden="false" customHeight="false" outlineLevel="0" collapsed="false">
      <c r="A272" s="55" t="s">
        <v>462</v>
      </c>
      <c r="C272" s="56" t="s">
        <v>463</v>
      </c>
      <c r="D272" s="51" t="n">
        <v>21100000</v>
      </c>
      <c r="E272" s="51"/>
      <c r="F272" s="51"/>
      <c r="G272" s="51"/>
      <c r="H272" s="51"/>
      <c r="I272" s="51" t="n">
        <v>7500000</v>
      </c>
      <c r="J272" s="51" t="n">
        <v>704225.35</v>
      </c>
      <c r="K272" s="51"/>
      <c r="L272" s="53" t="n">
        <f aca="false">K272/J272*100</f>
        <v>0</v>
      </c>
      <c r="M272" s="51"/>
      <c r="N272" s="52" t="n">
        <f aca="false">M272/$M$7</f>
        <v>0</v>
      </c>
      <c r="O272" s="51"/>
      <c r="P272" s="51"/>
      <c r="Q272" s="53"/>
      <c r="R272" s="53"/>
      <c r="S272" s="51"/>
      <c r="T272" s="51"/>
      <c r="U272" s="51"/>
      <c r="V272" s="52" t="n">
        <f aca="false">T272/$T$7</f>
        <v>0</v>
      </c>
      <c r="W272" s="53"/>
      <c r="X272" s="53"/>
      <c r="Y272" s="53"/>
      <c r="Z272" s="51"/>
      <c r="AA272" s="51"/>
      <c r="AB272" s="52" t="n">
        <f aca="false">AA272/$AA$7</f>
        <v>0</v>
      </c>
      <c r="AC272" s="51"/>
      <c r="AD272" s="52" t="n">
        <f aca="false">AC272/$AC$7</f>
        <v>0</v>
      </c>
      <c r="AE272" s="51" t="n">
        <f aca="false">IF(Z272&gt;T272,Z272-T272,0)</f>
        <v>0</v>
      </c>
      <c r="AF272" s="51" t="n">
        <f aca="false">IF(Z272&lt;T272,Z272-T272,0)</f>
        <v>0</v>
      </c>
      <c r="AG272" s="53"/>
      <c r="AH272" s="51" t="n">
        <f aca="false">Z272-T272</f>
        <v>0</v>
      </c>
      <c r="AI272" s="51"/>
      <c r="AJ272" s="51" t="n">
        <f aca="false">AK272-AI272</f>
        <v>0</v>
      </c>
      <c r="AK272" s="51"/>
      <c r="AL272" s="52" t="n">
        <f aca="false">AK272/$AK$7</f>
        <v>0</v>
      </c>
      <c r="AM272" s="53"/>
      <c r="AN272" s="53"/>
      <c r="AO272" s="53"/>
    </row>
    <row r="273" s="56" customFormat="true" ht="11.25" hidden="false" customHeight="false" outlineLevel="0" collapsed="false">
      <c r="A273" s="55" t="s">
        <v>464</v>
      </c>
      <c r="C273" s="56" t="s">
        <v>465</v>
      </c>
      <c r="D273" s="51"/>
      <c r="E273" s="51"/>
      <c r="F273" s="51"/>
      <c r="G273" s="51"/>
      <c r="H273" s="51"/>
      <c r="I273" s="51"/>
      <c r="J273" s="51" t="n">
        <f aca="false">1070020+591884</f>
        <v>1661904</v>
      </c>
      <c r="K273" s="51"/>
      <c r="L273" s="53" t="n">
        <f aca="false">K273/J273*100</f>
        <v>0</v>
      </c>
      <c r="M273" s="51"/>
      <c r="N273" s="52" t="n">
        <f aca="false">M273/$M$7</f>
        <v>0</v>
      </c>
      <c r="O273" s="51"/>
      <c r="P273" s="51"/>
      <c r="Q273" s="53"/>
      <c r="R273" s="53"/>
      <c r="S273" s="51"/>
      <c r="T273" s="51"/>
      <c r="U273" s="51"/>
      <c r="V273" s="52" t="n">
        <f aca="false">T273/$T$7</f>
        <v>0</v>
      </c>
      <c r="W273" s="53"/>
      <c r="X273" s="53"/>
      <c r="Y273" s="53"/>
      <c r="Z273" s="51"/>
      <c r="AA273" s="51"/>
      <c r="AB273" s="52" t="n">
        <f aca="false">AA273/$AA$7</f>
        <v>0</v>
      </c>
      <c r="AC273" s="51"/>
      <c r="AD273" s="52" t="n">
        <f aca="false">AC273/$AC$7</f>
        <v>0</v>
      </c>
      <c r="AE273" s="51" t="n">
        <f aca="false">IF(Z273&gt;T273,Z273-T273,0)</f>
        <v>0</v>
      </c>
      <c r="AF273" s="51" t="n">
        <f aca="false">IF(Z273&lt;T273,Z273-T273,0)</f>
        <v>0</v>
      </c>
      <c r="AG273" s="53"/>
      <c r="AH273" s="51" t="n">
        <f aca="false">Z273-T273</f>
        <v>0</v>
      </c>
      <c r="AI273" s="51"/>
      <c r="AJ273" s="51" t="n">
        <f aca="false">AK273-AI273</f>
        <v>0</v>
      </c>
      <c r="AK273" s="51"/>
      <c r="AL273" s="52" t="n">
        <f aca="false">AK273/$AK$7</f>
        <v>0</v>
      </c>
      <c r="AM273" s="53"/>
      <c r="AN273" s="53"/>
      <c r="AO273" s="53"/>
    </row>
    <row r="274" s="56" customFormat="true" ht="11.25" hidden="false" customHeight="false" outlineLevel="0" collapsed="false">
      <c r="A274" s="55" t="s">
        <v>466</v>
      </c>
      <c r="C274" s="56" t="s">
        <v>467</v>
      </c>
      <c r="D274" s="51" t="n">
        <v>130000000</v>
      </c>
      <c r="E274" s="51"/>
      <c r="F274" s="51" t="n">
        <v>170000000</v>
      </c>
      <c r="G274" s="51"/>
      <c r="H274" s="51"/>
      <c r="I274" s="51" t="n">
        <v>2000000</v>
      </c>
      <c r="J274" s="51" t="n">
        <v>2000000</v>
      </c>
      <c r="K274" s="51"/>
      <c r="L274" s="51" t="n">
        <f aca="false">K274/J274*100</f>
        <v>0</v>
      </c>
      <c r="M274" s="51"/>
      <c r="N274" s="52" t="n">
        <f aca="false">M274/$M$7</f>
        <v>0</v>
      </c>
      <c r="O274" s="51"/>
      <c r="P274" s="51"/>
      <c r="Q274" s="51"/>
      <c r="R274" s="53"/>
      <c r="S274" s="51"/>
      <c r="T274" s="51"/>
      <c r="U274" s="51"/>
      <c r="V274" s="52" t="n">
        <f aca="false">T274/$T$7</f>
        <v>0</v>
      </c>
      <c r="W274" s="53"/>
      <c r="X274" s="53"/>
      <c r="Y274" s="53"/>
      <c r="Z274" s="51"/>
      <c r="AA274" s="51"/>
      <c r="AB274" s="52" t="n">
        <f aca="false">AA274/$AA$7</f>
        <v>0</v>
      </c>
      <c r="AC274" s="51"/>
      <c r="AD274" s="52" t="n">
        <f aca="false">AC274/$AC$7</f>
        <v>0</v>
      </c>
      <c r="AE274" s="51" t="n">
        <f aca="false">IF(Z274&gt;T274,Z274-T274,0)</f>
        <v>0</v>
      </c>
      <c r="AF274" s="51" t="n">
        <f aca="false">IF(Z274&lt;T274,Z274-T274,0)</f>
        <v>0</v>
      </c>
      <c r="AG274" s="53"/>
      <c r="AH274" s="51" t="n">
        <f aca="false">Z274-T274</f>
        <v>0</v>
      </c>
      <c r="AI274" s="51"/>
      <c r="AJ274" s="51" t="n">
        <f aca="false">AK274-AI274</f>
        <v>0</v>
      </c>
      <c r="AK274" s="51"/>
      <c r="AL274" s="52" t="n">
        <f aca="false">AK274/$AK$7</f>
        <v>0</v>
      </c>
      <c r="AM274" s="53"/>
      <c r="AN274" s="53"/>
      <c r="AO274" s="53"/>
    </row>
    <row r="275" s="56" customFormat="true" ht="11.25" hidden="false" customHeight="false" outlineLevel="0" collapsed="false">
      <c r="A275" s="55" t="s">
        <v>468</v>
      </c>
      <c r="C275" s="56" t="s">
        <v>469</v>
      </c>
      <c r="D275" s="51"/>
      <c r="E275" s="51"/>
      <c r="F275" s="51"/>
      <c r="G275" s="51"/>
      <c r="H275" s="51"/>
      <c r="I275" s="51"/>
      <c r="J275" s="51"/>
      <c r="K275" s="51"/>
      <c r="L275" s="51"/>
      <c r="M275" s="51" t="n">
        <v>1960000</v>
      </c>
      <c r="N275" s="52" t="n">
        <f aca="false">M275/$M$7</f>
        <v>0.000144710456604525</v>
      </c>
      <c r="O275" s="51" t="n">
        <v>1960000</v>
      </c>
      <c r="P275" s="51"/>
      <c r="Q275" s="51"/>
      <c r="R275" s="53" t="n">
        <f aca="false">O275/M275*100</f>
        <v>100</v>
      </c>
      <c r="S275" s="51"/>
      <c r="T275" s="51" t="n">
        <v>5000000</v>
      </c>
      <c r="U275" s="51" t="n">
        <v>1122851.64</v>
      </c>
      <c r="V275" s="52" t="n">
        <f aca="false">T275/$T$7</f>
        <v>0.000344093031827411</v>
      </c>
      <c r="W275" s="53" t="n">
        <f aca="false">T275/M275*100</f>
        <v>255.102040816327</v>
      </c>
      <c r="X275" s="53" t="n">
        <f aca="false">T275/O275*100</f>
        <v>255.102040816327</v>
      </c>
      <c r="Y275" s="53" t="n">
        <f aca="false">U275/T275*100</f>
        <v>22.4570328</v>
      </c>
      <c r="Z275" s="51" t="n">
        <v>3360000</v>
      </c>
      <c r="AA275" s="51" t="n">
        <v>3360000</v>
      </c>
      <c r="AB275" s="52" t="n">
        <f aca="false">AA275/$AA$7</f>
        <v>0.000222791744330943</v>
      </c>
      <c r="AC275" s="51" t="n">
        <v>3360000</v>
      </c>
      <c r="AD275" s="52" t="n">
        <f aca="false">AC275/$AC$7</f>
        <v>0.000230140462762216</v>
      </c>
      <c r="AE275" s="51" t="n">
        <f aca="false">IF(Z275&gt;T275,Z275-T275,0)</f>
        <v>0</v>
      </c>
      <c r="AF275" s="51" t="n">
        <f aca="false">IF(Z275&lt;T275,Z275-T275,0)</f>
        <v>-1640000</v>
      </c>
      <c r="AG275" s="53" t="n">
        <f aca="false">Z275/T275*100</f>
        <v>67.2</v>
      </c>
      <c r="AH275" s="51" t="n">
        <f aca="false">Z275-T275</f>
        <v>-1640000</v>
      </c>
      <c r="AI275" s="51" t="n">
        <v>3500000</v>
      </c>
      <c r="AJ275" s="51" t="n">
        <f aca="false">AK275-AI275</f>
        <v>0</v>
      </c>
      <c r="AK275" s="51" t="n">
        <v>3500000</v>
      </c>
      <c r="AL275" s="52" t="n">
        <f aca="false">AK275/$AK$7</f>
        <v>0.000212404761754933</v>
      </c>
      <c r="AM275" s="53" t="n">
        <f aca="false">AK275/AA275*100</f>
        <v>104.166666666667</v>
      </c>
      <c r="AN275" s="53" t="n">
        <f aca="false">AK275/Z275*100</f>
        <v>104.166666666667</v>
      </c>
      <c r="AO275" s="53" t="n">
        <f aca="false">AK275/AC275*100</f>
        <v>104.166666666667</v>
      </c>
    </row>
    <row r="276" s="56" customFormat="true" ht="11.25" hidden="false" customHeight="false" outlineLevel="0" collapsed="false">
      <c r="A276" s="55" t="s">
        <v>470</v>
      </c>
      <c r="C276" s="56" t="s">
        <v>471</v>
      </c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2" t="n">
        <f aca="false">M276/$M$7</f>
        <v>0</v>
      </c>
      <c r="O276" s="51"/>
      <c r="P276" s="51"/>
      <c r="Q276" s="51"/>
      <c r="R276" s="53"/>
      <c r="S276" s="51"/>
      <c r="T276" s="51" t="n">
        <f aca="false">7500000-500000</f>
        <v>7000000</v>
      </c>
      <c r="U276" s="51" t="n">
        <v>1764705.88</v>
      </c>
      <c r="V276" s="52" t="n">
        <f aca="false">T276/$T$7</f>
        <v>0.000481730244558376</v>
      </c>
      <c r="W276" s="53"/>
      <c r="X276" s="53"/>
      <c r="Y276" s="53" t="n">
        <f aca="false">U276/T276*100</f>
        <v>25.210084</v>
      </c>
      <c r="Z276" s="51" t="n">
        <f aca="false">7500000-500000</f>
        <v>7000000</v>
      </c>
      <c r="AA276" s="51" t="n">
        <f aca="false">7500000-500000</f>
        <v>7000000</v>
      </c>
      <c r="AB276" s="52" t="n">
        <f aca="false">AA276/$AA$7</f>
        <v>0.000464149467356132</v>
      </c>
      <c r="AC276" s="51" t="n">
        <f aca="false">7500000-500000</f>
        <v>7000000</v>
      </c>
      <c r="AD276" s="52" t="n">
        <f aca="false">AC276/$AC$7</f>
        <v>0.000479459297421284</v>
      </c>
      <c r="AE276" s="51" t="n">
        <f aca="false">IF(Z276&gt;T276,Z276-T276,0)</f>
        <v>0</v>
      </c>
      <c r="AF276" s="51" t="n">
        <f aca="false">IF(Z276&lt;T276,Z276-T276,0)</f>
        <v>0</v>
      </c>
      <c r="AG276" s="53" t="n">
        <f aca="false">Z276/T276*100</f>
        <v>100</v>
      </c>
      <c r="AH276" s="51" t="n">
        <f aca="false">Z276-T276</f>
        <v>0</v>
      </c>
      <c r="AI276" s="51" t="n">
        <v>0</v>
      </c>
      <c r="AJ276" s="51" t="n">
        <f aca="false">AK276-AI276</f>
        <v>0</v>
      </c>
      <c r="AK276" s="51" t="n">
        <v>0</v>
      </c>
      <c r="AL276" s="52" t="n">
        <f aca="false">AK276/$AK$7</f>
        <v>0</v>
      </c>
      <c r="AM276" s="53" t="n">
        <f aca="false">AK276/AA276*100</f>
        <v>0</v>
      </c>
      <c r="AN276" s="53" t="n">
        <f aca="false">AK276/Z276*100</f>
        <v>0</v>
      </c>
      <c r="AO276" s="53" t="n">
        <f aca="false">AK276/AC276*100</f>
        <v>0</v>
      </c>
    </row>
    <row r="277" s="56" customFormat="true" ht="11.25" hidden="false" customHeight="false" outlineLevel="0" collapsed="false">
      <c r="A277" s="55" t="s">
        <v>472</v>
      </c>
      <c r="C277" s="56" t="s">
        <v>473</v>
      </c>
      <c r="D277" s="51"/>
      <c r="E277" s="51"/>
      <c r="F277" s="51"/>
      <c r="G277" s="51"/>
      <c r="H277" s="51"/>
      <c r="I277" s="51"/>
      <c r="J277" s="51"/>
      <c r="K277" s="51"/>
      <c r="L277" s="51"/>
      <c r="M277" s="51" t="n">
        <v>28576575</v>
      </c>
      <c r="N277" s="52"/>
      <c r="O277" s="51" t="n">
        <v>28576575</v>
      </c>
      <c r="P277" s="51"/>
      <c r="Q277" s="51"/>
      <c r="R277" s="53"/>
      <c r="S277" s="51" t="n">
        <v>28576575</v>
      </c>
      <c r="T277" s="51"/>
      <c r="U277" s="51" t="n">
        <v>27182855</v>
      </c>
      <c r="V277" s="52"/>
      <c r="W277" s="53"/>
      <c r="X277" s="53"/>
      <c r="Y277" s="53"/>
      <c r="Z277" s="51" t="n">
        <v>27182855</v>
      </c>
      <c r="AA277" s="51" t="n">
        <f aca="false">27182855+19977018</f>
        <v>47159873</v>
      </c>
      <c r="AB277" s="52" t="n">
        <f aca="false">AA277/$AA$7</f>
        <v>0.00312703284764755</v>
      </c>
      <c r="AC277" s="51" t="n">
        <v>27182855</v>
      </c>
      <c r="AD277" s="52" t="n">
        <f aca="false">AC277/$AC$7</f>
        <v>0.00186186750860066</v>
      </c>
      <c r="AE277" s="51" t="n">
        <f aca="false">IF(Z277&gt;T277,Z277-T277,0)</f>
        <v>27182855</v>
      </c>
      <c r="AF277" s="51" t="n">
        <f aca="false">IF(Z277&lt;T277,Z277-T277,0)</f>
        <v>0</v>
      </c>
      <c r="AG277" s="53"/>
      <c r="AH277" s="51" t="n">
        <f aca="false">Z277-T277</f>
        <v>27182855</v>
      </c>
      <c r="AI277" s="51"/>
      <c r="AJ277" s="51" t="n">
        <f aca="false">AK277-AI277</f>
        <v>0</v>
      </c>
      <c r="AK277" s="51"/>
      <c r="AL277" s="52" t="n">
        <f aca="false">AK277/$AK$7</f>
        <v>0</v>
      </c>
      <c r="AM277" s="53" t="n">
        <f aca="false">AK277/AA277*100</f>
        <v>0</v>
      </c>
      <c r="AN277" s="53"/>
      <c r="AO277" s="53" t="n">
        <f aca="false">AK277/AC277*100</f>
        <v>0</v>
      </c>
    </row>
    <row r="278" s="56" customFormat="true" ht="11.25" hidden="false" customHeight="false" outlineLevel="0" collapsed="false">
      <c r="A278" s="55" t="s">
        <v>474</v>
      </c>
      <c r="C278" s="56" t="s">
        <v>475</v>
      </c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2"/>
      <c r="O278" s="51"/>
      <c r="P278" s="51"/>
      <c r="Q278" s="51"/>
      <c r="R278" s="53"/>
      <c r="S278" s="51"/>
      <c r="T278" s="51" t="n">
        <v>148000000</v>
      </c>
      <c r="U278" s="51"/>
      <c r="V278" s="52"/>
      <c r="W278" s="53"/>
      <c r="X278" s="53"/>
      <c r="Y278" s="53" t="n">
        <f aca="false">U278/T278*100</f>
        <v>0</v>
      </c>
      <c r="Z278" s="51"/>
      <c r="AA278" s="51"/>
      <c r="AB278" s="52" t="n">
        <f aca="false">AA278/$AA$7</f>
        <v>0</v>
      </c>
      <c r="AC278" s="51"/>
      <c r="AD278" s="52" t="n">
        <f aca="false">AC278/$AC$7</f>
        <v>0</v>
      </c>
      <c r="AE278" s="51" t="n">
        <f aca="false">IF(Z278&gt;T278,Z278-T278,0)</f>
        <v>0</v>
      </c>
      <c r="AF278" s="51" t="n">
        <f aca="false">IF(Z278&lt;T278,Z278-T278,0)</f>
        <v>-148000000</v>
      </c>
      <c r="AG278" s="53"/>
      <c r="AH278" s="51" t="n">
        <f aca="false">Z278-T278</f>
        <v>-148000000</v>
      </c>
      <c r="AI278" s="51" t="n">
        <f aca="false">148000000-68007500</f>
        <v>79992500</v>
      </c>
      <c r="AJ278" s="51" t="n">
        <f aca="false">AK278-AI278</f>
        <v>0</v>
      </c>
      <c r="AK278" s="51" t="n">
        <f aca="false">148000000-68007500</f>
        <v>79992500</v>
      </c>
      <c r="AL278" s="52" t="n">
        <f aca="false">AK278/$AK$7</f>
        <v>0.00485451082990899</v>
      </c>
      <c r="AM278" s="53"/>
      <c r="AN278" s="53"/>
      <c r="AO278" s="53"/>
    </row>
    <row r="279" s="37" customFormat="true" ht="9" hidden="false" customHeight="true" outlineLevel="0" collapsed="false">
      <c r="A279" s="1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40" t="n">
        <f aca="false">M279/$M$7</f>
        <v>0</v>
      </c>
      <c r="O279" s="38"/>
      <c r="P279" s="38"/>
      <c r="Q279" s="38"/>
      <c r="R279" s="38"/>
      <c r="S279" s="38"/>
      <c r="T279" s="38"/>
      <c r="U279" s="38"/>
      <c r="V279" s="40" t="n">
        <f aca="false">T279/$T$7</f>
        <v>0</v>
      </c>
      <c r="W279" s="38"/>
      <c r="X279" s="38"/>
      <c r="Y279" s="38"/>
      <c r="Z279" s="38"/>
      <c r="AA279" s="38"/>
      <c r="AB279" s="40"/>
      <c r="AC279" s="38"/>
      <c r="AD279" s="40"/>
      <c r="AE279" s="38"/>
      <c r="AF279" s="38"/>
      <c r="AG279" s="38"/>
      <c r="AH279" s="38"/>
      <c r="AI279" s="38"/>
      <c r="AJ279" s="38"/>
      <c r="AK279" s="38"/>
      <c r="AL279" s="40"/>
      <c r="AM279" s="38"/>
      <c r="AN279" s="38"/>
      <c r="AO279" s="38"/>
    </row>
    <row r="280" s="31" customFormat="true" ht="12.75" hidden="false" customHeight="false" outlineLevel="0" collapsed="false">
      <c r="A280" s="32" t="n">
        <v>7401</v>
      </c>
      <c r="C280" s="31" t="s">
        <v>476</v>
      </c>
      <c r="D280" s="33" t="n">
        <f aca="false">D281+D286</f>
        <v>0</v>
      </c>
      <c r="E280" s="33" t="n">
        <f aca="false">E281+E286</f>
        <v>19437957</v>
      </c>
      <c r="F280" s="33" t="n">
        <f aca="false">F281+F286</f>
        <v>0</v>
      </c>
      <c r="G280" s="33" t="n">
        <f aca="false">G281+G286</f>
        <v>28816172</v>
      </c>
      <c r="H280" s="33" t="n">
        <f aca="false">H281+H286</f>
        <v>81500000</v>
      </c>
      <c r="I280" s="33" t="n">
        <f aca="false">I281+I286</f>
        <v>77000000</v>
      </c>
      <c r="J280" s="33" t="n">
        <f aca="false">J281+J286</f>
        <v>14560360.43</v>
      </c>
      <c r="K280" s="33" t="n">
        <f aca="false">K281+K286</f>
        <v>92690000</v>
      </c>
      <c r="L280" s="34" t="n">
        <f aca="false">K280/J280*100</f>
        <v>636.591384159849</v>
      </c>
      <c r="M280" s="33" t="n">
        <f aca="false">M281+M286</f>
        <v>185043550</v>
      </c>
      <c r="N280" s="35" t="n">
        <f aca="false">M280/$M$7</f>
        <v>0.0136621105164399</v>
      </c>
      <c r="O280" s="33" t="n">
        <f aca="false">O281+O286</f>
        <v>92671350</v>
      </c>
      <c r="P280" s="33"/>
      <c r="Q280" s="34" t="n">
        <f aca="false">O280/J280*100</f>
        <v>636.46329667129</v>
      </c>
      <c r="R280" s="34" t="n">
        <f aca="false">O280/M280*100</f>
        <v>50.0808323229856</v>
      </c>
      <c r="S280" s="33" t="n">
        <f aca="false">S281+S286</f>
        <v>60425477</v>
      </c>
      <c r="T280" s="33" t="n">
        <f aca="false">T281+T286</f>
        <v>68705000</v>
      </c>
      <c r="U280" s="33" t="n">
        <f aca="false">U281+U286</f>
        <v>10007258.19</v>
      </c>
      <c r="V280" s="35" t="n">
        <f aca="false">T280/$T$7</f>
        <v>0.00472818235034046</v>
      </c>
      <c r="W280" s="34" t="n">
        <f aca="false">T280/M280*100</f>
        <v>37.1290974476009</v>
      </c>
      <c r="X280" s="34" t="n">
        <f aca="false">T280/O280*100</f>
        <v>74.1383394112636</v>
      </c>
      <c r="Y280" s="34" t="n">
        <f aca="false">U280/T280*100</f>
        <v>14.5655457244742</v>
      </c>
      <c r="Z280" s="33" t="n">
        <f aca="false">Z281+Z286</f>
        <v>45821900</v>
      </c>
      <c r="AA280" s="33" t="n">
        <f aca="false">AA281+AA286</f>
        <v>49096900</v>
      </c>
      <c r="AB280" s="36" t="n">
        <f aca="false">AA280/$AA$7</f>
        <v>0.00325547142626247</v>
      </c>
      <c r="AC280" s="33" t="n">
        <f aca="false">AC281+AC286</f>
        <v>49096900</v>
      </c>
      <c r="AD280" s="36" t="n">
        <f aca="false">AC280/$AC$7</f>
        <v>0.00336285216850901</v>
      </c>
      <c r="AE280" s="33" t="n">
        <f aca="false">AE281+AE286</f>
        <v>9466200</v>
      </c>
      <c r="AF280" s="33" t="n">
        <f aca="false">AF281+AF286</f>
        <v>-32349300</v>
      </c>
      <c r="AG280" s="34" t="n">
        <f aca="false">Z280/T280*100</f>
        <v>66.6936904155447</v>
      </c>
      <c r="AH280" s="33" t="n">
        <f aca="false">Z280-T280</f>
        <v>-22883100</v>
      </c>
      <c r="AI280" s="33" t="n">
        <f aca="false">AI281+AI286</f>
        <v>44150000</v>
      </c>
      <c r="AJ280" s="33" t="n">
        <f aca="false">AK280-AI280</f>
        <v>0</v>
      </c>
      <c r="AK280" s="33" t="n">
        <f aca="false">AK281+AK286</f>
        <v>44150000</v>
      </c>
      <c r="AL280" s="36" t="n">
        <f aca="false">AK280/$AK$7</f>
        <v>0.00267933435185151</v>
      </c>
      <c r="AM280" s="34" t="n">
        <f aca="false">AK280/AA280*100</f>
        <v>89.9242111009045</v>
      </c>
      <c r="AN280" s="34" t="n">
        <f aca="false">AK280/Z280*100</f>
        <v>96.3513079990136</v>
      </c>
      <c r="AO280" s="34" t="n">
        <f aca="false">AK280/AC280*100</f>
        <v>89.9242111009045</v>
      </c>
    </row>
    <row r="281" s="37" customFormat="true" ht="12.75" hidden="false" customHeight="true" outlineLevel="0" collapsed="false">
      <c r="A281" s="10" t="s">
        <v>477</v>
      </c>
      <c r="C281" s="37" t="s">
        <v>478</v>
      </c>
      <c r="D281" s="38"/>
      <c r="E281" s="38" t="n">
        <f aca="false">SUM(E282:E283)</f>
        <v>1200000</v>
      </c>
      <c r="F281" s="38"/>
      <c r="G281" s="38" t="n">
        <f aca="false">SUM(G282:G283)</f>
        <v>1261986</v>
      </c>
      <c r="H281" s="38" t="n">
        <f aca="false">SUM(H282:H283)</f>
        <v>6500000</v>
      </c>
      <c r="I281" s="38" t="n">
        <f aca="false">SUM(I282:I283)</f>
        <v>2000000</v>
      </c>
      <c r="J281" s="38" t="n">
        <f aca="false">SUM(J282:J283)</f>
        <v>2031000</v>
      </c>
      <c r="K281" s="38" t="n">
        <f aca="false">SUM(K282:K283)</f>
        <v>350000</v>
      </c>
      <c r="L281" s="39" t="n">
        <f aca="false">K281/J281*100</f>
        <v>17.232890201871</v>
      </c>
      <c r="M281" s="38" t="n">
        <f aca="false">SUM(M282:M283)</f>
        <v>86822200</v>
      </c>
      <c r="N281" s="40" t="n">
        <f aca="false">M281/$M$7</f>
        <v>0.00641024500275989</v>
      </c>
      <c r="O281" s="38" t="n">
        <f aca="false">SUM(O282:O283)</f>
        <v>4450000</v>
      </c>
      <c r="P281" s="38"/>
      <c r="Q281" s="39" t="n">
        <f aca="false">O281/J281*100</f>
        <v>219.103889709503</v>
      </c>
      <c r="R281" s="39" t="n">
        <f aca="false">O281/M281*100</f>
        <v>5.12541723199827</v>
      </c>
      <c r="S281" s="38" t="n">
        <f aca="false">SUM(S282:S284)</f>
        <v>4389450</v>
      </c>
      <c r="T281" s="38" t="n">
        <f aca="false">SUM(T282:T284)</f>
        <v>1700000</v>
      </c>
      <c r="U281" s="38" t="n">
        <f aca="false">SUM(U282:U284)</f>
        <v>1305757.81</v>
      </c>
      <c r="V281" s="40" t="n">
        <f aca="false">T281/$T$7</f>
        <v>0.00011699163082132</v>
      </c>
      <c r="W281" s="39" t="n">
        <f aca="false">T281/M281*100</f>
        <v>1.95802456053866</v>
      </c>
      <c r="X281" s="39" t="n">
        <f aca="false">T281/O281*100</f>
        <v>38.2022471910112</v>
      </c>
      <c r="Y281" s="39" t="n">
        <f aca="false">U281/T281*100</f>
        <v>76.8092829411765</v>
      </c>
      <c r="Z281" s="38" t="n">
        <f aca="false">SUM(Z282:Z285)</f>
        <v>1851200</v>
      </c>
      <c r="AA281" s="38" t="n">
        <f aca="false">SUM(AA282:AA285)</f>
        <v>5126200</v>
      </c>
      <c r="AB281" s="40" t="n">
        <f aca="false">AA281/$AA$7</f>
        <v>0.000339903285651572</v>
      </c>
      <c r="AC281" s="38" t="n">
        <f aca="false">SUM(AC282:AC285)</f>
        <v>5126200</v>
      </c>
      <c r="AD281" s="40" t="n">
        <f aca="false">AC281/$AC$7</f>
        <v>0.000351114892920141</v>
      </c>
      <c r="AE281" s="38" t="n">
        <f aca="false">SUM(AE282:AE284)</f>
        <v>151200</v>
      </c>
      <c r="AF281" s="38" t="n">
        <f aca="false">SUM(AF282:AF284)</f>
        <v>0</v>
      </c>
      <c r="AG281" s="39" t="n">
        <f aca="false">Z281/T281*100</f>
        <v>108.894117647059</v>
      </c>
      <c r="AH281" s="38" t="n">
        <f aca="false">Z281-T281</f>
        <v>151200</v>
      </c>
      <c r="AI281" s="38" t="n">
        <f aca="false">SUM(AI282:AI285)</f>
        <v>150000</v>
      </c>
      <c r="AJ281" s="38" t="n">
        <f aca="false">AK281-AI281</f>
        <v>0</v>
      </c>
      <c r="AK281" s="38" t="n">
        <f aca="false">SUM(AK282:AK285)</f>
        <v>150000</v>
      </c>
      <c r="AL281" s="40" t="n">
        <f aca="false">AK281/$AK$7</f>
        <v>9.10306121806855E-006</v>
      </c>
      <c r="AM281" s="39" t="n">
        <f aca="false">AK281/AA281*100</f>
        <v>2.92614412235184</v>
      </c>
      <c r="AN281" s="39" t="n">
        <f aca="false">AK281/Z281*100</f>
        <v>8.1028522039758</v>
      </c>
      <c r="AO281" s="39" t="n">
        <f aca="false">AK281/AC281*100</f>
        <v>2.92614412235184</v>
      </c>
    </row>
    <row r="282" s="56" customFormat="true" ht="12.75" hidden="false" customHeight="true" outlineLevel="0" collapsed="false">
      <c r="A282" s="55" t="s">
        <v>479</v>
      </c>
      <c r="C282" s="56" t="s">
        <v>480</v>
      </c>
      <c r="D282" s="51"/>
      <c r="E282" s="51" t="n">
        <v>1200000</v>
      </c>
      <c r="F282" s="51"/>
      <c r="G282" s="51" t="n">
        <v>1261986</v>
      </c>
      <c r="H282" s="51" t="n">
        <v>3000000</v>
      </c>
      <c r="I282" s="51" t="n">
        <v>2000000</v>
      </c>
      <c r="J282" s="51" t="n">
        <v>2031000</v>
      </c>
      <c r="K282" s="51" t="n">
        <f aca="false">3000000-2650000</f>
        <v>350000</v>
      </c>
      <c r="L282" s="53" t="n">
        <f aca="false">K282/J282*100</f>
        <v>17.232890201871</v>
      </c>
      <c r="M282" s="51" t="n">
        <f aca="false">3000000-2650000</f>
        <v>350000</v>
      </c>
      <c r="N282" s="52" t="n">
        <f aca="false">M282/$M$7</f>
        <v>2.58411529650937E-005</v>
      </c>
      <c r="O282" s="51" t="n">
        <f aca="false">3000000-2650000</f>
        <v>350000</v>
      </c>
      <c r="P282" s="51"/>
      <c r="Q282" s="53" t="n">
        <f aca="false">O282/J282*100</f>
        <v>17.232890201871</v>
      </c>
      <c r="R282" s="53" t="n">
        <f aca="false">O282/M282*100</f>
        <v>100</v>
      </c>
      <c r="S282" s="51" t="n">
        <v>300000</v>
      </c>
      <c r="T282" s="51"/>
      <c r="U282" s="51"/>
      <c r="V282" s="52" t="n">
        <f aca="false">T282/$T$7</f>
        <v>0</v>
      </c>
      <c r="W282" s="53" t="n">
        <f aca="false">T282/M282*100</f>
        <v>0</v>
      </c>
      <c r="X282" s="53" t="n">
        <f aca="false">T282/O282*100</f>
        <v>0</v>
      </c>
      <c r="Y282" s="53"/>
      <c r="Z282" s="51" t="n">
        <v>151200</v>
      </c>
      <c r="AA282" s="51" t="n">
        <v>151200</v>
      </c>
      <c r="AB282" s="52" t="n">
        <f aca="false">AA282/$AA$7</f>
        <v>1.00256284948924E-005</v>
      </c>
      <c r="AC282" s="51" t="n">
        <v>151200</v>
      </c>
      <c r="AD282" s="52" t="n">
        <f aca="false">AC282/$AC$7</f>
        <v>1.03563208242997E-005</v>
      </c>
      <c r="AE282" s="51" t="n">
        <f aca="false">IF(Z282&gt;T282,Z282-T282,0)</f>
        <v>151200</v>
      </c>
      <c r="AF282" s="51" t="n">
        <f aca="false">IF(Z282&lt;T282,Z282-T282,0)</f>
        <v>0</v>
      </c>
      <c r="AG282" s="53"/>
      <c r="AH282" s="51" t="n">
        <f aca="false">Z282-T282</f>
        <v>151200</v>
      </c>
      <c r="AI282" s="51" t="n">
        <v>150000</v>
      </c>
      <c r="AJ282" s="51" t="n">
        <f aca="false">AK282-AI282</f>
        <v>0</v>
      </c>
      <c r="AK282" s="51" t="n">
        <v>150000</v>
      </c>
      <c r="AL282" s="52" t="n">
        <f aca="false">AK282/$AK$7</f>
        <v>9.10306121806855E-006</v>
      </c>
      <c r="AM282" s="53" t="n">
        <f aca="false">AK282/AA282*100</f>
        <v>99.2063492063492</v>
      </c>
      <c r="AN282" s="53" t="n">
        <f aca="false">AK282/Z282*100</f>
        <v>99.2063492063492</v>
      </c>
      <c r="AO282" s="53" t="n">
        <f aca="false">AK282/AC282*100</f>
        <v>99.2063492063492</v>
      </c>
    </row>
    <row r="283" s="56" customFormat="true" ht="11.25" hidden="false" customHeight="false" outlineLevel="0" collapsed="false">
      <c r="A283" s="55" t="s">
        <v>481</v>
      </c>
      <c r="C283" s="56" t="s">
        <v>482</v>
      </c>
      <c r="D283" s="51"/>
      <c r="E283" s="51"/>
      <c r="F283" s="51"/>
      <c r="G283" s="51"/>
      <c r="H283" s="51" t="n">
        <v>3500000</v>
      </c>
      <c r="I283" s="51"/>
      <c r="J283" s="51"/>
      <c r="K283" s="51"/>
      <c r="L283" s="53"/>
      <c r="M283" s="51" t="n">
        <v>86472200</v>
      </c>
      <c r="N283" s="52" t="n">
        <f aca="false">M283/$M$7</f>
        <v>0.0063844038497948</v>
      </c>
      <c r="O283" s="51" t="n">
        <v>4100000</v>
      </c>
      <c r="P283" s="51"/>
      <c r="Q283" s="53"/>
      <c r="R283" s="53"/>
      <c r="S283" s="51" t="n">
        <v>4089450</v>
      </c>
      <c r="T283" s="51"/>
      <c r="U283" s="51"/>
      <c r="V283" s="52" t="n">
        <f aca="false">T283/$T$7</f>
        <v>0</v>
      </c>
      <c r="W283" s="53"/>
      <c r="X283" s="53"/>
      <c r="Y283" s="53"/>
      <c r="Z283" s="51"/>
      <c r="AA283" s="51"/>
      <c r="AB283" s="40" t="n">
        <f aca="false">AA283/$AA$7</f>
        <v>0</v>
      </c>
      <c r="AC283" s="51"/>
      <c r="AD283" s="40" t="n">
        <f aca="false">AC283/$AC$7</f>
        <v>0</v>
      </c>
      <c r="AE283" s="51" t="n">
        <f aca="false">IF(Z283&gt;T283,Z283-T283,0)</f>
        <v>0</v>
      </c>
      <c r="AF283" s="51" t="n">
        <f aca="false">IF(Z283&lt;T283,Z283-T283,0)</f>
        <v>0</v>
      </c>
      <c r="AG283" s="53"/>
      <c r="AH283" s="51" t="n">
        <f aca="false">Z283-T283</f>
        <v>0</v>
      </c>
      <c r="AI283" s="51"/>
      <c r="AJ283" s="51" t="n">
        <f aca="false">AK283-AI283</f>
        <v>0</v>
      </c>
      <c r="AK283" s="51"/>
      <c r="AL283" s="40" t="n">
        <f aca="false">AK283/$AK$7</f>
        <v>0</v>
      </c>
      <c r="AM283" s="39"/>
      <c r="AN283" s="39"/>
      <c r="AO283" s="39"/>
    </row>
    <row r="284" s="56" customFormat="true" ht="11.25" hidden="false" customHeight="false" outlineLevel="0" collapsed="false">
      <c r="A284" s="55" t="s">
        <v>483</v>
      </c>
      <c r="C284" s="56" t="s">
        <v>484</v>
      </c>
      <c r="D284" s="51"/>
      <c r="E284" s="51"/>
      <c r="F284" s="51"/>
      <c r="G284" s="51"/>
      <c r="H284" s="51"/>
      <c r="I284" s="51"/>
      <c r="J284" s="51"/>
      <c r="K284" s="51"/>
      <c r="L284" s="53"/>
      <c r="M284" s="51"/>
      <c r="N284" s="52" t="n">
        <f aca="false">M284/$M$7</f>
        <v>0</v>
      </c>
      <c r="O284" s="51"/>
      <c r="P284" s="51"/>
      <c r="Q284" s="53"/>
      <c r="R284" s="53"/>
      <c r="S284" s="51"/>
      <c r="T284" s="51" t="n">
        <f aca="false">1600000+100000</f>
        <v>1700000</v>
      </c>
      <c r="U284" s="51" t="n">
        <v>1305757.81</v>
      </c>
      <c r="V284" s="52" t="n">
        <f aca="false">T284/$T$7</f>
        <v>0.00011699163082132</v>
      </c>
      <c r="W284" s="53"/>
      <c r="X284" s="53"/>
      <c r="Y284" s="53" t="n">
        <f aca="false">U284/T284*100</f>
        <v>76.8092829411765</v>
      </c>
      <c r="Z284" s="51" t="n">
        <f aca="false">1600000+100000</f>
        <v>1700000</v>
      </c>
      <c r="AA284" s="51" t="n">
        <f aca="false">1600000+100000</f>
        <v>1700000</v>
      </c>
      <c r="AB284" s="40" t="n">
        <f aca="false">AA284/$AA$7</f>
        <v>0.000112722013500775</v>
      </c>
      <c r="AC284" s="51" t="n">
        <f aca="false">1600000+100000</f>
        <v>1700000</v>
      </c>
      <c r="AD284" s="40" t="n">
        <f aca="false">AC284/$AC$7</f>
        <v>0.000116440115088026</v>
      </c>
      <c r="AE284" s="51" t="n">
        <f aca="false">IF(Z284&gt;T284,Z284-T284,0)</f>
        <v>0</v>
      </c>
      <c r="AF284" s="51" t="n">
        <f aca="false">IF(Z284&lt;T284,Z284-T284,0)</f>
        <v>0</v>
      </c>
      <c r="AG284" s="53" t="n">
        <f aca="false">Z284/T284*100</f>
        <v>100</v>
      </c>
      <c r="AH284" s="51" t="n">
        <f aca="false">Z284-T284</f>
        <v>0</v>
      </c>
      <c r="AI284" s="51" t="n">
        <v>0</v>
      </c>
      <c r="AJ284" s="51" t="n">
        <f aca="false">AK284-AI284</f>
        <v>0</v>
      </c>
      <c r="AK284" s="51" t="n">
        <v>0</v>
      </c>
      <c r="AL284" s="40" t="n">
        <f aca="false">AK284/$AK$7</f>
        <v>0</v>
      </c>
      <c r="AM284" s="39" t="n">
        <f aca="false">AK284/AA284*100</f>
        <v>0</v>
      </c>
      <c r="AN284" s="39" t="n">
        <f aca="false">AK284/Z284*100</f>
        <v>0</v>
      </c>
      <c r="AO284" s="39" t="n">
        <f aca="false">AK284/AC284*100</f>
        <v>0</v>
      </c>
    </row>
    <row r="285" s="56" customFormat="true" ht="11.25" hidden="false" customHeight="false" outlineLevel="0" collapsed="false">
      <c r="A285" s="55" t="s">
        <v>485</v>
      </c>
      <c r="C285" s="56" t="s">
        <v>486</v>
      </c>
      <c r="D285" s="51"/>
      <c r="E285" s="51"/>
      <c r="F285" s="51"/>
      <c r="G285" s="51"/>
      <c r="H285" s="51"/>
      <c r="I285" s="51"/>
      <c r="J285" s="51"/>
      <c r="K285" s="51"/>
      <c r="L285" s="53"/>
      <c r="M285" s="51"/>
      <c r="N285" s="52"/>
      <c r="O285" s="51"/>
      <c r="P285" s="51"/>
      <c r="Q285" s="53"/>
      <c r="R285" s="53"/>
      <c r="S285" s="51"/>
      <c r="T285" s="51"/>
      <c r="U285" s="51"/>
      <c r="V285" s="52"/>
      <c r="W285" s="53"/>
      <c r="X285" s="53"/>
      <c r="Y285" s="53"/>
      <c r="Z285" s="51"/>
      <c r="AA285" s="51" t="n">
        <v>3275000</v>
      </c>
      <c r="AB285" s="40" t="n">
        <f aca="false">AA285/$AA$7</f>
        <v>0.000217155643655904</v>
      </c>
      <c r="AC285" s="51" t="n">
        <v>3275000</v>
      </c>
      <c r="AD285" s="40" t="n">
        <f aca="false">AC285/$AC$7</f>
        <v>0.000224318457007815</v>
      </c>
      <c r="AE285" s="51"/>
      <c r="AF285" s="51"/>
      <c r="AG285" s="53"/>
      <c r="AH285" s="51"/>
      <c r="AI285" s="51"/>
      <c r="AJ285" s="51" t="n">
        <f aca="false">AK285-AI285</f>
        <v>0</v>
      </c>
      <c r="AK285" s="51"/>
      <c r="AL285" s="40" t="n">
        <f aca="false">AK285/$AK$7</f>
        <v>0</v>
      </c>
      <c r="AM285" s="39" t="n">
        <f aca="false">AK285/AA285*100</f>
        <v>0</v>
      </c>
      <c r="AN285" s="39"/>
      <c r="AO285" s="39" t="n">
        <f aca="false">AK285/AC285*100</f>
        <v>0</v>
      </c>
    </row>
    <row r="286" s="37" customFormat="true" ht="12.75" hidden="false" customHeight="true" outlineLevel="0" collapsed="false">
      <c r="A286" s="10" t="s">
        <v>487</v>
      </c>
      <c r="C286" s="37" t="s">
        <v>488</v>
      </c>
      <c r="D286" s="38"/>
      <c r="E286" s="38" t="n">
        <f aca="false">SUM(E287:E292)</f>
        <v>18237957</v>
      </c>
      <c r="F286" s="38"/>
      <c r="G286" s="38" t="n">
        <f aca="false">SUM(G287:G292)</f>
        <v>27554186</v>
      </c>
      <c r="H286" s="38" t="n">
        <f aca="false">SUM(H287:H292)</f>
        <v>75000000</v>
      </c>
      <c r="I286" s="38" t="n">
        <f aca="false">SUM(I287:I292)</f>
        <v>75000000</v>
      </c>
      <c r="J286" s="38" t="n">
        <f aca="false">SUM(J287:J292)</f>
        <v>12529360.43</v>
      </c>
      <c r="K286" s="38" t="n">
        <f aca="false">SUM(K287:K292)</f>
        <v>92340000</v>
      </c>
      <c r="L286" s="39" t="n">
        <f aca="false">K286/J286*100</f>
        <v>736.988935036966</v>
      </c>
      <c r="M286" s="38" t="n">
        <f aca="false">SUM(M287:M292)</f>
        <v>98221350</v>
      </c>
      <c r="N286" s="40" t="n">
        <f aca="false">M286/$M$7</f>
        <v>0.00725186551368003</v>
      </c>
      <c r="O286" s="38" t="n">
        <f aca="false">SUM(O287:O292)</f>
        <v>88221350</v>
      </c>
      <c r="P286" s="38"/>
      <c r="Q286" s="39" t="n">
        <f aca="false">O286/J286*100</f>
        <v>704.116945895857</v>
      </c>
      <c r="R286" s="39" t="n">
        <f aca="false">O286/M286*100</f>
        <v>89.8189141159229</v>
      </c>
      <c r="S286" s="38" t="n">
        <f aca="false">SUM(S287:S293)</f>
        <v>56036027</v>
      </c>
      <c r="T286" s="38" t="n">
        <f aca="false">SUM(T287:T293)</f>
        <v>67005000</v>
      </c>
      <c r="U286" s="38" t="n">
        <f aca="false">SUM(U287:U293)</f>
        <v>8701500.38</v>
      </c>
      <c r="V286" s="40" t="n">
        <f aca="false">T286/$T$7</f>
        <v>0.00461119071951914</v>
      </c>
      <c r="W286" s="39" t="n">
        <f aca="false">T286/M286*100</f>
        <v>68.2183659662589</v>
      </c>
      <c r="X286" s="39" t="n">
        <f aca="false">T286/O286*100</f>
        <v>75.9510027901409</v>
      </c>
      <c r="Y286" s="39" t="n">
        <f aca="false">U286/T286*100</f>
        <v>12.9863448697858</v>
      </c>
      <c r="Z286" s="38" t="n">
        <f aca="false">SUM(Z287:Z293)</f>
        <v>43970700</v>
      </c>
      <c r="AA286" s="38" t="n">
        <f aca="false">SUM(AA287:AA293)</f>
        <v>43970700</v>
      </c>
      <c r="AB286" s="40" t="n">
        <f aca="false">AA286/$AA$7</f>
        <v>0.00291556814061089</v>
      </c>
      <c r="AC286" s="38" t="n">
        <f aca="false">SUM(AC287:AC293)</f>
        <v>43970700</v>
      </c>
      <c r="AD286" s="40" t="n">
        <f aca="false">AC286/$AC$7</f>
        <v>0.00301173727558887</v>
      </c>
      <c r="AE286" s="38" t="n">
        <f aca="false">SUM(AE287:AE293)</f>
        <v>9315000</v>
      </c>
      <c r="AF286" s="38" t="n">
        <f aca="false">SUM(AF287:AF293)</f>
        <v>-32349300</v>
      </c>
      <c r="AG286" s="39" t="n">
        <f aca="false">Z286/T286*100</f>
        <v>65.6230132079696</v>
      </c>
      <c r="AH286" s="38" t="n">
        <f aca="false">Z286-T286</f>
        <v>-23034300</v>
      </c>
      <c r="AI286" s="38" t="n">
        <f aca="false">SUM(AI287:AI293)</f>
        <v>44000000</v>
      </c>
      <c r="AJ286" s="38" t="n">
        <f aca="false">AK286-AI286</f>
        <v>0</v>
      </c>
      <c r="AK286" s="38" t="n">
        <f aca="false">SUM(AK287:AK293)</f>
        <v>44000000</v>
      </c>
      <c r="AL286" s="40" t="n">
        <f aca="false">AK286/$AK$7</f>
        <v>0.00267023129063344</v>
      </c>
      <c r="AM286" s="39" t="n">
        <f aca="false">AK286/AA286*100</f>
        <v>100.066635282131</v>
      </c>
      <c r="AN286" s="39" t="n">
        <f aca="false">AK286/Z286*100</f>
        <v>100.066635282131</v>
      </c>
      <c r="AO286" s="39" t="n">
        <f aca="false">AK286/AC286*100</f>
        <v>100.066635282131</v>
      </c>
    </row>
    <row r="287" s="56" customFormat="true" ht="12.75" hidden="true" customHeight="true" outlineLevel="0" collapsed="false">
      <c r="A287" s="55" t="s">
        <v>489</v>
      </c>
      <c r="C287" s="56" t="s">
        <v>490</v>
      </c>
      <c r="D287" s="51"/>
      <c r="E287" s="51"/>
      <c r="F287" s="51"/>
      <c r="G287" s="51"/>
      <c r="H287" s="51" t="n">
        <v>10000000</v>
      </c>
      <c r="I287" s="51" t="n">
        <v>10000000</v>
      </c>
      <c r="J287" s="51"/>
      <c r="K287" s="51" t="n">
        <v>7000000</v>
      </c>
      <c r="L287" s="53" t="e">
        <f aca="false">K287/J287*100</f>
        <v>#DIV/0!</v>
      </c>
      <c r="M287" s="51"/>
      <c r="N287" s="52" t="n">
        <f aca="false">M287/$M$7</f>
        <v>0</v>
      </c>
      <c r="O287" s="51"/>
      <c r="P287" s="51"/>
      <c r="Q287" s="53" t="e">
        <f aca="false">O287/J287*100</f>
        <v>#DIV/0!</v>
      </c>
      <c r="R287" s="53" t="e">
        <f aca="false">O287/M287*100</f>
        <v>#DIV/0!</v>
      </c>
      <c r="S287" s="51"/>
      <c r="T287" s="51"/>
      <c r="U287" s="51"/>
      <c r="V287" s="52" t="n">
        <f aca="false">T287/$T$7</f>
        <v>0</v>
      </c>
      <c r="W287" s="53"/>
      <c r="X287" s="53"/>
      <c r="Y287" s="53" t="e">
        <f aca="false">U287/T287*100</f>
        <v>#DIV/0!</v>
      </c>
      <c r="Z287" s="51"/>
      <c r="AA287" s="51"/>
      <c r="AB287" s="52" t="n">
        <f aca="false">AA287/$AA$7</f>
        <v>0</v>
      </c>
      <c r="AC287" s="51"/>
      <c r="AD287" s="52" t="n">
        <f aca="false">AC287/$AC$7</f>
        <v>0</v>
      </c>
      <c r="AE287" s="51" t="n">
        <f aca="false">IF(Z287&gt;T287,Z287-T287,0)</f>
        <v>0</v>
      </c>
      <c r="AF287" s="51" t="n">
        <f aca="false">IF(Z287&lt;T287,Z287-T287,0)</f>
        <v>0</v>
      </c>
      <c r="AG287" s="53"/>
      <c r="AH287" s="51" t="n">
        <f aca="false">Z287-T287</f>
        <v>0</v>
      </c>
      <c r="AI287" s="51"/>
      <c r="AJ287" s="51" t="n">
        <f aca="false">AK287-AI287</f>
        <v>0</v>
      </c>
      <c r="AK287" s="51"/>
      <c r="AL287" s="52" t="n">
        <f aca="false">AK287/$AK$7</f>
        <v>0</v>
      </c>
      <c r="AM287" s="53" t="e">
        <f aca="false">AK287/AA287*100</f>
        <v>#DIV/0!</v>
      </c>
      <c r="AN287" s="53" t="e">
        <f aca="false">AK287/Z287*100</f>
        <v>#DIV/0!</v>
      </c>
      <c r="AO287" s="53" t="e">
        <f aca="false">AK287/AC287*100</f>
        <v>#DIV/0!</v>
      </c>
    </row>
    <row r="288" s="56" customFormat="true" ht="11.25" hidden="false" customHeight="false" outlineLevel="0" collapsed="false">
      <c r="A288" s="55" t="s">
        <v>491</v>
      </c>
      <c r="C288" s="56" t="s">
        <v>492</v>
      </c>
      <c r="D288" s="51"/>
      <c r="E288" s="51" t="n">
        <v>18237957</v>
      </c>
      <c r="F288" s="51"/>
      <c r="G288" s="51" t="n">
        <f aca="false">11067096+4291133</f>
        <v>15358229</v>
      </c>
      <c r="H288" s="51" t="n">
        <v>25000000</v>
      </c>
      <c r="I288" s="51" t="n">
        <v>25000000</v>
      </c>
      <c r="J288" s="51" t="n">
        <f aca="false">2162265.74</f>
        <v>2162265.74</v>
      </c>
      <c r="K288" s="51" t="n">
        <v>43500000</v>
      </c>
      <c r="L288" s="53" t="n">
        <f aca="false">K288/J288*100</f>
        <v>2011.77862624785</v>
      </c>
      <c r="M288" s="51" t="n">
        <v>50781350</v>
      </c>
      <c r="N288" s="52" t="n">
        <f aca="false">M288/$M$7</f>
        <v>0.00374928180892561</v>
      </c>
      <c r="O288" s="51" t="n">
        <v>50781350</v>
      </c>
      <c r="P288" s="51"/>
      <c r="Q288" s="53" t="n">
        <f aca="false">O288/J288*100</f>
        <v>2348.52493200026</v>
      </c>
      <c r="R288" s="53" t="n">
        <f aca="false">O288/M288*100</f>
        <v>100</v>
      </c>
      <c r="S288" s="51" t="n">
        <v>32323027</v>
      </c>
      <c r="T288" s="51" t="n">
        <v>15770000</v>
      </c>
      <c r="U288" s="51" t="n">
        <v>3719238.14</v>
      </c>
      <c r="V288" s="52" t="n">
        <f aca="false">T288/$T$7</f>
        <v>0.00108526942238366</v>
      </c>
      <c r="W288" s="53" t="n">
        <f aca="false">T288/M288*100</f>
        <v>31.0547080768826</v>
      </c>
      <c r="X288" s="53" t="n">
        <f aca="false">T288/O288*100</f>
        <v>31.0547080768826</v>
      </c>
      <c r="Y288" s="53" t="n">
        <f aca="false">U288/T288*100</f>
        <v>23.5842621433101</v>
      </c>
      <c r="Z288" s="51" t="n">
        <f aca="false">15770000-5049300</f>
        <v>10720700</v>
      </c>
      <c r="AA288" s="51" t="n">
        <f aca="false">15770000-5049300</f>
        <v>10720700</v>
      </c>
      <c r="AB288" s="52" t="n">
        <f aca="false">AA288/$AA$7</f>
        <v>0.000710858170669269</v>
      </c>
      <c r="AC288" s="51" t="n">
        <f aca="false">15770000-5049300</f>
        <v>10720700</v>
      </c>
      <c r="AD288" s="52" t="n">
        <f aca="false">AC288/$AC$7</f>
        <v>0.000734305612837766</v>
      </c>
      <c r="AE288" s="51" t="n">
        <f aca="false">IF(Z288&gt;T288,Z288-T288,0)</f>
        <v>0</v>
      </c>
      <c r="AF288" s="51" t="n">
        <f aca="false">IF(Z288&lt;T288,Z288-T288,0)</f>
        <v>-5049300</v>
      </c>
      <c r="AG288" s="53" t="n">
        <f aca="false">Z288/T288*100</f>
        <v>67.9816106531389</v>
      </c>
      <c r="AH288" s="51" t="n">
        <f aca="false">Z288-T288</f>
        <v>-5049300</v>
      </c>
      <c r="AI288" s="51" t="n">
        <f aca="false">7900000+6100000</f>
        <v>14000000</v>
      </c>
      <c r="AJ288" s="51" t="n">
        <f aca="false">AK288-AI288</f>
        <v>0</v>
      </c>
      <c r="AK288" s="51" t="n">
        <f aca="false">7900000+6100000</f>
        <v>14000000</v>
      </c>
      <c r="AL288" s="52" t="n">
        <f aca="false">AK288/$AK$7</f>
        <v>0.000849619047019731</v>
      </c>
      <c r="AM288" s="53" t="n">
        <f aca="false">AK288/AA288*100</f>
        <v>130.588487692035</v>
      </c>
      <c r="AN288" s="53" t="n">
        <f aca="false">AK288/Z288*100</f>
        <v>130.588487692035</v>
      </c>
      <c r="AO288" s="53" t="n">
        <f aca="false">AK288/AC288*100</f>
        <v>130.588487692035</v>
      </c>
    </row>
    <row r="289" s="56" customFormat="true" ht="11.25" hidden="false" customHeight="false" outlineLevel="0" collapsed="false">
      <c r="A289" s="55" t="s">
        <v>493</v>
      </c>
      <c r="C289" s="56" t="s">
        <v>494</v>
      </c>
      <c r="D289" s="51"/>
      <c r="E289" s="51"/>
      <c r="F289" s="51"/>
      <c r="G289" s="51" t="n">
        <f aca="false">2630470+4328695+5236792</f>
        <v>12195957</v>
      </c>
      <c r="H289" s="51" t="n">
        <v>15000000</v>
      </c>
      <c r="I289" s="51" t="n">
        <v>15000000</v>
      </c>
      <c r="J289" s="51" t="n">
        <v>9572274.94</v>
      </c>
      <c r="K289" s="51" t="n">
        <v>10000000</v>
      </c>
      <c r="L289" s="53" t="n">
        <f aca="false">K289/J289*100</f>
        <v>104.468374160594</v>
      </c>
      <c r="M289" s="51" t="n">
        <v>15600000</v>
      </c>
      <c r="N289" s="52" t="n">
        <f aca="false">M289/$M$7</f>
        <v>0.00115177710358704</v>
      </c>
      <c r="O289" s="51" t="n">
        <v>15600000</v>
      </c>
      <c r="P289" s="51"/>
      <c r="Q289" s="53" t="n">
        <f aca="false">O289/J289*100</f>
        <v>162.970663690527</v>
      </c>
      <c r="R289" s="53" t="n">
        <f aca="false">O289/M289*100</f>
        <v>100</v>
      </c>
      <c r="S289" s="51" t="n">
        <v>13198836</v>
      </c>
      <c r="T289" s="51" t="n">
        <v>23935000</v>
      </c>
      <c r="U289" s="51" t="n">
        <v>1832501.8</v>
      </c>
      <c r="V289" s="52" t="n">
        <f aca="false">T289/$T$7</f>
        <v>0.00164717334335782</v>
      </c>
      <c r="W289" s="53" t="n">
        <f aca="false">T289/M289*100</f>
        <v>153.429487179487</v>
      </c>
      <c r="X289" s="53" t="n">
        <f aca="false">T289/O289*100</f>
        <v>153.429487179487</v>
      </c>
      <c r="Y289" s="53" t="n">
        <f aca="false">U289/T289*100</f>
        <v>7.65615959891373</v>
      </c>
      <c r="Z289" s="51" t="n">
        <f aca="false">23935000+4315000</f>
        <v>28250000</v>
      </c>
      <c r="AA289" s="51" t="n">
        <f aca="false">23935000+4315000</f>
        <v>28250000</v>
      </c>
      <c r="AB289" s="52" t="n">
        <f aca="false">AA289/$AA$7</f>
        <v>0.00187317463611582</v>
      </c>
      <c r="AC289" s="51" t="n">
        <f aca="false">23935000+4315000</f>
        <v>28250000</v>
      </c>
      <c r="AD289" s="52" t="n">
        <f aca="false">AC289/$AC$7</f>
        <v>0.00193496073602161</v>
      </c>
      <c r="AE289" s="51" t="n">
        <f aca="false">IF(Z289&gt;T289,Z289-T289,0)</f>
        <v>4315000</v>
      </c>
      <c r="AF289" s="51" t="n">
        <f aca="false">IF(Z289&lt;T289,Z289-T289,0)</f>
        <v>0</v>
      </c>
      <c r="AG289" s="53" t="n">
        <f aca="false">Z289/T289*100</f>
        <v>118.027992479632</v>
      </c>
      <c r="AH289" s="51" t="n">
        <f aca="false">Z289-T289</f>
        <v>4315000</v>
      </c>
      <c r="AI289" s="51" t="n">
        <f aca="false">25850000+4150000</f>
        <v>30000000</v>
      </c>
      <c r="AJ289" s="51" t="n">
        <f aca="false">AK289-AI289</f>
        <v>0</v>
      </c>
      <c r="AK289" s="51" t="n">
        <f aca="false">25850000+4150000</f>
        <v>30000000</v>
      </c>
      <c r="AL289" s="52" t="n">
        <f aca="false">AK289/$AK$7</f>
        <v>0.00182061224361371</v>
      </c>
      <c r="AM289" s="53" t="n">
        <f aca="false">AK289/AA289*100</f>
        <v>106.194690265487</v>
      </c>
      <c r="AN289" s="53" t="n">
        <f aca="false">AK289/Z289*100</f>
        <v>106.194690265487</v>
      </c>
      <c r="AO289" s="53" t="n">
        <f aca="false">AK289/AC289*100</f>
        <v>106.194690265487</v>
      </c>
    </row>
    <row r="290" s="56" customFormat="true" ht="11.25" hidden="false" customHeight="false" outlineLevel="0" collapsed="false">
      <c r="A290" s="55" t="s">
        <v>495</v>
      </c>
      <c r="C290" s="56" t="s">
        <v>496</v>
      </c>
      <c r="D290" s="51"/>
      <c r="E290" s="51"/>
      <c r="F290" s="51"/>
      <c r="G290" s="51"/>
      <c r="H290" s="51"/>
      <c r="I290" s="51"/>
      <c r="J290" s="51" t="n">
        <v>794819.75</v>
      </c>
      <c r="K290" s="51"/>
      <c r="L290" s="53" t="n">
        <f aca="false">K290/J290*100</f>
        <v>0</v>
      </c>
      <c r="M290" s="51"/>
      <c r="N290" s="52" t="n">
        <f aca="false">M290/$M$7</f>
        <v>0</v>
      </c>
      <c r="O290" s="51"/>
      <c r="P290" s="51"/>
      <c r="Q290" s="53" t="n">
        <f aca="false">O290/J290*100</f>
        <v>0</v>
      </c>
      <c r="R290" s="53"/>
      <c r="S290" s="51" t="n">
        <v>3364564</v>
      </c>
      <c r="T290" s="51"/>
      <c r="U290" s="51" t="n">
        <v>3149760.44</v>
      </c>
      <c r="V290" s="52" t="n">
        <f aca="false">T290/$T$7</f>
        <v>0</v>
      </c>
      <c r="W290" s="53"/>
      <c r="X290" s="53"/>
      <c r="Y290" s="53"/>
      <c r="Z290" s="51" t="n">
        <v>5000000</v>
      </c>
      <c r="AA290" s="51" t="n">
        <v>5000000</v>
      </c>
      <c r="AB290" s="52" t="n">
        <f aca="false">AA290/$AA$7</f>
        <v>0.000331535333825808</v>
      </c>
      <c r="AC290" s="51" t="n">
        <v>5000000</v>
      </c>
      <c r="AD290" s="52" t="n">
        <f aca="false">AC290/$AC$7</f>
        <v>0.000342470926729489</v>
      </c>
      <c r="AE290" s="51" t="n">
        <f aca="false">IF(Z290&gt;T290,Z290-T290,0)</f>
        <v>5000000</v>
      </c>
      <c r="AF290" s="51" t="n">
        <f aca="false">IF(Z290&lt;T290,Z290-T290,0)</f>
        <v>0</v>
      </c>
      <c r="AG290" s="53"/>
      <c r="AH290" s="51" t="n">
        <f aca="false">Z290-T290</f>
        <v>5000000</v>
      </c>
      <c r="AI290" s="51"/>
      <c r="AJ290" s="51" t="n">
        <f aca="false">AK290-AI290</f>
        <v>0</v>
      </c>
      <c r="AK290" s="51"/>
      <c r="AL290" s="52" t="n">
        <f aca="false">AK290/$AK$7</f>
        <v>0</v>
      </c>
      <c r="AM290" s="53" t="n">
        <f aca="false">AK290/AA290*100</f>
        <v>0</v>
      </c>
      <c r="AN290" s="53" t="n">
        <f aca="false">AK290/Z290*100</f>
        <v>0</v>
      </c>
      <c r="AO290" s="53" t="n">
        <f aca="false">AK290/AC290*100</f>
        <v>0</v>
      </c>
    </row>
    <row r="291" s="56" customFormat="true" ht="11.25" hidden="false" customHeight="false" outlineLevel="0" collapsed="false">
      <c r="A291" s="55" t="s">
        <v>497</v>
      </c>
      <c r="C291" s="56" t="s">
        <v>498</v>
      </c>
      <c r="D291" s="51"/>
      <c r="E291" s="51"/>
      <c r="F291" s="51"/>
      <c r="G291" s="51"/>
      <c r="H291" s="51" t="n">
        <v>25000000</v>
      </c>
      <c r="I291" s="51" t="n">
        <v>25000000</v>
      </c>
      <c r="J291" s="51"/>
      <c r="K291" s="51" t="n">
        <f aca="false">30000000</f>
        <v>30000000</v>
      </c>
      <c r="L291" s="53"/>
      <c r="M291" s="51" t="n">
        <f aca="false">30000000</f>
        <v>30000000</v>
      </c>
      <c r="N291" s="52" t="n">
        <f aca="false">M291/$M$7</f>
        <v>0.00221495596843661</v>
      </c>
      <c r="O291" s="51" t="n">
        <v>20000000</v>
      </c>
      <c r="P291" s="51"/>
      <c r="Q291" s="53"/>
      <c r="R291" s="53"/>
      <c r="S291" s="51" t="n">
        <v>7149600</v>
      </c>
      <c r="T291" s="51"/>
      <c r="U291" s="51"/>
      <c r="V291" s="52" t="n">
        <f aca="false">T291/$T$7</f>
        <v>0</v>
      </c>
      <c r="W291" s="53" t="n">
        <f aca="false">T291/M291*100</f>
        <v>0</v>
      </c>
      <c r="X291" s="53" t="n">
        <f aca="false">T291/O291*100</f>
        <v>0</v>
      </c>
      <c r="Y291" s="53"/>
      <c r="Z291" s="51"/>
      <c r="AA291" s="51"/>
      <c r="AB291" s="52" t="n">
        <f aca="false">AA291/$AA$7</f>
        <v>0</v>
      </c>
      <c r="AC291" s="51"/>
      <c r="AD291" s="52" t="n">
        <f aca="false">AC291/$AC$7</f>
        <v>0</v>
      </c>
      <c r="AE291" s="51" t="n">
        <f aca="false">IF(Z291&gt;T291,Z291-T291,0)</f>
        <v>0</v>
      </c>
      <c r="AF291" s="51" t="n">
        <f aca="false">IF(Z291&lt;T291,Z291-T291,0)</f>
        <v>0</v>
      </c>
      <c r="AG291" s="53"/>
      <c r="AH291" s="51" t="n">
        <f aca="false">Z291-T291</f>
        <v>0</v>
      </c>
      <c r="AI291" s="51"/>
      <c r="AJ291" s="51"/>
      <c r="AK291" s="51"/>
      <c r="AL291" s="52" t="n">
        <f aca="false">AK291/$AK$7</f>
        <v>0</v>
      </c>
      <c r="AM291" s="53"/>
      <c r="AN291" s="53"/>
      <c r="AO291" s="53"/>
    </row>
    <row r="292" s="56" customFormat="true" ht="11.25" hidden="true" customHeight="false" outlineLevel="0" collapsed="false">
      <c r="A292" s="55" t="s">
        <v>499</v>
      </c>
      <c r="C292" s="56" t="s">
        <v>500</v>
      </c>
      <c r="D292" s="51"/>
      <c r="E292" s="51"/>
      <c r="F292" s="51"/>
      <c r="G292" s="51"/>
      <c r="H292" s="51"/>
      <c r="I292" s="51"/>
      <c r="J292" s="51"/>
      <c r="K292" s="51" t="n">
        <v>1840000</v>
      </c>
      <c r="L292" s="39"/>
      <c r="M292" s="51" t="n">
        <v>1840000</v>
      </c>
      <c r="N292" s="52" t="n">
        <f aca="false">M292/$M$7</f>
        <v>0.000135850632730779</v>
      </c>
      <c r="O292" s="51" t="n">
        <v>1840000</v>
      </c>
      <c r="P292" s="51"/>
      <c r="Q292" s="39"/>
      <c r="R292" s="39"/>
      <c r="S292" s="51"/>
      <c r="T292" s="51"/>
      <c r="U292" s="51"/>
      <c r="V292" s="52" t="n">
        <f aca="false">T292/$T$7</f>
        <v>0</v>
      </c>
      <c r="W292" s="39" t="n">
        <f aca="false">T292/M292*100</f>
        <v>0</v>
      </c>
      <c r="X292" s="39" t="n">
        <f aca="false">T292/O292*100</f>
        <v>0</v>
      </c>
      <c r="Y292" s="39"/>
      <c r="Z292" s="51"/>
      <c r="AA292" s="51"/>
      <c r="AB292" s="40" t="n">
        <f aca="false">AA292/$AA$7</f>
        <v>0</v>
      </c>
      <c r="AC292" s="51"/>
      <c r="AD292" s="51"/>
      <c r="AE292" s="51" t="n">
        <f aca="false">IF(Z292&gt;T292,Z292-T292,0)</f>
        <v>0</v>
      </c>
      <c r="AF292" s="51" t="n">
        <f aca="false">IF(Z292&lt;T292,Z292-T292,0)</f>
        <v>0</v>
      </c>
      <c r="AG292" s="39"/>
      <c r="AH292" s="51" t="n">
        <f aca="false">Z292-T292</f>
        <v>0</v>
      </c>
      <c r="AI292" s="51"/>
      <c r="AJ292" s="51"/>
      <c r="AK292" s="51"/>
      <c r="AL292" s="40" t="n">
        <f aca="false">AK292/$AK$7</f>
        <v>0</v>
      </c>
      <c r="AM292" s="39"/>
      <c r="AN292" s="39"/>
      <c r="AO292" s="39"/>
    </row>
    <row r="293" s="56" customFormat="true" ht="11.25" hidden="true" customHeight="false" outlineLevel="0" collapsed="false">
      <c r="A293" s="55" t="s">
        <v>501</v>
      </c>
      <c r="C293" s="56" t="s">
        <v>502</v>
      </c>
      <c r="D293" s="51"/>
      <c r="E293" s="51"/>
      <c r="F293" s="51"/>
      <c r="G293" s="51"/>
      <c r="H293" s="51"/>
      <c r="I293" s="51"/>
      <c r="J293" s="51"/>
      <c r="K293" s="51"/>
      <c r="L293" s="39"/>
      <c r="M293" s="51"/>
      <c r="N293" s="51"/>
      <c r="O293" s="51"/>
      <c r="P293" s="51"/>
      <c r="Q293" s="39"/>
      <c r="R293" s="39"/>
      <c r="S293" s="51"/>
      <c r="T293" s="51" t="n">
        <v>27300000</v>
      </c>
      <c r="U293" s="51"/>
      <c r="V293" s="52" t="n">
        <f aca="false">T293/$T$7</f>
        <v>0.00187874795377767</v>
      </c>
      <c r="W293" s="39"/>
      <c r="X293" s="39"/>
      <c r="Y293" s="39" t="n">
        <f aca="false">U293/T293*100</f>
        <v>0</v>
      </c>
      <c r="Z293" s="51" t="n">
        <v>0</v>
      </c>
      <c r="AA293" s="51"/>
      <c r="AB293" s="40" t="n">
        <f aca="false">AA293/$AA$7</f>
        <v>0</v>
      </c>
      <c r="AC293" s="51" t="n">
        <v>0</v>
      </c>
      <c r="AD293" s="51"/>
      <c r="AE293" s="51" t="n">
        <f aca="false">IF(Z293&gt;T293,Z293-T293,0)</f>
        <v>0</v>
      </c>
      <c r="AF293" s="51" t="n">
        <f aca="false">IF(Z293&lt;T293,Z293-T293,0)</f>
        <v>-27300000</v>
      </c>
      <c r="AG293" s="39"/>
      <c r="AH293" s="51" t="n">
        <f aca="false">Z293-T293</f>
        <v>-27300000</v>
      </c>
      <c r="AI293" s="51"/>
      <c r="AJ293" s="51"/>
      <c r="AK293" s="51"/>
      <c r="AL293" s="40" t="n">
        <f aca="false">AK293/$AK$7</f>
        <v>0</v>
      </c>
      <c r="AM293" s="39"/>
      <c r="AN293" s="39"/>
      <c r="AO293" s="39"/>
    </row>
    <row r="294" s="37" customFormat="true" ht="11.25" hidden="false" customHeight="false" outlineLevel="0" collapsed="false">
      <c r="A294" s="10"/>
      <c r="B294" s="62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40"/>
      <c r="AC294" s="38"/>
      <c r="AD294" s="38"/>
      <c r="AE294" s="38"/>
      <c r="AF294" s="38"/>
      <c r="AG294" s="38"/>
      <c r="AH294" s="38"/>
      <c r="AI294" s="38"/>
      <c r="AJ294" s="38"/>
      <c r="AK294" s="38"/>
      <c r="AL294" s="40"/>
      <c r="AM294" s="38"/>
      <c r="AN294" s="38"/>
      <c r="AO294" s="38"/>
    </row>
    <row r="295" s="21" customFormat="true" ht="15.75" hidden="true" customHeight="false" outlineLevel="0" collapsed="false">
      <c r="A295" s="29" t="n">
        <v>79</v>
      </c>
      <c r="C295" s="21" t="s">
        <v>503</v>
      </c>
      <c r="D295" s="63" t="n">
        <v>554693700</v>
      </c>
      <c r="E295" s="63"/>
      <c r="F295" s="63" t="n">
        <v>1080559800</v>
      </c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 t="e">
        <f aca="false">O295/J295*100</f>
        <v>#DIV/0!</v>
      </c>
      <c r="R295" s="63"/>
      <c r="S295" s="63"/>
      <c r="T295" s="63"/>
      <c r="U295" s="63"/>
      <c r="V295" s="63"/>
      <c r="W295" s="63" t="e">
        <f aca="false">T295/M295*100</f>
        <v>#DIV/0!</v>
      </c>
      <c r="X295" s="63" t="e">
        <f aca="false">T295/O295*100</f>
        <v>#DIV/0!</v>
      </c>
      <c r="Y295" s="63" t="e">
        <f aca="false">U295/T295*100</f>
        <v>#DIV/0!</v>
      </c>
      <c r="Z295" s="63"/>
      <c r="AA295" s="63"/>
      <c r="AB295" s="64" t="n">
        <f aca="false">AA295/$AA$7</f>
        <v>0</v>
      </c>
      <c r="AC295" s="63"/>
      <c r="AD295" s="63"/>
      <c r="AE295" s="63" t="n">
        <f aca="false">IF(Z295&gt;T295,Z295-T295,0)</f>
        <v>0</v>
      </c>
      <c r="AF295" s="63" t="n">
        <f aca="false">IF(Z295&lt;T295,Z295-T295,0)</f>
        <v>0</v>
      </c>
      <c r="AG295" s="63" t="e">
        <f aca="false">Z295/T295*100</f>
        <v>#DIV/0!</v>
      </c>
      <c r="AH295" s="63" t="n">
        <f aca="false">Z295-T295</f>
        <v>0</v>
      </c>
      <c r="AI295" s="63"/>
      <c r="AJ295" s="63" t="n">
        <f aca="false">AK295-AI295</f>
        <v>0</v>
      </c>
      <c r="AK295" s="63"/>
      <c r="AL295" s="64" t="n">
        <f aca="false">AK295/$AK$7</f>
        <v>0</v>
      </c>
      <c r="AM295" s="63" t="e">
        <f aca="false">AK295/AA295*100</f>
        <v>#DIV/0!</v>
      </c>
      <c r="AN295" s="63"/>
      <c r="AO295" s="63" t="e">
        <f aca="false">AK295/AC295*100</f>
        <v>#DIV/0!</v>
      </c>
    </row>
    <row r="296" customFormat="false" ht="12.75" hidden="true" customHeight="false" outlineLevel="0" collapsed="false">
      <c r="A296" s="30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 t="e">
        <f aca="false">O296/J296*100</f>
        <v>#DIV/0!</v>
      </c>
      <c r="R296" s="27"/>
      <c r="S296" s="27"/>
      <c r="T296" s="27"/>
      <c r="U296" s="27"/>
      <c r="V296" s="27"/>
      <c r="W296" s="27" t="e">
        <f aca="false">T296/M296*100</f>
        <v>#DIV/0!</v>
      </c>
      <c r="X296" s="27" t="e">
        <f aca="false">T296/O296*100</f>
        <v>#DIV/0!</v>
      </c>
      <c r="Y296" s="27" t="e">
        <f aca="false">U296/T296*100</f>
        <v>#DIV/0!</v>
      </c>
      <c r="Z296" s="27"/>
      <c r="AA296" s="27"/>
      <c r="AB296" s="28" t="n">
        <f aca="false">AA296/$AA$7</f>
        <v>0</v>
      </c>
      <c r="AC296" s="27"/>
      <c r="AD296" s="27"/>
      <c r="AE296" s="27" t="n">
        <f aca="false">IF(Z296&gt;T296,Z296-T296,0)</f>
        <v>0</v>
      </c>
      <c r="AF296" s="27" t="n">
        <f aca="false">IF(Z296&lt;T296,Z296-T296,0)</f>
        <v>0</v>
      </c>
      <c r="AG296" s="27" t="e">
        <f aca="false">Z296/T296*100</f>
        <v>#DIV/0!</v>
      </c>
      <c r="AH296" s="27" t="n">
        <f aca="false">Z296-T296</f>
        <v>0</v>
      </c>
      <c r="AI296" s="27"/>
      <c r="AJ296" s="27" t="n">
        <f aca="false">AK296-AI296</f>
        <v>0</v>
      </c>
      <c r="AK296" s="27"/>
      <c r="AL296" s="28" t="n">
        <f aca="false">AK296/$AK$7</f>
        <v>0</v>
      </c>
      <c r="AM296" s="27" t="e">
        <f aca="false">AK296/AA296*100</f>
        <v>#DIV/0!</v>
      </c>
      <c r="AN296" s="27"/>
      <c r="AO296" s="27" t="e">
        <f aca="false">AK296/AC296*100</f>
        <v>#DIV/0!</v>
      </c>
    </row>
    <row r="297" s="58" customFormat="true" ht="15.75" hidden="false" customHeight="false" outlineLevel="0" collapsed="false">
      <c r="A297" s="57"/>
      <c r="B297" s="65" t="s">
        <v>504</v>
      </c>
      <c r="C297" s="66" t="s">
        <v>505</v>
      </c>
      <c r="D297" s="18" t="n">
        <f aca="false">D300+D339+D370+D383</f>
        <v>12304379000</v>
      </c>
      <c r="E297" s="18" t="n">
        <f aca="false">E300+E339+E370+E383</f>
        <v>10530721784</v>
      </c>
      <c r="F297" s="18" t="n">
        <f aca="false">F300+F339+F370+F383</f>
        <v>13685750000</v>
      </c>
      <c r="G297" s="18" t="n">
        <f aca="false">G300+G339+G370+G383</f>
        <v>10797353107</v>
      </c>
      <c r="H297" s="18" t="n">
        <f aca="false">H300+H339+H370+H383</f>
        <v>14313476275</v>
      </c>
      <c r="I297" s="18" t="n">
        <f aca="false">I300+I339+I370+I383</f>
        <v>14806124700</v>
      </c>
      <c r="J297" s="18" t="n">
        <f aca="false">J300+J339+J370+J383</f>
        <v>11440754365.57</v>
      </c>
      <c r="K297" s="18" t="n">
        <f aca="false">K300+K339+K370+K383</f>
        <v>14806744000</v>
      </c>
      <c r="L297" s="19" t="n">
        <f aca="false">K297/J297*100</f>
        <v>129.421046260373</v>
      </c>
      <c r="M297" s="18" t="n">
        <f aca="false">M300+M339+M370+M383+M299</f>
        <v>16322715428</v>
      </c>
      <c r="N297" s="20" t="n">
        <f aca="false">N300+N339+N370+N383+N299</f>
        <v>1</v>
      </c>
      <c r="O297" s="18" t="n">
        <f aca="false">O300+O339+O370+O383+O299</f>
        <v>14051209615</v>
      </c>
      <c r="P297" s="20" t="n">
        <f aca="false">P300+P339+P370+P383+P299</f>
        <v>1</v>
      </c>
      <c r="Q297" s="19" t="n">
        <f aca="false">O297/J297*100</f>
        <v>122.817160180328</v>
      </c>
      <c r="R297" s="19" t="n">
        <f aca="false">O297/M297*100</f>
        <v>86.0837749514186</v>
      </c>
      <c r="S297" s="18" t="n">
        <f aca="false">S300+S339+S370+S383+S299</f>
        <v>13750966602.29</v>
      </c>
      <c r="T297" s="18" t="n">
        <f aca="false">T300+T339+T370+T383+T299</f>
        <v>16287496385</v>
      </c>
      <c r="U297" s="63" t="n">
        <f aca="false">U300+U339+U370+U383</f>
        <v>5245316722.73</v>
      </c>
      <c r="V297" s="20" t="n">
        <f aca="false">V300+V339+V370+V383</f>
        <v>1</v>
      </c>
      <c r="W297" s="19" t="n">
        <f aca="false">T297/M297*100</f>
        <v>99.7842329411711</v>
      </c>
      <c r="X297" s="19" t="n">
        <f aca="false">T297/O297*100</f>
        <v>115.91526161287</v>
      </c>
      <c r="Y297" s="19" t="n">
        <f aca="false">U297/T297*100</f>
        <v>32.2045610862618</v>
      </c>
      <c r="Z297" s="18" t="n">
        <f aca="false">Z300+Z339+Z370+Z383+Z299</f>
        <v>16598273459</v>
      </c>
      <c r="AA297" s="18" t="n">
        <f aca="false">AA300+AA339+AA370+AA383</f>
        <v>16686475477</v>
      </c>
      <c r="AB297" s="20"/>
      <c r="AC297" s="18" t="n">
        <f aca="false">AC300+AC339+AC370+AC383</f>
        <v>14889614199</v>
      </c>
      <c r="AD297" s="18"/>
      <c r="AE297" s="18" t="n">
        <f aca="false">IF(Z297&gt;T297,Z297-T297,0)</f>
        <v>310777074</v>
      </c>
      <c r="AF297" s="18" t="n">
        <f aca="false">IF(Z297&lt;T297,Z297-T297,0)</f>
        <v>0</v>
      </c>
      <c r="AG297" s="19" t="n">
        <f aca="false">Z297/T297*100</f>
        <v>101.908071484125</v>
      </c>
      <c r="AH297" s="18" t="n">
        <f aca="false">Z297-T297</f>
        <v>310777074</v>
      </c>
      <c r="AI297" s="18" t="n">
        <f aca="false">AI300+AI339+AI370+AI383</f>
        <v>16387951500</v>
      </c>
      <c r="AJ297" s="18" t="n">
        <f aca="false">AK297-AI297</f>
        <v>1637206193</v>
      </c>
      <c r="AK297" s="18" t="n">
        <f aca="false">AK300+AK339+AK370+AK383</f>
        <v>18025157693</v>
      </c>
      <c r="AL297" s="20"/>
      <c r="AM297" s="19" t="n">
        <f aca="false">AK297/AA297*100</f>
        <v>108.022558255907</v>
      </c>
      <c r="AN297" s="19"/>
      <c r="AO297" s="19" t="n">
        <f aca="false">AK297/AC297*100</f>
        <v>121.058594615639</v>
      </c>
    </row>
    <row r="298" s="58" customFormat="true" ht="15.75" hidden="false" customHeight="false" outlineLevel="0" collapsed="false">
      <c r="A298" s="57"/>
      <c r="C298" s="58" t="s">
        <v>506</v>
      </c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60"/>
      <c r="V298" s="18"/>
      <c r="W298" s="18"/>
      <c r="X298" s="18"/>
      <c r="Y298" s="18"/>
      <c r="Z298" s="18"/>
      <c r="AB298" s="20"/>
      <c r="AC298" s="25"/>
      <c r="AD298" s="18"/>
      <c r="AE298" s="18"/>
      <c r="AF298" s="18"/>
      <c r="AG298" s="18"/>
      <c r="AH298" s="18"/>
      <c r="AI298" s="18"/>
      <c r="AJ298" s="18"/>
      <c r="AK298" s="22"/>
      <c r="AL298" s="20"/>
      <c r="AM298" s="18"/>
      <c r="AN298" s="18"/>
      <c r="AO298" s="18"/>
    </row>
    <row r="299" customFormat="false" ht="12.75" hidden="false" customHeight="false" outlineLevel="0" collapsed="false">
      <c r="A299" s="30"/>
      <c r="D299" s="27"/>
      <c r="E299" s="27"/>
      <c r="F299" s="27"/>
      <c r="G299" s="27"/>
      <c r="H299" s="27"/>
      <c r="I299" s="27"/>
      <c r="J299" s="27"/>
      <c r="K299" s="27"/>
      <c r="L299" s="27"/>
      <c r="M299" s="60"/>
      <c r="N299" s="60"/>
      <c r="O299" s="60"/>
      <c r="P299" s="60"/>
      <c r="Q299" s="27"/>
      <c r="R299" s="27"/>
      <c r="S299" s="27"/>
      <c r="T299" s="27"/>
      <c r="U299" s="25"/>
      <c r="V299" s="60"/>
      <c r="W299" s="27"/>
      <c r="X299" s="27"/>
      <c r="Y299" s="27"/>
      <c r="Z299" s="27"/>
      <c r="AA299" s="27"/>
      <c r="AB299" s="28"/>
      <c r="AC299" s="27"/>
      <c r="AD299" s="27"/>
      <c r="AE299" s="27"/>
      <c r="AF299" s="27"/>
      <c r="AG299" s="27"/>
      <c r="AH299" s="27"/>
      <c r="AI299" s="27"/>
      <c r="AJ299" s="27"/>
      <c r="AK299" s="25"/>
      <c r="AL299" s="28"/>
      <c r="AM299" s="27"/>
      <c r="AN299" s="27"/>
      <c r="AO299" s="27"/>
    </row>
    <row r="300" s="58" customFormat="true" ht="15.75" hidden="false" customHeight="false" outlineLevel="0" collapsed="false">
      <c r="A300" s="57" t="n">
        <v>40</v>
      </c>
      <c r="C300" s="58" t="s">
        <v>507</v>
      </c>
      <c r="D300" s="18" t="n">
        <f aca="false">D303+D312+D318+D330+D334</f>
        <v>12304379000</v>
      </c>
      <c r="E300" s="18" t="n">
        <f aca="false">E303+E312+E318+E330+E334</f>
        <v>10530721784</v>
      </c>
      <c r="F300" s="18" t="n">
        <f aca="false">F303+F312+F318+F330+F334</f>
        <v>13685750000</v>
      </c>
      <c r="G300" s="18" t="n">
        <f aca="false">G303+G312+G318+G330+G334</f>
        <v>10797353107</v>
      </c>
      <c r="H300" s="18" t="n">
        <f aca="false">H303+H312+H318+H330+H334</f>
        <v>14313476275</v>
      </c>
      <c r="I300" s="18" t="n">
        <f aca="false">I303+I312+I318+I330+I334</f>
        <v>1889237877</v>
      </c>
      <c r="J300" s="18" t="n">
        <f aca="false">J303+J312+J318+J330+J334</f>
        <v>1842089414.17</v>
      </c>
      <c r="K300" s="18" t="n">
        <f aca="false">K303+K312+K318+K330+K334</f>
        <v>1953814030</v>
      </c>
      <c r="L300" s="19" t="n">
        <f aca="false">K300/J300*100</f>
        <v>106.065102756173</v>
      </c>
      <c r="M300" s="18" t="n">
        <f aca="false">M303+M312+M318+M330+M334</f>
        <v>2304842590</v>
      </c>
      <c r="N300" s="20" t="n">
        <f aca="false">M300/$M$297</f>
        <v>0.141204605334617</v>
      </c>
      <c r="O300" s="18" t="n">
        <f aca="false">O303+O312+O318+O330+O334</f>
        <v>1938018087</v>
      </c>
      <c r="P300" s="20" t="n">
        <f aca="false">O300/$O$297</f>
        <v>0.137925355901824</v>
      </c>
      <c r="Q300" s="19" t="n">
        <f aca="false">O300/J300*100</f>
        <v>105.207601329886</v>
      </c>
      <c r="R300" s="19" t="n">
        <f aca="false">O300/M300*100</f>
        <v>84.0846179868622</v>
      </c>
      <c r="S300" s="18" t="n">
        <f aca="false">S303+S312+S318+S330+S334</f>
        <v>1964678341.92</v>
      </c>
      <c r="T300" s="18" t="n">
        <f aca="false">T303+T312+T318+T330+T334</f>
        <v>2119962240</v>
      </c>
      <c r="U300" s="63" t="n">
        <f aca="false">U303+U312+U318+U330+U334</f>
        <v>882838994</v>
      </c>
      <c r="V300" s="20" t="n">
        <f aca="false">T300/$T$297</f>
        <v>0.130158877085148</v>
      </c>
      <c r="W300" s="19" t="n">
        <f aca="false">T300/M300*100</f>
        <v>91.978612734677</v>
      </c>
      <c r="X300" s="19" t="n">
        <f aca="false">T300/O300*100</f>
        <v>109.388155570913</v>
      </c>
      <c r="Y300" s="19" t="n">
        <f aca="false">U300/T300*100</f>
        <v>41.6440905098385</v>
      </c>
      <c r="Z300" s="18" t="n">
        <f aca="false">Z303+Z312+Z318+Z330+Z334</f>
        <v>2259690449</v>
      </c>
      <c r="AA300" s="18" t="n">
        <f aca="false">AA303+AA312+AA318+AA330+AA334</f>
        <v>2153720149</v>
      </c>
      <c r="AB300" s="20"/>
      <c r="AC300" s="18" t="n">
        <f aca="false">AC303+AC312+AC318+AC330+AC334</f>
        <v>2109181274</v>
      </c>
      <c r="AD300" s="18"/>
      <c r="AE300" s="18"/>
      <c r="AF300" s="18"/>
      <c r="AG300" s="19" t="n">
        <f aca="false">Z300/T300*100</f>
        <v>106.59107065039</v>
      </c>
      <c r="AH300" s="18"/>
      <c r="AI300" s="18" t="n">
        <f aca="false">AI303+AI312+AI318+AI330+AI334</f>
        <v>2673438821</v>
      </c>
      <c r="AJ300" s="18" t="n">
        <f aca="false">AK300-AI300</f>
        <v>87761487</v>
      </c>
      <c r="AK300" s="18" t="n">
        <f aca="false">AK303+AK312+AK318+AK330+AK334</f>
        <v>2761200308</v>
      </c>
      <c r="AL300" s="20"/>
      <c r="AM300" s="19" t="n">
        <f aca="false">AK300/AA300*100</f>
        <v>128.20608607307</v>
      </c>
      <c r="AN300" s="19"/>
      <c r="AO300" s="19" t="n">
        <f aca="false">AK300/AC300*100</f>
        <v>130.913371080878</v>
      </c>
    </row>
    <row r="301" s="31" customFormat="true" ht="12.75" hidden="false" customHeight="false" outlineLevel="0" collapsed="false">
      <c r="A301" s="32"/>
      <c r="C301" s="31" t="s">
        <v>508</v>
      </c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5"/>
      <c r="O301" s="33"/>
      <c r="P301" s="35"/>
      <c r="Q301" s="33" t="e">
        <f aca="false">O301/J301*100</f>
        <v>#DIV/0!</v>
      </c>
      <c r="R301" s="33"/>
      <c r="S301" s="33"/>
      <c r="T301" s="33"/>
      <c r="U301" s="25"/>
      <c r="V301" s="35"/>
      <c r="W301" s="33"/>
      <c r="X301" s="33"/>
      <c r="Y301" s="33"/>
      <c r="Z301" s="33"/>
      <c r="AA301" s="27"/>
      <c r="AB301" s="35"/>
      <c r="AC301" s="33"/>
      <c r="AD301" s="33"/>
      <c r="AE301" s="33"/>
      <c r="AF301" s="33"/>
      <c r="AG301" s="33"/>
      <c r="AH301" s="33"/>
      <c r="AI301" s="33"/>
      <c r="AJ301" s="33"/>
      <c r="AK301" s="33"/>
      <c r="AL301" s="35"/>
      <c r="AM301" s="33"/>
      <c r="AN301" s="33"/>
      <c r="AO301" s="33"/>
    </row>
    <row r="302" customFormat="false" ht="12.75" hidden="false" customHeight="false" outlineLevel="0" collapsed="false">
      <c r="A302" s="30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8"/>
      <c r="O302" s="27"/>
      <c r="P302" s="28"/>
      <c r="Q302" s="27" t="e">
        <f aca="false">O302/J302*100</f>
        <v>#DIV/0!</v>
      </c>
      <c r="R302" s="27"/>
      <c r="S302" s="27"/>
      <c r="T302" s="27"/>
      <c r="U302" s="25"/>
      <c r="V302" s="28"/>
      <c r="W302" s="27"/>
      <c r="X302" s="27"/>
      <c r="Y302" s="27"/>
      <c r="Z302" s="27"/>
      <c r="AA302" s="27"/>
      <c r="AB302" s="28"/>
      <c r="AC302" s="27"/>
      <c r="AD302" s="27"/>
      <c r="AE302" s="27"/>
      <c r="AF302" s="27"/>
      <c r="AG302" s="27"/>
      <c r="AH302" s="27"/>
      <c r="AI302" s="27"/>
      <c r="AJ302" s="27"/>
      <c r="AK302" s="27"/>
      <c r="AL302" s="28"/>
      <c r="AM302" s="27"/>
      <c r="AN302" s="27"/>
      <c r="AO302" s="27"/>
    </row>
    <row r="303" s="31" customFormat="true" ht="12.75" hidden="false" customHeight="false" outlineLevel="0" collapsed="false">
      <c r="A303" s="32" t="n">
        <v>400</v>
      </c>
      <c r="C303" s="31" t="s">
        <v>509</v>
      </c>
      <c r="D303" s="33" t="n">
        <f aca="false">SUM(D304:D310)</f>
        <v>12304379000</v>
      </c>
      <c r="E303" s="33" t="n">
        <f aca="false">SUM(E304:E310)</f>
        <v>10530721784</v>
      </c>
      <c r="F303" s="33" t="n">
        <f aca="false">SUM(F304:F310)</f>
        <v>13685750000</v>
      </c>
      <c r="G303" s="33" t="n">
        <f aca="false">SUM(G304:G310)</f>
        <v>10797353107</v>
      </c>
      <c r="H303" s="33" t="n">
        <f aca="false">SUM(H304:H310)</f>
        <v>14313476275</v>
      </c>
      <c r="I303" s="33" t="n">
        <f aca="false">SUM(I304:I310)</f>
        <v>712081600</v>
      </c>
      <c r="J303" s="33" t="n">
        <f aca="false">SUM(J304:J310)</f>
        <v>691709825.1</v>
      </c>
      <c r="K303" s="33" t="n">
        <f aca="false">SUM(K304:K310)</f>
        <v>765569200</v>
      </c>
      <c r="L303" s="67" t="n">
        <f aca="false">K303/J303*100</f>
        <v>110.677797570581</v>
      </c>
      <c r="M303" s="33" t="n">
        <f aca="false">SUM(M304:M310)</f>
        <v>777983098</v>
      </c>
      <c r="N303" s="35" t="n">
        <f aca="false">M303/$M$297</f>
        <v>0.0476626025511323</v>
      </c>
      <c r="O303" s="33" t="n">
        <f aca="false">SUM(O304:O310)</f>
        <v>727094598</v>
      </c>
      <c r="P303" s="35" t="n">
        <f aca="false">O303/$O$297</f>
        <v>0.0517460501922773</v>
      </c>
      <c r="Q303" s="67" t="n">
        <f aca="false">O303/J303*100</f>
        <v>105.115551581891</v>
      </c>
      <c r="R303" s="67" t="n">
        <f aca="false">O303/M303*100</f>
        <v>93.4589195921066</v>
      </c>
      <c r="S303" s="33" t="n">
        <f aca="false">SUM(S304:S310)</f>
        <v>737990885.8</v>
      </c>
      <c r="T303" s="33" t="n">
        <f aca="false">SUM(T304:T310)</f>
        <v>864356130</v>
      </c>
      <c r="U303" s="60" t="n">
        <f aca="false">SUM(U304:U310)</f>
        <v>362317821.2</v>
      </c>
      <c r="V303" s="35" t="n">
        <f aca="false">T303/$T$297</f>
        <v>0.0530686920548471</v>
      </c>
      <c r="W303" s="67" t="n">
        <f aca="false">T303/M303*100</f>
        <v>111.102173327678</v>
      </c>
      <c r="X303" s="67" t="n">
        <f aca="false">T303/O303*100</f>
        <v>118.878084416741</v>
      </c>
      <c r="Y303" s="67" t="n">
        <f aca="false">U303/T303*100</f>
        <v>41.9176550758077</v>
      </c>
      <c r="Z303" s="33" t="n">
        <f aca="false">SUM(Z304:Z310)</f>
        <v>868719700</v>
      </c>
      <c r="AA303" s="33" t="n">
        <f aca="false">SUM(AA304:AA310)</f>
        <v>867667836</v>
      </c>
      <c r="AB303" s="35"/>
      <c r="AC303" s="33" t="n">
        <f aca="false">SUM(AC304:AC310)</f>
        <v>866597846</v>
      </c>
      <c r="AD303" s="33"/>
      <c r="AE303" s="33"/>
      <c r="AF303" s="33"/>
      <c r="AG303" s="67" t="n">
        <f aca="false">Z303/T303*100</f>
        <v>100.504834737506</v>
      </c>
      <c r="AH303" s="33"/>
      <c r="AI303" s="33" t="n">
        <f aca="false">SUM(AI304:AI310)</f>
        <v>993220700</v>
      </c>
      <c r="AJ303" s="33" t="n">
        <f aca="false">AK303-AI303</f>
        <v>73017330</v>
      </c>
      <c r="AK303" s="33" t="n">
        <f aca="false">SUM(AK304:AK310)</f>
        <v>1066238030</v>
      </c>
      <c r="AL303" s="35"/>
      <c r="AM303" s="67" t="n">
        <f aca="false">AK303/AA303*100</f>
        <v>122.885508228059</v>
      </c>
      <c r="AN303" s="67"/>
      <c r="AO303" s="67" t="n">
        <f aca="false">AK303/AC303*100</f>
        <v>123.037235197559</v>
      </c>
    </row>
    <row r="304" customFormat="false" ht="12.75" hidden="false" customHeight="false" outlineLevel="0" collapsed="false">
      <c r="A304" s="30" t="n">
        <v>4000</v>
      </c>
      <c r="C304" s="0" t="s">
        <v>510</v>
      </c>
      <c r="D304" s="27" t="n">
        <v>12304379000</v>
      </c>
      <c r="E304" s="27" t="n">
        <v>10530721784</v>
      </c>
      <c r="F304" s="27" t="n">
        <v>13685750000</v>
      </c>
      <c r="G304" s="27" t="n">
        <v>10797353107</v>
      </c>
      <c r="H304" s="27" t="n">
        <f aca="false">14326976275-13500000</f>
        <v>14313476275</v>
      </c>
      <c r="I304" s="27" t="n">
        <f aca="false">'[1]odhodki-post-konti (2)'!J1397</f>
        <v>608390750</v>
      </c>
      <c r="J304" s="27" t="n">
        <v>592562698.7</v>
      </c>
      <c r="K304" s="27" t="n">
        <v>652733100</v>
      </c>
      <c r="L304" s="68" t="n">
        <f aca="false">K304/J304*100</f>
        <v>110.15426746098</v>
      </c>
      <c r="M304" s="25" t="n">
        <v>665509099</v>
      </c>
      <c r="N304" s="26" t="n">
        <f aca="false">M304/$M$297</f>
        <v>0.040771959906768</v>
      </c>
      <c r="O304" s="27" t="n">
        <v>624433899</v>
      </c>
      <c r="P304" s="26" t="n">
        <f aca="false">O304/$O$297</f>
        <v>0.0444398678910463</v>
      </c>
      <c r="Q304" s="68" t="n">
        <f aca="false">O304/J304*100</f>
        <v>105.378536375968</v>
      </c>
      <c r="R304" s="68" t="n">
        <f aca="false">O304/M304*100</f>
        <v>93.828003244175</v>
      </c>
      <c r="S304" s="25" t="n">
        <v>633463288</v>
      </c>
      <c r="T304" s="27" t="n">
        <v>742408960</v>
      </c>
      <c r="U304" s="25" t="n">
        <v>294970528.8</v>
      </c>
      <c r="V304" s="26" t="n">
        <f aca="false">T304/$T$297</f>
        <v>0.0455815272311417</v>
      </c>
      <c r="W304" s="68" t="n">
        <f aca="false">T304/M304*100</f>
        <v>111.555042765839</v>
      </c>
      <c r="X304" s="68" t="n">
        <f aca="false">T304/O304*100</f>
        <v>118.893122424796</v>
      </c>
      <c r="Y304" s="68" t="n">
        <f aca="false">U304/T304*100</f>
        <v>39.7315421408707</v>
      </c>
      <c r="Z304" s="25" t="n">
        <v>739816700</v>
      </c>
      <c r="AA304" s="25" t="n">
        <v>738932436</v>
      </c>
      <c r="AB304" s="28"/>
      <c r="AC304" s="25" t="n">
        <v>737932401</v>
      </c>
      <c r="AD304" s="25"/>
      <c r="AE304" s="27"/>
      <c r="AF304" s="27"/>
      <c r="AG304" s="68" t="n">
        <f aca="false">Z304/T304*100</f>
        <v>99.6508312615193</v>
      </c>
      <c r="AH304" s="27"/>
      <c r="AI304" s="27" t="n">
        <v>852504100</v>
      </c>
      <c r="AJ304" s="27" t="n">
        <f aca="false">AK304-AI304</f>
        <v>56664930</v>
      </c>
      <c r="AK304" s="27" t="n">
        <v>909169030</v>
      </c>
      <c r="AL304" s="28"/>
      <c r="AM304" s="68" t="n">
        <f aca="false">AK304/AA304*100</f>
        <v>123.038181260729</v>
      </c>
      <c r="AN304" s="68"/>
      <c r="AO304" s="68" t="n">
        <f aca="false">AK304/AC304*100</f>
        <v>123.204920771598</v>
      </c>
    </row>
    <row r="305" customFormat="false" ht="12.75" hidden="false" customHeight="false" outlineLevel="0" collapsed="false">
      <c r="A305" s="30" t="n">
        <v>4001</v>
      </c>
      <c r="C305" s="0" t="s">
        <v>511</v>
      </c>
      <c r="D305" s="27"/>
      <c r="E305" s="27"/>
      <c r="F305" s="27"/>
      <c r="G305" s="27"/>
      <c r="H305" s="27"/>
      <c r="I305" s="27" t="n">
        <f aca="false">'[1]odhodki-post-konti (2)'!K1397</f>
        <v>24620700</v>
      </c>
      <c r="J305" s="27" t="n">
        <v>24620691</v>
      </c>
      <c r="K305" s="27" t="n">
        <v>26932300</v>
      </c>
      <c r="L305" s="68" t="n">
        <f aca="false">K305/J305*100</f>
        <v>109.3888875824</v>
      </c>
      <c r="M305" s="25" t="n">
        <v>27007500</v>
      </c>
      <c r="N305" s="26" t="n">
        <f aca="false">M305/$M$297</f>
        <v>0.00165459602105611</v>
      </c>
      <c r="O305" s="27" t="n">
        <v>25868900</v>
      </c>
      <c r="P305" s="26" t="n">
        <f aca="false">O305/$O$297</f>
        <v>0.00184104434485016</v>
      </c>
      <c r="Q305" s="68" t="n">
        <f aca="false">O305/J305*100</f>
        <v>105.069756165658</v>
      </c>
      <c r="R305" s="68" t="n">
        <f aca="false">O305/M305*100</f>
        <v>95.7841340368416</v>
      </c>
      <c r="S305" s="25" t="n">
        <v>26655284</v>
      </c>
      <c r="T305" s="27" t="n">
        <v>28462990</v>
      </c>
      <c r="U305" s="25" t="n">
        <v>29089904</v>
      </c>
      <c r="V305" s="26" t="n">
        <f aca="false">T305/$T$297</f>
        <v>0.00174753622823291</v>
      </c>
      <c r="W305" s="68" t="n">
        <f aca="false">T305/M305*100</f>
        <v>105.389206701842</v>
      </c>
      <c r="X305" s="68" t="n">
        <f aca="false">T305/O305*100</f>
        <v>110.02783264847</v>
      </c>
      <c r="Y305" s="68" t="n">
        <f aca="false">U305/T305*100</f>
        <v>102.202558480328</v>
      </c>
      <c r="Z305" s="25" t="n">
        <v>29559300</v>
      </c>
      <c r="AA305" s="25" t="n">
        <v>29559300</v>
      </c>
      <c r="AB305" s="28"/>
      <c r="AC305" s="25" t="n">
        <v>29559298</v>
      </c>
      <c r="AD305" s="25"/>
      <c r="AE305" s="27"/>
      <c r="AF305" s="27"/>
      <c r="AG305" s="68" t="n">
        <f aca="false">Z305/T305*100</f>
        <v>103.851703563118</v>
      </c>
      <c r="AH305" s="27"/>
      <c r="AI305" s="27" t="n">
        <v>31450600</v>
      </c>
      <c r="AJ305" s="27" t="n">
        <f aca="false">AK305-AI305</f>
        <v>-873600</v>
      </c>
      <c r="AK305" s="27" t="n">
        <v>30577000</v>
      </c>
      <c r="AL305" s="28"/>
      <c r="AM305" s="68" t="n">
        <f aca="false">AK305/AA305*100</f>
        <v>103.442909676481</v>
      </c>
      <c r="AN305" s="68"/>
      <c r="AO305" s="68" t="n">
        <f aca="false">AK305/AC305*100</f>
        <v>103.442916675491</v>
      </c>
    </row>
    <row r="306" customFormat="false" ht="12.75" hidden="false" customHeight="false" outlineLevel="0" collapsed="false">
      <c r="A306" s="30" t="n">
        <v>4002</v>
      </c>
      <c r="C306" s="0" t="s">
        <v>512</v>
      </c>
      <c r="D306" s="27"/>
      <c r="E306" s="27"/>
      <c r="F306" s="27"/>
      <c r="G306" s="27"/>
      <c r="H306" s="27"/>
      <c r="I306" s="27" t="n">
        <f aca="false">'[1]odhodki-post-konti (2)'!L1397</f>
        <v>47812750</v>
      </c>
      <c r="J306" s="27" t="n">
        <v>44853127</v>
      </c>
      <c r="K306" s="27" t="n">
        <v>51746800</v>
      </c>
      <c r="L306" s="68" t="n">
        <f aca="false">K306/J306*100</f>
        <v>115.369436784196</v>
      </c>
      <c r="M306" s="25" t="n">
        <v>51388600</v>
      </c>
      <c r="N306" s="26" t="n">
        <f aca="false">M306/$M$297</f>
        <v>0.00314828744191962</v>
      </c>
      <c r="O306" s="27" t="n">
        <v>48457700</v>
      </c>
      <c r="P306" s="26" t="n">
        <f aca="false">O306/$O$297</f>
        <v>0.00344864971256782</v>
      </c>
      <c r="Q306" s="68" t="n">
        <f aca="false">O306/J306*100</f>
        <v>108.036391754805</v>
      </c>
      <c r="R306" s="68" t="n">
        <f aca="false">O306/M306*100</f>
        <v>94.296594964642</v>
      </c>
      <c r="S306" s="25" t="n">
        <v>48818240</v>
      </c>
      <c r="T306" s="27" t="n">
        <v>55002430</v>
      </c>
      <c r="U306" s="25" t="n">
        <v>22282524</v>
      </c>
      <c r="V306" s="26" t="n">
        <f aca="false">T306/$T$297</f>
        <v>0.00337697266049155</v>
      </c>
      <c r="W306" s="68" t="n">
        <f aca="false">T306/M306*100</f>
        <v>107.03235737109</v>
      </c>
      <c r="X306" s="68" t="n">
        <f aca="false">T306/O306*100</f>
        <v>113.506068179051</v>
      </c>
      <c r="Y306" s="68" t="n">
        <f aca="false">U306/T306*100</f>
        <v>40.5118901110369</v>
      </c>
      <c r="Z306" s="25" t="n">
        <v>56789200</v>
      </c>
      <c r="AA306" s="25" t="n">
        <v>56646600</v>
      </c>
      <c r="AB306" s="28"/>
      <c r="AC306" s="25" t="n">
        <v>56576627</v>
      </c>
      <c r="AD306" s="25"/>
      <c r="AE306" s="27"/>
      <c r="AF306" s="27"/>
      <c r="AG306" s="68" t="n">
        <f aca="false">Z306/T306*100</f>
        <v>103.248529201346</v>
      </c>
      <c r="AH306" s="27"/>
      <c r="AI306" s="27" t="n">
        <v>61951800</v>
      </c>
      <c r="AJ306" s="27" t="n">
        <f aca="false">AK306-AI306</f>
        <v>15427200</v>
      </c>
      <c r="AK306" s="27" t="n">
        <v>77379000</v>
      </c>
      <c r="AL306" s="28"/>
      <c r="AM306" s="68" t="n">
        <f aca="false">AK306/AA306*100</f>
        <v>136.599548781392</v>
      </c>
      <c r="AN306" s="68"/>
      <c r="AO306" s="68" t="n">
        <f aca="false">AK306/AC306*100</f>
        <v>136.768492755851</v>
      </c>
    </row>
    <row r="307" customFormat="false" ht="12.75" hidden="false" customHeight="false" outlineLevel="0" collapsed="false">
      <c r="A307" s="30" t="n">
        <v>4003</v>
      </c>
      <c r="C307" s="0" t="s">
        <v>513</v>
      </c>
      <c r="D307" s="27"/>
      <c r="E307" s="27"/>
      <c r="F307" s="27"/>
      <c r="G307" s="27"/>
      <c r="H307" s="27"/>
      <c r="I307" s="27" t="n">
        <f aca="false">'[1]odhodki-post-konti (2)'!M1397</f>
        <v>16681950</v>
      </c>
      <c r="J307" s="27" t="n">
        <v>14848633.9</v>
      </c>
      <c r="K307" s="27" t="n">
        <v>22196500</v>
      </c>
      <c r="L307" s="68" t="n">
        <f aca="false">K307/J307*100</f>
        <v>149.4851320969</v>
      </c>
      <c r="M307" s="25" t="n">
        <v>22117399</v>
      </c>
      <c r="N307" s="26" t="n">
        <f aca="false">M307/$M$297</f>
        <v>0.00135500732690958</v>
      </c>
      <c r="O307" s="27" t="n">
        <v>18624799</v>
      </c>
      <c r="P307" s="26" t="n">
        <f aca="false">O307/$O$297</f>
        <v>0.00132549435317779</v>
      </c>
      <c r="Q307" s="68" t="n">
        <f aca="false">O307/J307*100</f>
        <v>125.431060698453</v>
      </c>
      <c r="R307" s="68" t="n">
        <f aca="false">O307/M307*100</f>
        <v>84.2088122568119</v>
      </c>
      <c r="S307" s="25" t="n">
        <v>18065124.8</v>
      </c>
      <c r="T307" s="27" t="n">
        <v>25073350</v>
      </c>
      <c r="U307" s="25" t="n">
        <v>8206236.3</v>
      </c>
      <c r="V307" s="26" t="n">
        <f aca="false">T307/$T$297</f>
        <v>0.00153942321197329</v>
      </c>
      <c r="W307" s="68" t="n">
        <f aca="false">T307/M307*100</f>
        <v>113.364821966634</v>
      </c>
      <c r="X307" s="68" t="n">
        <f aca="false">T307/O307*100</f>
        <v>134.623466272039</v>
      </c>
      <c r="Y307" s="68" t="n">
        <f aca="false">U307/T307*100</f>
        <v>32.7289185529656</v>
      </c>
      <c r="Z307" s="25" t="n">
        <v>23269500</v>
      </c>
      <c r="AA307" s="25" t="n">
        <v>23244500</v>
      </c>
      <c r="AB307" s="28"/>
      <c r="AC307" s="25" t="n">
        <v>23244520</v>
      </c>
      <c r="AD307" s="25"/>
      <c r="AE307" s="27"/>
      <c r="AF307" s="27"/>
      <c r="AG307" s="68" t="n">
        <f aca="false">Z307/T307*100</f>
        <v>92.8057080525738</v>
      </c>
      <c r="AH307" s="27"/>
      <c r="AI307" s="27" t="n">
        <v>28730000</v>
      </c>
      <c r="AJ307" s="27" t="n">
        <f aca="false">AK307-AI307</f>
        <v>552100</v>
      </c>
      <c r="AK307" s="27" t="n">
        <v>29282100</v>
      </c>
      <c r="AL307" s="28"/>
      <c r="AM307" s="68" t="n">
        <f aca="false">AK307/AA307*100</f>
        <v>125.97431650498</v>
      </c>
      <c r="AN307" s="68"/>
      <c r="AO307" s="68" t="n">
        <f aca="false">AK307/AC307*100</f>
        <v>125.974208114429</v>
      </c>
    </row>
    <row r="308" customFormat="false" ht="12.75" hidden="false" customHeight="false" outlineLevel="0" collapsed="false">
      <c r="A308" s="30" t="n">
        <v>4004</v>
      </c>
      <c r="C308" s="0" t="s">
        <v>514</v>
      </c>
      <c r="D308" s="27"/>
      <c r="E308" s="27"/>
      <c r="F308" s="27"/>
      <c r="G308" s="27"/>
      <c r="H308" s="27"/>
      <c r="I308" s="27" t="n">
        <f aca="false">'[1]odhodki-post-konti (2)'!N1397</f>
        <v>5960300</v>
      </c>
      <c r="J308" s="27" t="n">
        <v>6246706.2</v>
      </c>
      <c r="K308" s="27" t="n">
        <v>6590000</v>
      </c>
      <c r="L308" s="68" t="n">
        <f aca="false">K308/J308*100</f>
        <v>105.495597023596</v>
      </c>
      <c r="M308" s="25" t="n">
        <v>6590000</v>
      </c>
      <c r="N308" s="26" t="n">
        <f aca="false">M308/$M$297</f>
        <v>0.000403731844071453</v>
      </c>
      <c r="O308" s="27" t="n">
        <v>6744000</v>
      </c>
      <c r="P308" s="26" t="n">
        <f aca="false">O308/$O$297</f>
        <v>0.000479958678632238</v>
      </c>
      <c r="Q308" s="68" t="n">
        <f aca="false">O308/J308*100</f>
        <v>107.960896256014</v>
      </c>
      <c r="R308" s="68" t="n">
        <f aca="false">O308/M308*100</f>
        <v>102.336874051593</v>
      </c>
      <c r="S308" s="25" t="n">
        <v>7380143.4</v>
      </c>
      <c r="T308" s="27" t="n">
        <v>7920000</v>
      </c>
      <c r="U308" s="25" t="n">
        <v>6550164.1</v>
      </c>
      <c r="V308" s="26" t="n">
        <f aca="false">T308/$T$297</f>
        <v>0.000486262579145923</v>
      </c>
      <c r="W308" s="68" t="n">
        <f aca="false">T308/M308*100</f>
        <v>120.182094081942</v>
      </c>
      <c r="X308" s="68" t="n">
        <f aca="false">T308/O308*100</f>
        <v>117.437722419929</v>
      </c>
      <c r="Y308" s="68" t="n">
        <f aca="false">U308/T308*100</f>
        <v>82.7040921717172</v>
      </c>
      <c r="Z308" s="25" t="n">
        <v>13735500</v>
      </c>
      <c r="AA308" s="25" t="n">
        <v>13735500</v>
      </c>
      <c r="AB308" s="28"/>
      <c r="AC308" s="25" t="n">
        <v>13735500</v>
      </c>
      <c r="AD308" s="25"/>
      <c r="AE308" s="27"/>
      <c r="AF308" s="27"/>
      <c r="AG308" s="68" t="n">
        <f aca="false">Z308/T308*100</f>
        <v>173.42803030303</v>
      </c>
      <c r="AH308" s="27"/>
      <c r="AI308" s="27" t="n">
        <v>11940000</v>
      </c>
      <c r="AJ308" s="27" t="n">
        <f aca="false">AK308-AI308</f>
        <v>-300000</v>
      </c>
      <c r="AK308" s="27" t="n">
        <v>11640000</v>
      </c>
      <c r="AL308" s="28"/>
      <c r="AM308" s="68" t="n">
        <f aca="false">AK308/AA308*100</f>
        <v>84.7439117614939</v>
      </c>
      <c r="AN308" s="68"/>
      <c r="AO308" s="68" t="n">
        <f aca="false">AK308/AC308*100</f>
        <v>84.7439117614939</v>
      </c>
    </row>
    <row r="309" customFormat="false" ht="12.75" hidden="true" customHeight="false" outlineLevel="0" collapsed="false">
      <c r="A309" s="30" t="n">
        <v>4005</v>
      </c>
      <c r="C309" s="0" t="s">
        <v>515</v>
      </c>
      <c r="D309" s="27"/>
      <c r="E309" s="27"/>
      <c r="F309" s="27"/>
      <c r="G309" s="27"/>
      <c r="H309" s="27"/>
      <c r="I309" s="27" t="n">
        <f aca="false">'[1]odhodki-post-konti (2)'!O1397</f>
        <v>0</v>
      </c>
      <c r="J309" s="27"/>
      <c r="K309" s="27"/>
      <c r="L309" s="68"/>
      <c r="M309" s="24"/>
      <c r="N309" s="26" t="n">
        <f aca="false">M309/$M$297</f>
        <v>0</v>
      </c>
      <c r="O309" s="27"/>
      <c r="P309" s="26" t="n">
        <f aca="false">O309/$O$297</f>
        <v>0</v>
      </c>
      <c r="Q309" s="68" t="e">
        <f aca="false">O309/J309*100</f>
        <v>#DIV/0!</v>
      </c>
      <c r="R309" s="68"/>
      <c r="S309" s="25"/>
      <c r="T309" s="27"/>
      <c r="U309" s="25"/>
      <c r="V309" s="26" t="n">
        <f aca="false">T309/$T$297</f>
        <v>0</v>
      </c>
      <c r="W309" s="68"/>
      <c r="X309" s="68"/>
      <c r="Y309" s="68"/>
      <c r="Z309" s="24"/>
      <c r="AA309" s="24"/>
      <c r="AB309" s="28"/>
      <c r="AC309" s="24"/>
      <c r="AD309" s="24"/>
      <c r="AE309" s="27"/>
      <c r="AF309" s="27"/>
      <c r="AG309" s="68"/>
      <c r="AH309" s="27"/>
      <c r="AI309" s="27"/>
      <c r="AJ309" s="27" t="n">
        <f aca="false">AK309-AI309</f>
        <v>0</v>
      </c>
      <c r="AK309" s="27"/>
      <c r="AL309" s="28"/>
      <c r="AM309" s="68"/>
      <c r="AN309" s="68"/>
      <c r="AO309" s="68"/>
    </row>
    <row r="310" customFormat="false" ht="12.75" hidden="false" customHeight="false" outlineLevel="0" collapsed="false">
      <c r="A310" s="30" t="n">
        <v>4009</v>
      </c>
      <c r="C310" s="0" t="s">
        <v>516</v>
      </c>
      <c r="D310" s="27"/>
      <c r="E310" s="27"/>
      <c r="F310" s="27"/>
      <c r="G310" s="27"/>
      <c r="H310" s="27"/>
      <c r="I310" s="27" t="n">
        <f aca="false">'[1]odhodki-post-konti (2)'!P1397</f>
        <v>8615150</v>
      </c>
      <c r="J310" s="27" t="n">
        <v>8577968.3</v>
      </c>
      <c r="K310" s="27" t="n">
        <v>5370500</v>
      </c>
      <c r="L310" s="68" t="n">
        <f aca="false">K310/J310*100</f>
        <v>62.6080653620508</v>
      </c>
      <c r="M310" s="25" t="n">
        <v>5370500</v>
      </c>
      <c r="N310" s="26" t="n">
        <f aca="false">M310/$M$297</f>
        <v>0.000329020010407548</v>
      </c>
      <c r="O310" s="27" t="n">
        <v>2965300</v>
      </c>
      <c r="P310" s="26" t="n">
        <f aca="false">O310/$O$297</f>
        <v>0.000211035212002992</v>
      </c>
      <c r="Q310" s="68" t="n">
        <f aca="false">O310/J310*100</f>
        <v>34.5687917732221</v>
      </c>
      <c r="R310" s="68" t="n">
        <f aca="false">O310/M310*100</f>
        <v>55.2145982683177</v>
      </c>
      <c r="S310" s="25" t="n">
        <v>3608805.6</v>
      </c>
      <c r="T310" s="27" t="n">
        <v>5488400</v>
      </c>
      <c r="U310" s="25" t="n">
        <v>1218464</v>
      </c>
      <c r="V310" s="26" t="n">
        <f aca="false">T310/$T$297</f>
        <v>0.000336970143861677</v>
      </c>
      <c r="W310" s="68" t="n">
        <f aca="false">T310/M310*100</f>
        <v>102.19532631971</v>
      </c>
      <c r="X310" s="68" t="n">
        <f aca="false">T310/O310*100</f>
        <v>185.087512224733</v>
      </c>
      <c r="Y310" s="68" t="n">
        <f aca="false">U310/T310*100</f>
        <v>22.2007142336564</v>
      </c>
      <c r="Z310" s="25" t="n">
        <v>5549500</v>
      </c>
      <c r="AA310" s="25" t="n">
        <v>5549500</v>
      </c>
      <c r="AB310" s="28"/>
      <c r="AC310" s="25" t="n">
        <v>5549500</v>
      </c>
      <c r="AD310" s="25"/>
      <c r="AE310" s="27"/>
      <c r="AF310" s="27"/>
      <c r="AG310" s="68" t="n">
        <f aca="false">Z310/T310*100</f>
        <v>101.113257051235</v>
      </c>
      <c r="AH310" s="27"/>
      <c r="AI310" s="27" t="n">
        <v>6644200</v>
      </c>
      <c r="AJ310" s="27" t="n">
        <f aca="false">AK310-AI310</f>
        <v>1546700</v>
      </c>
      <c r="AK310" s="27" t="n">
        <v>8190900</v>
      </c>
      <c r="AL310" s="28"/>
      <c r="AM310" s="68" t="n">
        <f aca="false">AK310/AA310*100</f>
        <v>147.597080818092</v>
      </c>
      <c r="AN310" s="68"/>
      <c r="AO310" s="68" t="n">
        <f aca="false">AK310/AC310*100</f>
        <v>147.597080818092</v>
      </c>
    </row>
    <row r="311" customFormat="false" ht="12.75" hidden="false" customHeight="false" outlineLevel="0" collapsed="false">
      <c r="A311" s="30"/>
      <c r="D311" s="27"/>
      <c r="E311" s="27"/>
      <c r="F311" s="27"/>
      <c r="G311" s="27"/>
      <c r="H311" s="27"/>
      <c r="I311" s="27"/>
      <c r="J311" s="27"/>
      <c r="K311" s="27"/>
      <c r="L311" s="68"/>
      <c r="M311" s="27"/>
      <c r="N311" s="28"/>
      <c r="O311" s="27"/>
      <c r="P311" s="28"/>
      <c r="Q311" s="68" t="e">
        <f aca="false">O311/J311*100</f>
        <v>#DIV/0!</v>
      </c>
      <c r="R311" s="68"/>
      <c r="S311" s="25"/>
      <c r="T311" s="27"/>
      <c r="U311" s="25"/>
      <c r="V311" s="28"/>
      <c r="W311" s="68"/>
      <c r="X311" s="68"/>
      <c r="Y311" s="68"/>
      <c r="Z311" s="27"/>
      <c r="AA311" s="27"/>
      <c r="AB311" s="28"/>
      <c r="AC311" s="27"/>
      <c r="AD311" s="27"/>
      <c r="AE311" s="27"/>
      <c r="AF311" s="27"/>
      <c r="AG311" s="68"/>
      <c r="AH311" s="27"/>
      <c r="AI311" s="27"/>
      <c r="AJ311" s="27"/>
      <c r="AK311" s="27"/>
      <c r="AL311" s="28"/>
      <c r="AM311" s="68"/>
      <c r="AN311" s="68"/>
      <c r="AO311" s="68"/>
    </row>
    <row r="312" s="31" customFormat="true" ht="12.75" hidden="false" customHeight="false" outlineLevel="0" collapsed="false">
      <c r="A312" s="32" t="n">
        <v>401</v>
      </c>
      <c r="C312" s="31" t="s">
        <v>517</v>
      </c>
      <c r="D312" s="33" t="n">
        <f aca="false">SUM(D313:D316)</f>
        <v>0</v>
      </c>
      <c r="E312" s="33" t="n">
        <f aca="false">SUM(E313:E316)</f>
        <v>0</v>
      </c>
      <c r="F312" s="33" t="n">
        <f aca="false">SUM(F313:F316)</f>
        <v>0</v>
      </c>
      <c r="G312" s="33" t="n">
        <f aca="false">SUM(G313:G316)</f>
        <v>0</v>
      </c>
      <c r="H312" s="33" t="n">
        <f aca="false">SUM(H313:H316)</f>
        <v>0</v>
      </c>
      <c r="I312" s="33" t="n">
        <f aca="false">SUM(I313:I316)</f>
        <v>99805050</v>
      </c>
      <c r="J312" s="33" t="n">
        <f aca="false">SUM(J313:J316)</f>
        <v>97813103.3</v>
      </c>
      <c r="K312" s="33" t="n">
        <f aca="false">SUM(K313:K316)</f>
        <v>108361800</v>
      </c>
      <c r="L312" s="67" t="n">
        <f aca="false">K312/J312*100</f>
        <v>110.784543526491</v>
      </c>
      <c r="M312" s="33" t="n">
        <f aca="false">SUM(M313:M316)</f>
        <v>110379402</v>
      </c>
      <c r="N312" s="35" t="n">
        <f aca="false">M312/$M$297</f>
        <v>0.00676231859134511</v>
      </c>
      <c r="O312" s="33" t="n">
        <f aca="false">SUM(O313:O316)</f>
        <v>103592002</v>
      </c>
      <c r="P312" s="35" t="n">
        <f aca="false">O312/$O$297</f>
        <v>0.00737246150604807</v>
      </c>
      <c r="Q312" s="67" t="n">
        <f aca="false">O312/J312*100</f>
        <v>105.908102805281</v>
      </c>
      <c r="R312" s="67" t="n">
        <f aca="false">O312/M312*100</f>
        <v>93.8508454684326</v>
      </c>
      <c r="S312" s="60" t="n">
        <f aca="false">SUM(S313:S316)</f>
        <v>104829992.2</v>
      </c>
      <c r="T312" s="33" t="n">
        <f aca="false">SUM(T313:T316)</f>
        <v>123288880</v>
      </c>
      <c r="U312" s="60" t="n">
        <f aca="false">SUM(U313:U316)</f>
        <v>49254653.9</v>
      </c>
      <c r="V312" s="35" t="n">
        <f aca="false">T312/$T$297</f>
        <v>0.00756954151121366</v>
      </c>
      <c r="W312" s="67" t="n">
        <f aca="false">T312/M312*100</f>
        <v>111.695549863552</v>
      </c>
      <c r="X312" s="67" t="n">
        <f aca="false">T312/O312*100</f>
        <v>119.013898389569</v>
      </c>
      <c r="Y312" s="67" t="n">
        <f aca="false">U312/T312*100</f>
        <v>39.9506053587315</v>
      </c>
      <c r="Z312" s="33" t="n">
        <f aca="false">SUM(Z313:Z316)</f>
        <v>123539400</v>
      </c>
      <c r="AA312" s="33" t="n">
        <f aca="false">SUM(AA313:AA316)</f>
        <v>123394600</v>
      </c>
      <c r="AB312" s="35"/>
      <c r="AC312" s="33" t="n">
        <f aca="false">SUM(AC313:AC316)</f>
        <v>123429944</v>
      </c>
      <c r="AD312" s="33"/>
      <c r="AE312" s="33"/>
      <c r="AF312" s="33"/>
      <c r="AG312" s="67" t="n">
        <f aca="false">Z312/T312*100</f>
        <v>100.203197563316</v>
      </c>
      <c r="AH312" s="33"/>
      <c r="AI312" s="33" t="n">
        <f aca="false">SUM(AI313:AI316)</f>
        <v>143234700</v>
      </c>
      <c r="AJ312" s="33" t="n">
        <f aca="false">AK312-AI312</f>
        <v>2189080</v>
      </c>
      <c r="AK312" s="33" t="n">
        <f aca="false">SUM(AK313:AK316)</f>
        <v>145423780</v>
      </c>
      <c r="AL312" s="35"/>
      <c r="AM312" s="67" t="n">
        <f aca="false">AK312/AA312*100</f>
        <v>117.852628883274</v>
      </c>
      <c r="AN312" s="67"/>
      <c r="AO312" s="67" t="n">
        <f aca="false">AK312/AC312*100</f>
        <v>117.818881940026</v>
      </c>
    </row>
    <row r="313" customFormat="false" ht="12.75" hidden="false" customHeight="false" outlineLevel="0" collapsed="false">
      <c r="A313" s="30" t="n">
        <v>4010</v>
      </c>
      <c r="C313" s="0" t="s">
        <v>518</v>
      </c>
      <c r="D313" s="27"/>
      <c r="E313" s="27"/>
      <c r="F313" s="27"/>
      <c r="G313" s="27"/>
      <c r="H313" s="27"/>
      <c r="I313" s="27" t="n">
        <f aca="false">'[1]odhodki-post-konti (2)'!Q1397</f>
        <v>55551600</v>
      </c>
      <c r="J313" s="27" t="n">
        <v>54443142.6</v>
      </c>
      <c r="K313" s="27" t="n">
        <v>60314500</v>
      </c>
      <c r="L313" s="68" t="n">
        <f aca="false">K313/J313*100</f>
        <v>110.784383706755</v>
      </c>
      <c r="M313" s="25" t="n">
        <v>61437002</v>
      </c>
      <c r="N313" s="26" t="n">
        <f aca="false">M313/$M$297</f>
        <v>0.00376389591983028</v>
      </c>
      <c r="O313" s="27" t="n">
        <v>57678002</v>
      </c>
      <c r="P313" s="26" t="n">
        <f aca="false">O313/$O$297</f>
        <v>0.00410484247124371</v>
      </c>
      <c r="Q313" s="68" t="n">
        <f aca="false">O313/J313*100</f>
        <v>105.941720564823</v>
      </c>
      <c r="R313" s="68" t="n">
        <f aca="false">O313/M313*100</f>
        <v>93.8815373836113</v>
      </c>
      <c r="S313" s="25" t="n">
        <v>58348781.8</v>
      </c>
      <c r="T313" s="27" t="n">
        <v>68623070</v>
      </c>
      <c r="U313" s="25" t="n">
        <v>27415676.3</v>
      </c>
      <c r="V313" s="26" t="n">
        <f aca="false">T313/$T$297</f>
        <v>0.00421323623827162</v>
      </c>
      <c r="W313" s="68" t="n">
        <f aca="false">T313/M313*100</f>
        <v>111.696644963242</v>
      </c>
      <c r="X313" s="68" t="n">
        <f aca="false">T313/O313*100</f>
        <v>118.976156629004</v>
      </c>
      <c r="Y313" s="68" t="n">
        <f aca="false">U313/T313*100</f>
        <v>39.9511072588271</v>
      </c>
      <c r="Z313" s="25" t="n">
        <v>68750500</v>
      </c>
      <c r="AA313" s="25" t="n">
        <v>68670000</v>
      </c>
      <c r="AB313" s="28"/>
      <c r="AC313" s="25" t="n">
        <v>68600018</v>
      </c>
      <c r="AD313" s="25"/>
      <c r="AE313" s="27"/>
      <c r="AF313" s="27"/>
      <c r="AG313" s="68" t="n">
        <f aca="false">Z313/T313*100</f>
        <v>100.18569556856</v>
      </c>
      <c r="AH313" s="27"/>
      <c r="AI313" s="27" t="n">
        <v>78979500</v>
      </c>
      <c r="AJ313" s="27" t="n">
        <f aca="false">AK313-AI313</f>
        <v>1207040</v>
      </c>
      <c r="AK313" s="27" t="n">
        <v>80186540</v>
      </c>
      <c r="AL313" s="28"/>
      <c r="AM313" s="68" t="n">
        <f aca="false">AK313/AA313*100</f>
        <v>116.770846075433</v>
      </c>
      <c r="AN313" s="68"/>
      <c r="AO313" s="68" t="n">
        <f aca="false">AK313/AC313*100</f>
        <v>116.889969329163</v>
      </c>
    </row>
    <row r="314" customFormat="false" ht="12.75" hidden="false" customHeight="false" outlineLevel="0" collapsed="false">
      <c r="A314" s="30" t="n">
        <v>4011</v>
      </c>
      <c r="C314" s="0" t="s">
        <v>519</v>
      </c>
      <c r="D314" s="27"/>
      <c r="E314" s="27"/>
      <c r="F314" s="27"/>
      <c r="G314" s="27"/>
      <c r="H314" s="27"/>
      <c r="I314" s="27" t="n">
        <f aca="false">'[1]odhodki-post-konti (2)'!R1397</f>
        <v>43248750</v>
      </c>
      <c r="J314" s="27" t="n">
        <v>42385679.8</v>
      </c>
      <c r="K314" s="27" t="n">
        <v>46956600</v>
      </c>
      <c r="L314" s="68" t="n">
        <f aca="false">K314/J314*100</f>
        <v>110.784114402714</v>
      </c>
      <c r="M314" s="25" t="n">
        <v>47831400</v>
      </c>
      <c r="N314" s="26" t="n">
        <f aca="false">M314/$M$297</f>
        <v>0.00293035801616378</v>
      </c>
      <c r="O314" s="27" t="n">
        <v>44866200</v>
      </c>
      <c r="P314" s="26" t="n">
        <f aca="false">O314/$O$297</f>
        <v>0.00319304894235613</v>
      </c>
      <c r="Q314" s="68" t="n">
        <f aca="false">O314/J314*100</f>
        <v>105.852260036183</v>
      </c>
      <c r="R314" s="68" t="n">
        <f aca="false">O314/M314*100</f>
        <v>93.8007250467266</v>
      </c>
      <c r="S314" s="25" t="n">
        <v>45426319</v>
      </c>
      <c r="T314" s="27" t="n">
        <v>53425200</v>
      </c>
      <c r="U314" s="25" t="n">
        <v>21343893.5</v>
      </c>
      <c r="V314" s="26" t="n">
        <f aca="false">T314/$T$297</f>
        <v>0.00328013580093267</v>
      </c>
      <c r="W314" s="68" t="n">
        <f aca="false">T314/M314*100</f>
        <v>111.694828083644</v>
      </c>
      <c r="X314" s="68" t="n">
        <f aca="false">T314/O314*100</f>
        <v>119.076721451783</v>
      </c>
      <c r="Y314" s="68" t="n">
        <f aca="false">U314/T314*100</f>
        <v>39.9509847412831</v>
      </c>
      <c r="Z314" s="25" t="n">
        <v>53546700</v>
      </c>
      <c r="AA314" s="25" t="n">
        <f aca="false">53609400-125400</f>
        <v>53484000</v>
      </c>
      <c r="AB314" s="28"/>
      <c r="AC314" s="25" t="n">
        <v>53589356</v>
      </c>
      <c r="AD314" s="25"/>
      <c r="AE314" s="27"/>
      <c r="AF314" s="27"/>
      <c r="AG314" s="68" t="n">
        <f aca="false">Z314/T314*100</f>
        <v>100.227420767728</v>
      </c>
      <c r="AH314" s="27"/>
      <c r="AI314" s="27" t="n">
        <v>62826800</v>
      </c>
      <c r="AJ314" s="27" t="n">
        <f aca="false">AK314-AI314</f>
        <v>960210</v>
      </c>
      <c r="AK314" s="27" t="n">
        <v>63787010</v>
      </c>
      <c r="AL314" s="28"/>
      <c r="AM314" s="68" t="n">
        <f aca="false">AK314/AA314*100</f>
        <v>119.263723730461</v>
      </c>
      <c r="AN314" s="68"/>
      <c r="AO314" s="68" t="n">
        <f aca="false">AK314/AC314*100</f>
        <v>119.029252749371</v>
      </c>
    </row>
    <row r="315" customFormat="false" ht="12.75" hidden="false" customHeight="false" outlineLevel="0" collapsed="false">
      <c r="A315" s="30" t="n">
        <v>4012</v>
      </c>
      <c r="C315" s="0" t="s">
        <v>520</v>
      </c>
      <c r="D315" s="27"/>
      <c r="E315" s="27"/>
      <c r="F315" s="27"/>
      <c r="G315" s="27"/>
      <c r="H315" s="27"/>
      <c r="I315" s="27" t="n">
        <f aca="false">'[1]odhodki-post-konti (2)'!S1397</f>
        <v>376800</v>
      </c>
      <c r="J315" s="27" t="n">
        <v>369108.4</v>
      </c>
      <c r="K315" s="27" t="n">
        <v>409000</v>
      </c>
      <c r="L315" s="68" t="n">
        <f aca="false">K315/J315*100</f>
        <v>110.807556804451</v>
      </c>
      <c r="M315" s="25" t="n">
        <v>416600</v>
      </c>
      <c r="N315" s="26" t="n">
        <f aca="false">M315/$M$297</f>
        <v>2.55227141487356E-005</v>
      </c>
      <c r="O315" s="27" t="n">
        <v>393400</v>
      </c>
      <c r="P315" s="26" t="n">
        <f aca="false">O315/$O$297</f>
        <v>2.79975895868806E-005</v>
      </c>
      <c r="Q315" s="68" t="n">
        <f aca="false">O315/J315*100</f>
        <v>106.581156104819</v>
      </c>
      <c r="R315" s="68" t="n">
        <f aca="false">O315/M315*100</f>
        <v>94.4311089774364</v>
      </c>
      <c r="S315" s="25" t="n">
        <v>395586.9</v>
      </c>
      <c r="T315" s="27" t="n">
        <v>465230</v>
      </c>
      <c r="U315" s="25" t="n">
        <v>185304.7</v>
      </c>
      <c r="V315" s="26" t="n">
        <f aca="false">T315/$T$297</f>
        <v>2.85636287495023E-005</v>
      </c>
      <c r="W315" s="68" t="n">
        <f aca="false">T315/M315*100</f>
        <v>111.673067690831</v>
      </c>
      <c r="X315" s="68" t="n">
        <f aca="false">T315/O315*100</f>
        <v>118.258769700051</v>
      </c>
      <c r="Y315" s="68" t="n">
        <f aca="false">U315/T315*100</f>
        <v>39.8307718762763</v>
      </c>
      <c r="Z315" s="25" t="n">
        <v>465500</v>
      </c>
      <c r="AA315" s="25" t="n">
        <v>464900</v>
      </c>
      <c r="AB315" s="28"/>
      <c r="AC315" s="25" t="n">
        <v>464876</v>
      </c>
      <c r="AD315" s="25"/>
      <c r="AE315" s="27"/>
      <c r="AF315" s="27"/>
      <c r="AG315" s="68" t="n">
        <f aca="false">Z315/T315*100</f>
        <v>100.058035810244</v>
      </c>
      <c r="AH315" s="27"/>
      <c r="AI315" s="27" t="n">
        <v>535800</v>
      </c>
      <c r="AJ315" s="27" t="n">
        <f aca="false">AK315-AI315</f>
        <v>8190</v>
      </c>
      <c r="AK315" s="27" t="n">
        <v>543990</v>
      </c>
      <c r="AL315" s="28"/>
      <c r="AM315" s="68" t="n">
        <f aca="false">AK315/AA315*100</f>
        <v>117.012260701226</v>
      </c>
      <c r="AN315" s="68"/>
      <c r="AO315" s="68" t="n">
        <f aca="false">AK315/AC315*100</f>
        <v>117.018301654635</v>
      </c>
    </row>
    <row r="316" customFormat="false" ht="12.75" hidden="false" customHeight="false" outlineLevel="0" collapsed="false">
      <c r="A316" s="30" t="n">
        <v>4013</v>
      </c>
      <c r="C316" s="0" t="s">
        <v>521</v>
      </c>
      <c r="D316" s="27"/>
      <c r="E316" s="27"/>
      <c r="F316" s="27"/>
      <c r="G316" s="27"/>
      <c r="H316" s="27"/>
      <c r="I316" s="27" t="n">
        <f aca="false">'[1]odhodki-post-konti (2)'!T1397</f>
        <v>627900</v>
      </c>
      <c r="J316" s="27" t="n">
        <v>615172.5</v>
      </c>
      <c r="K316" s="27" t="n">
        <v>681700</v>
      </c>
      <c r="L316" s="68" t="n">
        <f aca="false">K316/J316*100</f>
        <v>110.814446354478</v>
      </c>
      <c r="M316" s="25" t="n">
        <v>694400</v>
      </c>
      <c r="N316" s="26" t="n">
        <f aca="false">M316/$M$297</f>
        <v>4.25419412023091E-005</v>
      </c>
      <c r="O316" s="27" t="n">
        <v>654400</v>
      </c>
      <c r="P316" s="26" t="n">
        <f aca="false">O316/$O$297</f>
        <v>4.65725028613489E-005</v>
      </c>
      <c r="Q316" s="68" t="n">
        <f aca="false">O316/J316*100</f>
        <v>106.376666707306</v>
      </c>
      <c r="R316" s="68" t="n">
        <f aca="false">O316/M316*100</f>
        <v>94.2396313364055</v>
      </c>
      <c r="S316" s="25" t="n">
        <v>659304.5</v>
      </c>
      <c r="T316" s="27" t="n">
        <v>775380</v>
      </c>
      <c r="U316" s="25" t="n">
        <v>309779.4</v>
      </c>
      <c r="V316" s="26" t="n">
        <f aca="false">T316/$T$297</f>
        <v>4.76058432598694E-005</v>
      </c>
      <c r="W316" s="68" t="n">
        <f aca="false">T316/M316*100</f>
        <v>111.661866359447</v>
      </c>
      <c r="X316" s="68" t="n">
        <f aca="false">T316/O316*100</f>
        <v>118.487163814181</v>
      </c>
      <c r="Y316" s="68" t="n">
        <f aca="false">U316/T316*100</f>
        <v>39.9519461425366</v>
      </c>
      <c r="Z316" s="25" t="n">
        <v>776700</v>
      </c>
      <c r="AA316" s="25" t="n">
        <v>775700</v>
      </c>
      <c r="AB316" s="28"/>
      <c r="AC316" s="25" t="n">
        <v>775694</v>
      </c>
      <c r="AD316" s="25"/>
      <c r="AE316" s="27"/>
      <c r="AF316" s="27"/>
      <c r="AG316" s="68" t="n">
        <f aca="false">Z316/T316*100</f>
        <v>100.170239108566</v>
      </c>
      <c r="AH316" s="27"/>
      <c r="AI316" s="27" t="n">
        <v>892600</v>
      </c>
      <c r="AJ316" s="27" t="n">
        <f aca="false">AK316-AI316</f>
        <v>13640</v>
      </c>
      <c r="AK316" s="27" t="n">
        <v>906240</v>
      </c>
      <c r="AL316" s="28"/>
      <c r="AM316" s="68" t="n">
        <f aca="false">AK316/AA316*100</f>
        <v>116.828670877917</v>
      </c>
      <c r="AN316" s="68"/>
      <c r="AO316" s="68" t="n">
        <f aca="false">AK316/AC316*100</f>
        <v>116.829574548727</v>
      </c>
    </row>
    <row r="317" customFormat="false" ht="12.75" hidden="false" customHeight="false" outlineLevel="0" collapsed="false">
      <c r="A317" s="30"/>
      <c r="D317" s="27"/>
      <c r="E317" s="27"/>
      <c r="F317" s="27"/>
      <c r="G317" s="27"/>
      <c r="H317" s="27"/>
      <c r="I317" s="27"/>
      <c r="J317" s="27"/>
      <c r="K317" s="27"/>
      <c r="L317" s="68"/>
      <c r="M317" s="27"/>
      <c r="N317" s="28"/>
      <c r="O317" s="27"/>
      <c r="P317" s="28"/>
      <c r="Q317" s="68" t="e">
        <f aca="false">O317/J317*100</f>
        <v>#DIV/0!</v>
      </c>
      <c r="R317" s="68"/>
      <c r="S317" s="25"/>
      <c r="T317" s="27"/>
      <c r="U317" s="25"/>
      <c r="V317" s="28"/>
      <c r="W317" s="68"/>
      <c r="X317" s="68"/>
      <c r="Y317" s="68"/>
      <c r="Z317" s="27"/>
      <c r="AA317" s="27"/>
      <c r="AB317" s="28"/>
      <c r="AC317" s="27"/>
      <c r="AD317" s="27"/>
      <c r="AE317" s="27"/>
      <c r="AF317" s="27"/>
      <c r="AG317" s="68"/>
      <c r="AH317" s="27"/>
      <c r="AI317" s="27"/>
      <c r="AJ317" s="27"/>
      <c r="AK317" s="27"/>
      <c r="AL317" s="28"/>
      <c r="AM317" s="68"/>
      <c r="AN317" s="68"/>
      <c r="AO317" s="68"/>
    </row>
    <row r="318" s="31" customFormat="true" ht="12.75" hidden="false" customHeight="false" outlineLevel="0" collapsed="false">
      <c r="A318" s="32" t="n">
        <v>402</v>
      </c>
      <c r="C318" s="31" t="s">
        <v>522</v>
      </c>
      <c r="D318" s="33" t="n">
        <f aca="false">SUM(D319:D328)</f>
        <v>0</v>
      </c>
      <c r="E318" s="33" t="n">
        <f aca="false">SUM(E319:E328)</f>
        <v>0</v>
      </c>
      <c r="F318" s="33" t="n">
        <f aca="false">SUM(F319:F328)</f>
        <v>0</v>
      </c>
      <c r="G318" s="33" t="n">
        <f aca="false">SUM(G319:G328)</f>
        <v>0</v>
      </c>
      <c r="H318" s="33" t="n">
        <f aca="false">SUM(H319:H328)</f>
        <v>0</v>
      </c>
      <c r="I318" s="33" t="n">
        <f aca="false">SUM(I319:I328)</f>
        <v>983577246</v>
      </c>
      <c r="J318" s="33" t="n">
        <f aca="false">SUM(J319:J328)</f>
        <v>990438418.13</v>
      </c>
      <c r="K318" s="33" t="n">
        <f aca="false">SUM(K319:K328)</f>
        <v>1008152600</v>
      </c>
      <c r="L318" s="67" t="n">
        <f aca="false">K318/J318*100</f>
        <v>101.788519260334</v>
      </c>
      <c r="M318" s="33" t="n">
        <f aca="false">SUM(M319:M328)</f>
        <v>1324800265</v>
      </c>
      <c r="N318" s="35" t="n">
        <f aca="false">M318/$M$297</f>
        <v>0.0811629823998179</v>
      </c>
      <c r="O318" s="33" t="n">
        <f aca="false">SUM(O319:O328)</f>
        <v>1070281487</v>
      </c>
      <c r="P318" s="35" t="n">
        <f aca="false">O318/$O$297</f>
        <v>0.0761700605375248</v>
      </c>
      <c r="Q318" s="67" t="n">
        <f aca="false">O318/J318*100</f>
        <v>108.061386493948</v>
      </c>
      <c r="R318" s="67" t="n">
        <f aca="false">O318/M318*100</f>
        <v>80.7881395615512</v>
      </c>
      <c r="S318" s="60" t="n">
        <f aca="false">SUM(S319:S328)</f>
        <v>1094542718.08</v>
      </c>
      <c r="T318" s="33" t="n">
        <f aca="false">SUM(T319:T328)</f>
        <v>1074068074</v>
      </c>
      <c r="U318" s="60" t="n">
        <f aca="false">SUM(U319:U328)</f>
        <v>459885460</v>
      </c>
      <c r="V318" s="35" t="n">
        <f aca="false">T318/$T$297</f>
        <v>0.065944332303224</v>
      </c>
      <c r="W318" s="67" t="n">
        <f aca="false">T318/M318*100</f>
        <v>81.07396279846</v>
      </c>
      <c r="X318" s="67" t="n">
        <f aca="false">T318/O318*100</f>
        <v>100.353793562347</v>
      </c>
      <c r="Y318" s="67" t="n">
        <f aca="false">U318/T318*100</f>
        <v>42.8171613264058</v>
      </c>
      <c r="Z318" s="33" t="n">
        <f aca="false">SUM(Z319:Z328)</f>
        <v>1146356249</v>
      </c>
      <c r="AA318" s="33" t="n">
        <f aca="false">SUM(AA319:AA328)</f>
        <v>1127931713</v>
      </c>
      <c r="AB318" s="35"/>
      <c r="AC318" s="33" t="n">
        <f aca="false">SUM(AC319:AC328)</f>
        <v>1084427484</v>
      </c>
      <c r="AD318" s="33"/>
      <c r="AE318" s="33"/>
      <c r="AF318" s="33"/>
      <c r="AG318" s="67" t="n">
        <f aca="false">Z318/T318*100</f>
        <v>106.730315959471</v>
      </c>
      <c r="AH318" s="33"/>
      <c r="AI318" s="33" t="n">
        <f aca="false">SUM(AI319:AI328)</f>
        <v>1329303421</v>
      </c>
      <c r="AJ318" s="33" t="n">
        <f aca="false">AK318-AI318</f>
        <v>32739511</v>
      </c>
      <c r="AK318" s="33" t="n">
        <f aca="false">SUM(AK319:AK328)</f>
        <v>1362042932</v>
      </c>
      <c r="AL318" s="35"/>
      <c r="AM318" s="67" t="n">
        <f aca="false">AK318/AA318*100</f>
        <v>120.755797208443</v>
      </c>
      <c r="AN318" s="67"/>
      <c r="AO318" s="67" t="n">
        <f aca="false">AK318/AC318*100</f>
        <v>125.600185544541</v>
      </c>
    </row>
    <row r="319" customFormat="false" ht="12.75" hidden="false" customHeight="false" outlineLevel="0" collapsed="false">
      <c r="A319" s="30" t="n">
        <v>4020</v>
      </c>
      <c r="C319" s="0" t="s">
        <v>523</v>
      </c>
      <c r="D319" s="27"/>
      <c r="E319" s="27"/>
      <c r="F319" s="27"/>
      <c r="G319" s="27"/>
      <c r="H319" s="27"/>
      <c r="I319" s="27" t="n">
        <f aca="false">'[1]odhodki-post-konti (2)'!U1397</f>
        <v>289975696</v>
      </c>
      <c r="J319" s="27" t="n">
        <v>248380484.59</v>
      </c>
      <c r="K319" s="27" t="n">
        <v>290095700</v>
      </c>
      <c r="L319" s="68" t="n">
        <f aca="false">K319/J319*100</f>
        <v>116.794884460774</v>
      </c>
      <c r="M319" s="25" t="n">
        <v>309903399</v>
      </c>
      <c r="N319" s="26" t="n">
        <f aca="false">M319/$M$297</f>
        <v>0.0189860198425313</v>
      </c>
      <c r="O319" s="27" t="n">
        <v>220900821</v>
      </c>
      <c r="P319" s="26" t="n">
        <f aca="false">O319/$O$297</f>
        <v>0.0157211248748423</v>
      </c>
      <c r="Q319" s="68" t="n">
        <f aca="false">O319/J319*100</f>
        <v>88.9364642977646</v>
      </c>
      <c r="R319" s="68" t="n">
        <f aca="false">O319/M319*100</f>
        <v>71.2805415212629</v>
      </c>
      <c r="S319" s="25" t="n">
        <f aca="false">292118424.25+900</f>
        <v>292119324.25</v>
      </c>
      <c r="T319" s="27" t="n">
        <v>282458041</v>
      </c>
      <c r="U319" s="25" t="n">
        <v>125561250.6</v>
      </c>
      <c r="V319" s="26" t="n">
        <f aca="false">T319/$T$297</f>
        <v>0.0173420171107531</v>
      </c>
      <c r="W319" s="68" t="n">
        <f aca="false">T319/M319*100</f>
        <v>91.1438990057673</v>
      </c>
      <c r="X319" s="68" t="n">
        <f aca="false">T319/O319*100</f>
        <v>127.866451433424</v>
      </c>
      <c r="Y319" s="68" t="n">
        <f aca="false">U319/T319*100</f>
        <v>44.4530628887283</v>
      </c>
      <c r="Z319" s="25" t="n">
        <f aca="false">397680253-3275000</f>
        <v>394405253</v>
      </c>
      <c r="AA319" s="25" t="n">
        <v>409141703</v>
      </c>
      <c r="AB319" s="28"/>
      <c r="AC319" s="25" t="n">
        <v>377963887</v>
      </c>
      <c r="AD319" s="25"/>
      <c r="AE319" s="27"/>
      <c r="AF319" s="27"/>
      <c r="AG319" s="68" t="n">
        <f aca="false">Z319/T319*100</f>
        <v>139.633218301617</v>
      </c>
      <c r="AH319" s="27"/>
      <c r="AI319" s="27" t="n">
        <f aca="false">518542263-85000000</f>
        <v>433542263</v>
      </c>
      <c r="AJ319" s="27" t="n">
        <f aca="false">AK319-AI319</f>
        <v>55628153</v>
      </c>
      <c r="AK319" s="27" t="n">
        <v>489170416</v>
      </c>
      <c r="AL319" s="28"/>
      <c r="AM319" s="68" t="n">
        <f aca="false">AK319/AA319*100</f>
        <v>119.560145644699</v>
      </c>
      <c r="AN319" s="68"/>
      <c r="AO319" s="68" t="n">
        <f aca="false">AK319/AC319*100</f>
        <v>129.422527607776</v>
      </c>
    </row>
    <row r="320" customFormat="false" ht="12.75" hidden="false" customHeight="false" outlineLevel="0" collapsed="false">
      <c r="A320" s="30" t="n">
        <v>4021</v>
      </c>
      <c r="C320" s="0" t="s">
        <v>524</v>
      </c>
      <c r="D320" s="27"/>
      <c r="E320" s="27"/>
      <c r="F320" s="27"/>
      <c r="G320" s="27"/>
      <c r="H320" s="27"/>
      <c r="I320" s="27" t="n">
        <f aca="false">'[1]odhodki-post-konti (2)'!V1397</f>
        <v>8121200</v>
      </c>
      <c r="J320" s="27" t="n">
        <v>7606329.56</v>
      </c>
      <c r="K320" s="27" t="n">
        <v>9921200</v>
      </c>
      <c r="L320" s="68" t="n">
        <f aca="false">K320/J320*100</f>
        <v>130.433475459352</v>
      </c>
      <c r="M320" s="25" t="n">
        <v>13354061</v>
      </c>
      <c r="N320" s="26" t="n">
        <f aca="false">M320/$M$297</f>
        <v>0.000818127416293274</v>
      </c>
      <c r="O320" s="27" t="n">
        <v>10610116</v>
      </c>
      <c r="P320" s="26" t="n">
        <f aca="false">O320/$O$297</f>
        <v>0.00075510338901168</v>
      </c>
      <c r="Q320" s="68" t="n">
        <f aca="false">O320/J320*100</f>
        <v>139.490616549094</v>
      </c>
      <c r="R320" s="68" t="n">
        <f aca="false">O320/M320*100</f>
        <v>79.4523553546745</v>
      </c>
      <c r="S320" s="25" t="n">
        <v>3522397.08</v>
      </c>
      <c r="T320" s="27" t="n">
        <v>8180800</v>
      </c>
      <c r="U320" s="25" t="n">
        <v>3248891.4</v>
      </c>
      <c r="V320" s="26" t="n">
        <f aca="false">T320/$T$297</f>
        <v>0.000502274862055173</v>
      </c>
      <c r="W320" s="68" t="n">
        <f aca="false">T320/M320*100</f>
        <v>61.2607655454023</v>
      </c>
      <c r="X320" s="68" t="n">
        <f aca="false">T320/O320*100</f>
        <v>77.1037753027394</v>
      </c>
      <c r="Y320" s="68" t="n">
        <f aca="false">U320/T320*100</f>
        <v>39.713614805398</v>
      </c>
      <c r="Z320" s="25" t="n">
        <v>6380800</v>
      </c>
      <c r="AA320" s="25" t="n">
        <v>7577464</v>
      </c>
      <c r="AB320" s="28"/>
      <c r="AC320" s="25" t="n">
        <v>6690464</v>
      </c>
      <c r="AD320" s="25"/>
      <c r="AE320" s="27"/>
      <c r="AF320" s="27"/>
      <c r="AG320" s="68" t="n">
        <f aca="false">Z320/T320*100</f>
        <v>77.9972618814786</v>
      </c>
      <c r="AH320" s="27"/>
      <c r="AI320" s="27" t="n">
        <v>6884000</v>
      </c>
      <c r="AJ320" s="27" t="n">
        <f aca="false">AK320-AI320</f>
        <v>2382000</v>
      </c>
      <c r="AK320" s="27" t="n">
        <v>9266000</v>
      </c>
      <c r="AL320" s="28"/>
      <c r="AM320" s="68" t="n">
        <f aca="false">AK320/AA320*100</f>
        <v>122.283655851087</v>
      </c>
      <c r="AN320" s="68"/>
      <c r="AO320" s="68" t="n">
        <f aca="false">AK320/AC320*100</f>
        <v>138.495626013383</v>
      </c>
    </row>
    <row r="321" customFormat="false" ht="12.75" hidden="false" customHeight="false" outlineLevel="0" collapsed="false">
      <c r="A321" s="30" t="n">
        <v>4022</v>
      </c>
      <c r="C321" s="0" t="s">
        <v>525</v>
      </c>
      <c r="D321" s="27"/>
      <c r="E321" s="27"/>
      <c r="F321" s="27"/>
      <c r="G321" s="27"/>
      <c r="H321" s="27"/>
      <c r="I321" s="27" t="n">
        <f aca="false">'[1]odhodki-post-konti (2)'!W1397</f>
        <v>95108400</v>
      </c>
      <c r="J321" s="27" t="n">
        <v>248362406.89</v>
      </c>
      <c r="K321" s="27" t="n">
        <v>96762300</v>
      </c>
      <c r="L321" s="68" t="n">
        <f aca="false">K321/J321*100</f>
        <v>38.9601233180415</v>
      </c>
      <c r="M321" s="25" t="n">
        <v>277904069</v>
      </c>
      <c r="N321" s="26" t="n">
        <f aca="false">M321/$M$297</f>
        <v>0.0170256027697011</v>
      </c>
      <c r="O321" s="27" t="n">
        <v>281431269</v>
      </c>
      <c r="P321" s="26" t="n">
        <f aca="false">O321/$O$297</f>
        <v>0.0200289709363929</v>
      </c>
      <c r="Q321" s="68" t="n">
        <f aca="false">O321/J321*100</f>
        <v>113.314761490714</v>
      </c>
      <c r="R321" s="68" t="n">
        <f aca="false">O321/M321*100</f>
        <v>101.269214953452</v>
      </c>
      <c r="S321" s="25" t="n">
        <f aca="false">262173937.68-3937.77</f>
        <v>262169999.91</v>
      </c>
      <c r="T321" s="27" t="n">
        <v>292643000</v>
      </c>
      <c r="U321" s="25" t="n">
        <v>121214636.43</v>
      </c>
      <c r="V321" s="26" t="n">
        <f aca="false">T321/$T$297</f>
        <v>0.0179673409026516</v>
      </c>
      <c r="W321" s="68" t="n">
        <f aca="false">T321/M321*100</f>
        <v>105.303603884979</v>
      </c>
      <c r="X321" s="68" t="n">
        <f aca="false">T321/O321*100</f>
        <v>103.983825621026</v>
      </c>
      <c r="Y321" s="68" t="n">
        <f aca="false">U321/T321*100</f>
        <v>41.4206512474243</v>
      </c>
      <c r="Z321" s="25" t="n">
        <v>292563000</v>
      </c>
      <c r="AA321" s="25" t="n">
        <v>268263000</v>
      </c>
      <c r="AB321" s="28"/>
      <c r="AC321" s="25" t="n">
        <v>267555869</v>
      </c>
      <c r="AD321" s="25"/>
      <c r="AE321" s="27"/>
      <c r="AF321" s="27"/>
      <c r="AG321" s="68" t="n">
        <f aca="false">Z321/T321*100</f>
        <v>99.9726629374357</v>
      </c>
      <c r="AH321" s="27"/>
      <c r="AI321" s="27" t="n">
        <v>277657800</v>
      </c>
      <c r="AJ321" s="27" t="n">
        <f aca="false">AK321-AI321</f>
        <v>0</v>
      </c>
      <c r="AK321" s="27" t="n">
        <v>277657800</v>
      </c>
      <c r="AL321" s="28"/>
      <c r="AM321" s="68" t="n">
        <f aca="false">AK321/AA321*100</f>
        <v>103.502085639839</v>
      </c>
      <c r="AN321" s="68"/>
      <c r="AO321" s="68" t="n">
        <f aca="false">AK321/AC321*100</f>
        <v>103.775634239591</v>
      </c>
    </row>
    <row r="322" customFormat="false" ht="12.75" hidden="false" customHeight="false" outlineLevel="0" collapsed="false">
      <c r="A322" s="30" t="n">
        <v>4023</v>
      </c>
      <c r="C322" s="0" t="s">
        <v>526</v>
      </c>
      <c r="D322" s="27"/>
      <c r="E322" s="27"/>
      <c r="F322" s="27"/>
      <c r="G322" s="27"/>
      <c r="H322" s="27"/>
      <c r="I322" s="27" t="n">
        <f aca="false">'[1]odhodki-post-konti (2)'!X1397</f>
        <v>12150000</v>
      </c>
      <c r="J322" s="27" t="n">
        <v>13225518.99</v>
      </c>
      <c r="K322" s="27" t="n">
        <v>12150000</v>
      </c>
      <c r="L322" s="68" t="n">
        <f aca="false">K322/J322*100</f>
        <v>91.8678503973023</v>
      </c>
      <c r="M322" s="25" t="n">
        <v>13931434</v>
      </c>
      <c r="N322" s="26" t="n">
        <f aca="false">M322/$M$297</f>
        <v>0.000853499778358079</v>
      </c>
      <c r="O322" s="27" t="n">
        <v>12709712</v>
      </c>
      <c r="P322" s="26" t="n">
        <f aca="false">O322/$O$297</f>
        <v>0.000904527962235513</v>
      </c>
      <c r="Q322" s="68" t="n">
        <f aca="false">O322/J322*100</f>
        <v>96.0999111612179</v>
      </c>
      <c r="R322" s="68" t="n">
        <f aca="false">O322/M322*100</f>
        <v>91.2304648609755</v>
      </c>
      <c r="S322" s="25" t="n">
        <v>15023400.38</v>
      </c>
      <c r="T322" s="27" t="n">
        <v>13450000</v>
      </c>
      <c r="U322" s="25" t="n">
        <v>6525838.4</v>
      </c>
      <c r="V322" s="26" t="n">
        <f aca="false">T322/$T$297</f>
        <v>0.000825786829483923</v>
      </c>
      <c r="W322" s="68" t="n">
        <f aca="false">T322/M322*100</f>
        <v>96.5442609856243</v>
      </c>
      <c r="X322" s="68" t="n">
        <f aca="false">T322/O322*100</f>
        <v>105.824585167626</v>
      </c>
      <c r="Y322" s="68" t="n">
        <f aca="false">U322/T322*100</f>
        <v>48.5192446096654</v>
      </c>
      <c r="Z322" s="25" t="n">
        <v>13950000</v>
      </c>
      <c r="AA322" s="25" t="n">
        <v>13950000</v>
      </c>
      <c r="AB322" s="28"/>
      <c r="AC322" s="25" t="n">
        <v>14148389</v>
      </c>
      <c r="AD322" s="25"/>
      <c r="AE322" s="27"/>
      <c r="AF322" s="27"/>
      <c r="AG322" s="68" t="n">
        <f aca="false">Z322/T322*100</f>
        <v>103.717472118959</v>
      </c>
      <c r="AH322" s="27"/>
      <c r="AI322" s="27" t="n">
        <v>12450000</v>
      </c>
      <c r="AJ322" s="27" t="n">
        <f aca="false">AK322-AI322</f>
        <v>3864090</v>
      </c>
      <c r="AK322" s="27" t="n">
        <v>16314090</v>
      </c>
      <c r="AL322" s="28"/>
      <c r="AM322" s="68" t="n">
        <f aca="false">AK322/AA322*100</f>
        <v>116.94688172043</v>
      </c>
      <c r="AN322" s="68"/>
      <c r="AO322" s="68" t="n">
        <f aca="false">AK322/AC322*100</f>
        <v>115.307050152494</v>
      </c>
    </row>
    <row r="323" customFormat="false" ht="12.75" hidden="false" customHeight="false" outlineLevel="0" collapsed="false">
      <c r="A323" s="30" t="n">
        <v>4024</v>
      </c>
      <c r="C323" s="0" t="s">
        <v>527</v>
      </c>
      <c r="D323" s="27"/>
      <c r="E323" s="27"/>
      <c r="F323" s="27"/>
      <c r="G323" s="27"/>
      <c r="H323" s="27"/>
      <c r="I323" s="27" t="n">
        <f aca="false">'[1]odhodki-post-konti (2)'!Y1397</f>
        <v>14923000</v>
      </c>
      <c r="J323" s="27" t="n">
        <v>8241755.77</v>
      </c>
      <c r="K323" s="27" t="n">
        <v>16291000</v>
      </c>
      <c r="L323" s="68" t="n">
        <f aca="false">K323/J323*100</f>
        <v>197.664192614142</v>
      </c>
      <c r="M323" s="25" t="n">
        <f aca="false">23580100+40000</f>
        <v>23620100</v>
      </c>
      <c r="N323" s="26" t="n">
        <f aca="false">M323/$M$297</f>
        <v>0.00144706927619911</v>
      </c>
      <c r="O323" s="27" t="n">
        <v>11636645</v>
      </c>
      <c r="P323" s="26" t="n">
        <f aca="false">O323/$O$297</f>
        <v>0.000828159661612165</v>
      </c>
      <c r="Q323" s="68" t="n">
        <f aca="false">O323/J323*100</f>
        <v>141.191335010889</v>
      </c>
      <c r="R323" s="68" t="n">
        <f aca="false">O323/M323*100</f>
        <v>49.2658583155871</v>
      </c>
      <c r="S323" s="25" t="n">
        <f aca="false">14005531.98+4812-4812</f>
        <v>14005531.98</v>
      </c>
      <c r="T323" s="27" t="n">
        <v>15789000</v>
      </c>
      <c r="U323" s="25" t="n">
        <v>3271651.94</v>
      </c>
      <c r="V323" s="26" t="n">
        <f aca="false">T323/$T$297</f>
        <v>0.00096939392198674</v>
      </c>
      <c r="W323" s="68" t="n">
        <f aca="false">T323/M323*100</f>
        <v>66.8456103064763</v>
      </c>
      <c r="X323" s="68" t="n">
        <f aca="false">T323/O323*100</f>
        <v>135.683437966871</v>
      </c>
      <c r="Y323" s="68" t="n">
        <f aca="false">U323/T323*100</f>
        <v>20.7210839191842</v>
      </c>
      <c r="Z323" s="25" t="n">
        <v>15219000</v>
      </c>
      <c r="AA323" s="25" t="n">
        <v>14719000</v>
      </c>
      <c r="AB323" s="28"/>
      <c r="AC323" s="25" t="n">
        <v>14191503</v>
      </c>
      <c r="AD323" s="25"/>
      <c r="AE323" s="27"/>
      <c r="AF323" s="27"/>
      <c r="AG323" s="68" t="n">
        <f aca="false">Z323/T323*100</f>
        <v>96.3898916967509</v>
      </c>
      <c r="AH323" s="27"/>
      <c r="AI323" s="27" t="n">
        <v>15498500</v>
      </c>
      <c r="AJ323" s="27" t="n">
        <f aca="false">AK323-AI323</f>
        <v>-1716000</v>
      </c>
      <c r="AK323" s="27" t="n">
        <v>13782500</v>
      </c>
      <c r="AL323" s="28"/>
      <c r="AM323" s="68" t="n">
        <f aca="false">AK323/AA323*100</f>
        <v>93.6374753719682</v>
      </c>
      <c r="AN323" s="68"/>
      <c r="AO323" s="68" t="n">
        <f aca="false">AK323/AC323*100</f>
        <v>97.1179726347519</v>
      </c>
    </row>
    <row r="324" customFormat="false" ht="12.75" hidden="false" customHeight="false" outlineLevel="0" collapsed="false">
      <c r="A324" s="30" t="n">
        <v>4025</v>
      </c>
      <c r="C324" s="0" t="s">
        <v>528</v>
      </c>
      <c r="D324" s="27"/>
      <c r="E324" s="27"/>
      <c r="F324" s="27"/>
      <c r="G324" s="27"/>
      <c r="H324" s="27"/>
      <c r="I324" s="27" t="n">
        <f aca="false">'[1]odhodki-post-konti (2)'!Z1397</f>
        <v>87662900</v>
      </c>
      <c r="J324" s="27" t="n">
        <v>79282389.93</v>
      </c>
      <c r="K324" s="27" t="n">
        <v>102819000</v>
      </c>
      <c r="L324" s="68" t="n">
        <f aca="false">K324/J324*100</f>
        <v>129.687059245793</v>
      </c>
      <c r="M324" s="25" t="n">
        <v>110384515</v>
      </c>
      <c r="N324" s="26" t="n">
        <f aca="false">M324/$M$297</f>
        <v>0.00676263183579408</v>
      </c>
      <c r="O324" s="27" t="n">
        <v>103120859</v>
      </c>
      <c r="P324" s="26" t="n">
        <f aca="false">O324/$O$297</f>
        <v>0.00733893108319415</v>
      </c>
      <c r="Q324" s="68" t="n">
        <f aca="false">O324/J324*100</f>
        <v>130.067798272791</v>
      </c>
      <c r="R324" s="68" t="n">
        <f aca="false">O324/M324*100</f>
        <v>93.4196784757355</v>
      </c>
      <c r="S324" s="25" t="n">
        <v>88230437.04</v>
      </c>
      <c r="T324" s="27" t="n">
        <v>123961000</v>
      </c>
      <c r="U324" s="25" t="n">
        <v>54082574.04</v>
      </c>
      <c r="V324" s="26" t="n">
        <f aca="false">T324/$T$297</f>
        <v>0.00761080752190755</v>
      </c>
      <c r="W324" s="68" t="n">
        <f aca="false">T324/M324*100</f>
        <v>112.299265888879</v>
      </c>
      <c r="X324" s="68" t="n">
        <f aca="false">T324/O324*100</f>
        <v>120.209433088605</v>
      </c>
      <c r="Y324" s="68" t="n">
        <f aca="false">U324/T324*100</f>
        <v>43.6287009946677</v>
      </c>
      <c r="Z324" s="25" t="n">
        <v>107537676</v>
      </c>
      <c r="AA324" s="25" t="n">
        <v>120037676</v>
      </c>
      <c r="AB324" s="28"/>
      <c r="AC324" s="25" t="n">
        <v>107914235</v>
      </c>
      <c r="AD324" s="25"/>
      <c r="AE324" s="27"/>
      <c r="AF324" s="27"/>
      <c r="AG324" s="68" t="n">
        <f aca="false">Z324/T324*100</f>
        <v>86.7512169149975</v>
      </c>
      <c r="AH324" s="27"/>
      <c r="AI324" s="27" t="n">
        <f aca="false">87259680+2400000</f>
        <v>89659680</v>
      </c>
      <c r="AJ324" s="27" t="n">
        <f aca="false">AK324-AI324</f>
        <v>26700000</v>
      </c>
      <c r="AK324" s="27" t="n">
        <f aca="false">113959680+2400000</f>
        <v>116359680</v>
      </c>
      <c r="AL324" s="28"/>
      <c r="AM324" s="68" t="n">
        <f aca="false">AK324/AA324*100</f>
        <v>96.9359653380827</v>
      </c>
      <c r="AN324" s="68"/>
      <c r="AO324" s="68" t="n">
        <f aca="false">AK324/AC324*100</f>
        <v>107.82607132414</v>
      </c>
    </row>
    <row r="325" customFormat="false" ht="12.75" hidden="false" customHeight="false" outlineLevel="0" collapsed="false">
      <c r="A325" s="30" t="n">
        <v>4026</v>
      </c>
      <c r="C325" s="0" t="s">
        <v>529</v>
      </c>
      <c r="D325" s="27"/>
      <c r="E325" s="27"/>
      <c r="F325" s="27"/>
      <c r="G325" s="27"/>
      <c r="H325" s="27"/>
      <c r="I325" s="27" t="n">
        <f aca="false">'[1]odhodki-post-konti (2)'!AA1397</f>
        <v>54877400</v>
      </c>
      <c r="J325" s="27" t="n">
        <v>61558035.47</v>
      </c>
      <c r="K325" s="27" t="n">
        <v>54600000</v>
      </c>
      <c r="L325" s="68" t="n">
        <f aca="false">K325/J325*100</f>
        <v>88.6967876462027</v>
      </c>
      <c r="M325" s="25" t="n">
        <v>67733829</v>
      </c>
      <c r="N325" s="26" t="n">
        <f aca="false">M325/$M$297</f>
        <v>0.00414966672051449</v>
      </c>
      <c r="O325" s="27" t="n">
        <v>59642856</v>
      </c>
      <c r="P325" s="26" t="n">
        <f aca="false">O325/$O$297</f>
        <v>0.00424467769211341</v>
      </c>
      <c r="Q325" s="68" t="n">
        <f aca="false">O325/J325*100</f>
        <v>96.8888229532059</v>
      </c>
      <c r="R325" s="68" t="n">
        <f aca="false">O325/M325*100</f>
        <v>88.0547532607377</v>
      </c>
      <c r="S325" s="25" t="n">
        <v>68126788.67</v>
      </c>
      <c r="T325" s="27" t="n">
        <v>47281000</v>
      </c>
      <c r="U325" s="25" t="n">
        <v>21306668.71</v>
      </c>
      <c r="V325" s="26" t="n">
        <f aca="false">T325/$T$297</f>
        <v>0.00290290164199475</v>
      </c>
      <c r="W325" s="68" t="n">
        <f aca="false">T325/M325*100</f>
        <v>69.8041151637832</v>
      </c>
      <c r="X325" s="68" t="n">
        <f aca="false">T325/O325*100</f>
        <v>79.2735344531456</v>
      </c>
      <c r="Y325" s="68" t="n">
        <f aca="false">U325/T325*100</f>
        <v>45.0639130094541</v>
      </c>
      <c r="Z325" s="25" t="n">
        <v>47322947</v>
      </c>
      <c r="AA325" s="25" t="n">
        <v>47322947</v>
      </c>
      <c r="AB325" s="28"/>
      <c r="AC325" s="25" t="n">
        <v>49631433</v>
      </c>
      <c r="AD325" s="25"/>
      <c r="AE325" s="27"/>
      <c r="AF325" s="27"/>
      <c r="AG325" s="68" t="n">
        <f aca="false">Z325/T325*100</f>
        <v>100.088718512722</v>
      </c>
      <c r="AH325" s="27"/>
      <c r="AI325" s="27" t="n">
        <v>92629000</v>
      </c>
      <c r="AJ325" s="27" t="n">
        <f aca="false">AK325-AI325</f>
        <v>0</v>
      </c>
      <c r="AK325" s="27" t="n">
        <v>92629000</v>
      </c>
      <c r="AL325" s="28"/>
      <c r="AM325" s="68" t="n">
        <f aca="false">AK325/AA325*100</f>
        <v>195.738021133806</v>
      </c>
      <c r="AN325" s="68"/>
      <c r="AO325" s="68" t="n">
        <f aca="false">AK325/AC325*100</f>
        <v>186.633740758604</v>
      </c>
    </row>
    <row r="326" customFormat="false" ht="12.75" hidden="false" customHeight="false" outlineLevel="0" collapsed="false">
      <c r="A326" s="30" t="n">
        <v>4027</v>
      </c>
      <c r="C326" s="0" t="s">
        <v>530</v>
      </c>
      <c r="D326" s="27"/>
      <c r="E326" s="27"/>
      <c r="F326" s="27"/>
      <c r="G326" s="27"/>
      <c r="H326" s="27"/>
      <c r="I326" s="27" t="n">
        <f aca="false">'[1]odhodki-post-konti (2)'!AB1397</f>
        <v>163783000</v>
      </c>
      <c r="J326" s="27" t="n">
        <v>104245553.31</v>
      </c>
      <c r="K326" s="27" t="n">
        <v>180203000</v>
      </c>
      <c r="L326" s="68" t="n">
        <f aca="false">K326/J326*100</f>
        <v>172.863968081326</v>
      </c>
      <c r="M326" s="25" t="n">
        <v>228246647</v>
      </c>
      <c r="N326" s="26" t="n">
        <f aca="false">M326/$M$297</f>
        <v>0.0139833747642543</v>
      </c>
      <c r="O326" s="27" t="n">
        <v>164203000</v>
      </c>
      <c r="P326" s="26" t="n">
        <f aca="false">O326/$O$297</f>
        <v>0.0116860401701437</v>
      </c>
      <c r="Q326" s="68" t="n">
        <f aca="false">O326/J326*100</f>
        <v>157.515591587587</v>
      </c>
      <c r="R326" s="68" t="n">
        <f aca="false">O326/M326*100</f>
        <v>71.9410349103617</v>
      </c>
      <c r="S326" s="25" t="n">
        <v>141646301.06</v>
      </c>
      <c r="T326" s="27" t="n">
        <v>60500000</v>
      </c>
      <c r="U326" s="25" t="n">
        <v>48944364.33</v>
      </c>
      <c r="V326" s="26" t="n">
        <f aca="false">T326/$T$297</f>
        <v>0.00371450581292025</v>
      </c>
      <c r="W326" s="68" t="n">
        <f aca="false">T326/M326*100</f>
        <v>26.5064134764705</v>
      </c>
      <c r="X326" s="68" t="n">
        <f aca="false">T326/O326*100</f>
        <v>36.8446374304976</v>
      </c>
      <c r="Y326" s="68" t="n">
        <f aca="false">U326/T326*100</f>
        <v>80.8997757520661</v>
      </c>
      <c r="Z326" s="25" t="n">
        <v>76998340</v>
      </c>
      <c r="AA326" s="25" t="n">
        <v>60540690</v>
      </c>
      <c r="AB326" s="28"/>
      <c r="AC326" s="25" t="n">
        <v>67540690</v>
      </c>
      <c r="AD326" s="25"/>
      <c r="AE326" s="27"/>
      <c r="AF326" s="27"/>
      <c r="AG326" s="68" t="n">
        <f aca="false">Z326/T326*100</f>
        <v>127.269983471074</v>
      </c>
      <c r="AH326" s="27"/>
      <c r="AI326" s="27" t="n">
        <v>106500000</v>
      </c>
      <c r="AJ326" s="27" t="n">
        <f aca="false">AK326-AI326</f>
        <v>0</v>
      </c>
      <c r="AK326" s="27" t="n">
        <v>106500000</v>
      </c>
      <c r="AL326" s="28"/>
      <c r="AM326" s="68" t="n">
        <f aca="false">AK326/AA326*100</f>
        <v>175.914744281904</v>
      </c>
      <c r="AN326" s="68"/>
      <c r="AO326" s="68" t="n">
        <f aca="false">AK326/AC326*100</f>
        <v>157.682724295532</v>
      </c>
    </row>
    <row r="327" customFormat="false" ht="12.75" hidden="false" customHeight="false" outlineLevel="0" collapsed="false">
      <c r="A327" s="30" t="n">
        <v>4028</v>
      </c>
      <c r="C327" s="0" t="s">
        <v>531</v>
      </c>
      <c r="D327" s="27"/>
      <c r="E327" s="27"/>
      <c r="F327" s="27"/>
      <c r="G327" s="27"/>
      <c r="H327" s="27"/>
      <c r="I327" s="27"/>
      <c r="J327" s="27"/>
      <c r="K327" s="27"/>
      <c r="L327" s="68"/>
      <c r="M327" s="25"/>
      <c r="N327" s="26"/>
      <c r="O327" s="27"/>
      <c r="P327" s="26"/>
      <c r="Q327" s="68"/>
      <c r="R327" s="68"/>
      <c r="S327" s="25"/>
      <c r="T327" s="27"/>
      <c r="U327" s="25" t="n">
        <v>16331263.6</v>
      </c>
      <c r="V327" s="26"/>
      <c r="W327" s="68"/>
      <c r="X327" s="68"/>
      <c r="Y327" s="68"/>
      <c r="Z327" s="25" t="n">
        <v>40570600</v>
      </c>
      <c r="AA327" s="25" t="n">
        <v>40570600</v>
      </c>
      <c r="AB327" s="28"/>
      <c r="AC327" s="25" t="n">
        <v>40590603</v>
      </c>
      <c r="AD327" s="25"/>
      <c r="AE327" s="27"/>
      <c r="AF327" s="27"/>
      <c r="AG327" s="68"/>
      <c r="AH327" s="27"/>
      <c r="AI327" s="27" t="n">
        <v>47405700</v>
      </c>
      <c r="AJ327" s="27" t="n">
        <f aca="false">AK327-AI327</f>
        <v>-1600700</v>
      </c>
      <c r="AK327" s="27" t="n">
        <v>45805000</v>
      </c>
      <c r="AL327" s="28"/>
      <c r="AM327" s="68" t="n">
        <f aca="false">AK327/AA327*100</f>
        <v>112.901953631447</v>
      </c>
      <c r="AN327" s="68"/>
      <c r="AO327" s="68" t="n">
        <f aca="false">AK327/AC327*100</f>
        <v>112.846315685431</v>
      </c>
    </row>
    <row r="328" customFormat="false" ht="12.75" hidden="false" customHeight="false" outlineLevel="0" collapsed="false">
      <c r="A328" s="30" t="n">
        <v>4029</v>
      </c>
      <c r="C328" s="0" t="s">
        <v>532</v>
      </c>
      <c r="D328" s="27"/>
      <c r="E328" s="27"/>
      <c r="F328" s="27"/>
      <c r="G328" s="27"/>
      <c r="H328" s="27"/>
      <c r="I328" s="27" t="n">
        <f aca="false">'[1]odhodki-post-konti (2)'!AC1397</f>
        <v>256975650</v>
      </c>
      <c r="J328" s="27" t="n">
        <v>219535943.62</v>
      </c>
      <c r="K328" s="27" t="n">
        <v>245310400</v>
      </c>
      <c r="L328" s="68" t="n">
        <f aca="false">K328/J328*100</f>
        <v>111.740426626728</v>
      </c>
      <c r="M328" s="25" t="n">
        <v>279722211</v>
      </c>
      <c r="N328" s="26" t="n">
        <f aca="false">M328/$M$297</f>
        <v>0.0171369899961721</v>
      </c>
      <c r="O328" s="27" t="n">
        <v>206026209</v>
      </c>
      <c r="P328" s="26" t="n">
        <f aca="false">O328/$O$297</f>
        <v>0.0146625247679788</v>
      </c>
      <c r="Q328" s="68" t="n">
        <f aca="false">O328/J328*100</f>
        <v>93.8462311012796</v>
      </c>
      <c r="R328" s="68" t="n">
        <f aca="false">O328/M328*100</f>
        <v>73.6538611873049</v>
      </c>
      <c r="S328" s="25" t="n">
        <v>209698537.71</v>
      </c>
      <c r="T328" s="27" t="n">
        <v>229805233</v>
      </c>
      <c r="U328" s="25" t="n">
        <v>59398320.55</v>
      </c>
      <c r="V328" s="26" t="n">
        <f aca="false">T328/$T$297</f>
        <v>0.0141093036994709</v>
      </c>
      <c r="W328" s="68" t="n">
        <f aca="false">T328/M328*100</f>
        <v>82.1548035740358</v>
      </c>
      <c r="X328" s="68" t="n">
        <f aca="false">T328/O328*100</f>
        <v>111.541747098788</v>
      </c>
      <c r="Y328" s="68" t="n">
        <f aca="false">U328/T328*100</f>
        <v>25.847244544688</v>
      </c>
      <c r="Z328" s="25" t="n">
        <v>151408633</v>
      </c>
      <c r="AA328" s="25" t="n">
        <f aca="false">145908633-100000</f>
        <v>145808633</v>
      </c>
      <c r="AB328" s="28"/>
      <c r="AC328" s="25" t="n">
        <v>138200411</v>
      </c>
      <c r="AD328" s="25"/>
      <c r="AE328" s="27"/>
      <c r="AF328" s="27"/>
      <c r="AG328" s="68" t="n">
        <f aca="false">Z328/T328*100</f>
        <v>65.8856332483952</v>
      </c>
      <c r="AH328" s="27"/>
      <c r="AI328" s="27" t="n">
        <v>247076478</v>
      </c>
      <c r="AJ328" s="27" t="n">
        <f aca="false">AK328-AI328</f>
        <v>-52518032</v>
      </c>
      <c r="AK328" s="27" t="n">
        <v>194558446</v>
      </c>
      <c r="AL328" s="28"/>
      <c r="AM328" s="68" t="n">
        <f aca="false">AK328/AA328*100</f>
        <v>133.434106058727</v>
      </c>
      <c r="AN328" s="68"/>
      <c r="AO328" s="68" t="n">
        <f aca="false">AK328/AC328*100</f>
        <v>140.779932991661</v>
      </c>
    </row>
    <row r="329" customFormat="false" ht="12.75" hidden="false" customHeight="false" outlineLevel="0" collapsed="false">
      <c r="A329" s="30"/>
      <c r="D329" s="27"/>
      <c r="E329" s="27"/>
      <c r="F329" s="27"/>
      <c r="G329" s="27"/>
      <c r="H329" s="27"/>
      <c r="I329" s="27"/>
      <c r="J329" s="27"/>
      <c r="K329" s="27"/>
      <c r="L329" s="68"/>
      <c r="M329" s="27"/>
      <c r="N329" s="28"/>
      <c r="O329" s="27"/>
      <c r="P329" s="28"/>
      <c r="Q329" s="68" t="e">
        <f aca="false">O329/J329*100</f>
        <v>#DIV/0!</v>
      </c>
      <c r="R329" s="68"/>
      <c r="S329" s="25"/>
      <c r="T329" s="27"/>
      <c r="U329" s="25"/>
      <c r="V329" s="28"/>
      <c r="W329" s="68"/>
      <c r="X329" s="68"/>
      <c r="Y329" s="68"/>
      <c r="Z329" s="27"/>
      <c r="AA329" s="27"/>
      <c r="AB329" s="28"/>
      <c r="AC329" s="27"/>
      <c r="AD329" s="27"/>
      <c r="AE329" s="27"/>
      <c r="AF329" s="27"/>
      <c r="AG329" s="68"/>
      <c r="AH329" s="27"/>
      <c r="AI329" s="27"/>
      <c r="AJ329" s="27"/>
      <c r="AK329" s="27"/>
      <c r="AL329" s="28"/>
      <c r="AM329" s="68"/>
      <c r="AN329" s="68"/>
      <c r="AO329" s="68"/>
    </row>
    <row r="330" s="31" customFormat="true" ht="12.75" hidden="false" customHeight="false" outlineLevel="0" collapsed="false">
      <c r="A330" s="32" t="n">
        <v>403</v>
      </c>
      <c r="C330" s="31" t="s">
        <v>533</v>
      </c>
      <c r="D330" s="33" t="n">
        <f aca="false">SUM(D331:D332)</f>
        <v>0</v>
      </c>
      <c r="E330" s="33" t="n">
        <f aca="false">SUM(E331:E332)</f>
        <v>0</v>
      </c>
      <c r="F330" s="33" t="n">
        <f aca="false">SUM(F331:F332)</f>
        <v>0</v>
      </c>
      <c r="G330" s="33" t="n">
        <f aca="false">SUM(G331:G332)</f>
        <v>0</v>
      </c>
      <c r="H330" s="33" t="n">
        <f aca="false">SUM(H331:H332)</f>
        <v>0</v>
      </c>
      <c r="I330" s="33" t="n">
        <f aca="false">SUM(I331:I332)</f>
        <v>22700000</v>
      </c>
      <c r="J330" s="33" t="n">
        <f aca="false">SUM(J331:J332)</f>
        <v>3476084.14</v>
      </c>
      <c r="K330" s="33" t="n">
        <f aca="false">SUM(K331:K332)</f>
        <v>23100000</v>
      </c>
      <c r="L330" s="67" t="n">
        <f aca="false">K330/J330*100</f>
        <v>664.540876159574</v>
      </c>
      <c r="M330" s="33" t="n">
        <f aca="false">SUM(M331:M332)</f>
        <v>43100000</v>
      </c>
      <c r="N330" s="35" t="n">
        <f aca="false">M330/$M$297</f>
        <v>0.00264049203027005</v>
      </c>
      <c r="O330" s="33" t="n">
        <f aca="false">SUM(O331:O332)</f>
        <v>1050000</v>
      </c>
      <c r="P330" s="35" t="n">
        <f aca="false">O330/$O$297</f>
        <v>7.47266625984357E-005</v>
      </c>
      <c r="Q330" s="67" t="n">
        <f aca="false">O330/J330*100</f>
        <v>30.2064034617988</v>
      </c>
      <c r="R330" s="67" t="n">
        <f aca="false">O330/M330*100</f>
        <v>2.43619489559165</v>
      </c>
      <c r="S330" s="60" t="n">
        <f aca="false">SUM(S331:S333)</f>
        <v>895705.84</v>
      </c>
      <c r="T330" s="33" t="n">
        <f aca="false">SUM(T331:T332)</f>
        <v>776000</v>
      </c>
      <c r="U330" s="60" t="n">
        <f aca="false">SUM(U331:U333)</f>
        <v>65058.9</v>
      </c>
      <c r="V330" s="35" t="n">
        <f aca="false">T330/$T$297</f>
        <v>4.76439092698531E-005</v>
      </c>
      <c r="W330" s="67" t="n">
        <f aca="false">T330/M330*100</f>
        <v>1.80046403712297</v>
      </c>
      <c r="X330" s="67" t="n">
        <f aca="false">T330/O330*100</f>
        <v>73.9047619047619</v>
      </c>
      <c r="Y330" s="67" t="n">
        <f aca="false">U330/T330*100</f>
        <v>8.38387886597938</v>
      </c>
      <c r="Z330" s="33" t="n">
        <f aca="false">SUM(Z331:Z332)</f>
        <v>776000</v>
      </c>
      <c r="AA330" s="33" t="n">
        <f aca="false">SUM(AA331:AA332)</f>
        <v>776000</v>
      </c>
      <c r="AB330" s="35"/>
      <c r="AC330" s="33" t="n">
        <f aca="false">SUM(AC331:AC332)</f>
        <v>776000</v>
      </c>
      <c r="AD330" s="33"/>
      <c r="AE330" s="33"/>
      <c r="AF330" s="33"/>
      <c r="AG330" s="67" t="n">
        <f aca="false">Z330/T330*100</f>
        <v>100</v>
      </c>
      <c r="AH330" s="33"/>
      <c r="AI330" s="33" t="n">
        <f aca="false">SUM(AI331:AI332)</f>
        <v>445000</v>
      </c>
      <c r="AJ330" s="33" t="n">
        <f aca="false">AK330-AI330</f>
        <v>0</v>
      </c>
      <c r="AK330" s="33" t="n">
        <f aca="false">SUM(AK331:AK332)</f>
        <v>445000</v>
      </c>
      <c r="AL330" s="35"/>
      <c r="AM330" s="67" t="n">
        <f aca="false">AK330/AA330*100</f>
        <v>57.3453608247423</v>
      </c>
      <c r="AN330" s="67"/>
      <c r="AO330" s="67" t="n">
        <f aca="false">AK330/AC330*100</f>
        <v>57.3453608247423</v>
      </c>
    </row>
    <row r="331" customFormat="false" ht="12.75" hidden="false" customHeight="false" outlineLevel="0" collapsed="false">
      <c r="A331" s="30" t="n">
        <v>4031</v>
      </c>
      <c r="C331" s="0" t="s">
        <v>534</v>
      </c>
      <c r="D331" s="27"/>
      <c r="E331" s="27"/>
      <c r="F331" s="27"/>
      <c r="G331" s="27"/>
      <c r="H331" s="27"/>
      <c r="I331" s="27" t="n">
        <f aca="false">'[1]odhodki-post-konti (2)'!AD1397</f>
        <v>250000</v>
      </c>
      <c r="J331" s="27" t="n">
        <v>1739470.58</v>
      </c>
      <c r="K331" s="27" t="n">
        <v>200000</v>
      </c>
      <c r="L331" s="68" t="n">
        <f aca="false">K331/J331*100</f>
        <v>11.4977512295724</v>
      </c>
      <c r="M331" s="27" t="n">
        <v>200000</v>
      </c>
      <c r="N331" s="28" t="n">
        <f aca="false">M331/$M$297</f>
        <v>1.2252863249513E-005</v>
      </c>
      <c r="O331" s="27" t="n">
        <v>200000</v>
      </c>
      <c r="P331" s="28" t="n">
        <f aca="false">O331/$O$297</f>
        <v>1.42336500187496E-005</v>
      </c>
      <c r="Q331" s="68" t="n">
        <f aca="false">O331/J331*100</f>
        <v>11.4977512295724</v>
      </c>
      <c r="R331" s="68" t="n">
        <f aca="false">O331/M331*100</f>
        <v>100</v>
      </c>
      <c r="S331" s="25" t="n">
        <v>175627.2</v>
      </c>
      <c r="T331" s="27" t="n">
        <v>200000</v>
      </c>
      <c r="U331" s="25" t="n">
        <v>65058.9</v>
      </c>
      <c r="V331" s="28" t="n">
        <f aca="false">T331/$T$297</f>
        <v>1.22793580592405E-005</v>
      </c>
      <c r="W331" s="68" t="n">
        <f aca="false">T331/M331*100</f>
        <v>100</v>
      </c>
      <c r="X331" s="68" t="n">
        <f aca="false">T331/O331*100</f>
        <v>100</v>
      </c>
      <c r="Y331" s="68" t="n">
        <f aca="false">U331/T331*100</f>
        <v>32.52945</v>
      </c>
      <c r="Z331" s="27" t="n">
        <v>200000</v>
      </c>
      <c r="AA331" s="27" t="n">
        <v>200000</v>
      </c>
      <c r="AB331" s="28"/>
      <c r="AC331" s="27" t="n">
        <v>200000</v>
      </c>
      <c r="AD331" s="27"/>
      <c r="AE331" s="27"/>
      <c r="AF331" s="27"/>
      <c r="AG331" s="68" t="n">
        <f aca="false">Z331/T331*100</f>
        <v>100</v>
      </c>
      <c r="AH331" s="27"/>
      <c r="AI331" s="27" t="n">
        <v>52300</v>
      </c>
      <c r="AJ331" s="27" t="n">
        <f aca="false">AK331-AI331</f>
        <v>0</v>
      </c>
      <c r="AK331" s="27" t="n">
        <v>52300</v>
      </c>
      <c r="AL331" s="28"/>
      <c r="AM331" s="68" t="n">
        <f aca="false">AK331/AA331*100</f>
        <v>26.15</v>
      </c>
      <c r="AN331" s="68"/>
      <c r="AO331" s="68" t="n">
        <f aca="false">AK331/AC331*100</f>
        <v>26.15</v>
      </c>
    </row>
    <row r="332" customFormat="false" ht="12.75" hidden="false" customHeight="false" outlineLevel="0" collapsed="false">
      <c r="A332" s="30" t="n">
        <v>4033</v>
      </c>
      <c r="C332" s="0" t="s">
        <v>535</v>
      </c>
      <c r="D332" s="27"/>
      <c r="E332" s="27"/>
      <c r="F332" s="27"/>
      <c r="G332" s="27"/>
      <c r="H332" s="27"/>
      <c r="I332" s="27" t="n">
        <f aca="false">'[1]odhodki-post-konti (2)'!AE1397</f>
        <v>22450000</v>
      </c>
      <c r="J332" s="27" t="n">
        <v>1736613.56</v>
      </c>
      <c r="K332" s="27" t="n">
        <v>22900000</v>
      </c>
      <c r="L332" s="68" t="n">
        <f aca="false">K332/J332*100</f>
        <v>1318.65836634375</v>
      </c>
      <c r="M332" s="27" t="n">
        <v>42900000</v>
      </c>
      <c r="N332" s="28" t="n">
        <f aca="false">M332/$M$297</f>
        <v>0.00262823916702054</v>
      </c>
      <c r="O332" s="27" t="n">
        <v>850000</v>
      </c>
      <c r="P332" s="28" t="n">
        <f aca="false">O332/$O$297</f>
        <v>6.0493012579686E-005</v>
      </c>
      <c r="Q332" s="68" t="n">
        <f aca="false">O332/J332*100</f>
        <v>48.9458345586107</v>
      </c>
      <c r="R332" s="68" t="n">
        <f aca="false">O332/M332*100</f>
        <v>1.98135198135198</v>
      </c>
      <c r="S332" s="25" t="n">
        <v>720078.64</v>
      </c>
      <c r="T332" s="27" t="n">
        <v>576000</v>
      </c>
      <c r="U332" s="25"/>
      <c r="V332" s="28" t="n">
        <f aca="false">T332/$T$297</f>
        <v>3.53645512106126E-005</v>
      </c>
      <c r="W332" s="68" t="n">
        <f aca="false">T332/M332*100</f>
        <v>1.34265734265734</v>
      </c>
      <c r="X332" s="68" t="n">
        <f aca="false">T332/O332*100</f>
        <v>67.7647058823529</v>
      </c>
      <c r="Y332" s="68" t="n">
        <f aca="false">U332/T332*100</f>
        <v>0</v>
      </c>
      <c r="Z332" s="27" t="n">
        <v>576000</v>
      </c>
      <c r="AA332" s="27" t="n">
        <v>576000</v>
      </c>
      <c r="AB332" s="28"/>
      <c r="AC332" s="27" t="n">
        <v>576000</v>
      </c>
      <c r="AD332" s="27"/>
      <c r="AE332" s="27"/>
      <c r="AF332" s="27"/>
      <c r="AG332" s="68" t="n">
        <f aca="false">Z332/T332*100</f>
        <v>100</v>
      </c>
      <c r="AH332" s="27"/>
      <c r="AI332" s="27" t="n">
        <v>392700</v>
      </c>
      <c r="AJ332" s="27" t="n">
        <f aca="false">AK332-AI332</f>
        <v>0</v>
      </c>
      <c r="AK332" s="27" t="n">
        <v>392700</v>
      </c>
      <c r="AL332" s="28"/>
      <c r="AM332" s="68" t="n">
        <f aca="false">AK332/AA332*100</f>
        <v>68.1770833333333</v>
      </c>
      <c r="AN332" s="68"/>
      <c r="AO332" s="68" t="n">
        <f aca="false">AK332/AC332*100</f>
        <v>68.1770833333333</v>
      </c>
    </row>
    <row r="333" customFormat="false" ht="12.75" hidden="false" customHeight="false" outlineLevel="0" collapsed="false">
      <c r="A333" s="30"/>
      <c r="D333" s="27"/>
      <c r="E333" s="27"/>
      <c r="F333" s="27"/>
      <c r="G333" s="27"/>
      <c r="H333" s="27"/>
      <c r="I333" s="27"/>
      <c r="J333" s="27"/>
      <c r="K333" s="27"/>
      <c r="L333" s="68"/>
      <c r="M333" s="27"/>
      <c r="N333" s="28"/>
      <c r="O333" s="27"/>
      <c r="P333" s="28"/>
      <c r="Q333" s="68" t="e">
        <f aca="false">O333/J333*100</f>
        <v>#DIV/0!</v>
      </c>
      <c r="R333" s="68"/>
      <c r="S333" s="69"/>
      <c r="T333" s="27"/>
      <c r="U333" s="25"/>
      <c r="V333" s="28"/>
      <c r="W333" s="68"/>
      <c r="X333" s="68"/>
      <c r="Y333" s="68"/>
      <c r="Z333" s="27"/>
      <c r="AA333" s="27"/>
      <c r="AB333" s="28"/>
      <c r="AC333" s="27"/>
      <c r="AD333" s="27"/>
      <c r="AE333" s="27"/>
      <c r="AF333" s="27"/>
      <c r="AG333" s="68"/>
      <c r="AH333" s="27"/>
      <c r="AI333" s="27"/>
      <c r="AJ333" s="27"/>
      <c r="AK333" s="27"/>
      <c r="AL333" s="28"/>
      <c r="AM333" s="68"/>
      <c r="AN333" s="68"/>
      <c r="AO333" s="68"/>
    </row>
    <row r="334" s="31" customFormat="true" ht="12.75" hidden="false" customHeight="false" outlineLevel="0" collapsed="false">
      <c r="A334" s="32" t="n">
        <v>409</v>
      </c>
      <c r="C334" s="31" t="s">
        <v>536</v>
      </c>
      <c r="D334" s="33" t="n">
        <f aca="false">SUM(D335:D337)</f>
        <v>0</v>
      </c>
      <c r="E334" s="33" t="n">
        <f aca="false">SUM(E335:E337)</f>
        <v>0</v>
      </c>
      <c r="F334" s="33" t="n">
        <f aca="false">SUM(F335:F337)</f>
        <v>0</v>
      </c>
      <c r="G334" s="33" t="n">
        <f aca="false">SUM(G335:G337)</f>
        <v>0</v>
      </c>
      <c r="H334" s="33" t="n">
        <f aca="false">SUM(H335:H337)</f>
        <v>0</v>
      </c>
      <c r="I334" s="33" t="n">
        <f aca="false">SUM(I335:I337)</f>
        <v>71073981</v>
      </c>
      <c r="J334" s="33" t="n">
        <f aca="false">SUM(J335:J337)</f>
        <v>58651983.5</v>
      </c>
      <c r="K334" s="33" t="n">
        <f aca="false">SUM(K335:K337)</f>
        <v>48630430</v>
      </c>
      <c r="L334" s="67" t="n">
        <f aca="false">K334/J334*100</f>
        <v>82.913530111049</v>
      </c>
      <c r="M334" s="33" t="n">
        <f aca="false">SUM(M335:M337)</f>
        <v>48579825</v>
      </c>
      <c r="N334" s="35" t="n">
        <f aca="false">M334/$M$297</f>
        <v>0.00297620976205136</v>
      </c>
      <c r="O334" s="33" t="n">
        <f aca="false">SUM(O335:O337)</f>
        <v>36000000</v>
      </c>
      <c r="P334" s="35" t="n">
        <f aca="false">O334/$O$297</f>
        <v>0.00256205700337494</v>
      </c>
      <c r="Q334" s="67" t="n">
        <f aca="false">O334/J334*100</f>
        <v>61.3789983760737</v>
      </c>
      <c r="R334" s="67" t="n">
        <f aca="false">O334/M334*100</f>
        <v>74.1048367300623</v>
      </c>
      <c r="S334" s="33" t="n">
        <f aca="false">SUM(S335:S337)</f>
        <v>26419040</v>
      </c>
      <c r="T334" s="33" t="n">
        <f aca="false">SUM(T335:T337)</f>
        <v>57473156</v>
      </c>
      <c r="U334" s="60" t="n">
        <f aca="false">SUM(U335:U337)</f>
        <v>11316000</v>
      </c>
      <c r="V334" s="35" t="n">
        <f aca="false">T334/$T$297</f>
        <v>0.00352866730659293</v>
      </c>
      <c r="W334" s="67" t="n">
        <f aca="false">T334/M334*100</f>
        <v>118.306634492817</v>
      </c>
      <c r="X334" s="67" t="n">
        <f aca="false">T334/O334*100</f>
        <v>159.647655555556</v>
      </c>
      <c r="Y334" s="67" t="n">
        <f aca="false">U334/T334*100</f>
        <v>19.6891919420607</v>
      </c>
      <c r="Z334" s="33" t="n">
        <f aca="false">SUM(Z335:Z337)</f>
        <v>120299100</v>
      </c>
      <c r="AA334" s="33" t="n">
        <f aca="false">SUM(AA335:AA338)</f>
        <v>33950000</v>
      </c>
      <c r="AB334" s="35"/>
      <c r="AC334" s="33" t="n">
        <f aca="false">SUM(AC335:AC337)</f>
        <v>33950000</v>
      </c>
      <c r="AD334" s="33"/>
      <c r="AE334" s="33"/>
      <c r="AF334" s="33"/>
      <c r="AG334" s="67" t="n">
        <f aca="false">Z334/T334*100</f>
        <v>209.313544570269</v>
      </c>
      <c r="AH334" s="33"/>
      <c r="AI334" s="33" t="n">
        <f aca="false">SUM(AI335:AI337)</f>
        <v>207235000</v>
      </c>
      <c r="AJ334" s="33" t="n">
        <f aca="false">AK334-AI334</f>
        <v>-20184434</v>
      </c>
      <c r="AK334" s="33" t="n">
        <f aca="false">SUM(AK335:AK337)</f>
        <v>187050566</v>
      </c>
      <c r="AL334" s="35"/>
      <c r="AM334" s="67" t="n">
        <f aca="false">AK334/AA334*100</f>
        <v>550.958957290133</v>
      </c>
      <c r="AN334" s="67"/>
      <c r="AO334" s="67" t="n">
        <f aca="false">AK334/AC334*100</f>
        <v>550.958957290133</v>
      </c>
    </row>
    <row r="335" customFormat="false" ht="12.75" hidden="false" customHeight="false" outlineLevel="0" collapsed="false">
      <c r="A335" s="30" t="n">
        <v>4090</v>
      </c>
      <c r="C335" s="0" t="s">
        <v>537</v>
      </c>
      <c r="D335" s="27"/>
      <c r="E335" s="27"/>
      <c r="F335" s="27"/>
      <c r="G335" s="27"/>
      <c r="H335" s="27"/>
      <c r="I335" s="27" t="n">
        <f aca="false">'[1]odhodki-post-konti (2)'!AF1397</f>
        <v>9073981</v>
      </c>
      <c r="J335" s="27"/>
      <c r="K335" s="27" t="n">
        <v>22630430</v>
      </c>
      <c r="L335" s="68"/>
      <c r="M335" s="27" t="n">
        <v>22579825</v>
      </c>
      <c r="N335" s="28" t="n">
        <f aca="false">M335/$M$297</f>
        <v>0.00138333753961467</v>
      </c>
      <c r="O335" s="27" t="n">
        <v>10000000</v>
      </c>
      <c r="P335" s="28" t="n">
        <f aca="false">O335/$O$297</f>
        <v>0.000711682500937482</v>
      </c>
      <c r="Q335" s="68" t="e">
        <f aca="false">O335/J335*100</f>
        <v>#DIV/0!</v>
      </c>
      <c r="R335" s="68"/>
      <c r="S335" s="27"/>
      <c r="T335" s="27" t="n">
        <v>23523156</v>
      </c>
      <c r="U335" s="25"/>
      <c r="V335" s="28" t="n">
        <f aca="false">T335/$T$297</f>
        <v>0.00144424627603686</v>
      </c>
      <c r="W335" s="68" t="n">
        <f aca="false">T335/M335*100</f>
        <v>104.177760456514</v>
      </c>
      <c r="X335" s="68" t="n">
        <f aca="false">T335/O335*100</f>
        <v>235.23156</v>
      </c>
      <c r="Y335" s="68" t="n">
        <f aca="false">U335/T335*100</f>
        <v>0</v>
      </c>
      <c r="Z335" s="27" t="n">
        <v>86349100</v>
      </c>
      <c r="AA335" s="27"/>
      <c r="AB335" s="28"/>
      <c r="AC335" s="27"/>
      <c r="AD335" s="27"/>
      <c r="AE335" s="27"/>
      <c r="AF335" s="27"/>
      <c r="AG335" s="68" t="n">
        <f aca="false">Z335/T335*100</f>
        <v>367.081270897494</v>
      </c>
      <c r="AH335" s="27"/>
      <c r="AI335" s="27" t="n">
        <v>77235000</v>
      </c>
      <c r="AJ335" s="27" t="n">
        <f aca="false">AK335-AI335</f>
        <v>0</v>
      </c>
      <c r="AK335" s="27" t="n">
        <v>77235000</v>
      </c>
      <c r="AL335" s="28"/>
      <c r="AM335" s="68" t="e">
        <f aca="false">AK335/AA335*100</f>
        <v>#DIV/0!</v>
      </c>
      <c r="AN335" s="68"/>
      <c r="AO335" s="68"/>
    </row>
    <row r="336" customFormat="false" ht="12.75" hidden="false" customHeight="false" outlineLevel="0" collapsed="false">
      <c r="A336" s="30" t="n">
        <v>4091</v>
      </c>
      <c r="C336" s="0" t="s">
        <v>538</v>
      </c>
      <c r="D336" s="27"/>
      <c r="E336" s="27"/>
      <c r="F336" s="27"/>
      <c r="G336" s="27"/>
      <c r="H336" s="27"/>
      <c r="I336" s="27" t="n">
        <f aca="false">'[1]odhodki-post-konti (2)'!AG1397</f>
        <v>62000000</v>
      </c>
      <c r="J336" s="27" t="n">
        <v>58651983.5</v>
      </c>
      <c r="K336" s="27" t="n">
        <v>26000000</v>
      </c>
      <c r="L336" s="68" t="n">
        <f aca="false">K336/J336*100</f>
        <v>44.3292766049421</v>
      </c>
      <c r="M336" s="27" t="n">
        <v>26000000</v>
      </c>
      <c r="N336" s="28" t="n">
        <f aca="false">M336/$M$297</f>
        <v>0.00159287222243669</v>
      </c>
      <c r="O336" s="27" t="n">
        <v>26000000</v>
      </c>
      <c r="P336" s="28" t="n">
        <f aca="false">O336/$O$297</f>
        <v>0.00185037450243745</v>
      </c>
      <c r="Q336" s="68" t="n">
        <f aca="false">O336/J336*100</f>
        <v>44.3292766049421</v>
      </c>
      <c r="R336" s="68" t="n">
        <f aca="false">O336/M336*100</f>
        <v>100</v>
      </c>
      <c r="S336" s="27" t="n">
        <v>26419040</v>
      </c>
      <c r="T336" s="27" t="n">
        <v>33950000</v>
      </c>
      <c r="U336" s="25" t="n">
        <v>11316000</v>
      </c>
      <c r="V336" s="28" t="n">
        <f aca="false">T336/$T$297</f>
        <v>0.00208442103055607</v>
      </c>
      <c r="W336" s="68" t="n">
        <f aca="false">T336/M336*100</f>
        <v>130.576923076923</v>
      </c>
      <c r="X336" s="68" t="n">
        <f aca="false">T336/O336*100</f>
        <v>130.576923076923</v>
      </c>
      <c r="Y336" s="68" t="n">
        <f aca="false">U336/T336*100</f>
        <v>33.3313696612666</v>
      </c>
      <c r="Z336" s="27" t="n">
        <v>33950000</v>
      </c>
      <c r="AA336" s="27" t="n">
        <v>33950000</v>
      </c>
      <c r="AB336" s="28"/>
      <c r="AC336" s="27" t="n">
        <v>33950000</v>
      </c>
      <c r="AD336" s="27"/>
      <c r="AE336" s="27"/>
      <c r="AF336" s="27"/>
      <c r="AG336" s="68" t="n">
        <f aca="false">Z336/T336*100</f>
        <v>100</v>
      </c>
      <c r="AH336" s="27"/>
      <c r="AI336" s="27" t="n">
        <v>130000000</v>
      </c>
      <c r="AJ336" s="27" t="n">
        <f aca="false">AK336-AI336</f>
        <v>-20184434</v>
      </c>
      <c r="AK336" s="27" t="n">
        <f aca="false">130000000-20184434</f>
        <v>109815566</v>
      </c>
      <c r="AL336" s="28"/>
      <c r="AM336" s="68" t="n">
        <f aca="false">AK336/AA336*100</f>
        <v>323.462639175258</v>
      </c>
      <c r="AN336" s="68"/>
      <c r="AO336" s="68" t="n">
        <f aca="false">AK336/AC336*100</f>
        <v>323.462639175258</v>
      </c>
    </row>
    <row r="337" customFormat="false" ht="12.75" hidden="true" customHeight="false" outlineLevel="0" collapsed="false">
      <c r="A337" s="30" t="n">
        <v>4092</v>
      </c>
      <c r="C337" s="0" t="s">
        <v>539</v>
      </c>
      <c r="D337" s="27"/>
      <c r="E337" s="27"/>
      <c r="F337" s="27"/>
      <c r="G337" s="27"/>
      <c r="H337" s="27"/>
      <c r="I337" s="27"/>
      <c r="J337" s="27"/>
      <c r="K337" s="27"/>
      <c r="L337" s="68"/>
      <c r="M337" s="27"/>
      <c r="N337" s="28" t="n">
        <f aca="false">M337/$M$297</f>
        <v>0</v>
      </c>
      <c r="O337" s="27"/>
      <c r="P337" s="28" t="n">
        <f aca="false">O337/$O$297</f>
        <v>0</v>
      </c>
      <c r="Q337" s="68" t="e">
        <f aca="false">O337/J337*100</f>
        <v>#DIV/0!</v>
      </c>
      <c r="R337" s="68"/>
      <c r="S337" s="27"/>
      <c r="T337" s="27"/>
      <c r="U337" s="25"/>
      <c r="V337" s="28" t="n">
        <f aca="false">T337/$T$297</f>
        <v>0</v>
      </c>
      <c r="W337" s="68"/>
      <c r="X337" s="68"/>
      <c r="Y337" s="68"/>
      <c r="Z337" s="27"/>
      <c r="AA337" s="27"/>
      <c r="AB337" s="28"/>
      <c r="AC337" s="27"/>
      <c r="AD337" s="27"/>
      <c r="AE337" s="27"/>
      <c r="AF337" s="27"/>
      <c r="AG337" s="68"/>
      <c r="AH337" s="27"/>
      <c r="AI337" s="27"/>
      <c r="AJ337" s="27"/>
      <c r="AK337" s="27"/>
      <c r="AL337" s="28"/>
      <c r="AM337" s="68"/>
      <c r="AN337" s="68"/>
      <c r="AO337" s="68"/>
    </row>
    <row r="338" customFormat="false" ht="12.75" hidden="false" customHeight="false" outlineLevel="0" collapsed="false">
      <c r="A338" s="30"/>
      <c r="D338" s="27"/>
      <c r="E338" s="27"/>
      <c r="F338" s="27"/>
      <c r="G338" s="27"/>
      <c r="H338" s="27"/>
      <c r="I338" s="27"/>
      <c r="J338" s="27"/>
      <c r="K338" s="27"/>
      <c r="L338" s="68"/>
      <c r="M338" s="27"/>
      <c r="N338" s="28"/>
      <c r="O338" s="27"/>
      <c r="P338" s="28"/>
      <c r="Q338" s="68" t="e">
        <f aca="false">O338/J338*100</f>
        <v>#DIV/0!</v>
      </c>
      <c r="R338" s="68"/>
      <c r="S338" s="27"/>
      <c r="T338" s="27"/>
      <c r="U338" s="25"/>
      <c r="V338" s="28"/>
      <c r="W338" s="68"/>
      <c r="X338" s="68"/>
      <c r="Y338" s="68"/>
      <c r="Z338" s="27"/>
      <c r="AA338" s="27"/>
      <c r="AB338" s="28"/>
      <c r="AC338" s="27"/>
      <c r="AD338" s="27"/>
      <c r="AE338" s="27"/>
      <c r="AF338" s="27"/>
      <c r="AG338" s="68"/>
      <c r="AH338" s="27"/>
      <c r="AI338" s="27"/>
      <c r="AJ338" s="27"/>
      <c r="AK338" s="27"/>
      <c r="AL338" s="28"/>
      <c r="AM338" s="68"/>
      <c r="AN338" s="68"/>
      <c r="AO338" s="68"/>
    </row>
    <row r="339" s="58" customFormat="true" ht="15.75" hidden="false" customHeight="true" outlineLevel="0" collapsed="false">
      <c r="A339" s="57" t="n">
        <v>41</v>
      </c>
      <c r="C339" s="58" t="s">
        <v>540</v>
      </c>
      <c r="D339" s="18" t="n">
        <f aca="false">D342+D347+D355+D359+D365</f>
        <v>0</v>
      </c>
      <c r="E339" s="18" t="n">
        <f aca="false">E342+E347+E355+E359+E365</f>
        <v>0</v>
      </c>
      <c r="F339" s="18" t="n">
        <f aca="false">F342+F347+F355+F359+F365</f>
        <v>0</v>
      </c>
      <c r="G339" s="18" t="n">
        <f aca="false">G342+G347+G355+G359+G365</f>
        <v>0</v>
      </c>
      <c r="H339" s="18" t="n">
        <f aca="false">H342+H347+H355+H359+H365</f>
        <v>0</v>
      </c>
      <c r="I339" s="18" t="n">
        <f aca="false">I342+I347+I355+I359+I365</f>
        <v>6410845671</v>
      </c>
      <c r="J339" s="18" t="n">
        <f aca="false">J342+J347+J355+J359+J365</f>
        <v>6211002938.76</v>
      </c>
      <c r="K339" s="18" t="n">
        <f aca="false">K342+K347+K355+K359+K365</f>
        <v>6533546070</v>
      </c>
      <c r="L339" s="19" t="n">
        <f aca="false">K339/J339*100</f>
        <v>105.193092555586</v>
      </c>
      <c r="M339" s="18" t="n">
        <f aca="false">M342+M347+M355+M359+M365</f>
        <v>6938468398</v>
      </c>
      <c r="N339" s="20" t="n">
        <f aca="false">M339/$M$297</f>
        <v>0.425080522208808</v>
      </c>
      <c r="O339" s="18" t="n">
        <f aca="false">O342+O347+O355+O359+O365</f>
        <v>6963200251</v>
      </c>
      <c r="P339" s="20" t="n">
        <f aca="false">O339/$O$297</f>
        <v>0.495558776916019</v>
      </c>
      <c r="Q339" s="19" t="n">
        <f aca="false">O339/J339*100</f>
        <v>112.110722207937</v>
      </c>
      <c r="R339" s="19" t="n">
        <f aca="false">O339/M339*100</f>
        <v>100.356445422554</v>
      </c>
      <c r="S339" s="18" t="n">
        <f aca="false">S342+S347+S355+S359+S365</f>
        <v>6984100024.63</v>
      </c>
      <c r="T339" s="18" t="n">
        <f aca="false">T342+T347+T355+T359+T365</f>
        <v>7889993746</v>
      </c>
      <c r="U339" s="63" t="n">
        <f aca="false">U342+U347+U355+U359+U365</f>
        <v>3358481526.37</v>
      </c>
      <c r="V339" s="20" t="n">
        <f aca="false">T339/$T$297</f>
        <v>0.484420291461511</v>
      </c>
      <c r="W339" s="19" t="n">
        <f aca="false">T339/M339*100</f>
        <v>113.713766402313</v>
      </c>
      <c r="X339" s="19" t="n">
        <f aca="false">T339/O339*100</f>
        <v>113.309878527002</v>
      </c>
      <c r="Y339" s="19" t="n">
        <f aca="false">U339/T339*100</f>
        <v>42.5663395243203</v>
      </c>
      <c r="Z339" s="18" t="n">
        <f aca="false">Z342+Z347+Z355+Z359+Z365</f>
        <v>8153093777</v>
      </c>
      <c r="AA339" s="18" t="n">
        <f aca="false">AA342+AA347+AA355+AA359+AA365</f>
        <v>8384010012</v>
      </c>
      <c r="AB339" s="20"/>
      <c r="AC339" s="18" t="n">
        <f aca="false">AC342+AC347+AC355+AC359+AC365</f>
        <v>8326828010</v>
      </c>
      <c r="AD339" s="18"/>
      <c r="AE339" s="18"/>
      <c r="AF339" s="18"/>
      <c r="AG339" s="19" t="n">
        <f aca="false">Z339/T339*100</f>
        <v>103.334603796529</v>
      </c>
      <c r="AH339" s="18"/>
      <c r="AI339" s="18" t="n">
        <f aca="false">AI342+AI347+AI355+AI359+AI365</f>
        <v>8939911016</v>
      </c>
      <c r="AJ339" s="18" t="n">
        <f aca="false">AK339-AI339</f>
        <v>251724736</v>
      </c>
      <c r="AK339" s="18" t="n">
        <f aca="false">AK342+AK347+AK355+AK359+AK365</f>
        <v>9191635752</v>
      </c>
      <c r="AL339" s="20"/>
      <c r="AM339" s="19" t="n">
        <f aca="false">AK339/AA339*100</f>
        <v>109.6329290977</v>
      </c>
      <c r="AN339" s="19"/>
      <c r="AO339" s="19" t="n">
        <f aca="false">AK339/AC339*100</f>
        <v>110.38580046281</v>
      </c>
    </row>
    <row r="340" s="31" customFormat="true" ht="12.75" hidden="false" customHeight="false" outlineLevel="0" collapsed="false">
      <c r="A340" s="32"/>
      <c r="C340" s="31" t="s">
        <v>541</v>
      </c>
      <c r="D340" s="33"/>
      <c r="E340" s="33"/>
      <c r="F340" s="33"/>
      <c r="G340" s="33"/>
      <c r="H340" s="33"/>
      <c r="I340" s="33"/>
      <c r="J340" s="33"/>
      <c r="K340" s="33"/>
      <c r="L340" s="67"/>
      <c r="M340" s="33"/>
      <c r="N340" s="35"/>
      <c r="O340" s="33"/>
      <c r="P340" s="35"/>
      <c r="Q340" s="67" t="e">
        <f aca="false">O340/J340*100</f>
        <v>#DIV/0!</v>
      </c>
      <c r="R340" s="67"/>
      <c r="S340" s="33"/>
      <c r="T340" s="33"/>
      <c r="U340" s="25"/>
      <c r="V340" s="35"/>
      <c r="W340" s="67"/>
      <c r="X340" s="67"/>
      <c r="Y340" s="67"/>
      <c r="Z340" s="33"/>
      <c r="AA340" s="33"/>
      <c r="AB340" s="35"/>
      <c r="AC340" s="33"/>
      <c r="AD340" s="33"/>
      <c r="AE340" s="33"/>
      <c r="AF340" s="33"/>
      <c r="AG340" s="67"/>
      <c r="AH340" s="33"/>
      <c r="AI340" s="33"/>
      <c r="AJ340" s="33"/>
      <c r="AK340" s="33"/>
      <c r="AL340" s="35"/>
      <c r="AM340" s="67"/>
      <c r="AN340" s="67"/>
      <c r="AO340" s="67"/>
    </row>
    <row r="341" customFormat="false" ht="12.75" hidden="false" customHeight="false" outlineLevel="0" collapsed="false">
      <c r="A341" s="30"/>
      <c r="D341" s="27"/>
      <c r="E341" s="27"/>
      <c r="F341" s="27"/>
      <c r="G341" s="27"/>
      <c r="H341" s="27"/>
      <c r="I341" s="27"/>
      <c r="J341" s="27"/>
      <c r="K341" s="27"/>
      <c r="L341" s="68"/>
      <c r="M341" s="27"/>
      <c r="N341" s="28"/>
      <c r="O341" s="27"/>
      <c r="P341" s="28"/>
      <c r="Q341" s="68" t="e">
        <f aca="false">O341/J341*100</f>
        <v>#DIV/0!</v>
      </c>
      <c r="R341" s="68"/>
      <c r="S341" s="27"/>
      <c r="T341" s="27"/>
      <c r="U341" s="25"/>
      <c r="V341" s="28"/>
      <c r="W341" s="68"/>
      <c r="X341" s="68"/>
      <c r="Y341" s="68"/>
      <c r="Z341" s="27"/>
      <c r="AA341" s="27"/>
      <c r="AB341" s="28"/>
      <c r="AC341" s="27"/>
      <c r="AD341" s="27"/>
      <c r="AE341" s="27"/>
      <c r="AF341" s="27"/>
      <c r="AG341" s="68"/>
      <c r="AH341" s="27"/>
      <c r="AI341" s="27"/>
      <c r="AJ341" s="27"/>
      <c r="AK341" s="27"/>
      <c r="AL341" s="28"/>
      <c r="AM341" s="68"/>
      <c r="AN341" s="68"/>
      <c r="AO341" s="68"/>
    </row>
    <row r="342" s="31" customFormat="true" ht="12.75" hidden="false" customHeight="false" outlineLevel="0" collapsed="false">
      <c r="A342" s="32" t="n">
        <v>410</v>
      </c>
      <c r="C342" s="31" t="s">
        <v>542</v>
      </c>
      <c r="D342" s="33" t="n">
        <f aca="false">SUM(D343:D345)</f>
        <v>0</v>
      </c>
      <c r="E342" s="33" t="n">
        <f aca="false">SUM(E343:E345)</f>
        <v>0</v>
      </c>
      <c r="F342" s="33" t="n">
        <f aca="false">SUM(F343:F345)</f>
        <v>0</v>
      </c>
      <c r="G342" s="33" t="n">
        <f aca="false">SUM(G343:G345)</f>
        <v>0</v>
      </c>
      <c r="H342" s="33" t="n">
        <f aca="false">SUM(H343:H345)</f>
        <v>0</v>
      </c>
      <c r="I342" s="33" t="n">
        <f aca="false">SUM(I343:I345)</f>
        <v>96588600</v>
      </c>
      <c r="J342" s="33" t="n">
        <f aca="false">SUM(J343:J345)</f>
        <v>81236212.11</v>
      </c>
      <c r="K342" s="33" t="n">
        <f aca="false">SUM(K343:K345)</f>
        <v>182945900</v>
      </c>
      <c r="L342" s="67" t="n">
        <f aca="false">K342/J342*100</f>
        <v>225.202400811448</v>
      </c>
      <c r="M342" s="33" t="n">
        <f aca="false">SUM(M343:M345)</f>
        <v>68711930</v>
      </c>
      <c r="N342" s="35" t="n">
        <f aca="false">M342/$M$297</f>
        <v>0.00420958940950055</v>
      </c>
      <c r="O342" s="33" t="n">
        <f aca="false">SUM(O343:O345)</f>
        <v>67641564</v>
      </c>
      <c r="P342" s="35" t="n">
        <f aca="false">O342/$O$297</f>
        <v>0.00481393174348428</v>
      </c>
      <c r="Q342" s="67" t="n">
        <f aca="false">O342/J342*100</f>
        <v>83.2652855704402</v>
      </c>
      <c r="R342" s="67" t="n">
        <f aca="false">O342/M342*100</f>
        <v>98.442241398255</v>
      </c>
      <c r="S342" s="33" t="n">
        <f aca="false">SUM(S343:S345)</f>
        <v>87761453</v>
      </c>
      <c r="T342" s="33" t="n">
        <f aca="false">SUM(T343:T345)</f>
        <v>180206339</v>
      </c>
      <c r="U342" s="60" t="n">
        <f aca="false">SUM(U343:U345)</f>
        <v>100429078.94</v>
      </c>
      <c r="V342" s="35" t="n">
        <f aca="false">T342/$T$297</f>
        <v>0.0110640908056294</v>
      </c>
      <c r="W342" s="67" t="n">
        <f aca="false">T342/M342*100</f>
        <v>262.263538515073</v>
      </c>
      <c r="X342" s="67" t="n">
        <f aca="false">T342/O342*100</f>
        <v>266.413619590464</v>
      </c>
      <c r="Y342" s="67" t="n">
        <f aca="false">U342/T342*100</f>
        <v>55.7300478425457</v>
      </c>
      <c r="Z342" s="33" t="n">
        <f aca="false">SUM(Z343:Z345)</f>
        <v>184934211</v>
      </c>
      <c r="AA342" s="33" t="n">
        <f aca="false">SUM(AA343:AA345)</f>
        <v>205808498</v>
      </c>
      <c r="AB342" s="35"/>
      <c r="AC342" s="33" t="n">
        <f aca="false">SUM(AC343:AC345)</f>
        <v>190965877</v>
      </c>
      <c r="AD342" s="33"/>
      <c r="AE342" s="33"/>
      <c r="AF342" s="33"/>
      <c r="AG342" s="67" t="n">
        <f aca="false">Z342/T342*100</f>
        <v>102.623588063681</v>
      </c>
      <c r="AH342" s="33"/>
      <c r="AI342" s="33" t="n">
        <f aca="false">SUM(AI343:AI345)</f>
        <v>215149500</v>
      </c>
      <c r="AJ342" s="33" t="n">
        <f aca="false">AK342-AI342</f>
        <v>11093000</v>
      </c>
      <c r="AK342" s="33" t="n">
        <f aca="false">SUM(AK343:AK345)</f>
        <v>226242500</v>
      </c>
      <c r="AL342" s="35"/>
      <c r="AM342" s="67" t="n">
        <f aca="false">AK342/AA342*100</f>
        <v>109.928648330158</v>
      </c>
      <c r="AN342" s="67"/>
      <c r="AO342" s="67" t="n">
        <f aca="false">AK342/AC342*100</f>
        <v>118.472736362214</v>
      </c>
    </row>
    <row r="343" customFormat="false" ht="12.75" hidden="true" customHeight="false" outlineLevel="0" collapsed="false">
      <c r="A343" s="30" t="n">
        <v>4100</v>
      </c>
      <c r="C343" s="0" t="s">
        <v>543</v>
      </c>
      <c r="D343" s="27"/>
      <c r="E343" s="27"/>
      <c r="F343" s="27"/>
      <c r="G343" s="27"/>
      <c r="H343" s="27"/>
      <c r="I343" s="27" t="n">
        <f aca="false">'[1]odhodki-post-konti (2)'!AH1397</f>
        <v>0</v>
      </c>
      <c r="J343" s="27"/>
      <c r="K343" s="27" t="n">
        <v>70500000</v>
      </c>
      <c r="L343" s="68"/>
      <c r="M343" s="27"/>
      <c r="N343" s="28" t="n">
        <f aca="false">M343/$M$297</f>
        <v>0</v>
      </c>
      <c r="O343" s="27"/>
      <c r="P343" s="28" t="n">
        <f aca="false">O343/$O$297</f>
        <v>0</v>
      </c>
      <c r="Q343" s="68" t="e">
        <f aca="false">O343/J343*100</f>
        <v>#DIV/0!</v>
      </c>
      <c r="R343" s="68"/>
      <c r="S343" s="27"/>
      <c r="T343" s="27" t="n">
        <v>136000000</v>
      </c>
      <c r="U343" s="25"/>
      <c r="V343" s="28" t="n">
        <f aca="false">T343/$T$297</f>
        <v>0.00834996348028353</v>
      </c>
      <c r="W343" s="68"/>
      <c r="X343" s="68"/>
      <c r="Y343" s="68" t="n">
        <f aca="false">U343/T343*100</f>
        <v>0</v>
      </c>
      <c r="Z343" s="27"/>
      <c r="AA343" s="27"/>
      <c r="AB343" s="28"/>
      <c r="AC343" s="27"/>
      <c r="AD343" s="27"/>
      <c r="AE343" s="27"/>
      <c r="AF343" s="27"/>
      <c r="AG343" s="68"/>
      <c r="AH343" s="27"/>
      <c r="AI343" s="27"/>
      <c r="AJ343" s="27" t="n">
        <f aca="false">AK343-AI343</f>
        <v>0</v>
      </c>
      <c r="AK343" s="27"/>
      <c r="AL343" s="28"/>
      <c r="AM343" s="68"/>
      <c r="AN343" s="68"/>
      <c r="AO343" s="68"/>
    </row>
    <row r="344" customFormat="false" ht="12.75" hidden="true" customHeight="false" outlineLevel="0" collapsed="false">
      <c r="A344" s="30" t="n">
        <v>4101</v>
      </c>
      <c r="C344" s="0" t="s">
        <v>544</v>
      </c>
      <c r="D344" s="27"/>
      <c r="E344" s="27"/>
      <c r="F344" s="27"/>
      <c r="G344" s="27"/>
      <c r="H344" s="27"/>
      <c r="I344" s="27"/>
      <c r="J344" s="27"/>
      <c r="K344" s="27"/>
      <c r="L344" s="68"/>
      <c r="M344" s="27"/>
      <c r="N344" s="28" t="n">
        <f aca="false">M344/$M$297</f>
        <v>0</v>
      </c>
      <c r="O344" s="27"/>
      <c r="P344" s="28" t="n">
        <f aca="false">O344/$O$297</f>
        <v>0</v>
      </c>
      <c r="Q344" s="68" t="e">
        <f aca="false">O344/J344*100</f>
        <v>#DIV/0!</v>
      </c>
      <c r="R344" s="68"/>
      <c r="S344" s="27"/>
      <c r="T344" s="27"/>
      <c r="U344" s="25"/>
      <c r="V344" s="28" t="n">
        <f aca="false">T344/$T$297</f>
        <v>0</v>
      </c>
      <c r="W344" s="68"/>
      <c r="X344" s="68"/>
      <c r="Y344" s="68"/>
      <c r="Z344" s="27"/>
      <c r="AA344" s="27"/>
      <c r="AB344" s="28"/>
      <c r="AC344" s="27"/>
      <c r="AD344" s="27"/>
      <c r="AE344" s="27"/>
      <c r="AF344" s="27"/>
      <c r="AG344" s="68"/>
      <c r="AH344" s="27"/>
      <c r="AI344" s="27"/>
      <c r="AJ344" s="27" t="n">
        <f aca="false">AK344-AI344</f>
        <v>0</v>
      </c>
      <c r="AK344" s="27"/>
      <c r="AL344" s="28"/>
      <c r="AM344" s="68"/>
      <c r="AN344" s="68"/>
      <c r="AO344" s="68"/>
    </row>
    <row r="345" customFormat="false" ht="12.75" hidden="false" customHeight="false" outlineLevel="0" collapsed="false">
      <c r="A345" s="30" t="n">
        <v>4102</v>
      </c>
      <c r="C345" s="0" t="s">
        <v>545</v>
      </c>
      <c r="D345" s="27"/>
      <c r="E345" s="27"/>
      <c r="F345" s="27"/>
      <c r="G345" s="27"/>
      <c r="H345" s="27"/>
      <c r="I345" s="27" t="n">
        <f aca="false">'[1]odhodki-post-konti (2)'!AI1397</f>
        <v>96588600</v>
      </c>
      <c r="J345" s="27" t="n">
        <v>81236212.11</v>
      </c>
      <c r="K345" s="27" t="n">
        <v>112445900</v>
      </c>
      <c r="L345" s="68" t="n">
        <f aca="false">K345/J345*100</f>
        <v>138.418443055592</v>
      </c>
      <c r="M345" s="27" t="n">
        <f aca="false">68711930</f>
        <v>68711930</v>
      </c>
      <c r="N345" s="28" t="n">
        <f aca="false">M345/$M$297</f>
        <v>0.00420958940950055</v>
      </c>
      <c r="O345" s="27" t="n">
        <v>67641564</v>
      </c>
      <c r="P345" s="28" t="n">
        <f aca="false">O345/$O$297</f>
        <v>0.00481393174348428</v>
      </c>
      <c r="Q345" s="68" t="n">
        <f aca="false">O345/J345*100</f>
        <v>83.2652855704402</v>
      </c>
      <c r="R345" s="68" t="n">
        <f aca="false">O345/M345*100</f>
        <v>98.442241398255</v>
      </c>
      <c r="S345" s="27" t="n">
        <v>87761453</v>
      </c>
      <c r="T345" s="27" t="n">
        <v>44206339</v>
      </c>
      <c r="U345" s="25" t="n">
        <v>100429078.94</v>
      </c>
      <c r="V345" s="28" t="n">
        <f aca="false">T345/$T$297</f>
        <v>0.00271412732534583</v>
      </c>
      <c r="W345" s="68" t="n">
        <f aca="false">T345/M345*100</f>
        <v>64.3357550864893</v>
      </c>
      <c r="X345" s="68" t="n">
        <f aca="false">T345/O345*100</f>
        <v>65.3538096783215</v>
      </c>
      <c r="Y345" s="68" t="n">
        <f aca="false">U345/T345*100</f>
        <v>227.182529048605</v>
      </c>
      <c r="Z345" s="27" t="n">
        <f aca="false">48934211+136000000</f>
        <v>184934211</v>
      </c>
      <c r="AA345" s="27" t="n">
        <f aca="false">119808498+86000000</f>
        <v>205808498</v>
      </c>
      <c r="AB345" s="28"/>
      <c r="AC345" s="27" t="n">
        <f aca="false">86000000+104965877</f>
        <v>190965877</v>
      </c>
      <c r="AD345" s="27"/>
      <c r="AE345" s="27"/>
      <c r="AF345" s="27"/>
      <c r="AG345" s="68" t="n">
        <f aca="false">Z345/T345*100</f>
        <v>418.343195078878</v>
      </c>
      <c r="AH345" s="27"/>
      <c r="AI345" s="27" t="n">
        <v>215149500</v>
      </c>
      <c r="AJ345" s="27" t="n">
        <f aca="false">AK345-AI345</f>
        <v>11093000</v>
      </c>
      <c r="AK345" s="27" t="n">
        <v>226242500</v>
      </c>
      <c r="AL345" s="28"/>
      <c r="AM345" s="68" t="n">
        <f aca="false">AK345/AA345*100</f>
        <v>109.928648330158</v>
      </c>
      <c r="AN345" s="68"/>
      <c r="AO345" s="68" t="n">
        <f aca="false">AK345/AC345*100</f>
        <v>118.472736362214</v>
      </c>
    </row>
    <row r="346" customFormat="false" ht="12.75" hidden="false" customHeight="false" outlineLevel="0" collapsed="false">
      <c r="A346" s="30"/>
      <c r="D346" s="27"/>
      <c r="E346" s="27"/>
      <c r="F346" s="27"/>
      <c r="G346" s="27"/>
      <c r="H346" s="27"/>
      <c r="I346" s="27"/>
      <c r="J346" s="27"/>
      <c r="K346" s="27"/>
      <c r="L346" s="68"/>
      <c r="M346" s="27"/>
      <c r="N346" s="28"/>
      <c r="O346" s="27"/>
      <c r="P346" s="28"/>
      <c r="Q346" s="68" t="e">
        <f aca="false">O346/J346*100</f>
        <v>#DIV/0!</v>
      </c>
      <c r="R346" s="68"/>
      <c r="S346" s="27"/>
      <c r="T346" s="27"/>
      <c r="U346" s="25"/>
      <c r="V346" s="28"/>
      <c r="W346" s="68"/>
      <c r="X346" s="68"/>
      <c r="Y346" s="68"/>
      <c r="Z346" s="27"/>
      <c r="AA346" s="27"/>
      <c r="AB346" s="28"/>
      <c r="AC346" s="27"/>
      <c r="AD346" s="27"/>
      <c r="AE346" s="27"/>
      <c r="AF346" s="27"/>
      <c r="AG346" s="68"/>
      <c r="AH346" s="27"/>
      <c r="AI346" s="27"/>
      <c r="AJ346" s="27"/>
      <c r="AK346" s="27"/>
      <c r="AL346" s="28"/>
      <c r="AM346" s="68"/>
      <c r="AN346" s="68"/>
      <c r="AO346" s="68"/>
    </row>
    <row r="347" s="31" customFormat="true" ht="12.75" hidden="false" customHeight="false" outlineLevel="0" collapsed="false">
      <c r="A347" s="32" t="n">
        <v>411</v>
      </c>
      <c r="C347" s="31" t="s">
        <v>546</v>
      </c>
      <c r="D347" s="33" t="n">
        <f aca="false">SUM(D348:D353)</f>
        <v>0</v>
      </c>
      <c r="E347" s="33" t="n">
        <f aca="false">SUM(E348:E353)</f>
        <v>0</v>
      </c>
      <c r="F347" s="33" t="n">
        <f aca="false">SUM(F348:F353)</f>
        <v>0</v>
      </c>
      <c r="G347" s="33" t="n">
        <f aca="false">SUM(G348:G353)</f>
        <v>0</v>
      </c>
      <c r="H347" s="33" t="n">
        <f aca="false">SUM(H348:H353)</f>
        <v>0</v>
      </c>
      <c r="I347" s="33" t="n">
        <f aca="false">SUM(I348:I353)</f>
        <v>1994964700</v>
      </c>
      <c r="J347" s="33" t="n">
        <f aca="false">SUM(J348:J353)</f>
        <v>341932123.9</v>
      </c>
      <c r="K347" s="33" t="n">
        <f aca="false">SUM(K348:K353)</f>
        <v>2204935600</v>
      </c>
      <c r="L347" s="67" t="n">
        <f aca="false">K347/J347*100</f>
        <v>644.845993073422</v>
      </c>
      <c r="M347" s="33" t="n">
        <f aca="false">SUM(M348:M353)</f>
        <v>340152774</v>
      </c>
      <c r="N347" s="35" t="n">
        <f aca="false">M347/$M$297</f>
        <v>0.0208392271188225</v>
      </c>
      <c r="O347" s="33" t="n">
        <f aca="false">SUM(O348:O353)</f>
        <v>349501635</v>
      </c>
      <c r="P347" s="35" t="n">
        <f aca="false">O347/$O$297</f>
        <v>0.0248734197678539</v>
      </c>
      <c r="Q347" s="67" t="n">
        <f aca="false">O347/J347*100</f>
        <v>102.213746697346</v>
      </c>
      <c r="R347" s="67" t="n">
        <f aca="false">O347/M347*100</f>
        <v>102.748430033383</v>
      </c>
      <c r="S347" s="33" t="n">
        <f aca="false">SUM(S348:S353)</f>
        <v>337909504</v>
      </c>
      <c r="T347" s="33" t="n">
        <f aca="false">SUM(T348:T353)</f>
        <v>360743900</v>
      </c>
      <c r="U347" s="60" t="n">
        <f aca="false">SUM(U348:U353)</f>
        <v>129010673.92</v>
      </c>
      <c r="V347" s="35" t="n">
        <f aca="false">T347/$T$297</f>
        <v>0.0221485175789342</v>
      </c>
      <c r="W347" s="67" t="n">
        <f aca="false">T347/M347*100</f>
        <v>106.053493481138</v>
      </c>
      <c r="X347" s="67" t="n">
        <f aca="false">T347/O347*100</f>
        <v>103.216655910637</v>
      </c>
      <c r="Y347" s="67" t="n">
        <f aca="false">U347/T347*100</f>
        <v>35.7623992865853</v>
      </c>
      <c r="Z347" s="33" t="n">
        <f aca="false">SUM(Z348:Z353)</f>
        <v>391391859</v>
      </c>
      <c r="AA347" s="33" t="n">
        <f aca="false">SUM(AA348:AA353)</f>
        <v>394855890</v>
      </c>
      <c r="AB347" s="35"/>
      <c r="AC347" s="33" t="n">
        <f aca="false">SUM(AC348:AC353)</f>
        <v>389233409</v>
      </c>
      <c r="AD347" s="33"/>
      <c r="AE347" s="33"/>
      <c r="AF347" s="33"/>
      <c r="AG347" s="67" t="n">
        <f aca="false">Z347/T347*100</f>
        <v>108.495766387179</v>
      </c>
      <c r="AH347" s="33"/>
      <c r="AI347" s="33" t="n">
        <f aca="false">SUM(AI348:AI353)</f>
        <v>392369700</v>
      </c>
      <c r="AJ347" s="33" t="n">
        <f aca="false">AK347-AI347</f>
        <v>260600</v>
      </c>
      <c r="AK347" s="33" t="n">
        <f aca="false">SUM(AK348:AK353)</f>
        <v>392630300</v>
      </c>
      <c r="AL347" s="35"/>
      <c r="AM347" s="67" t="n">
        <f aca="false">AK347/AA347*100</f>
        <v>99.4363538555801</v>
      </c>
      <c r="AN347" s="67"/>
      <c r="AO347" s="67" t="n">
        <f aca="false">AK347/AC347*100</f>
        <v>100.872713112866</v>
      </c>
    </row>
    <row r="348" customFormat="false" ht="12.75" hidden="true" customHeight="false" outlineLevel="0" collapsed="false">
      <c r="A348" s="30" t="n">
        <v>4110</v>
      </c>
      <c r="C348" s="0" t="s">
        <v>547</v>
      </c>
      <c r="D348" s="27"/>
      <c r="E348" s="27"/>
      <c r="F348" s="27"/>
      <c r="G348" s="27"/>
      <c r="H348" s="27"/>
      <c r="I348" s="27"/>
      <c r="J348" s="27"/>
      <c r="K348" s="27"/>
      <c r="L348" s="68"/>
      <c r="M348" s="27"/>
      <c r="N348" s="28" t="n">
        <f aca="false">M348/$M$297</f>
        <v>0</v>
      </c>
      <c r="O348" s="27"/>
      <c r="P348" s="28" t="n">
        <f aca="false">O348/$O$297</f>
        <v>0</v>
      </c>
      <c r="Q348" s="68" t="e">
        <f aca="false">O348/J348*100</f>
        <v>#DIV/0!</v>
      </c>
      <c r="R348" s="68"/>
      <c r="S348" s="27"/>
      <c r="T348" s="27"/>
      <c r="U348" s="25"/>
      <c r="V348" s="28" t="n">
        <f aca="false">T348/$T$297</f>
        <v>0</v>
      </c>
      <c r="W348" s="68"/>
      <c r="X348" s="68"/>
      <c r="Y348" s="68"/>
      <c r="Z348" s="27"/>
      <c r="AA348" s="27"/>
      <c r="AB348" s="28"/>
      <c r="AC348" s="27"/>
      <c r="AD348" s="27"/>
      <c r="AE348" s="27"/>
      <c r="AF348" s="27"/>
      <c r="AG348" s="68"/>
      <c r="AH348" s="27"/>
      <c r="AI348" s="27"/>
      <c r="AJ348" s="27" t="n">
        <f aca="false">AK348-AI348</f>
        <v>0</v>
      </c>
      <c r="AK348" s="27"/>
      <c r="AL348" s="28"/>
      <c r="AM348" s="68"/>
      <c r="AN348" s="68"/>
      <c r="AO348" s="68"/>
    </row>
    <row r="349" customFormat="false" ht="12.75" hidden="true" customHeight="false" outlineLevel="0" collapsed="false">
      <c r="A349" s="30" t="n">
        <v>4111</v>
      </c>
      <c r="C349" s="0" t="s">
        <v>548</v>
      </c>
      <c r="D349" s="27"/>
      <c r="E349" s="27"/>
      <c r="F349" s="27"/>
      <c r="G349" s="27"/>
      <c r="H349" s="27"/>
      <c r="I349" s="27"/>
      <c r="J349" s="27"/>
      <c r="K349" s="27"/>
      <c r="L349" s="68"/>
      <c r="M349" s="27"/>
      <c r="N349" s="28" t="n">
        <f aca="false">M349/$M$297</f>
        <v>0</v>
      </c>
      <c r="O349" s="27"/>
      <c r="P349" s="28" t="n">
        <f aca="false">O349/$O$297</f>
        <v>0</v>
      </c>
      <c r="Q349" s="68" t="e">
        <f aca="false">O349/J349*100</f>
        <v>#DIV/0!</v>
      </c>
      <c r="R349" s="68"/>
      <c r="S349" s="27"/>
      <c r="T349" s="27"/>
      <c r="U349" s="25"/>
      <c r="V349" s="28" t="n">
        <f aca="false">T349/$T$297</f>
        <v>0</v>
      </c>
      <c r="W349" s="68"/>
      <c r="X349" s="68"/>
      <c r="Y349" s="68"/>
      <c r="Z349" s="27"/>
      <c r="AA349" s="27"/>
      <c r="AB349" s="28"/>
      <c r="AC349" s="27"/>
      <c r="AD349" s="27"/>
      <c r="AE349" s="27"/>
      <c r="AF349" s="27"/>
      <c r="AG349" s="68"/>
      <c r="AH349" s="27"/>
      <c r="AI349" s="27"/>
      <c r="AJ349" s="27" t="n">
        <f aca="false">AK349-AI349</f>
        <v>0</v>
      </c>
      <c r="AK349" s="27"/>
      <c r="AL349" s="28"/>
      <c r="AM349" s="68"/>
      <c r="AN349" s="68"/>
      <c r="AO349" s="68"/>
    </row>
    <row r="350" customFormat="false" ht="12.75" hidden="false" customHeight="false" outlineLevel="0" collapsed="false">
      <c r="A350" s="30" t="n">
        <v>4112</v>
      </c>
      <c r="C350" s="0" t="s">
        <v>549</v>
      </c>
      <c r="D350" s="27"/>
      <c r="E350" s="27"/>
      <c r="F350" s="27"/>
      <c r="G350" s="27"/>
      <c r="H350" s="27"/>
      <c r="I350" s="27"/>
      <c r="J350" s="27" t="n">
        <v>12273611.4</v>
      </c>
      <c r="K350" s="27"/>
      <c r="L350" s="68"/>
      <c r="M350" s="27"/>
      <c r="N350" s="28" t="n">
        <f aca="false">M350/$M$297</f>
        <v>0</v>
      </c>
      <c r="O350" s="27"/>
      <c r="P350" s="28" t="n">
        <f aca="false">O350/$O$297</f>
        <v>0</v>
      </c>
      <c r="Q350" s="68" t="n">
        <f aca="false">O350/J350*100</f>
        <v>0</v>
      </c>
      <c r="R350" s="68"/>
      <c r="S350" s="27"/>
      <c r="T350" s="27"/>
      <c r="U350" s="25"/>
      <c r="V350" s="28" t="n">
        <f aca="false">T350/$T$297</f>
        <v>0</v>
      </c>
      <c r="W350" s="68"/>
      <c r="X350" s="68"/>
      <c r="Y350" s="68"/>
      <c r="Z350" s="27"/>
      <c r="AA350" s="27"/>
      <c r="AB350" s="28"/>
      <c r="AC350" s="27"/>
      <c r="AD350" s="27"/>
      <c r="AE350" s="27"/>
      <c r="AF350" s="27"/>
      <c r="AG350" s="68"/>
      <c r="AH350" s="27"/>
      <c r="AI350" s="27" t="n">
        <v>1453700</v>
      </c>
      <c r="AJ350" s="27" t="n">
        <f aca="false">AK350-AI350</f>
        <v>0</v>
      </c>
      <c r="AK350" s="27" t="n">
        <v>1453700</v>
      </c>
      <c r="AL350" s="28"/>
      <c r="AM350" s="68"/>
      <c r="AN350" s="68"/>
      <c r="AO350" s="68"/>
    </row>
    <row r="351" customFormat="false" ht="12.75" hidden="true" customHeight="false" outlineLevel="0" collapsed="false">
      <c r="A351" s="30" t="n">
        <v>4113</v>
      </c>
      <c r="C351" s="0" t="s">
        <v>550</v>
      </c>
      <c r="D351" s="27"/>
      <c r="E351" s="27"/>
      <c r="F351" s="27"/>
      <c r="G351" s="27"/>
      <c r="H351" s="27"/>
      <c r="I351" s="27"/>
      <c r="J351" s="27"/>
      <c r="K351" s="27"/>
      <c r="L351" s="68"/>
      <c r="M351" s="27"/>
      <c r="N351" s="28" t="n">
        <f aca="false">M351/$M$297</f>
        <v>0</v>
      </c>
      <c r="O351" s="27"/>
      <c r="P351" s="28" t="n">
        <f aca="false">O351/$O$297</f>
        <v>0</v>
      </c>
      <c r="Q351" s="68" t="e">
        <f aca="false">O351/J351*100</f>
        <v>#DIV/0!</v>
      </c>
      <c r="R351" s="68"/>
      <c r="S351" s="27"/>
      <c r="T351" s="27"/>
      <c r="U351" s="25"/>
      <c r="V351" s="28" t="n">
        <f aca="false">T351/$T$297</f>
        <v>0</v>
      </c>
      <c r="W351" s="68"/>
      <c r="X351" s="68"/>
      <c r="Y351" s="68"/>
      <c r="Z351" s="27"/>
      <c r="AA351" s="27"/>
      <c r="AB351" s="28"/>
      <c r="AC351" s="27"/>
      <c r="AD351" s="27"/>
      <c r="AE351" s="27"/>
      <c r="AF351" s="27"/>
      <c r="AG351" s="68"/>
      <c r="AH351" s="27"/>
      <c r="AI351" s="27"/>
      <c r="AJ351" s="27" t="n">
        <f aca="false">AK351-AI351</f>
        <v>0</v>
      </c>
      <c r="AK351" s="27"/>
      <c r="AL351" s="28"/>
      <c r="AM351" s="68"/>
      <c r="AN351" s="68"/>
      <c r="AO351" s="68"/>
    </row>
    <row r="352" customFormat="false" ht="12.75" hidden="true" customHeight="false" outlineLevel="0" collapsed="false">
      <c r="A352" s="30" t="n">
        <v>4117</v>
      </c>
      <c r="C352" s="0" t="s">
        <v>551</v>
      </c>
      <c r="D352" s="27"/>
      <c r="E352" s="27"/>
      <c r="F352" s="27"/>
      <c r="G352" s="27"/>
      <c r="H352" s="27"/>
      <c r="I352" s="27" t="n">
        <f aca="false">'[1]odhodki-post-konti (2)'!AJ1397</f>
        <v>1601700</v>
      </c>
      <c r="J352" s="27" t="n">
        <v>394613.2</v>
      </c>
      <c r="K352" s="27"/>
      <c r="L352" s="68"/>
      <c r="M352" s="27"/>
      <c r="N352" s="28" t="n">
        <f aca="false">M352/$M$297</f>
        <v>0</v>
      </c>
      <c r="O352" s="27"/>
      <c r="P352" s="28" t="n">
        <f aca="false">O352/$O$297</f>
        <v>0</v>
      </c>
      <c r="Q352" s="68" t="n">
        <f aca="false">O352/J352*100</f>
        <v>0</v>
      </c>
      <c r="R352" s="68"/>
      <c r="S352" s="27"/>
      <c r="T352" s="27" t="n">
        <v>2194900</v>
      </c>
      <c r="U352" s="25"/>
      <c r="V352" s="28" t="n">
        <f aca="false">T352/$T$297</f>
        <v>0.000134759815021135</v>
      </c>
      <c r="W352" s="68"/>
      <c r="X352" s="68"/>
      <c r="Y352" s="68" t="n">
        <f aca="false">U352/T352*100</f>
        <v>0</v>
      </c>
      <c r="Z352" s="27"/>
      <c r="AA352" s="27"/>
      <c r="AB352" s="28"/>
      <c r="AC352" s="27"/>
      <c r="AD352" s="27"/>
      <c r="AE352" s="27"/>
      <c r="AF352" s="27"/>
      <c r="AG352" s="68"/>
      <c r="AH352" s="27"/>
      <c r="AI352" s="27"/>
      <c r="AJ352" s="27" t="n">
        <f aca="false">AK352-AI352</f>
        <v>0</v>
      </c>
      <c r="AK352" s="27"/>
      <c r="AL352" s="28"/>
      <c r="AM352" s="68"/>
      <c r="AN352" s="68"/>
      <c r="AO352" s="68"/>
    </row>
    <row r="353" customFormat="false" ht="12.75" hidden="false" customHeight="false" outlineLevel="0" collapsed="false">
      <c r="A353" s="30" t="n">
        <v>4119</v>
      </c>
      <c r="C353" s="0" t="s">
        <v>552</v>
      </c>
      <c r="D353" s="27"/>
      <c r="E353" s="27"/>
      <c r="F353" s="27"/>
      <c r="G353" s="27"/>
      <c r="H353" s="27"/>
      <c r="I353" s="27" t="n">
        <f aca="false">'[1]odhodki-post-konti (2)'!AK1397</f>
        <v>1993363000</v>
      </c>
      <c r="J353" s="27" t="n">
        <v>329263899.3</v>
      </c>
      <c r="K353" s="27" t="n">
        <v>2204935600</v>
      </c>
      <c r="L353" s="68" t="n">
        <f aca="false">K353/J353*100</f>
        <v>669.656043279446</v>
      </c>
      <c r="M353" s="27" t="n">
        <f aca="false">311576199+28576575</f>
        <v>340152774</v>
      </c>
      <c r="N353" s="28" t="n">
        <f aca="false">M353/$M$297</f>
        <v>0.0208392271188225</v>
      </c>
      <c r="O353" s="27" t="n">
        <v>349501635</v>
      </c>
      <c r="P353" s="28" t="n">
        <f aca="false">O353/$O$297</f>
        <v>0.0248734197678539</v>
      </c>
      <c r="Q353" s="68" t="n">
        <f aca="false">O353/J353*100</f>
        <v>106.146357296693</v>
      </c>
      <c r="R353" s="68" t="n">
        <f aca="false">O353/M353*100</f>
        <v>102.748430033383</v>
      </c>
      <c r="S353" s="27" t="n">
        <v>337909504</v>
      </c>
      <c r="T353" s="27" t="n">
        <v>358549000</v>
      </c>
      <c r="U353" s="25" t="n">
        <v>129010673.92</v>
      </c>
      <c r="V353" s="28" t="n">
        <f aca="false">T353/$T$297</f>
        <v>0.0220137577639131</v>
      </c>
      <c r="W353" s="68" t="n">
        <f aca="false">T353/M353*100</f>
        <v>105.408224599691</v>
      </c>
      <c r="X353" s="68" t="n">
        <f aca="false">T353/O353*100</f>
        <v>102.588647403609</v>
      </c>
      <c r="Y353" s="68" t="n">
        <f aca="false">U353/T353*100</f>
        <v>35.9813230325562</v>
      </c>
      <c r="Z353" s="27" t="n">
        <v>391391859</v>
      </c>
      <c r="AA353" s="27" t="n">
        <v>394855890</v>
      </c>
      <c r="AB353" s="28"/>
      <c r="AC353" s="27" t="n">
        <v>389233409</v>
      </c>
      <c r="AD353" s="27"/>
      <c r="AE353" s="27"/>
      <c r="AF353" s="27"/>
      <c r="AG353" s="68" t="n">
        <f aca="false">Z353/T353*100</f>
        <v>109.159936019902</v>
      </c>
      <c r="AH353" s="27"/>
      <c r="AI353" s="27" t="n">
        <v>390916000</v>
      </c>
      <c r="AJ353" s="27" t="n">
        <f aca="false">AK353-AI353</f>
        <v>260600</v>
      </c>
      <c r="AK353" s="27" t="n">
        <v>391176600</v>
      </c>
      <c r="AL353" s="28"/>
      <c r="AM353" s="68" t="n">
        <f aca="false">AK353/AA353*100</f>
        <v>99.0681942214412</v>
      </c>
      <c r="AN353" s="68"/>
      <c r="AO353" s="68" t="n">
        <f aca="false">AK353/AC353*100</f>
        <v>100.499235408644</v>
      </c>
    </row>
    <row r="354" customFormat="false" ht="12.75" hidden="false" customHeight="false" outlineLevel="0" collapsed="false">
      <c r="A354" s="30"/>
      <c r="D354" s="27"/>
      <c r="E354" s="27"/>
      <c r="F354" s="27"/>
      <c r="G354" s="27"/>
      <c r="H354" s="27"/>
      <c r="I354" s="27"/>
      <c r="J354" s="27"/>
      <c r="K354" s="27"/>
      <c r="L354" s="68"/>
      <c r="M354" s="27"/>
      <c r="N354" s="28"/>
      <c r="O354" s="27"/>
      <c r="P354" s="28"/>
      <c r="Q354" s="68" t="e">
        <f aca="false">O354/J354*100</f>
        <v>#DIV/0!</v>
      </c>
      <c r="R354" s="68"/>
      <c r="S354" s="27"/>
      <c r="T354" s="27"/>
      <c r="U354" s="25"/>
      <c r="V354" s="28"/>
      <c r="W354" s="68"/>
      <c r="X354" s="68"/>
      <c r="Y354" s="68"/>
      <c r="Z354" s="27"/>
      <c r="AA354" s="27"/>
      <c r="AB354" s="28"/>
      <c r="AC354" s="27"/>
      <c r="AD354" s="27"/>
      <c r="AE354" s="27"/>
      <c r="AF354" s="27"/>
      <c r="AG354" s="68"/>
      <c r="AH354" s="27"/>
      <c r="AI354" s="27"/>
      <c r="AJ354" s="27" t="n">
        <f aca="false">AK354-AI354</f>
        <v>0</v>
      </c>
      <c r="AK354" s="27"/>
      <c r="AL354" s="28"/>
      <c r="AM354" s="68"/>
      <c r="AN354" s="68"/>
      <c r="AO354" s="68"/>
    </row>
    <row r="355" s="31" customFormat="true" ht="12.75" hidden="false" customHeight="false" outlineLevel="0" collapsed="false">
      <c r="A355" s="32" t="n">
        <v>412</v>
      </c>
      <c r="C355" s="31" t="s">
        <v>553</v>
      </c>
      <c r="D355" s="33" t="n">
        <f aca="false">D357</f>
        <v>0</v>
      </c>
      <c r="E355" s="33" t="n">
        <f aca="false">E357</f>
        <v>0</v>
      </c>
      <c r="F355" s="33" t="n">
        <f aca="false">F357</f>
        <v>0</v>
      </c>
      <c r="G355" s="33" t="n">
        <f aca="false">G357</f>
        <v>0</v>
      </c>
      <c r="H355" s="33" t="n">
        <f aca="false">H357</f>
        <v>0</v>
      </c>
      <c r="I355" s="33" t="n">
        <f aca="false">I357</f>
        <v>505993986</v>
      </c>
      <c r="J355" s="33" t="n">
        <f aca="false">J357</f>
        <v>144988337.83</v>
      </c>
      <c r="K355" s="33" t="n">
        <f aca="false">K357</f>
        <v>505411270</v>
      </c>
      <c r="L355" s="67" t="n">
        <f aca="false">K355/J355*100</f>
        <v>348.587533014275</v>
      </c>
      <c r="M355" s="33" t="n">
        <f aca="false">M357</f>
        <v>538316521</v>
      </c>
      <c r="N355" s="35" t="n">
        <f aca="false">M355/$M$297</f>
        <v>0.032979593583833</v>
      </c>
      <c r="O355" s="33" t="n">
        <f aca="false">O357</f>
        <v>507610290</v>
      </c>
      <c r="P355" s="35" t="n">
        <f aca="false">O355/$O$297</f>
        <v>0.0361257360688801</v>
      </c>
      <c r="Q355" s="67" t="n">
        <f aca="false">O355/J355*100</f>
        <v>350.10422051681</v>
      </c>
      <c r="R355" s="67" t="n">
        <f aca="false">O355/M355*100</f>
        <v>94.2958780193187</v>
      </c>
      <c r="S355" s="33" t="n">
        <f aca="false">S357</f>
        <v>539180472</v>
      </c>
      <c r="T355" s="33" t="n">
        <f aca="false">T357</f>
        <v>562632857</v>
      </c>
      <c r="U355" s="60" t="n">
        <f aca="false">U357</f>
        <v>185157572.65</v>
      </c>
      <c r="V355" s="35" t="n">
        <f aca="false">T355/$T$297</f>
        <v>0.0345438515349822</v>
      </c>
      <c r="W355" s="67" t="n">
        <f aca="false">T355/M355*100</f>
        <v>104.517107510434</v>
      </c>
      <c r="X355" s="67" t="n">
        <f aca="false">T355/O355*100</f>
        <v>110.839529474471</v>
      </c>
      <c r="Y355" s="67" t="n">
        <f aca="false">U355/T355*100</f>
        <v>32.9091289899552</v>
      </c>
      <c r="Z355" s="33" t="n">
        <f aca="false">Z357</f>
        <v>557489074</v>
      </c>
      <c r="AA355" s="33" t="n">
        <f aca="false">AA357</f>
        <v>555123074</v>
      </c>
      <c r="AB355" s="35"/>
      <c r="AC355" s="33" t="n">
        <f aca="false">AC357</f>
        <v>557448760</v>
      </c>
      <c r="AD355" s="33"/>
      <c r="AE355" s="33"/>
      <c r="AF355" s="33"/>
      <c r="AG355" s="67" t="n">
        <f aca="false">Z355/T355*100</f>
        <v>99.0857656221098</v>
      </c>
      <c r="AH355" s="33"/>
      <c r="AI355" s="33" t="n">
        <f aca="false">AI357</f>
        <v>619691899</v>
      </c>
      <c r="AJ355" s="33" t="n">
        <f aca="false">AK355-AI355</f>
        <v>21762205</v>
      </c>
      <c r="AK355" s="33" t="n">
        <f aca="false">AK357</f>
        <v>641454104</v>
      </c>
      <c r="AL355" s="35"/>
      <c r="AM355" s="67" t="n">
        <f aca="false">AK355/AA355*100</f>
        <v>115.551691875809</v>
      </c>
      <c r="AN355" s="67"/>
      <c r="AO355" s="67" t="n">
        <f aca="false">AK355/AC355*100</f>
        <v>115.069608191433</v>
      </c>
    </row>
    <row r="356" s="31" customFormat="true" ht="12.75" hidden="false" customHeight="false" outlineLevel="0" collapsed="false">
      <c r="A356" s="32"/>
      <c r="C356" s="31" t="s">
        <v>554</v>
      </c>
      <c r="D356" s="33"/>
      <c r="E356" s="33"/>
      <c r="F356" s="33"/>
      <c r="G356" s="33"/>
      <c r="H356" s="33"/>
      <c r="I356" s="33"/>
      <c r="J356" s="33"/>
      <c r="K356" s="33"/>
      <c r="L356" s="67"/>
      <c r="M356" s="33"/>
      <c r="N356" s="35"/>
      <c r="O356" s="33"/>
      <c r="P356" s="35"/>
      <c r="Q356" s="67" t="e">
        <f aca="false">O356/J356*100</f>
        <v>#DIV/0!</v>
      </c>
      <c r="R356" s="67"/>
      <c r="S356" s="33"/>
      <c r="T356" s="33"/>
      <c r="U356" s="25"/>
      <c r="V356" s="35"/>
      <c r="W356" s="67"/>
      <c r="X356" s="67"/>
      <c r="Y356" s="67"/>
      <c r="Z356" s="33"/>
      <c r="AA356" s="33"/>
      <c r="AB356" s="35"/>
      <c r="AC356" s="33"/>
      <c r="AD356" s="33"/>
      <c r="AE356" s="33"/>
      <c r="AF356" s="33"/>
      <c r="AG356" s="67"/>
      <c r="AH356" s="33"/>
      <c r="AI356" s="33"/>
      <c r="AJ356" s="33"/>
      <c r="AK356" s="33"/>
      <c r="AL356" s="35"/>
      <c r="AM356" s="67"/>
      <c r="AN356" s="67"/>
      <c r="AO356" s="67"/>
    </row>
    <row r="357" customFormat="false" ht="12.75" hidden="false" customHeight="false" outlineLevel="0" collapsed="false">
      <c r="A357" s="30" t="n">
        <v>4120</v>
      </c>
      <c r="C357" s="0" t="s">
        <v>555</v>
      </c>
      <c r="D357" s="27"/>
      <c r="E357" s="27"/>
      <c r="F357" s="27"/>
      <c r="G357" s="27"/>
      <c r="H357" s="27"/>
      <c r="I357" s="27" t="n">
        <f aca="false">'[1]odhodki-post-konti (2)'!AL1397</f>
        <v>505993986</v>
      </c>
      <c r="J357" s="27" t="n">
        <v>144988337.83</v>
      </c>
      <c r="K357" s="27" t="n">
        <v>505411270</v>
      </c>
      <c r="L357" s="68" t="n">
        <f aca="false">K357/J357*100</f>
        <v>348.587533014275</v>
      </c>
      <c r="M357" s="27" t="n">
        <v>538316521</v>
      </c>
      <c r="N357" s="28" t="n">
        <f aca="false">M357/$M$297</f>
        <v>0.032979593583833</v>
      </c>
      <c r="O357" s="27" t="n">
        <v>507610290</v>
      </c>
      <c r="P357" s="28" t="n">
        <f aca="false">O357/$O$297</f>
        <v>0.0361257360688801</v>
      </c>
      <c r="Q357" s="68" t="n">
        <f aca="false">O357/J357*100</f>
        <v>350.10422051681</v>
      </c>
      <c r="R357" s="68" t="n">
        <f aca="false">O357/M357*100</f>
        <v>94.2958780193187</v>
      </c>
      <c r="S357" s="27" t="n">
        <v>539180472</v>
      </c>
      <c r="T357" s="27" t="n">
        <v>562632857</v>
      </c>
      <c r="U357" s="25" t="n">
        <v>185157572.65</v>
      </c>
      <c r="V357" s="28" t="n">
        <f aca="false">T357/$T$297</f>
        <v>0.0345438515349822</v>
      </c>
      <c r="W357" s="68" t="n">
        <f aca="false">T357/M357*100</f>
        <v>104.517107510434</v>
      </c>
      <c r="X357" s="68" t="n">
        <f aca="false">T357/O357*100</f>
        <v>110.839529474471</v>
      </c>
      <c r="Y357" s="68" t="n">
        <f aca="false">U357/T357*100</f>
        <v>32.9091289899552</v>
      </c>
      <c r="Z357" s="27" t="n">
        <v>557489074</v>
      </c>
      <c r="AA357" s="27" t="n">
        <v>555123074</v>
      </c>
      <c r="AB357" s="28"/>
      <c r="AC357" s="27" t="n">
        <v>557448760</v>
      </c>
      <c r="AD357" s="27"/>
      <c r="AE357" s="27"/>
      <c r="AF357" s="27"/>
      <c r="AG357" s="68" t="n">
        <f aca="false">Z357/T357*100</f>
        <v>99.0857656221098</v>
      </c>
      <c r="AH357" s="27"/>
      <c r="AI357" s="27" t="n">
        <v>619691899</v>
      </c>
      <c r="AJ357" s="27" t="n">
        <f aca="false">AK357-AI357</f>
        <v>21762205</v>
      </c>
      <c r="AK357" s="27" t="n">
        <v>641454104</v>
      </c>
      <c r="AL357" s="28"/>
      <c r="AM357" s="68" t="n">
        <f aca="false">AK357/AA357*100</f>
        <v>115.551691875809</v>
      </c>
      <c r="AN357" s="68"/>
      <c r="AO357" s="68" t="n">
        <f aca="false">AK357/AC357*100</f>
        <v>115.069608191433</v>
      </c>
    </row>
    <row r="358" customFormat="false" ht="12.75" hidden="false" customHeight="false" outlineLevel="0" collapsed="false">
      <c r="A358" s="30"/>
      <c r="D358" s="27"/>
      <c r="E358" s="27"/>
      <c r="F358" s="27"/>
      <c r="G358" s="27"/>
      <c r="H358" s="27"/>
      <c r="I358" s="27"/>
      <c r="J358" s="27"/>
      <c r="K358" s="27"/>
      <c r="L358" s="68"/>
      <c r="M358" s="27"/>
      <c r="N358" s="28"/>
      <c r="O358" s="27"/>
      <c r="P358" s="28"/>
      <c r="Q358" s="68" t="e">
        <f aca="false">O358/J358*100</f>
        <v>#DIV/0!</v>
      </c>
      <c r="R358" s="68"/>
      <c r="S358" s="27"/>
      <c r="T358" s="27"/>
      <c r="U358" s="25"/>
      <c r="V358" s="28"/>
      <c r="W358" s="68"/>
      <c r="X358" s="68"/>
      <c r="Y358" s="68"/>
      <c r="Z358" s="27"/>
      <c r="AA358" s="27"/>
      <c r="AB358" s="28"/>
      <c r="AC358" s="27"/>
      <c r="AD358" s="27"/>
      <c r="AE358" s="27"/>
      <c r="AF358" s="27"/>
      <c r="AG358" s="68"/>
      <c r="AH358" s="27"/>
      <c r="AI358" s="27"/>
      <c r="AJ358" s="27"/>
      <c r="AK358" s="27"/>
      <c r="AL358" s="28"/>
      <c r="AM358" s="68"/>
      <c r="AN358" s="68"/>
      <c r="AO358" s="68"/>
    </row>
    <row r="359" s="31" customFormat="true" ht="12.75" hidden="false" customHeight="false" outlineLevel="0" collapsed="false">
      <c r="A359" s="32" t="n">
        <v>413</v>
      </c>
      <c r="C359" s="31" t="s">
        <v>556</v>
      </c>
      <c r="D359" s="33" t="n">
        <f aca="false">SUM(D360:D363)</f>
        <v>0</v>
      </c>
      <c r="E359" s="33" t="n">
        <f aca="false">SUM(E360:E363)</f>
        <v>0</v>
      </c>
      <c r="F359" s="33" t="n">
        <f aca="false">SUM(F360:F363)</f>
        <v>0</v>
      </c>
      <c r="G359" s="33" t="n">
        <f aca="false">SUM(G360:G363)</f>
        <v>0</v>
      </c>
      <c r="H359" s="33" t="n">
        <f aca="false">SUM(H360:H363)</f>
        <v>0</v>
      </c>
      <c r="I359" s="33" t="n">
        <f aca="false">SUM(I360:I363)</f>
        <v>3813298385</v>
      </c>
      <c r="J359" s="33" t="n">
        <f aca="false">SUM(J360:J363)</f>
        <v>5642612912.81</v>
      </c>
      <c r="K359" s="33" t="n">
        <f aca="false">SUM(K360:K363)</f>
        <v>3640053300</v>
      </c>
      <c r="L359" s="67" t="n">
        <f aca="false">K359/J359*100</f>
        <v>64.5100657487289</v>
      </c>
      <c r="M359" s="33" t="n">
        <f aca="false">SUM(M360:M363)</f>
        <v>5991087173</v>
      </c>
      <c r="N359" s="35" t="n">
        <f aca="false">M359/$M$297</f>
        <v>0.367039859233402</v>
      </c>
      <c r="O359" s="33" t="n">
        <f aca="false">SUM(O360:O363)</f>
        <v>6038396776</v>
      </c>
      <c r="P359" s="35" t="n">
        <f aca="false">O359/$O$297</f>
        <v>0.429742131919651</v>
      </c>
      <c r="Q359" s="67" t="n">
        <f aca="false">O359/J359*100</f>
        <v>107.014194829695</v>
      </c>
      <c r="R359" s="67" t="n">
        <f aca="false">O359/M359*100</f>
        <v>100.789666410017</v>
      </c>
      <c r="S359" s="33" t="n">
        <f aca="false">SUM(S360:S363)</f>
        <v>6005120641.63</v>
      </c>
      <c r="T359" s="33" t="n">
        <f aca="false">SUM(T360:T363)</f>
        <v>6786210650</v>
      </c>
      <c r="U359" s="60" t="n">
        <f aca="false">SUM(U360:U363)</f>
        <v>2943804200.86</v>
      </c>
      <c r="V359" s="35" t="n">
        <f aca="false">T359/$T$297</f>
        <v>0.416651552183906</v>
      </c>
      <c r="W359" s="67" t="n">
        <f aca="false">T359/M359*100</f>
        <v>113.271772785804</v>
      </c>
      <c r="X359" s="67" t="n">
        <f aca="false">T359/O359*100</f>
        <v>112.384311626759</v>
      </c>
      <c r="Y359" s="67" t="n">
        <f aca="false">U359/T359*100</f>
        <v>43.3792045765629</v>
      </c>
      <c r="Z359" s="33" t="n">
        <f aca="false">SUM(Z360:Z363)</f>
        <v>7019078633</v>
      </c>
      <c r="AA359" s="33" t="n">
        <f aca="false">SUM(AA360:AA363)</f>
        <v>7228022550</v>
      </c>
      <c r="AB359" s="35"/>
      <c r="AC359" s="33" t="n">
        <f aca="false">SUM(AC360:AC363)</f>
        <v>7189020021</v>
      </c>
      <c r="AD359" s="33"/>
      <c r="AE359" s="33"/>
      <c r="AF359" s="33"/>
      <c r="AG359" s="67" t="n">
        <f aca="false">Z359/T359*100</f>
        <v>103.431487688936</v>
      </c>
      <c r="AH359" s="33"/>
      <c r="AI359" s="33" t="n">
        <f aca="false">SUM(AI360:AI363)</f>
        <v>7712499917</v>
      </c>
      <c r="AJ359" s="33" t="n">
        <f aca="false">AK359-AI359</f>
        <v>218608931</v>
      </c>
      <c r="AK359" s="33" t="n">
        <f aca="false">SUM(AK360:AK363)</f>
        <v>7931108848</v>
      </c>
      <c r="AL359" s="35"/>
      <c r="AM359" s="67" t="n">
        <f aca="false">AK359/AA359*100</f>
        <v>109.727228894713</v>
      </c>
      <c r="AN359" s="67"/>
      <c r="AO359" s="67" t="n">
        <f aca="false">AK359/AC359*100</f>
        <v>110.322531093699</v>
      </c>
    </row>
    <row r="360" customFormat="false" ht="12.75" hidden="false" customHeight="false" outlineLevel="0" collapsed="false">
      <c r="A360" s="30" t="n">
        <v>4130</v>
      </c>
      <c r="C360" s="0" t="s">
        <v>557</v>
      </c>
      <c r="D360" s="27"/>
      <c r="E360" s="27"/>
      <c r="F360" s="27"/>
      <c r="G360" s="27"/>
      <c r="H360" s="27"/>
      <c r="I360" s="27" t="n">
        <f aca="false">'[1]odhodki-post-konti (2)'!AM1397</f>
        <v>45500000</v>
      </c>
      <c r="J360" s="27" t="n">
        <v>48329990.04</v>
      </c>
      <c r="K360" s="27" t="n">
        <v>36500000</v>
      </c>
      <c r="L360" s="68" t="n">
        <f aca="false">K360/J360*100</f>
        <v>75.5224653880355</v>
      </c>
      <c r="M360" s="27" t="n">
        <v>36032966</v>
      </c>
      <c r="N360" s="28" t="n">
        <f aca="false">M360/$M$297</f>
        <v>0.00220753502436176</v>
      </c>
      <c r="O360" s="27" t="n">
        <v>37632880</v>
      </c>
      <c r="P360" s="28" t="n">
        <f aca="false">O360/$O$297</f>
        <v>0.00267826621558802</v>
      </c>
      <c r="Q360" s="68" t="n">
        <f aca="false">O360/J360*100</f>
        <v>77.8665171849889</v>
      </c>
      <c r="R360" s="68" t="n">
        <f aca="false">O360/M360*100</f>
        <v>104.440139621035</v>
      </c>
      <c r="S360" s="25" t="n">
        <v>31550046.5</v>
      </c>
      <c r="T360" s="27" t="n">
        <v>20000000</v>
      </c>
      <c r="U360" s="25" t="n">
        <v>30958284.9</v>
      </c>
      <c r="V360" s="28" t="n">
        <f aca="false">T360/$T$297</f>
        <v>0.00122793580592405</v>
      </c>
      <c r="W360" s="68" t="n">
        <f aca="false">T360/M360*100</f>
        <v>55.5047286420996</v>
      </c>
      <c r="X360" s="68" t="n">
        <f aca="false">T360/O360*100</f>
        <v>53.1450157415537</v>
      </c>
      <c r="Y360" s="68" t="n">
        <f aca="false">U360/T360*100</f>
        <v>154.7914245</v>
      </c>
      <c r="Z360" s="25" t="n">
        <v>37680000</v>
      </c>
      <c r="AA360" s="25" t="n">
        <v>88070648</v>
      </c>
      <c r="AB360" s="28"/>
      <c r="AC360" s="25" t="n">
        <f aca="false">123648000-27700000</f>
        <v>95948000</v>
      </c>
      <c r="AD360" s="25"/>
      <c r="AE360" s="27"/>
      <c r="AF360" s="27"/>
      <c r="AG360" s="68" t="n">
        <f aca="false">Z360/T360*100</f>
        <v>188.4</v>
      </c>
      <c r="AH360" s="27"/>
      <c r="AI360" s="27" t="n">
        <v>63790000</v>
      </c>
      <c r="AJ360" s="27" t="n">
        <f aca="false">AK360-AI360</f>
        <v>8800000</v>
      </c>
      <c r="AK360" s="27" t="n">
        <v>72590000</v>
      </c>
      <c r="AL360" s="28"/>
      <c r="AM360" s="68" t="n">
        <f aca="false">AK360/AA360*100</f>
        <v>82.4224661092536</v>
      </c>
      <c r="AN360" s="68"/>
      <c r="AO360" s="68" t="n">
        <f aca="false">AK360/AC360*100</f>
        <v>75.6555634301914</v>
      </c>
    </row>
    <row r="361" customFormat="false" ht="12.75" hidden="false" customHeight="false" outlineLevel="0" collapsed="false">
      <c r="A361" s="30" t="n">
        <v>4131</v>
      </c>
      <c r="C361" s="0" t="s">
        <v>558</v>
      </c>
      <c r="D361" s="27"/>
      <c r="E361" s="27"/>
      <c r="F361" s="27"/>
      <c r="G361" s="27"/>
      <c r="H361" s="27"/>
      <c r="I361" s="27" t="n">
        <f aca="false">'[1]odhodki-post-konti (2)'!AN1397</f>
        <v>130000000</v>
      </c>
      <c r="J361" s="27" t="n">
        <v>127430600</v>
      </c>
      <c r="K361" s="27" t="n">
        <v>133836400</v>
      </c>
      <c r="L361" s="68" t="n">
        <f aca="false">K361/J361*100</f>
        <v>105.026893069639</v>
      </c>
      <c r="M361" s="27" t="n">
        <v>133836400</v>
      </c>
      <c r="N361" s="28" t="n">
        <f aca="false">M361/$M$297</f>
        <v>0.00819939553503561</v>
      </c>
      <c r="O361" s="27" t="n">
        <v>130000000</v>
      </c>
      <c r="P361" s="28" t="n">
        <f aca="false">O361/$O$297</f>
        <v>0.00925187251218727</v>
      </c>
      <c r="Q361" s="68" t="n">
        <f aca="false">O361/J361*100</f>
        <v>102.01631319322</v>
      </c>
      <c r="R361" s="68" t="n">
        <f aca="false">O361/M361*100</f>
        <v>97.1335152469732</v>
      </c>
      <c r="S361" s="25" t="n">
        <v>129549580</v>
      </c>
      <c r="T361" s="27" t="n">
        <v>139465000</v>
      </c>
      <c r="U361" s="25" t="n">
        <v>60462900</v>
      </c>
      <c r="V361" s="28" t="n">
        <f aca="false">T361/$T$297</f>
        <v>0.00856270335865987</v>
      </c>
      <c r="W361" s="68" t="n">
        <f aca="false">T361/M361*100</f>
        <v>104.205582337839</v>
      </c>
      <c r="X361" s="68" t="n">
        <f aca="false">T361/O361*100</f>
        <v>107.280769230769</v>
      </c>
      <c r="Y361" s="68" t="n">
        <f aca="false">U361/T361*100</f>
        <v>43.35345785681</v>
      </c>
      <c r="Z361" s="25" t="n">
        <v>141000000</v>
      </c>
      <c r="AA361" s="25" t="n">
        <v>141712000</v>
      </c>
      <c r="AB361" s="28"/>
      <c r="AC361" s="25" t="n">
        <v>141000000</v>
      </c>
      <c r="AD361" s="25"/>
      <c r="AE361" s="27"/>
      <c r="AF361" s="27"/>
      <c r="AG361" s="68" t="n">
        <f aca="false">Z361/T361*100</f>
        <v>101.100634567813</v>
      </c>
      <c r="AH361" s="27"/>
      <c r="AI361" s="27" t="n">
        <v>150024000</v>
      </c>
      <c r="AJ361" s="27" t="n">
        <f aca="false">AK361-AI361</f>
        <v>0</v>
      </c>
      <c r="AK361" s="27" t="n">
        <v>150024000</v>
      </c>
      <c r="AL361" s="28"/>
      <c r="AM361" s="68" t="n">
        <f aca="false">AK361/AA361*100</f>
        <v>105.865417184148</v>
      </c>
      <c r="AN361" s="68"/>
      <c r="AO361" s="68" t="n">
        <f aca="false">AK361/AC361*100</f>
        <v>106.4</v>
      </c>
    </row>
    <row r="362" customFormat="false" ht="12.75" hidden="false" customHeight="false" outlineLevel="0" collapsed="false">
      <c r="A362" s="30" t="n">
        <v>4132</v>
      </c>
      <c r="C362" s="0" t="s">
        <v>559</v>
      </c>
      <c r="D362" s="27"/>
      <c r="E362" s="27"/>
      <c r="F362" s="27"/>
      <c r="G362" s="27"/>
      <c r="H362" s="27"/>
      <c r="I362" s="27" t="n">
        <f aca="false">'[1]odhodki-post-konti (2)'!AO1397</f>
        <v>312200000</v>
      </c>
      <c r="J362" s="27" t="n">
        <v>457028800.5</v>
      </c>
      <c r="K362" s="27" t="n">
        <v>384720000</v>
      </c>
      <c r="L362" s="68" t="n">
        <f aca="false">K362/J362*100</f>
        <v>84.1785024442896</v>
      </c>
      <c r="M362" s="27" t="n">
        <v>457300000</v>
      </c>
      <c r="N362" s="28" t="n">
        <f aca="false">M362/$M$297</f>
        <v>0.0280161718200115</v>
      </c>
      <c r="O362" s="27" t="n">
        <v>471132825</v>
      </c>
      <c r="P362" s="28" t="n">
        <f aca="false">O362/$O$297</f>
        <v>0.0335296987169741</v>
      </c>
      <c r="Q362" s="68" t="n">
        <f aca="false">O362/J362*100</f>
        <v>103.086025319317</v>
      </c>
      <c r="R362" s="68" t="n">
        <f aca="false">O362/M362*100</f>
        <v>103.024890662585</v>
      </c>
      <c r="S362" s="25" t="n">
        <v>380827092.29</v>
      </c>
      <c r="T362" s="27" t="n">
        <v>509277700</v>
      </c>
      <c r="U362" s="25" t="n">
        <v>262797601.2</v>
      </c>
      <c r="V362" s="28" t="n">
        <f aca="false">T362/$T$297</f>
        <v>0.0312680161494323</v>
      </c>
      <c r="W362" s="68" t="n">
        <f aca="false">T362/M362*100</f>
        <v>111.366214738684</v>
      </c>
      <c r="X362" s="68" t="n">
        <f aca="false">T362/O362*100</f>
        <v>108.096416334396</v>
      </c>
      <c r="Y362" s="68" t="n">
        <f aca="false">U362/T362*100</f>
        <v>51.6020240430712</v>
      </c>
      <c r="Z362" s="25" t="n">
        <v>509277700</v>
      </c>
      <c r="AA362" s="25" t="n">
        <v>590667868</v>
      </c>
      <c r="AB362" s="28"/>
      <c r="AC362" s="25" t="n">
        <v>561273868</v>
      </c>
      <c r="AD362" s="25"/>
      <c r="AE362" s="27"/>
      <c r="AF362" s="27"/>
      <c r="AG362" s="68" t="n">
        <f aca="false">Z362/T362*100</f>
        <v>100</v>
      </c>
      <c r="AH362" s="27"/>
      <c r="AI362" s="27" t="n">
        <v>148000000</v>
      </c>
      <c r="AJ362" s="27" t="n">
        <f aca="false">AK362-AI362</f>
        <v>0</v>
      </c>
      <c r="AK362" s="27" t="n">
        <v>148000000</v>
      </c>
      <c r="AL362" s="28"/>
      <c r="AM362" s="68" t="n">
        <f aca="false">AK362/AA362*100</f>
        <v>25.0563824474027</v>
      </c>
      <c r="AN362" s="68"/>
      <c r="AO362" s="68" t="n">
        <f aca="false">AK362/AC362*100</f>
        <v>26.3685891038134</v>
      </c>
    </row>
    <row r="363" customFormat="false" ht="12.75" hidden="false" customHeight="false" outlineLevel="0" collapsed="false">
      <c r="A363" s="30" t="n">
        <v>4133</v>
      </c>
      <c r="C363" s="0" t="s">
        <v>560</v>
      </c>
      <c r="D363" s="27"/>
      <c r="E363" s="27"/>
      <c r="F363" s="27"/>
      <c r="G363" s="27"/>
      <c r="H363" s="27"/>
      <c r="I363" s="27" t="n">
        <f aca="false">3151928485+173669900</f>
        <v>3325598385</v>
      </c>
      <c r="J363" s="27" t="n">
        <v>5009823522.27</v>
      </c>
      <c r="K363" s="27" t="n">
        <v>3084996900</v>
      </c>
      <c r="L363" s="68" t="n">
        <f aca="false">K363/J363*100</f>
        <v>61.5789535556765</v>
      </c>
      <c r="M363" s="27" t="n">
        <v>5363917807</v>
      </c>
      <c r="N363" s="28" t="n">
        <f aca="false">M363/$M$297</f>
        <v>0.328616756853993</v>
      </c>
      <c r="O363" s="27" t="n">
        <v>5399631071</v>
      </c>
      <c r="P363" s="28" t="n">
        <f aca="false">O363/$O$297</f>
        <v>0.384282294474902</v>
      </c>
      <c r="Q363" s="68" t="n">
        <f aca="false">O363/J363*100</f>
        <v>107.780863876686</v>
      </c>
      <c r="R363" s="68" t="n">
        <f aca="false">O363/M363*100</f>
        <v>100.665805578777</v>
      </c>
      <c r="S363" s="25" t="n">
        <f aca="false">5478493229.81-15391792.82+92485.85</f>
        <v>5463193922.84</v>
      </c>
      <c r="T363" s="27" t="n">
        <f aca="false">6115629442+1838508</f>
        <v>6117467950</v>
      </c>
      <c r="U363" s="25" t="n">
        <v>2589585414.76</v>
      </c>
      <c r="V363" s="28" t="n">
        <f aca="false">T363/$T$297</f>
        <v>0.375592896869889</v>
      </c>
      <c r="W363" s="68" t="n">
        <f aca="false">T363/M363*100</f>
        <v>114.048502794293</v>
      </c>
      <c r="X363" s="68" t="n">
        <f aca="false">T363/O363*100</f>
        <v>113.294183798136</v>
      </c>
      <c r="Y363" s="68" t="n">
        <f aca="false">U363/T363*100</f>
        <v>42.3310009292325</v>
      </c>
      <c r="Z363" s="25" t="n">
        <v>6331120933</v>
      </c>
      <c r="AA363" s="25" t="n">
        <v>6407572034</v>
      </c>
      <c r="AB363" s="28"/>
      <c r="AC363" s="25" t="n">
        <f aca="false">6382199453+8598700</f>
        <v>6390798153</v>
      </c>
      <c r="AD363" s="25"/>
      <c r="AE363" s="27"/>
      <c r="AF363" s="27"/>
      <c r="AG363" s="68" t="n">
        <f aca="false">Z363/T363*100</f>
        <v>103.492506781339</v>
      </c>
      <c r="AH363" s="27"/>
      <c r="AI363" s="27" t="n">
        <v>7350685917</v>
      </c>
      <c r="AJ363" s="27" t="n">
        <f aca="false">AK363-AI363</f>
        <v>209808931</v>
      </c>
      <c r="AK363" s="27" t="n">
        <v>7560494848</v>
      </c>
      <c r="AL363" s="28"/>
      <c r="AM363" s="68" t="n">
        <f aca="false">AK363/AA363*100</f>
        <v>117.993130750343</v>
      </c>
      <c r="AN363" s="68"/>
      <c r="AO363" s="68" t="n">
        <f aca="false">AK363/AC363*100</f>
        <v>118.302826454485</v>
      </c>
    </row>
    <row r="364" customFormat="false" ht="12.75" hidden="false" customHeight="false" outlineLevel="0" collapsed="false">
      <c r="A364" s="30"/>
      <c r="D364" s="27"/>
      <c r="E364" s="27"/>
      <c r="F364" s="27"/>
      <c r="G364" s="27"/>
      <c r="H364" s="27"/>
      <c r="I364" s="27"/>
      <c r="J364" s="27"/>
      <c r="K364" s="27"/>
      <c r="L364" s="68"/>
      <c r="M364" s="27"/>
      <c r="N364" s="28"/>
      <c r="O364" s="27"/>
      <c r="P364" s="28"/>
      <c r="Q364" s="68" t="e">
        <f aca="false">O364/J364*100</f>
        <v>#DIV/0!</v>
      </c>
      <c r="R364" s="68"/>
      <c r="S364" s="27"/>
      <c r="T364" s="27"/>
      <c r="U364" s="25"/>
      <c r="V364" s="28"/>
      <c r="W364" s="68"/>
      <c r="X364" s="68"/>
      <c r="Y364" s="68"/>
      <c r="Z364" s="27"/>
      <c r="AA364" s="27"/>
      <c r="AB364" s="28"/>
      <c r="AC364" s="27"/>
      <c r="AD364" s="27"/>
      <c r="AE364" s="27"/>
      <c r="AF364" s="27"/>
      <c r="AG364" s="68"/>
      <c r="AH364" s="27"/>
      <c r="AI364" s="27"/>
      <c r="AJ364" s="27"/>
      <c r="AK364" s="27"/>
      <c r="AL364" s="28"/>
      <c r="AM364" s="68"/>
      <c r="AN364" s="68"/>
      <c r="AO364" s="68"/>
    </row>
    <row r="365" s="31" customFormat="true" ht="12.75" hidden="false" customHeight="false" outlineLevel="0" collapsed="false">
      <c r="A365" s="32" t="n">
        <v>414</v>
      </c>
      <c r="C365" s="31" t="s">
        <v>561</v>
      </c>
      <c r="D365" s="33"/>
      <c r="E365" s="33"/>
      <c r="F365" s="33"/>
      <c r="G365" s="33" t="n">
        <f aca="false">G368</f>
        <v>0</v>
      </c>
      <c r="H365" s="33"/>
      <c r="I365" s="33" t="n">
        <f aca="false">SUM(I366:I368)</f>
        <v>0</v>
      </c>
      <c r="J365" s="33" t="n">
        <f aca="false">SUM(J366:J368)</f>
        <v>233352.11</v>
      </c>
      <c r="K365" s="33" t="n">
        <f aca="false">K368</f>
        <v>200000</v>
      </c>
      <c r="L365" s="67" t="n">
        <f aca="false">K365/J365*100</f>
        <v>85.7073887182764</v>
      </c>
      <c r="M365" s="33" t="n">
        <f aca="false">M368</f>
        <v>200000</v>
      </c>
      <c r="N365" s="35" t="n">
        <f aca="false">M365/$M$297</f>
        <v>1.2252863249513E-005</v>
      </c>
      <c r="O365" s="33" t="n">
        <f aca="false">O368</f>
        <v>49986</v>
      </c>
      <c r="P365" s="35" t="n">
        <f aca="false">O365/$O$297</f>
        <v>3.5574161491861E-006</v>
      </c>
      <c r="Q365" s="67" t="n">
        <f aca="false">O365/J365*100</f>
        <v>21.4208476623588</v>
      </c>
      <c r="R365" s="67" t="n">
        <f aca="false">O365/M365*100</f>
        <v>24.993</v>
      </c>
      <c r="S365" s="33" t="n">
        <f aca="false">SUM(S366:S368)</f>
        <v>14127954</v>
      </c>
      <c r="T365" s="33" t="n">
        <f aca="false">SUM(T366:T368)</f>
        <v>200000</v>
      </c>
      <c r="U365" s="60" t="n">
        <f aca="false">SUM(U367:U368)</f>
        <v>80000</v>
      </c>
      <c r="V365" s="35" t="n">
        <f aca="false">T365/$T$297</f>
        <v>1.22793580592405E-005</v>
      </c>
      <c r="W365" s="67" t="n">
        <f aca="false">T365/M365*100</f>
        <v>100</v>
      </c>
      <c r="X365" s="67" t="n">
        <f aca="false">T365/O365*100</f>
        <v>400.112031368783</v>
      </c>
      <c r="Y365" s="67" t="n">
        <f aca="false">U365/T365*100</f>
        <v>40</v>
      </c>
      <c r="Z365" s="33" t="n">
        <f aca="false">SUM(Z366:Z368)</f>
        <v>200000</v>
      </c>
      <c r="AA365" s="33" t="n">
        <f aca="false">AA368</f>
        <v>200000</v>
      </c>
      <c r="AB365" s="35"/>
      <c r="AC365" s="33" t="n">
        <f aca="false">SUM(AC366:AC368)</f>
        <v>159943</v>
      </c>
      <c r="AD365" s="33"/>
      <c r="AE365" s="33"/>
      <c r="AF365" s="33"/>
      <c r="AG365" s="67" t="n">
        <f aca="false">Z365/T365*100</f>
        <v>100</v>
      </c>
      <c r="AH365" s="33"/>
      <c r="AI365" s="33" t="n">
        <f aca="false">AI368</f>
        <v>200000</v>
      </c>
      <c r="AJ365" s="33" t="n">
        <f aca="false">AK365-AI365</f>
        <v>0</v>
      </c>
      <c r="AK365" s="33" t="n">
        <f aca="false">AK368</f>
        <v>200000</v>
      </c>
      <c r="AL365" s="35"/>
      <c r="AM365" s="67" t="n">
        <f aca="false">AK365/AA365*100</f>
        <v>100</v>
      </c>
      <c r="AN365" s="67"/>
      <c r="AO365" s="67" t="n">
        <f aca="false">AK365/AC365*100</f>
        <v>125.044547119911</v>
      </c>
    </row>
    <row r="366" s="24" customFormat="true" ht="12.75" hidden="true" customHeight="false" outlineLevel="0" collapsed="false">
      <c r="A366" s="70" t="n">
        <v>4140</v>
      </c>
      <c r="C366" s="24" t="s">
        <v>562</v>
      </c>
      <c r="D366" s="25"/>
      <c r="E366" s="25"/>
      <c r="F366" s="25"/>
      <c r="G366" s="25"/>
      <c r="H366" s="25"/>
      <c r="I366" s="25"/>
      <c r="J366" s="25" t="n">
        <v>77787.1</v>
      </c>
      <c r="K366" s="25"/>
      <c r="L366" s="71" t="n">
        <f aca="false">K366/J366*100</f>
        <v>0</v>
      </c>
      <c r="M366" s="25"/>
      <c r="N366" s="26" t="n">
        <f aca="false">M366/$M$297</f>
        <v>0</v>
      </c>
      <c r="O366" s="25"/>
      <c r="P366" s="26" t="n">
        <f aca="false">O366/$O$297</f>
        <v>0</v>
      </c>
      <c r="Q366" s="71" t="n">
        <f aca="false">O366/J366*100</f>
        <v>0</v>
      </c>
      <c r="R366" s="71" t="e">
        <f aca="false">O366/M366*100</f>
        <v>#DIV/0!</v>
      </c>
      <c r="S366" s="25"/>
      <c r="T366" s="25"/>
      <c r="U366" s="25"/>
      <c r="V366" s="26" t="n">
        <f aca="false">T366/$T$297</f>
        <v>0</v>
      </c>
      <c r="W366" s="71"/>
      <c r="X366" s="71"/>
      <c r="Y366" s="71"/>
      <c r="Z366" s="25"/>
      <c r="AA366" s="25"/>
      <c r="AB366" s="26"/>
      <c r="AC366" s="25"/>
      <c r="AD366" s="25"/>
      <c r="AE366" s="25"/>
      <c r="AF366" s="25"/>
      <c r="AG366" s="71"/>
      <c r="AH366" s="25"/>
      <c r="AI366" s="25"/>
      <c r="AJ366" s="25" t="n">
        <f aca="false">AK366-AI366</f>
        <v>0</v>
      </c>
      <c r="AK366" s="25"/>
      <c r="AL366" s="26"/>
      <c r="AM366" s="71"/>
      <c r="AN366" s="71"/>
      <c r="AO366" s="71"/>
    </row>
    <row r="367" s="24" customFormat="true" ht="12.75" hidden="false" customHeight="false" outlineLevel="0" collapsed="false">
      <c r="A367" s="70" t="n">
        <v>4141</v>
      </c>
      <c r="C367" s="24" t="s">
        <v>563</v>
      </c>
      <c r="D367" s="25"/>
      <c r="E367" s="25"/>
      <c r="F367" s="25"/>
      <c r="G367" s="25"/>
      <c r="H367" s="25"/>
      <c r="I367" s="25"/>
      <c r="J367" s="25"/>
      <c r="K367" s="25"/>
      <c r="L367" s="71"/>
      <c r="M367" s="25"/>
      <c r="N367" s="26"/>
      <c r="O367" s="25"/>
      <c r="P367" s="26"/>
      <c r="Q367" s="71"/>
      <c r="R367" s="71"/>
      <c r="S367" s="25" t="n">
        <v>13913685</v>
      </c>
      <c r="T367" s="25"/>
      <c r="U367" s="25"/>
      <c r="V367" s="26"/>
      <c r="W367" s="71"/>
      <c r="X367" s="71"/>
      <c r="Y367" s="71"/>
      <c r="Z367" s="25"/>
      <c r="AA367" s="25"/>
      <c r="AB367" s="26"/>
      <c r="AC367" s="25"/>
      <c r="AD367" s="25"/>
      <c r="AE367" s="25"/>
      <c r="AF367" s="25"/>
      <c r="AG367" s="71"/>
      <c r="AH367" s="25"/>
      <c r="AI367" s="25"/>
      <c r="AJ367" s="25" t="n">
        <f aca="false">AK367-AI367</f>
        <v>0</v>
      </c>
      <c r="AK367" s="25"/>
      <c r="AL367" s="26"/>
      <c r="AM367" s="71"/>
      <c r="AN367" s="71"/>
      <c r="AO367" s="71"/>
    </row>
    <row r="368" s="73" customFormat="true" ht="12.75" hidden="false" customHeight="false" outlineLevel="0" collapsed="false">
      <c r="A368" s="72" t="n">
        <v>4142</v>
      </c>
      <c r="C368" s="73" t="s">
        <v>564</v>
      </c>
      <c r="D368" s="74"/>
      <c r="E368" s="74"/>
      <c r="F368" s="74"/>
      <c r="G368" s="74"/>
      <c r="H368" s="74"/>
      <c r="I368" s="74" t="n">
        <f aca="false">'[1]odhodki-post-konti (2)'!AQ1397</f>
        <v>0</v>
      </c>
      <c r="J368" s="74" t="n">
        <v>155565.01</v>
      </c>
      <c r="K368" s="74" t="n">
        <v>200000</v>
      </c>
      <c r="L368" s="75" t="n">
        <f aca="false">K368/J368*100</f>
        <v>128.563614658592</v>
      </c>
      <c r="M368" s="74" t="n">
        <v>200000</v>
      </c>
      <c r="N368" s="76" t="n">
        <f aca="false">M368/$M$297</f>
        <v>1.2252863249513E-005</v>
      </c>
      <c r="O368" s="74" t="n">
        <v>49986</v>
      </c>
      <c r="P368" s="76" t="n">
        <f aca="false">O368/$O$297</f>
        <v>3.5574161491861E-006</v>
      </c>
      <c r="Q368" s="75" t="n">
        <f aca="false">O368/J368*100</f>
        <v>32.1319042116219</v>
      </c>
      <c r="R368" s="75" t="n">
        <f aca="false">O368/M368*100</f>
        <v>24.993</v>
      </c>
      <c r="S368" s="74" t="n">
        <v>214269</v>
      </c>
      <c r="T368" s="74" t="n">
        <v>200000</v>
      </c>
      <c r="U368" s="25" t="n">
        <v>80000</v>
      </c>
      <c r="V368" s="76" t="n">
        <f aca="false">T368/$T$297</f>
        <v>1.22793580592405E-005</v>
      </c>
      <c r="W368" s="75" t="n">
        <f aca="false">T368/M368*100</f>
        <v>100</v>
      </c>
      <c r="X368" s="75" t="n">
        <f aca="false">T368/O368*100</f>
        <v>400.112031368783</v>
      </c>
      <c r="Y368" s="75" t="n">
        <f aca="false">U368/T368*100</f>
        <v>40</v>
      </c>
      <c r="Z368" s="74" t="n">
        <v>200000</v>
      </c>
      <c r="AA368" s="74" t="n">
        <v>200000</v>
      </c>
      <c r="AB368" s="76"/>
      <c r="AC368" s="74" t="n">
        <v>159943</v>
      </c>
      <c r="AD368" s="74"/>
      <c r="AE368" s="74"/>
      <c r="AF368" s="74"/>
      <c r="AG368" s="75" t="n">
        <f aca="false">Z368/T368*100</f>
        <v>100</v>
      </c>
      <c r="AH368" s="74"/>
      <c r="AI368" s="74" t="n">
        <v>200000</v>
      </c>
      <c r="AJ368" s="74" t="n">
        <f aca="false">AK368-AI368</f>
        <v>0</v>
      </c>
      <c r="AK368" s="74" t="n">
        <v>200000</v>
      </c>
      <c r="AL368" s="76"/>
      <c r="AM368" s="75" t="n">
        <f aca="false">AK368/AA368*100</f>
        <v>100</v>
      </c>
      <c r="AN368" s="75"/>
      <c r="AO368" s="75" t="n">
        <f aca="false">AK368/AC368*100</f>
        <v>125.044547119911</v>
      </c>
    </row>
    <row r="369" customFormat="false" ht="12.75" hidden="false" customHeight="false" outlineLevel="0" collapsed="false">
      <c r="A369" s="30"/>
      <c r="D369" s="27"/>
      <c r="E369" s="27"/>
      <c r="F369" s="27"/>
      <c r="G369" s="27"/>
      <c r="H369" s="27"/>
      <c r="I369" s="27"/>
      <c r="J369" s="27"/>
      <c r="K369" s="27"/>
      <c r="L369" s="68"/>
      <c r="M369" s="27"/>
      <c r="N369" s="28"/>
      <c r="O369" s="27"/>
      <c r="P369" s="28"/>
      <c r="Q369" s="68" t="e">
        <f aca="false">O369/J369*100</f>
        <v>#DIV/0!</v>
      </c>
      <c r="R369" s="68"/>
      <c r="S369" s="27"/>
      <c r="T369" s="27"/>
      <c r="U369" s="25"/>
      <c r="V369" s="28"/>
      <c r="W369" s="68"/>
      <c r="X369" s="68"/>
      <c r="Y369" s="68"/>
      <c r="Z369" s="27"/>
      <c r="AA369" s="27"/>
      <c r="AB369" s="28"/>
      <c r="AC369" s="27"/>
      <c r="AD369" s="27"/>
      <c r="AE369" s="27"/>
      <c r="AF369" s="27"/>
      <c r="AG369" s="68"/>
      <c r="AH369" s="27"/>
      <c r="AI369" s="27"/>
      <c r="AJ369" s="27"/>
      <c r="AK369" s="27"/>
      <c r="AL369" s="28"/>
      <c r="AM369" s="68"/>
      <c r="AN369" s="68"/>
      <c r="AO369" s="68"/>
    </row>
    <row r="370" s="58" customFormat="true" ht="15.75" hidden="false" customHeight="false" outlineLevel="0" collapsed="false">
      <c r="A370" s="57" t="n">
        <v>42</v>
      </c>
      <c r="C370" s="58" t="s">
        <v>565</v>
      </c>
      <c r="D370" s="18" t="n">
        <f aca="false">D372</f>
        <v>0</v>
      </c>
      <c r="E370" s="18" t="n">
        <f aca="false">E372</f>
        <v>0</v>
      </c>
      <c r="F370" s="18" t="n">
        <f aca="false">F372</f>
        <v>0</v>
      </c>
      <c r="G370" s="18" t="n">
        <f aca="false">G372</f>
        <v>0</v>
      </c>
      <c r="H370" s="18" t="n">
        <f aca="false">H372</f>
        <v>0</v>
      </c>
      <c r="I370" s="18" t="n">
        <f aca="false">I372</f>
        <v>1346078011</v>
      </c>
      <c r="J370" s="18" t="n">
        <f aca="false">J372</f>
        <v>2216701272.87</v>
      </c>
      <c r="K370" s="18" t="n">
        <f aca="false">K372</f>
        <v>1465673700</v>
      </c>
      <c r="L370" s="19" t="n">
        <f aca="false">K370/J370*100</f>
        <v>66.1195857979712</v>
      </c>
      <c r="M370" s="18" t="n">
        <f aca="false">M372</f>
        <v>1697479490</v>
      </c>
      <c r="N370" s="20" t="n">
        <f aca="false">M370/$M$297</f>
        <v>0.103994920299115</v>
      </c>
      <c r="O370" s="18" t="n">
        <f aca="false">O372</f>
        <v>927567327</v>
      </c>
      <c r="P370" s="20" t="n">
        <f aca="false">O370/$O$297</f>
        <v>0.0660133435067256</v>
      </c>
      <c r="Q370" s="19" t="n">
        <f aca="false">O370/J370*100</f>
        <v>41.8444893027495</v>
      </c>
      <c r="R370" s="19" t="n">
        <f aca="false">O370/M370*100</f>
        <v>54.6438017345352</v>
      </c>
      <c r="S370" s="18" t="n">
        <f aca="false">S372</f>
        <v>977760615.68</v>
      </c>
      <c r="T370" s="18" t="n">
        <f aca="false">T372</f>
        <v>1768193004</v>
      </c>
      <c r="U370" s="63" t="n">
        <f aca="false">U372</f>
        <v>333772460.8</v>
      </c>
      <c r="V370" s="20" t="n">
        <f aca="false">T370/$T$297</f>
        <v>0.1085613750698</v>
      </c>
      <c r="W370" s="19" t="n">
        <f aca="false">T370/M370*100</f>
        <v>104.165794898647</v>
      </c>
      <c r="X370" s="19" t="n">
        <f aca="false">T370/O370*100</f>
        <v>190.626917586544</v>
      </c>
      <c r="Y370" s="19" t="n">
        <f aca="false">U370/T370*100</f>
        <v>18.8764721976018</v>
      </c>
      <c r="Z370" s="18" t="n">
        <f aca="false">Z372</f>
        <v>1626112610</v>
      </c>
      <c r="AA370" s="18" t="n">
        <f aca="false">AA372</f>
        <v>1445553380</v>
      </c>
      <c r="AB370" s="20"/>
      <c r="AC370" s="18" t="n">
        <f aca="false">AC372</f>
        <v>1229201967</v>
      </c>
      <c r="AD370" s="18"/>
      <c r="AE370" s="18"/>
      <c r="AF370" s="18"/>
      <c r="AG370" s="19" t="n">
        <f aca="false">Z370/T370*100</f>
        <v>91.9646557995317</v>
      </c>
      <c r="AH370" s="18"/>
      <c r="AI370" s="18" t="n">
        <f aca="false">AI372</f>
        <v>1335789863</v>
      </c>
      <c r="AJ370" s="18" t="n">
        <f aca="false">AK370-AI370</f>
        <v>142431672</v>
      </c>
      <c r="AK370" s="18" t="n">
        <f aca="false">AK372</f>
        <v>1478221535</v>
      </c>
      <c r="AL370" s="20"/>
      <c r="AM370" s="19" t="n">
        <f aca="false">AK370/AA370*100</f>
        <v>102.259906514141</v>
      </c>
      <c r="AN370" s="19"/>
      <c r="AO370" s="19" t="n">
        <f aca="false">AK370/AC370*100</f>
        <v>120.258637285438</v>
      </c>
    </row>
    <row r="371" customFormat="false" ht="12.75" hidden="false" customHeight="false" outlineLevel="0" collapsed="false">
      <c r="A371" s="30"/>
      <c r="D371" s="27"/>
      <c r="E371" s="27"/>
      <c r="F371" s="27"/>
      <c r="G371" s="27"/>
      <c r="H371" s="27"/>
      <c r="I371" s="27"/>
      <c r="J371" s="27"/>
      <c r="K371" s="27"/>
      <c r="L371" s="68"/>
      <c r="M371" s="27"/>
      <c r="N371" s="28"/>
      <c r="O371" s="27"/>
      <c r="P371" s="28"/>
      <c r="Q371" s="68" t="e">
        <f aca="false">O371/J371*100</f>
        <v>#DIV/0!</v>
      </c>
      <c r="R371" s="68"/>
      <c r="S371" s="27"/>
      <c r="T371" s="27"/>
      <c r="U371" s="25"/>
      <c r="V371" s="28"/>
      <c r="W371" s="68"/>
      <c r="X371" s="68"/>
      <c r="Y371" s="68"/>
      <c r="Z371" s="27"/>
      <c r="AA371" s="27"/>
      <c r="AB371" s="28"/>
      <c r="AC371" s="27"/>
      <c r="AD371" s="27"/>
      <c r="AE371" s="27"/>
      <c r="AF371" s="27"/>
      <c r="AG371" s="68"/>
      <c r="AH371" s="27"/>
      <c r="AI371" s="27"/>
      <c r="AJ371" s="27"/>
      <c r="AK371" s="27"/>
      <c r="AL371" s="28"/>
      <c r="AM371" s="68"/>
      <c r="AN371" s="68"/>
      <c r="AO371" s="68"/>
    </row>
    <row r="372" s="31" customFormat="true" ht="12.75" hidden="false" customHeight="false" outlineLevel="0" collapsed="false">
      <c r="A372" s="32" t="n">
        <v>420</v>
      </c>
      <c r="C372" s="31" t="s">
        <v>566</v>
      </c>
      <c r="D372" s="33" t="n">
        <f aca="false">SUM(D373:D381)</f>
        <v>0</v>
      </c>
      <c r="E372" s="33" t="n">
        <f aca="false">SUM(E373:E381)</f>
        <v>0</v>
      </c>
      <c r="F372" s="33" t="n">
        <f aca="false">SUM(F373:F381)</f>
        <v>0</v>
      </c>
      <c r="G372" s="33" t="n">
        <f aca="false">SUM(G373:G381)</f>
        <v>0</v>
      </c>
      <c r="H372" s="33" t="n">
        <f aca="false">SUM(H373:H381)</f>
        <v>0</v>
      </c>
      <c r="I372" s="33" t="n">
        <f aca="false">SUM(I373:I381)</f>
        <v>1346078011</v>
      </c>
      <c r="J372" s="33" t="n">
        <f aca="false">SUM(J373:J381)</f>
        <v>2216701272.87</v>
      </c>
      <c r="K372" s="33" t="n">
        <f aca="false">SUM(K373:K381)</f>
        <v>1465673700</v>
      </c>
      <c r="L372" s="67" t="n">
        <f aca="false">K372/J372*100</f>
        <v>66.1195857979712</v>
      </c>
      <c r="M372" s="33" t="n">
        <f aca="false">SUM(M373:M381)</f>
        <v>1697479490</v>
      </c>
      <c r="N372" s="35" t="n">
        <f aca="false">M372/$M$297</f>
        <v>0.103994920299115</v>
      </c>
      <c r="O372" s="33" t="n">
        <f aca="false">SUM(O373:O381)</f>
        <v>927567327</v>
      </c>
      <c r="P372" s="35" t="n">
        <f aca="false">O372/$O$297</f>
        <v>0.0660133435067256</v>
      </c>
      <c r="Q372" s="67" t="n">
        <f aca="false">O372/J372*100</f>
        <v>41.8444893027495</v>
      </c>
      <c r="R372" s="67" t="n">
        <f aca="false">O372/M372*100</f>
        <v>54.6438017345352</v>
      </c>
      <c r="S372" s="33" t="n">
        <f aca="false">SUM(S373:S381)</f>
        <v>977760615.68</v>
      </c>
      <c r="T372" s="33" t="n">
        <f aca="false">SUM(T373:T381)</f>
        <v>1768193004</v>
      </c>
      <c r="U372" s="60" t="n">
        <f aca="false">SUM(U373:U381)</f>
        <v>333772460.8</v>
      </c>
      <c r="V372" s="35" t="n">
        <f aca="false">T372/$T$297</f>
        <v>0.1085613750698</v>
      </c>
      <c r="W372" s="67" t="n">
        <f aca="false">T372/M372*100</f>
        <v>104.165794898647</v>
      </c>
      <c r="X372" s="67" t="n">
        <f aca="false">T372/O372*100</f>
        <v>190.626917586544</v>
      </c>
      <c r="Y372" s="67" t="n">
        <f aca="false">U372/T372*100</f>
        <v>18.8764721976018</v>
      </c>
      <c r="Z372" s="33" t="n">
        <f aca="false">SUM(Z373:Z381)</f>
        <v>1626112610</v>
      </c>
      <c r="AA372" s="33" t="n">
        <f aca="false">SUM(AA373:AA381)</f>
        <v>1445553380</v>
      </c>
      <c r="AB372" s="35"/>
      <c r="AC372" s="33" t="n">
        <f aca="false">SUM(AC373:AC381)</f>
        <v>1229201967</v>
      </c>
      <c r="AD372" s="33"/>
      <c r="AE372" s="33"/>
      <c r="AF372" s="33"/>
      <c r="AG372" s="67" t="n">
        <f aca="false">Z372/T372*100</f>
        <v>91.9646557995317</v>
      </c>
      <c r="AH372" s="33"/>
      <c r="AI372" s="33" t="n">
        <f aca="false">SUM(AI373:AI381)</f>
        <v>1335789863</v>
      </c>
      <c r="AJ372" s="33" t="n">
        <f aca="false">AK372-AI372</f>
        <v>142431672</v>
      </c>
      <c r="AK372" s="33" t="n">
        <f aca="false">SUM(AK373:AK381)</f>
        <v>1478221535</v>
      </c>
      <c r="AL372" s="35"/>
      <c r="AM372" s="67" t="n">
        <f aca="false">AK372/AA372*100</f>
        <v>102.259906514141</v>
      </c>
      <c r="AN372" s="67"/>
      <c r="AO372" s="67" t="n">
        <f aca="false">AK372/AC372*100</f>
        <v>120.258637285438</v>
      </c>
    </row>
    <row r="373" customFormat="false" ht="12.75" hidden="true" customHeight="false" outlineLevel="0" collapsed="false">
      <c r="A373" s="30" t="n">
        <v>4200</v>
      </c>
      <c r="C373" s="0" t="s">
        <v>567</v>
      </c>
      <c r="D373" s="27"/>
      <c r="E373" s="27"/>
      <c r="F373" s="27"/>
      <c r="G373" s="27"/>
      <c r="H373" s="27"/>
      <c r="I373" s="27" t="n">
        <f aca="false">'[1]odhodki-post-konti (2)'!AR1397</f>
        <v>0</v>
      </c>
      <c r="J373" s="27" t="n">
        <v>48762203.51</v>
      </c>
      <c r="K373" s="27" t="n">
        <v>0</v>
      </c>
      <c r="L373" s="68" t="n">
        <f aca="false">K373/J373*100</f>
        <v>0</v>
      </c>
      <c r="M373" s="27" t="n">
        <v>0</v>
      </c>
      <c r="N373" s="28" t="n">
        <f aca="false">M373/$M$297</f>
        <v>0</v>
      </c>
      <c r="O373" s="27" t="n">
        <v>0</v>
      </c>
      <c r="P373" s="28" t="n">
        <f aca="false">O373/$O$297</f>
        <v>0</v>
      </c>
      <c r="Q373" s="68" t="n">
        <f aca="false">O373/J373*100</f>
        <v>0</v>
      </c>
      <c r="R373" s="68" t="e">
        <f aca="false">O373/M373*100</f>
        <v>#DIV/0!</v>
      </c>
      <c r="S373" s="27"/>
      <c r="T373" s="27" t="n">
        <v>0</v>
      </c>
      <c r="U373" s="25"/>
      <c r="V373" s="28" t="n">
        <f aca="false">T373/$T$297</f>
        <v>0</v>
      </c>
      <c r="W373" s="68"/>
      <c r="X373" s="68"/>
      <c r="Y373" s="68"/>
      <c r="Z373" s="27"/>
      <c r="AA373" s="27"/>
      <c r="AB373" s="28"/>
      <c r="AC373" s="27"/>
      <c r="AD373" s="27"/>
      <c r="AE373" s="27"/>
      <c r="AF373" s="27"/>
      <c r="AG373" s="68"/>
      <c r="AH373" s="27"/>
      <c r="AI373" s="27"/>
      <c r="AJ373" s="27"/>
      <c r="AK373" s="27"/>
      <c r="AL373" s="28"/>
      <c r="AM373" s="68"/>
      <c r="AN373" s="68"/>
      <c r="AO373" s="68"/>
    </row>
    <row r="374" customFormat="false" ht="12.75" hidden="false" customHeight="false" outlineLevel="0" collapsed="false">
      <c r="A374" s="30" t="n">
        <v>4201</v>
      </c>
      <c r="C374" s="0" t="s">
        <v>568</v>
      </c>
      <c r="D374" s="27"/>
      <c r="E374" s="27"/>
      <c r="F374" s="27"/>
      <c r="G374" s="27"/>
      <c r="H374" s="27"/>
      <c r="I374" s="27" t="n">
        <f aca="false">'[1]odhodki-post-konti (2)'!AS1397</f>
        <v>108240000</v>
      </c>
      <c r="J374" s="27" t="n">
        <v>181043638.47</v>
      </c>
      <c r="K374" s="27" t="n">
        <v>116900000</v>
      </c>
      <c r="L374" s="68" t="n">
        <f aca="false">K374/J374*100</f>
        <v>64.5700677405304</v>
      </c>
      <c r="M374" s="25" t="n">
        <v>146900000</v>
      </c>
      <c r="N374" s="26" t="n">
        <f aca="false">M374/$M$297</f>
        <v>0.0089997280567673</v>
      </c>
      <c r="O374" s="27" t="n">
        <v>182449393</v>
      </c>
      <c r="P374" s="26" t="n">
        <f aca="false">O374/$O$297</f>
        <v>0.0129846040304766</v>
      </c>
      <c r="Q374" s="68" t="n">
        <f aca="false">O374/J374*100</f>
        <v>100.776472756447</v>
      </c>
      <c r="R374" s="68" t="n">
        <f aca="false">O374/M374*100</f>
        <v>124.199722940776</v>
      </c>
      <c r="S374" s="25" t="n">
        <v>180944156.51</v>
      </c>
      <c r="T374" s="27" t="n">
        <v>244750000</v>
      </c>
      <c r="U374" s="25" t="n">
        <v>83552460.01</v>
      </c>
      <c r="V374" s="26" t="n">
        <f aca="false">T374/$T$297</f>
        <v>0.0150268644249955</v>
      </c>
      <c r="W374" s="68" t="n">
        <f aca="false">T374/M374*100</f>
        <v>166.609938733833</v>
      </c>
      <c r="X374" s="68" t="n">
        <f aca="false">T374/O374*100</f>
        <v>134.146787761579</v>
      </c>
      <c r="Y374" s="68" t="n">
        <f aca="false">U374/T374*100</f>
        <v>34.1378794729316</v>
      </c>
      <c r="Z374" s="25" t="n">
        <v>224750000</v>
      </c>
      <c r="AA374" s="25" t="n">
        <v>202760492</v>
      </c>
      <c r="AB374" s="28"/>
      <c r="AC374" s="25" t="n">
        <v>224750000</v>
      </c>
      <c r="AD374" s="25"/>
      <c r="AE374" s="27"/>
      <c r="AF374" s="27"/>
      <c r="AG374" s="68" t="n">
        <f aca="false">Z374/T374*100</f>
        <v>91.8283963227784</v>
      </c>
      <c r="AH374" s="27"/>
      <c r="AI374" s="27" t="n">
        <v>160000000</v>
      </c>
      <c r="AJ374" s="27" t="n">
        <f aca="false">AK374-AI374</f>
        <v>0</v>
      </c>
      <c r="AK374" s="27" t="n">
        <v>160000000</v>
      </c>
      <c r="AL374" s="28"/>
      <c r="AM374" s="68" t="n">
        <f aca="false">AK374/AA374*100</f>
        <v>78.9108363378799</v>
      </c>
      <c r="AN374" s="68"/>
      <c r="AO374" s="68" t="n">
        <f aca="false">AK374/AC374*100</f>
        <v>71.1902113459399</v>
      </c>
    </row>
    <row r="375" customFormat="false" ht="12.75" hidden="false" customHeight="false" outlineLevel="0" collapsed="false">
      <c r="A375" s="30" t="n">
        <v>4202</v>
      </c>
      <c r="C375" s="0" t="s">
        <v>569</v>
      </c>
      <c r="D375" s="27"/>
      <c r="E375" s="27"/>
      <c r="F375" s="27"/>
      <c r="G375" s="27"/>
      <c r="H375" s="27"/>
      <c r="I375" s="27" t="n">
        <f aca="false">'[1]odhodki-post-konti (2)'!AT1397</f>
        <v>96257000</v>
      </c>
      <c r="J375" s="27" t="n">
        <v>88666563.82</v>
      </c>
      <c r="K375" s="27" t="n">
        <v>210014000</v>
      </c>
      <c r="L375" s="68" t="n">
        <f aca="false">K375/J375*100</f>
        <v>236.85816947451</v>
      </c>
      <c r="M375" s="25" t="n">
        <v>137230380</v>
      </c>
      <c r="N375" s="26" t="n">
        <f aca="false">M375/$M$297</f>
        <v>0.00840732539909352</v>
      </c>
      <c r="O375" s="27" t="n">
        <v>103570083</v>
      </c>
      <c r="P375" s="26" t="n">
        <f aca="false">O375/$O$297</f>
        <v>0.00737090156917426</v>
      </c>
      <c r="Q375" s="68" t="n">
        <f aca="false">O375/J375*100</f>
        <v>116.808499774791</v>
      </c>
      <c r="R375" s="68" t="n">
        <f aca="false">O375/M375*100</f>
        <v>75.4716871001888</v>
      </c>
      <c r="S375" s="25" t="n">
        <v>107643300.96</v>
      </c>
      <c r="T375" s="27" t="n">
        <v>125573399</v>
      </c>
      <c r="U375" s="25" t="n">
        <v>36779673.13</v>
      </c>
      <c r="V375" s="26" t="n">
        <f aca="false">T375/$T$297</f>
        <v>0.00770980364518436</v>
      </c>
      <c r="W375" s="68" t="n">
        <f aca="false">T375/M375*100</f>
        <v>91.505539079612</v>
      </c>
      <c r="X375" s="68" t="n">
        <f aca="false">T375/O375*100</f>
        <v>121.244856972838</v>
      </c>
      <c r="Y375" s="68" t="n">
        <f aca="false">U375/T375*100</f>
        <v>29.2893824829891</v>
      </c>
      <c r="Z375" s="25" t="n">
        <v>128906530</v>
      </c>
      <c r="AA375" s="25" t="n">
        <v>129206530</v>
      </c>
      <c r="AB375" s="28"/>
      <c r="AC375" s="25" t="n">
        <v>132733883</v>
      </c>
      <c r="AD375" s="25"/>
      <c r="AE375" s="27"/>
      <c r="AF375" s="27"/>
      <c r="AG375" s="68" t="n">
        <f aca="false">Z375/T375*100</f>
        <v>102.654328883779</v>
      </c>
      <c r="AH375" s="27"/>
      <c r="AI375" s="27" t="n">
        <v>135174200</v>
      </c>
      <c r="AJ375" s="27" t="n">
        <f aca="false">AK375-AI375</f>
        <v>0</v>
      </c>
      <c r="AK375" s="27" t="n">
        <v>135174200</v>
      </c>
      <c r="AL375" s="28"/>
      <c r="AM375" s="68" t="n">
        <f aca="false">AK375/AA375*100</f>
        <v>104.618706190778</v>
      </c>
      <c r="AN375" s="68"/>
      <c r="AO375" s="68" t="n">
        <f aca="false">AK375/AC375*100</f>
        <v>101.838503436233</v>
      </c>
    </row>
    <row r="376" customFormat="false" ht="12.75" hidden="false" customHeight="false" outlineLevel="0" collapsed="false">
      <c r="A376" s="30" t="n">
        <v>4203</v>
      </c>
      <c r="C376" s="0" t="s">
        <v>570</v>
      </c>
      <c r="D376" s="27"/>
      <c r="E376" s="27"/>
      <c r="F376" s="27"/>
      <c r="G376" s="27"/>
      <c r="H376" s="27"/>
      <c r="I376" s="27" t="n">
        <f aca="false">'[1]odhodki-post-konti (2)'!AU1397</f>
        <v>1500000</v>
      </c>
      <c r="J376" s="27" t="n">
        <v>4265510.62</v>
      </c>
      <c r="K376" s="27" t="n">
        <v>8000000</v>
      </c>
      <c r="L376" s="68" t="n">
        <f aca="false">K376/J376*100</f>
        <v>187.55081660071</v>
      </c>
      <c r="M376" s="25" t="n">
        <v>8000000</v>
      </c>
      <c r="N376" s="26" t="n">
        <f aca="false">M376/$M$297</f>
        <v>0.00049011452998052</v>
      </c>
      <c r="O376" s="27" t="n">
        <v>3000000</v>
      </c>
      <c r="P376" s="26" t="n">
        <f aca="false">O376/$O$297</f>
        <v>0.000213504750281245</v>
      </c>
      <c r="Q376" s="68" t="n">
        <f aca="false">O376/J376*100</f>
        <v>70.3315562252662</v>
      </c>
      <c r="R376" s="68" t="n">
        <f aca="false">O376/M376*100</f>
        <v>37.5</v>
      </c>
      <c r="S376" s="25" t="n">
        <v>679290.5</v>
      </c>
      <c r="T376" s="27" t="n">
        <v>8000000</v>
      </c>
      <c r="U376" s="25" t="n">
        <v>265338.59</v>
      </c>
      <c r="V376" s="26" t="n">
        <f aca="false">T376/$T$297</f>
        <v>0.000491174322369619</v>
      </c>
      <c r="W376" s="68" t="n">
        <f aca="false">T376/M376*100</f>
        <v>100</v>
      </c>
      <c r="X376" s="68" t="n">
        <f aca="false">T376/O376*100</f>
        <v>266.666666666667</v>
      </c>
      <c r="Y376" s="68" t="n">
        <f aca="false">U376/T376*100</f>
        <v>3.316732375</v>
      </c>
      <c r="Z376" s="25" t="n">
        <v>8000000</v>
      </c>
      <c r="AA376" s="25" t="n">
        <v>8000000</v>
      </c>
      <c r="AB376" s="28"/>
      <c r="AC376" s="25" t="n">
        <v>8050254</v>
      </c>
      <c r="AD376" s="25"/>
      <c r="AE376" s="27"/>
      <c r="AF376" s="27"/>
      <c r="AG376" s="68" t="n">
        <f aca="false">Z376/T376*100</f>
        <v>100</v>
      </c>
      <c r="AH376" s="27"/>
      <c r="AI376" s="27"/>
      <c r="AJ376" s="27" t="n">
        <f aca="false">AK376-AI376</f>
        <v>0</v>
      </c>
      <c r="AK376" s="27"/>
      <c r="AL376" s="28"/>
      <c r="AM376" s="68" t="n">
        <f aca="false">AK376/AA376*100</f>
        <v>0</v>
      </c>
      <c r="AN376" s="68"/>
      <c r="AO376" s="68" t="n">
        <f aca="false">AK376/AC376*100</f>
        <v>0</v>
      </c>
    </row>
    <row r="377" customFormat="false" ht="12.75" hidden="false" customHeight="false" outlineLevel="0" collapsed="false">
      <c r="A377" s="30" t="n">
        <v>4204</v>
      </c>
      <c r="C377" s="0" t="s">
        <v>571</v>
      </c>
      <c r="D377" s="27"/>
      <c r="E377" s="27"/>
      <c r="F377" s="27"/>
      <c r="G377" s="27"/>
      <c r="H377" s="27"/>
      <c r="I377" s="27" t="n">
        <f aca="false">'[1]odhodki-post-konti (2)'!AV1397</f>
        <v>671291275</v>
      </c>
      <c r="J377" s="27" t="n">
        <v>1307539988.86</v>
      </c>
      <c r="K377" s="27" t="n">
        <v>387714700</v>
      </c>
      <c r="L377" s="68" t="n">
        <f aca="false">K377/J377*100</f>
        <v>29.6522250411657</v>
      </c>
      <c r="M377" s="25" t="n">
        <v>605641600</v>
      </c>
      <c r="N377" s="26" t="n">
        <f aca="false">M377/$M$297</f>
        <v>0.0371042185150813</v>
      </c>
      <c r="O377" s="27" t="n">
        <v>257239352</v>
      </c>
      <c r="P377" s="26" t="n">
        <f aca="false">O377/$O$297</f>
        <v>0.0183072745370897</v>
      </c>
      <c r="Q377" s="68" t="n">
        <f aca="false">O377/J377*100</f>
        <v>19.6735361206259</v>
      </c>
      <c r="R377" s="68" t="n">
        <f aca="false">O377/M377*100</f>
        <v>42.473857806333</v>
      </c>
      <c r="S377" s="25" t="n">
        <v>306355795.59</v>
      </c>
      <c r="T377" s="27" t="n">
        <v>454470254</v>
      </c>
      <c r="U377" s="25" t="n">
        <v>85355506.66</v>
      </c>
      <c r="V377" s="26" t="n">
        <f aca="false">T377/$T$297</f>
        <v>0.0279030148806999</v>
      </c>
      <c r="W377" s="68" t="n">
        <f aca="false">T377/M377*100</f>
        <v>75.039471198808</v>
      </c>
      <c r="X377" s="68" t="n">
        <f aca="false">T377/O377*100</f>
        <v>176.672134518516</v>
      </c>
      <c r="Y377" s="68" t="n">
        <f aca="false">U377/T377*100</f>
        <v>18.7813186690982</v>
      </c>
      <c r="Z377" s="25" t="n">
        <f aca="false">621620083-373</f>
        <v>621619710</v>
      </c>
      <c r="AA377" s="25" t="n">
        <f aca="false">464580461-373</f>
        <v>464580088</v>
      </c>
      <c r="AB377" s="28"/>
      <c r="AC377" s="25" t="n">
        <v>412163604</v>
      </c>
      <c r="AD377" s="25"/>
      <c r="AE377" s="27"/>
      <c r="AF377" s="27"/>
      <c r="AG377" s="68" t="n">
        <f aca="false">Z377/T377*100</f>
        <v>136.778965076117</v>
      </c>
      <c r="AH377" s="27"/>
      <c r="AI377" s="27" t="n">
        <f aca="false">545149900-41</f>
        <v>545149859</v>
      </c>
      <c r="AJ377" s="27" t="n">
        <f aca="false">AK377-AI377</f>
        <v>81329872</v>
      </c>
      <c r="AK377" s="27" t="n">
        <v>626479731</v>
      </c>
      <c r="AL377" s="28"/>
      <c r="AM377" s="68" t="n">
        <f aca="false">AK377/AA377*100</f>
        <v>134.848597084083</v>
      </c>
      <c r="AN377" s="68"/>
      <c r="AO377" s="68" t="n">
        <f aca="false">AK377/AC377*100</f>
        <v>151.997829240643</v>
      </c>
    </row>
    <row r="378" customFormat="false" ht="12.75" hidden="false" customHeight="false" outlineLevel="0" collapsed="false">
      <c r="A378" s="30" t="n">
        <v>4205</v>
      </c>
      <c r="C378" s="0" t="s">
        <v>572</v>
      </c>
      <c r="D378" s="27"/>
      <c r="E378" s="27"/>
      <c r="F378" s="27"/>
      <c r="G378" s="27"/>
      <c r="H378" s="27"/>
      <c r="I378" s="27" t="n">
        <f aca="false">'[1]odhodki-post-konti (2)'!AW1397</f>
        <v>93385800</v>
      </c>
      <c r="J378" s="27" t="n">
        <v>167373780.21</v>
      </c>
      <c r="K378" s="27" t="n">
        <v>121200000</v>
      </c>
      <c r="L378" s="68" t="n">
        <f aca="false">K378/J378*100</f>
        <v>72.4127756736648</v>
      </c>
      <c r="M378" s="25" t="n">
        <v>169105700</v>
      </c>
      <c r="N378" s="26" t="n">
        <f aca="false">M378/$M$297</f>
        <v>0.0103601450840659</v>
      </c>
      <c r="O378" s="27" t="n">
        <v>158979762</v>
      </c>
      <c r="P378" s="26" t="n">
        <f aca="false">O378/$O$297</f>
        <v>0.0113143114618606</v>
      </c>
      <c r="Q378" s="68" t="n">
        <f aca="false">O378/J378*100</f>
        <v>94.9848666861272</v>
      </c>
      <c r="R378" s="68" t="n">
        <f aca="false">O378/M378*100</f>
        <v>94.012065826285</v>
      </c>
      <c r="S378" s="25" t="n">
        <v>149962264</v>
      </c>
      <c r="T378" s="27" t="n">
        <v>169029343</v>
      </c>
      <c r="U378" s="25" t="n">
        <v>18918996.02</v>
      </c>
      <c r="V378" s="26" t="n">
        <f aca="false">T378/$T$297</f>
        <v>0.0103778591260759</v>
      </c>
      <c r="W378" s="68" t="n">
        <f aca="false">T378/M378*100</f>
        <v>99.9548465841187</v>
      </c>
      <c r="X378" s="68" t="n">
        <f aca="false">T378/O378*100</f>
        <v>106.32129578858</v>
      </c>
      <c r="Y378" s="68" t="n">
        <f aca="false">U378/T378*100</f>
        <v>11.1927288388029</v>
      </c>
      <c r="Z378" s="25" t="n">
        <v>157929343</v>
      </c>
      <c r="AA378" s="25" t="n">
        <v>159429343</v>
      </c>
      <c r="AB378" s="28"/>
      <c r="AC378" s="25" t="n">
        <v>154763268</v>
      </c>
      <c r="AD378" s="25"/>
      <c r="AE378" s="27"/>
      <c r="AF378" s="27"/>
      <c r="AG378" s="68" t="n">
        <f aca="false">Z378/T378*100</f>
        <v>93.4330928565462</v>
      </c>
      <c r="AH378" s="27"/>
      <c r="AI378" s="27" t="n">
        <v>156924804</v>
      </c>
      <c r="AJ378" s="27" t="n">
        <f aca="false">AK378-AI378</f>
        <v>19950000</v>
      </c>
      <c r="AK378" s="27" t="n">
        <v>176874804</v>
      </c>
      <c r="AL378" s="28"/>
      <c r="AM378" s="68" t="n">
        <f aca="false">AK378/AA378*100</f>
        <v>110.942440501684</v>
      </c>
      <c r="AN378" s="68"/>
      <c r="AO378" s="68" t="n">
        <f aca="false">AK378/AC378*100</f>
        <v>114.28732817919</v>
      </c>
    </row>
    <row r="379" customFormat="false" ht="12.75" hidden="false" customHeight="false" outlineLevel="0" collapsed="false">
      <c r="A379" s="30" t="n">
        <v>4206</v>
      </c>
      <c r="C379" s="0" t="s">
        <v>573</v>
      </c>
      <c r="D379" s="27"/>
      <c r="E379" s="27"/>
      <c r="F379" s="27"/>
      <c r="G379" s="27"/>
      <c r="H379" s="27"/>
      <c r="I379" s="27" t="n">
        <f aca="false">'[1]odhodki-post-konti (2)'!AX1397</f>
        <v>215915751</v>
      </c>
      <c r="J379" s="27" t="n">
        <v>320220147.86</v>
      </c>
      <c r="K379" s="27" t="n">
        <v>349800000</v>
      </c>
      <c r="L379" s="68" t="n">
        <f aca="false">K379/J379*100</f>
        <v>109.237348848184</v>
      </c>
      <c r="M379" s="25" t="n">
        <v>303101060</v>
      </c>
      <c r="N379" s="26" t="n">
        <f aca="false">M379/$M$297</f>
        <v>0.0185692791948122</v>
      </c>
      <c r="O379" s="27" t="n">
        <v>75500000</v>
      </c>
      <c r="P379" s="26" t="n">
        <f aca="false">O379/$O$297</f>
        <v>0.00537320288207799</v>
      </c>
      <c r="Q379" s="68" t="n">
        <f aca="false">O379/J379*100</f>
        <v>23.5775295541393</v>
      </c>
      <c r="R379" s="68" t="n">
        <f aca="false">O379/M379*100</f>
        <v>24.9091837554115</v>
      </c>
      <c r="S379" s="25" t="n">
        <v>50827323.39</v>
      </c>
      <c r="T379" s="27" t="n">
        <v>392499760</v>
      </c>
      <c r="U379" s="25" t="n">
        <v>67475042.6</v>
      </c>
      <c r="V379" s="26" t="n">
        <f aca="false">T379/$T$297</f>
        <v>0.0240982254560298</v>
      </c>
      <c r="W379" s="68" t="n">
        <f aca="false">T379/M379*100</f>
        <v>129.494684050264</v>
      </c>
      <c r="X379" s="68" t="n">
        <f aca="false">T379/O379*100</f>
        <v>519.86723178808</v>
      </c>
      <c r="Y379" s="68" t="n">
        <f aca="false">U379/T379*100</f>
        <v>17.1911041678089</v>
      </c>
      <c r="Z379" s="25" t="n">
        <v>277208811</v>
      </c>
      <c r="AA379" s="25" t="n">
        <v>273088811</v>
      </c>
      <c r="AB379" s="28"/>
      <c r="AC379" s="25" t="n">
        <v>119169711</v>
      </c>
      <c r="AD379" s="25"/>
      <c r="AE379" s="27"/>
      <c r="AF379" s="27"/>
      <c r="AG379" s="68" t="n">
        <f aca="false">Z379/T379*100</f>
        <v>70.626491848046</v>
      </c>
      <c r="AH379" s="27"/>
      <c r="AI379" s="27" t="n">
        <v>85000000</v>
      </c>
      <c r="AJ379" s="27" t="n">
        <f aca="false">AK379-AI379</f>
        <v>19651800</v>
      </c>
      <c r="AK379" s="27" t="n">
        <v>104651800</v>
      </c>
      <c r="AL379" s="28"/>
      <c r="AM379" s="68" t="n">
        <f aca="false">AK379/AA379*100</f>
        <v>38.3215261060256</v>
      </c>
      <c r="AN379" s="68"/>
      <c r="AO379" s="68" t="n">
        <f aca="false">AK379/AC379*100</f>
        <v>87.8174488482229</v>
      </c>
    </row>
    <row r="380" customFormat="false" ht="12.75" hidden="false" customHeight="false" outlineLevel="0" collapsed="false">
      <c r="A380" s="30" t="n">
        <v>4207</v>
      </c>
      <c r="C380" s="0" t="s">
        <v>574</v>
      </c>
      <c r="D380" s="27"/>
      <c r="E380" s="27"/>
      <c r="F380" s="27"/>
      <c r="G380" s="27"/>
      <c r="H380" s="27"/>
      <c r="I380" s="27"/>
      <c r="J380" s="27" t="n">
        <v>4477560</v>
      </c>
      <c r="K380" s="27"/>
      <c r="L380" s="68" t="n">
        <f aca="false">K380/J380*100</f>
        <v>0</v>
      </c>
      <c r="M380" s="25" t="n">
        <v>10154520</v>
      </c>
      <c r="N380" s="26" t="n">
        <f aca="false">M380/$M$297</f>
        <v>0.000622109724622224</v>
      </c>
      <c r="O380" s="27" t="n">
        <v>10154520</v>
      </c>
      <c r="P380" s="26" t="n">
        <f aca="false">O380/$O$297</f>
        <v>0.000722679418941968</v>
      </c>
      <c r="Q380" s="68" t="n">
        <f aca="false">O380/J380*100</f>
        <v>226.786910728164</v>
      </c>
      <c r="R380" s="68" t="n">
        <f aca="false">O380/M380*100</f>
        <v>100</v>
      </c>
      <c r="S380" s="25" t="n">
        <v>14889972.02</v>
      </c>
      <c r="T380" s="27" t="n">
        <v>10300000</v>
      </c>
      <c r="U380" s="25" t="n">
        <v>10966868.64</v>
      </c>
      <c r="V380" s="26" t="n">
        <f aca="false">T380/$T$297</f>
        <v>0.000632386940050885</v>
      </c>
      <c r="W380" s="68" t="n">
        <f aca="false">T380/M380*100</f>
        <v>101.432662499064</v>
      </c>
      <c r="X380" s="68" t="n">
        <f aca="false">T380/O380*100</f>
        <v>101.432662499064</v>
      </c>
      <c r="Y380" s="68" t="n">
        <f aca="false">U380/T380*100</f>
        <v>106.474452815534</v>
      </c>
      <c r="Z380" s="25" t="n">
        <v>10966869</v>
      </c>
      <c r="AA380" s="25" t="n">
        <v>10966869</v>
      </c>
      <c r="AB380" s="28"/>
      <c r="AC380" s="25" t="n">
        <v>10300000</v>
      </c>
      <c r="AD380" s="25"/>
      <c r="AE380" s="27"/>
      <c r="AF380" s="27"/>
      <c r="AG380" s="68" t="n">
        <f aca="false">Z380/T380*100</f>
        <v>106.47445631068</v>
      </c>
      <c r="AH380" s="27"/>
      <c r="AI380" s="27" t="n">
        <v>10671000</v>
      </c>
      <c r="AJ380" s="27" t="n">
        <f aca="false">AK380-AI380</f>
        <v>0</v>
      </c>
      <c r="AK380" s="27" t="n">
        <v>10671000</v>
      </c>
      <c r="AL380" s="28"/>
      <c r="AM380" s="68" t="n">
        <f aca="false">AK380/AA380*100</f>
        <v>97.3021561577876</v>
      </c>
      <c r="AN380" s="68"/>
      <c r="AO380" s="68" t="n">
        <f aca="false">AK380/AC380*100</f>
        <v>103.601941747573</v>
      </c>
    </row>
    <row r="381" customFormat="false" ht="12.75" hidden="false" customHeight="false" outlineLevel="0" collapsed="false">
      <c r="A381" s="30" t="n">
        <v>4208</v>
      </c>
      <c r="C381" s="0" t="s">
        <v>575</v>
      </c>
      <c r="D381" s="27"/>
      <c r="E381" s="27"/>
      <c r="F381" s="27"/>
      <c r="G381" s="27"/>
      <c r="H381" s="27"/>
      <c r="I381" s="27" t="n">
        <f aca="false">'[1]odhodki-post-konti (2)'!AY1397</f>
        <v>159488185</v>
      </c>
      <c r="J381" s="27" t="n">
        <v>94351879.52</v>
      </c>
      <c r="K381" s="27" t="n">
        <v>272045000</v>
      </c>
      <c r="L381" s="68" t="n">
        <f aca="false">K381/J381*100</f>
        <v>288.330239295693</v>
      </c>
      <c r="M381" s="25" t="n">
        <v>317346230</v>
      </c>
      <c r="N381" s="26" t="n">
        <f aca="false">M381/$M$297</f>
        <v>0.0194419997946925</v>
      </c>
      <c r="O381" s="27" t="n">
        <v>136674217</v>
      </c>
      <c r="P381" s="26" t="n">
        <f aca="false">O381/$O$297</f>
        <v>0.00972686485682322</v>
      </c>
      <c r="Q381" s="68" t="n">
        <f aca="false">O381/J381*100</f>
        <v>144.855849926157</v>
      </c>
      <c r="R381" s="68" t="n">
        <f aca="false">O381/M381*100</f>
        <v>43.0678558872434</v>
      </c>
      <c r="S381" s="25" t="n">
        <v>166458512.71</v>
      </c>
      <c r="T381" s="27" t="n">
        <v>363570248</v>
      </c>
      <c r="U381" s="25" t="n">
        <v>30458575.15</v>
      </c>
      <c r="V381" s="26" t="n">
        <f aca="false">T381/$T$297</f>
        <v>0.0223220462743943</v>
      </c>
      <c r="W381" s="68" t="n">
        <f aca="false">T381/M381*100</f>
        <v>114.565800261752</v>
      </c>
      <c r="X381" s="68" t="n">
        <f aca="false">T381/O381*100</f>
        <v>266.012314524546</v>
      </c>
      <c r="Y381" s="68" t="n">
        <f aca="false">U381/T381*100</f>
        <v>8.37763137043051</v>
      </c>
      <c r="Z381" s="25" t="n">
        <v>196731347</v>
      </c>
      <c r="AA381" s="25" t="n">
        <v>197521247</v>
      </c>
      <c r="AB381" s="28"/>
      <c r="AC381" s="25" t="n">
        <v>167271247</v>
      </c>
      <c r="AD381" s="25"/>
      <c r="AE381" s="27"/>
      <c r="AF381" s="27"/>
      <c r="AG381" s="68" t="n">
        <f aca="false">Z381/T381*100</f>
        <v>54.1109587713019</v>
      </c>
      <c r="AH381" s="27"/>
      <c r="AI381" s="27" t="n">
        <v>242870000</v>
      </c>
      <c r="AJ381" s="27" t="n">
        <f aca="false">AK381-AI381</f>
        <v>21500000</v>
      </c>
      <c r="AK381" s="27" t="n">
        <v>264370000</v>
      </c>
      <c r="AL381" s="28"/>
      <c r="AM381" s="68" t="n">
        <f aca="false">AK381/AA381*100</f>
        <v>133.843828962866</v>
      </c>
      <c r="AN381" s="68"/>
      <c r="AO381" s="68" t="n">
        <f aca="false">AK381/AC381*100</f>
        <v>158.048681253629</v>
      </c>
    </row>
    <row r="382" customFormat="false" ht="12.75" hidden="false" customHeight="false" outlineLevel="0" collapsed="false">
      <c r="A382" s="30"/>
      <c r="D382" s="27"/>
      <c r="E382" s="27"/>
      <c r="F382" s="27"/>
      <c r="G382" s="27"/>
      <c r="H382" s="27"/>
      <c r="I382" s="27"/>
      <c r="J382" s="27"/>
      <c r="K382" s="27"/>
      <c r="L382" s="68"/>
      <c r="M382" s="27"/>
      <c r="N382" s="28"/>
      <c r="O382" s="27"/>
      <c r="P382" s="28"/>
      <c r="Q382" s="68" t="e">
        <f aca="false">O382/J382*100</f>
        <v>#DIV/0!</v>
      </c>
      <c r="R382" s="68"/>
      <c r="S382" s="27"/>
      <c r="T382" s="27"/>
      <c r="U382" s="25"/>
      <c r="V382" s="28"/>
      <c r="W382" s="68"/>
      <c r="X382" s="68"/>
      <c r="Y382" s="68"/>
      <c r="Z382" s="27"/>
      <c r="AA382" s="27"/>
      <c r="AB382" s="28"/>
      <c r="AC382" s="27"/>
      <c r="AD382" s="27"/>
      <c r="AE382" s="27"/>
      <c r="AF382" s="27"/>
      <c r="AG382" s="68"/>
      <c r="AH382" s="27"/>
      <c r="AI382" s="27"/>
      <c r="AJ382" s="27"/>
      <c r="AK382" s="27"/>
      <c r="AL382" s="28"/>
      <c r="AM382" s="68"/>
      <c r="AN382" s="68"/>
      <c r="AO382" s="68"/>
    </row>
    <row r="383" s="58" customFormat="true" ht="15.75" hidden="false" customHeight="false" outlineLevel="0" collapsed="false">
      <c r="A383" s="57" t="n">
        <v>43</v>
      </c>
      <c r="C383" s="58" t="s">
        <v>576</v>
      </c>
      <c r="D383" s="18" t="n">
        <f aca="false">D385</f>
        <v>0</v>
      </c>
      <c r="E383" s="18" t="n">
        <f aca="false">E385</f>
        <v>0</v>
      </c>
      <c r="F383" s="18" t="n">
        <f aca="false">F385</f>
        <v>0</v>
      </c>
      <c r="G383" s="18" t="n">
        <f aca="false">G385</f>
        <v>0</v>
      </c>
      <c r="H383" s="18" t="n">
        <f aca="false">H385</f>
        <v>0</v>
      </c>
      <c r="I383" s="18" t="n">
        <f aca="false">I385</f>
        <v>5159963141</v>
      </c>
      <c r="J383" s="18" t="n">
        <f aca="false">J385</f>
        <v>1170960739.77</v>
      </c>
      <c r="K383" s="18" t="n">
        <f aca="false">K385</f>
        <v>4853710200</v>
      </c>
      <c r="L383" s="19" t="n">
        <f aca="false">K383/J383*100</f>
        <v>414.506655530856</v>
      </c>
      <c r="M383" s="18" t="n">
        <f aca="false">M385</f>
        <v>5381924950</v>
      </c>
      <c r="N383" s="20" t="n">
        <f aca="false">M383/$M$297</f>
        <v>0.32971995215746</v>
      </c>
      <c r="O383" s="18" t="n">
        <f aca="false">O385</f>
        <v>4222423950</v>
      </c>
      <c r="P383" s="20" t="n">
        <f aca="false">O383/$O$297</f>
        <v>0.300502523675432</v>
      </c>
      <c r="Q383" s="19" t="n">
        <f aca="false">O383/J383*100</f>
        <v>360.59483521449</v>
      </c>
      <c r="R383" s="19" t="n">
        <f aca="false">O383/M383*100</f>
        <v>78.4556453170162</v>
      </c>
      <c r="S383" s="18" t="n">
        <f aca="false">S385</f>
        <v>3824427620.06</v>
      </c>
      <c r="T383" s="18" t="n">
        <f aca="false">T385</f>
        <v>4509347395</v>
      </c>
      <c r="U383" s="63" t="n">
        <f aca="false">U385</f>
        <v>670223741.56</v>
      </c>
      <c r="V383" s="20" t="n">
        <f aca="false">T383/$T$297</f>
        <v>0.276859456383542</v>
      </c>
      <c r="W383" s="19" t="n">
        <f aca="false">T383/M383*100</f>
        <v>83.7868873478067</v>
      </c>
      <c r="X383" s="19" t="n">
        <f aca="false">T383/O383*100</f>
        <v>106.795230616291</v>
      </c>
      <c r="Y383" s="19" t="n">
        <f aca="false">U383/T383*100</f>
        <v>14.862987542347</v>
      </c>
      <c r="Z383" s="18" t="n">
        <f aca="false">Z385</f>
        <v>4559376623</v>
      </c>
      <c r="AA383" s="18" t="n">
        <f aca="false">AA385</f>
        <v>4703191936</v>
      </c>
      <c r="AB383" s="20"/>
      <c r="AC383" s="18" t="n">
        <f aca="false">AC385</f>
        <v>3224402948</v>
      </c>
      <c r="AD383" s="18"/>
      <c r="AE383" s="18"/>
      <c r="AF383" s="18"/>
      <c r="AG383" s="19" t="n">
        <f aca="false">Z383/T383*100</f>
        <v>101.109456061324</v>
      </c>
      <c r="AH383" s="18"/>
      <c r="AI383" s="18" t="n">
        <f aca="false">AI385</f>
        <v>3438811800</v>
      </c>
      <c r="AJ383" s="18" t="n">
        <f aca="false">AK383-AI383</f>
        <v>1155288298</v>
      </c>
      <c r="AK383" s="18" t="n">
        <f aca="false">AK385</f>
        <v>4594100098</v>
      </c>
      <c r="AL383" s="20"/>
      <c r="AM383" s="19" t="n">
        <f aca="false">AK383/AA383*100</f>
        <v>97.6804723369895</v>
      </c>
      <c r="AN383" s="19"/>
      <c r="AO383" s="19" t="n">
        <f aca="false">AK383/AC383*100</f>
        <v>142.479093714065</v>
      </c>
    </row>
    <row r="384" customFormat="false" ht="12.75" hidden="false" customHeight="false" outlineLevel="0" collapsed="false">
      <c r="A384" s="30"/>
      <c r="D384" s="27"/>
      <c r="E384" s="27"/>
      <c r="F384" s="27"/>
      <c r="G384" s="27"/>
      <c r="H384" s="27"/>
      <c r="I384" s="27"/>
      <c r="J384" s="27"/>
      <c r="K384" s="27"/>
      <c r="L384" s="68"/>
      <c r="M384" s="27"/>
      <c r="N384" s="28"/>
      <c r="O384" s="27"/>
      <c r="P384" s="28"/>
      <c r="Q384" s="68" t="e">
        <f aca="false">O384/J384*100</f>
        <v>#DIV/0!</v>
      </c>
      <c r="R384" s="68"/>
      <c r="S384" s="27"/>
      <c r="T384" s="27"/>
      <c r="U384" s="25"/>
      <c r="V384" s="28"/>
      <c r="W384" s="68"/>
      <c r="X384" s="68"/>
      <c r="Y384" s="68"/>
      <c r="Z384" s="27"/>
      <c r="AA384" s="27"/>
      <c r="AB384" s="28"/>
      <c r="AC384" s="27"/>
      <c r="AD384" s="27"/>
      <c r="AE384" s="27"/>
      <c r="AF384" s="27"/>
      <c r="AG384" s="68"/>
      <c r="AH384" s="27"/>
      <c r="AI384" s="27"/>
      <c r="AJ384" s="27"/>
      <c r="AK384" s="27"/>
      <c r="AL384" s="28"/>
      <c r="AM384" s="68"/>
      <c r="AN384" s="68"/>
      <c r="AO384" s="68"/>
    </row>
    <row r="385" s="31" customFormat="true" ht="12.75" hidden="false" customHeight="false" outlineLevel="0" collapsed="false">
      <c r="A385" s="32" t="n">
        <v>430</v>
      </c>
      <c r="C385" s="31" t="s">
        <v>577</v>
      </c>
      <c r="D385" s="33" t="n">
        <f aca="false">SUM(D386:D394)</f>
        <v>0</v>
      </c>
      <c r="E385" s="33" t="n">
        <f aca="false">SUM(E386:E394)</f>
        <v>0</v>
      </c>
      <c r="F385" s="33" t="n">
        <f aca="false">SUM(F386:F394)</f>
        <v>0</v>
      </c>
      <c r="G385" s="33" t="n">
        <f aca="false">SUM(G386:G394)</f>
        <v>0</v>
      </c>
      <c r="H385" s="33" t="n">
        <f aca="false">SUM(H386:H394)</f>
        <v>0</v>
      </c>
      <c r="I385" s="33" t="n">
        <f aca="false">SUM(I386:I394)</f>
        <v>5159963141</v>
      </c>
      <c r="J385" s="33" t="n">
        <f aca="false">SUM(J386:J394)</f>
        <v>1170960739.77</v>
      </c>
      <c r="K385" s="33" t="n">
        <f aca="false">SUM(K386:K394)</f>
        <v>4853710200</v>
      </c>
      <c r="L385" s="67" t="n">
        <f aca="false">K385/J385*100</f>
        <v>414.506655530856</v>
      </c>
      <c r="M385" s="33" t="n">
        <f aca="false">SUM(M386:M394)</f>
        <v>5381924950</v>
      </c>
      <c r="N385" s="35" t="n">
        <f aca="false">M385/$M$297</f>
        <v>0.32971995215746</v>
      </c>
      <c r="O385" s="33" t="n">
        <f aca="false">SUM(O386:O394)</f>
        <v>4222423950</v>
      </c>
      <c r="P385" s="35" t="n">
        <f aca="false">O385/$O$297</f>
        <v>0.300502523675432</v>
      </c>
      <c r="Q385" s="67" t="n">
        <f aca="false">O385/J385*100</f>
        <v>360.59483521449</v>
      </c>
      <c r="R385" s="67" t="n">
        <f aca="false">O385/M385*100</f>
        <v>78.4556453170162</v>
      </c>
      <c r="S385" s="33" t="n">
        <f aca="false">SUM(S386:S394)</f>
        <v>3824427620.06</v>
      </c>
      <c r="T385" s="33" t="n">
        <f aca="false">SUM(T386:T394)</f>
        <v>4509347395</v>
      </c>
      <c r="U385" s="60" t="n">
        <f aca="false">SUM(U386:U395)</f>
        <v>670223741.56</v>
      </c>
      <c r="V385" s="35" t="n">
        <f aca="false">T385/$T$297</f>
        <v>0.276859456383542</v>
      </c>
      <c r="W385" s="67" t="n">
        <f aca="false">T385/M385*100</f>
        <v>83.7868873478067</v>
      </c>
      <c r="X385" s="67" t="n">
        <f aca="false">T385/O385*100</f>
        <v>106.795230616291</v>
      </c>
      <c r="Y385" s="67" t="n">
        <f aca="false">U385/T385*100</f>
        <v>14.862987542347</v>
      </c>
      <c r="Z385" s="33" t="n">
        <f aca="false">SUM(Z386:Z394)</f>
        <v>4559376623</v>
      </c>
      <c r="AA385" s="33" t="n">
        <f aca="false">SUM(AA386:AA395)</f>
        <v>4703191936</v>
      </c>
      <c r="AB385" s="35"/>
      <c r="AC385" s="33" t="n">
        <f aca="false">SUM(AC386:AC394)</f>
        <v>3224402948</v>
      </c>
      <c r="AD385" s="33"/>
      <c r="AE385" s="33"/>
      <c r="AF385" s="33"/>
      <c r="AG385" s="67" t="n">
        <f aca="false">Z385/T385*100</f>
        <v>101.109456061324</v>
      </c>
      <c r="AH385" s="33"/>
      <c r="AI385" s="33" t="n">
        <f aca="false">SUM(AI386:AI394)</f>
        <v>3438811800</v>
      </c>
      <c r="AJ385" s="33" t="n">
        <f aca="false">AK385-AI385</f>
        <v>1155288298</v>
      </c>
      <c r="AK385" s="33" t="n">
        <f aca="false">SUM(AK386:AK394)</f>
        <v>4594100098</v>
      </c>
      <c r="AL385" s="35"/>
      <c r="AM385" s="67" t="n">
        <f aca="false">AK385/AA385*100</f>
        <v>97.6804723369895</v>
      </c>
      <c r="AN385" s="67"/>
      <c r="AO385" s="67" t="n">
        <f aca="false">AK385/AC385*100</f>
        <v>142.479093714065</v>
      </c>
    </row>
    <row r="386" customFormat="false" ht="12.75" hidden="false" customHeight="false" outlineLevel="0" collapsed="false">
      <c r="A386" s="30" t="n">
        <v>4300</v>
      </c>
      <c r="C386" s="0" t="s">
        <v>578</v>
      </c>
      <c r="D386" s="27"/>
      <c r="E386" s="27"/>
      <c r="F386" s="27"/>
      <c r="G386" s="27"/>
      <c r="H386" s="27"/>
      <c r="I386" s="27"/>
      <c r="J386" s="27"/>
      <c r="K386" s="27"/>
      <c r="L386" s="68"/>
      <c r="M386" s="27"/>
      <c r="N386" s="28" t="n">
        <f aca="false">M386/$M$297</f>
        <v>0</v>
      </c>
      <c r="O386" s="27"/>
      <c r="P386" s="28" t="n">
        <f aca="false">O386/$O$297</f>
        <v>0</v>
      </c>
      <c r="Q386" s="68" t="e">
        <f aca="false">O386/J386*100</f>
        <v>#DIV/0!</v>
      </c>
      <c r="R386" s="68"/>
      <c r="S386" s="27"/>
      <c r="T386" s="27"/>
      <c r="U386" s="25" t="n">
        <v>10628960</v>
      </c>
      <c r="V386" s="28" t="n">
        <f aca="false">T386/$T$297</f>
        <v>0</v>
      </c>
      <c r="W386" s="68"/>
      <c r="X386" s="68"/>
      <c r="Y386" s="68"/>
      <c r="Z386" s="25" t="n">
        <v>10628960</v>
      </c>
      <c r="AA386" s="25" t="n">
        <v>10628960</v>
      </c>
      <c r="AB386" s="28"/>
      <c r="AC386" s="25" t="n">
        <v>10628960</v>
      </c>
      <c r="AD386" s="25"/>
      <c r="AE386" s="27"/>
      <c r="AF386" s="27"/>
      <c r="AG386" s="68"/>
      <c r="AH386" s="27"/>
      <c r="AI386" s="27"/>
      <c r="AJ386" s="27" t="n">
        <f aca="false">AK386-AI386</f>
        <v>0</v>
      </c>
      <c r="AK386" s="27"/>
      <c r="AL386" s="28"/>
      <c r="AM386" s="68" t="n">
        <f aca="false">AK386/AA386*100</f>
        <v>0</v>
      </c>
      <c r="AN386" s="68"/>
      <c r="AO386" s="68" t="n">
        <f aca="false">AK386/AC386*100</f>
        <v>0</v>
      </c>
    </row>
    <row r="387" customFormat="false" ht="12.75" hidden="false" customHeight="false" outlineLevel="0" collapsed="false">
      <c r="A387" s="30" t="n">
        <v>4301</v>
      </c>
      <c r="C387" s="0" t="s">
        <v>579</v>
      </c>
      <c r="D387" s="27"/>
      <c r="E387" s="27"/>
      <c r="F387" s="27"/>
      <c r="G387" s="27"/>
      <c r="H387" s="27"/>
      <c r="I387" s="27" t="n">
        <f aca="false">670900000+32900000</f>
        <v>703800000</v>
      </c>
      <c r="J387" s="27" t="n">
        <v>348245992.36</v>
      </c>
      <c r="K387" s="27" t="n">
        <v>591700000</v>
      </c>
      <c r="L387" s="68" t="n">
        <f aca="false">K387/J387*100</f>
        <v>169.908631536621</v>
      </c>
      <c r="M387" s="27" t="n">
        <v>591700000</v>
      </c>
      <c r="N387" s="28" t="n">
        <f aca="false">M387/$M$297</f>
        <v>0.0362500959236842</v>
      </c>
      <c r="O387" s="27" t="n">
        <v>485613345</v>
      </c>
      <c r="P387" s="28" t="n">
        <f aca="false">O387/$O$297</f>
        <v>0.0345602519858217</v>
      </c>
      <c r="Q387" s="68" t="n">
        <f aca="false">O387/J387*100</f>
        <v>139.445494177574</v>
      </c>
      <c r="R387" s="68" t="n">
        <f aca="false">O387/M387*100</f>
        <v>82.0708712185229</v>
      </c>
      <c r="S387" s="25" t="n">
        <v>540723747.87</v>
      </c>
      <c r="T387" s="27" t="n">
        <v>408448300</v>
      </c>
      <c r="U387" s="25" t="n">
        <v>79614322.43</v>
      </c>
      <c r="V387" s="28" t="n">
        <f aca="false">T387/$T$297</f>
        <v>0.0250774146219404</v>
      </c>
      <c r="W387" s="68" t="n">
        <f aca="false">T387/M387*100</f>
        <v>69.0296264999155</v>
      </c>
      <c r="X387" s="68" t="n">
        <f aca="false">T387/O387*100</f>
        <v>84.1097766783983</v>
      </c>
      <c r="Y387" s="68" t="n">
        <f aca="false">U387/T387*100</f>
        <v>19.4918971213737</v>
      </c>
      <c r="Z387" s="25" t="n">
        <v>721448300</v>
      </c>
      <c r="AA387" s="25" t="n">
        <v>640058132</v>
      </c>
      <c r="AB387" s="28"/>
      <c r="AC387" s="25" t="n">
        <v>491757832</v>
      </c>
      <c r="AD387" s="25"/>
      <c r="AE387" s="27"/>
      <c r="AF387" s="27"/>
      <c r="AG387" s="68" t="n">
        <f aca="false">Z387/T387*100</f>
        <v>176.631485551537</v>
      </c>
      <c r="AH387" s="27"/>
      <c r="AI387" s="27" t="n">
        <v>275000000</v>
      </c>
      <c r="AJ387" s="27" t="n">
        <f aca="false">AK387-AI387</f>
        <v>88726100</v>
      </c>
      <c r="AK387" s="27" t="n">
        <v>363726100</v>
      </c>
      <c r="AL387" s="28"/>
      <c r="AM387" s="68" t="n">
        <f aca="false">AK387/AA387*100</f>
        <v>56.827041453791</v>
      </c>
      <c r="AN387" s="68"/>
      <c r="AO387" s="68" t="n">
        <f aca="false">AK387/AC387*100</f>
        <v>73.9644752622872</v>
      </c>
    </row>
    <row r="388" customFormat="false" ht="12.75" hidden="false" customHeight="false" outlineLevel="0" collapsed="false">
      <c r="A388" s="30" t="n">
        <v>4302</v>
      </c>
      <c r="C388" s="0" t="s">
        <v>580</v>
      </c>
      <c r="D388" s="27"/>
      <c r="E388" s="27"/>
      <c r="F388" s="27"/>
      <c r="G388" s="27"/>
      <c r="H388" s="27"/>
      <c r="I388" s="27"/>
      <c r="J388" s="27"/>
      <c r="K388" s="27"/>
      <c r="L388" s="68"/>
      <c r="M388" s="27" t="n">
        <v>11600000</v>
      </c>
      <c r="N388" s="28" t="n">
        <f aca="false">M388/$M$297</f>
        <v>0.000710666068471754</v>
      </c>
      <c r="O388" s="27" t="n">
        <v>7143815</v>
      </c>
      <c r="P388" s="28" t="n">
        <f aca="false">O388/$O$297</f>
        <v>0.00050841281254347</v>
      </c>
      <c r="Q388" s="68" t="e">
        <f aca="false">O388/J388*100</f>
        <v>#DIV/0!</v>
      </c>
      <c r="R388" s="68"/>
      <c r="S388" s="25" t="n">
        <v>116764409.03</v>
      </c>
      <c r="T388" s="27" t="n">
        <v>1057000</v>
      </c>
      <c r="U388" s="25" t="n">
        <v>10074256.13</v>
      </c>
      <c r="V388" s="28" t="n">
        <f aca="false">T388/$T$297</f>
        <v>6.4896407343086E-005</v>
      </c>
      <c r="W388" s="68" t="n">
        <f aca="false">T388/M388*100</f>
        <v>9.11206896551724</v>
      </c>
      <c r="X388" s="68" t="n">
        <f aca="false">T388/O388*100</f>
        <v>14.7960158542739</v>
      </c>
      <c r="Y388" s="68" t="n">
        <f aca="false">U388/T388*100</f>
        <v>953.098971617786</v>
      </c>
      <c r="Z388" s="25" t="n">
        <f aca="false">1057000+10000000</f>
        <v>11057000</v>
      </c>
      <c r="AA388" s="25" t="n">
        <f aca="false">11057000+31090000</f>
        <v>42147000</v>
      </c>
      <c r="AB388" s="28"/>
      <c r="AC388" s="25" t="n">
        <f aca="false">1057000</f>
        <v>1057000</v>
      </c>
      <c r="AD388" s="25"/>
      <c r="AE388" s="27"/>
      <c r="AF388" s="27"/>
      <c r="AG388" s="68" t="n">
        <f aca="false">Z388/T388*100</f>
        <v>1046.07379375591</v>
      </c>
      <c r="AH388" s="27"/>
      <c r="AI388" s="27" t="n">
        <v>1100000</v>
      </c>
      <c r="AJ388" s="27" t="n">
        <f aca="false">AK388-AI388</f>
        <v>0</v>
      </c>
      <c r="AK388" s="27" t="n">
        <v>1100000</v>
      </c>
      <c r="AL388" s="28"/>
      <c r="AM388" s="68" t="n">
        <f aca="false">AK388/AA388*100</f>
        <v>2.60991292381427</v>
      </c>
      <c r="AN388" s="68"/>
      <c r="AO388" s="68" t="n">
        <f aca="false">AK388/AC388*100</f>
        <v>104.06811731315</v>
      </c>
    </row>
    <row r="389" customFormat="false" ht="12.75" hidden="false" customHeight="false" outlineLevel="0" collapsed="false">
      <c r="A389" s="30" t="n">
        <v>4303</v>
      </c>
      <c r="C389" s="0" t="s">
        <v>581</v>
      </c>
      <c r="D389" s="27"/>
      <c r="E389" s="27"/>
      <c r="F389" s="27"/>
      <c r="G389" s="27"/>
      <c r="H389" s="27"/>
      <c r="I389" s="27" t="n">
        <f aca="false">'[1]odhodki-post-konti (2)'!BC1397</f>
        <v>1885305900</v>
      </c>
      <c r="J389" s="27" t="n">
        <v>342426348.28</v>
      </c>
      <c r="K389" s="27" t="n">
        <v>1295768900</v>
      </c>
      <c r="L389" s="68" t="n">
        <f aca="false">K389/J389*100</f>
        <v>378.408059575035</v>
      </c>
      <c r="M389" s="27" t="n">
        <f aca="false">2172523652+96481878</f>
        <v>2269005530</v>
      </c>
      <c r="N389" s="28" t="n">
        <f aca="false">M389/$M$297</f>
        <v>0.139009072357394</v>
      </c>
      <c r="O389" s="27" t="n">
        <f aca="false">1719920592+47747958</f>
        <v>1767668550</v>
      </c>
      <c r="P389" s="28" t="n">
        <f aca="false">O389/$O$297</f>
        <v>0.125801877449253</v>
      </c>
      <c r="Q389" s="68" t="n">
        <f aca="false">O389/J389*100</f>
        <v>516.218614273978</v>
      </c>
      <c r="R389" s="68" t="n">
        <f aca="false">O389/M389*100</f>
        <v>77.9049908265318</v>
      </c>
      <c r="S389" s="25" t="n">
        <f aca="false">2290768708.85-92485.85</f>
        <v>2290676223</v>
      </c>
      <c r="T389" s="27" t="n">
        <v>2771266265</v>
      </c>
      <c r="U389" s="25" t="n">
        <v>440768729.59</v>
      </c>
      <c r="V389" s="28" t="n">
        <f aca="false">T389/$T$297</f>
        <v>0.170146853727145</v>
      </c>
      <c r="W389" s="68" t="n">
        <f aca="false">T389/M389*100</f>
        <v>122.135721061905</v>
      </c>
      <c r="X389" s="68" t="n">
        <f aca="false">T389/O389*100</f>
        <v>156.77522038846</v>
      </c>
      <c r="Y389" s="68" t="n">
        <f aca="false">U389/T389*100</f>
        <v>15.9049577861476</v>
      </c>
      <c r="Z389" s="25" t="n">
        <v>2786303692</v>
      </c>
      <c r="AA389" s="25" t="n">
        <f aca="false">2825028800-31090000</f>
        <v>2793938800</v>
      </c>
      <c r="AB389" s="28"/>
      <c r="AC389" s="25" t="n">
        <v>1791308926</v>
      </c>
      <c r="AD389" s="25"/>
      <c r="AE389" s="27"/>
      <c r="AF389" s="27"/>
      <c r="AG389" s="68" t="n">
        <f aca="false">Z389/T389*100</f>
        <v>100.54261935022</v>
      </c>
      <c r="AH389" s="27"/>
      <c r="AI389" s="27" t="n">
        <f aca="false">1931490000+85000000</f>
        <v>2016490000</v>
      </c>
      <c r="AJ389" s="27" t="n">
        <f aca="false">AK389-AI389</f>
        <v>1014378448</v>
      </c>
      <c r="AK389" s="27" t="n">
        <v>3030868448</v>
      </c>
      <c r="AL389" s="28"/>
      <c r="AM389" s="68" t="n">
        <f aca="false">AK389/AA389*100</f>
        <v>108.48013020185</v>
      </c>
      <c r="AN389" s="68"/>
      <c r="AO389" s="68" t="n">
        <f aca="false">AK389/AC389*100</f>
        <v>169.19853432361</v>
      </c>
    </row>
    <row r="390" customFormat="false" ht="12.75" hidden="true" customHeight="false" outlineLevel="0" collapsed="false">
      <c r="A390" s="30" t="n">
        <v>4304</v>
      </c>
      <c r="C390" s="0" t="s">
        <v>582</v>
      </c>
      <c r="D390" s="27"/>
      <c r="E390" s="27"/>
      <c r="F390" s="27"/>
      <c r="G390" s="27"/>
      <c r="H390" s="27"/>
      <c r="I390" s="27"/>
      <c r="J390" s="27"/>
      <c r="K390" s="27"/>
      <c r="L390" s="68"/>
      <c r="M390" s="27"/>
      <c r="N390" s="28" t="n">
        <f aca="false">M390/$M$297</f>
        <v>0</v>
      </c>
      <c r="O390" s="27"/>
      <c r="P390" s="28" t="n">
        <f aca="false">O390/$O$297</f>
        <v>0</v>
      </c>
      <c r="Q390" s="68" t="e">
        <f aca="false">O390/J390*100</f>
        <v>#DIV/0!</v>
      </c>
      <c r="R390" s="68"/>
      <c r="S390" s="25"/>
      <c r="T390" s="27"/>
      <c r="U390" s="25"/>
      <c r="V390" s="28" t="n">
        <f aca="false">T390/$T$297</f>
        <v>0</v>
      </c>
      <c r="W390" s="68"/>
      <c r="X390" s="68"/>
      <c r="Y390" s="68"/>
      <c r="Z390" s="25"/>
      <c r="AA390" s="25"/>
      <c r="AB390" s="28"/>
      <c r="AC390" s="25"/>
      <c r="AD390" s="25"/>
      <c r="AE390" s="27"/>
      <c r="AF390" s="27"/>
      <c r="AG390" s="68"/>
      <c r="AH390" s="27"/>
      <c r="AI390" s="27"/>
      <c r="AJ390" s="27" t="n">
        <f aca="false">AK390-AI390</f>
        <v>0</v>
      </c>
      <c r="AK390" s="27"/>
      <c r="AL390" s="28"/>
      <c r="AM390" s="68"/>
      <c r="AN390" s="68"/>
      <c r="AO390" s="68"/>
    </row>
    <row r="391" customFormat="false" ht="12.75" hidden="false" customHeight="false" outlineLevel="0" collapsed="false">
      <c r="A391" s="30" t="n">
        <v>4305</v>
      </c>
      <c r="C391" s="0" t="s">
        <v>583</v>
      </c>
      <c r="D391" s="27"/>
      <c r="E391" s="27"/>
      <c r="F391" s="27"/>
      <c r="G391" s="27"/>
      <c r="H391" s="27"/>
      <c r="I391" s="27"/>
      <c r="J391" s="27" t="n">
        <v>36630075.17</v>
      </c>
      <c r="K391" s="27"/>
      <c r="L391" s="68"/>
      <c r="M391" s="27" t="n">
        <v>124088676</v>
      </c>
      <c r="N391" s="28" t="n">
        <f aca="false">M391/$M$297</f>
        <v>0.00760220788920563</v>
      </c>
      <c r="O391" s="27" t="n">
        <v>127944750</v>
      </c>
      <c r="P391" s="28" t="n">
        <f aca="false">O391/$O$297</f>
        <v>0.0091056039661821</v>
      </c>
      <c r="Q391" s="68" t="n">
        <f aca="false">O391/J391*100</f>
        <v>349.288799998933</v>
      </c>
      <c r="R391" s="68"/>
      <c r="S391" s="25" t="n">
        <v>226918809.13</v>
      </c>
      <c r="T391" s="27" t="n">
        <v>24000000</v>
      </c>
      <c r="U391" s="25" t="n">
        <v>41589534.97</v>
      </c>
      <c r="V391" s="28" t="n">
        <f aca="false">T391/$T$297</f>
        <v>0.00147352296710886</v>
      </c>
      <c r="W391" s="68" t="n">
        <f aca="false">T391/M391*100</f>
        <v>19.341007393777</v>
      </c>
      <c r="X391" s="68" t="n">
        <f aca="false">T391/O391*100</f>
        <v>18.7580967566078</v>
      </c>
      <c r="Y391" s="68" t="n">
        <f aca="false">U391/T391*100</f>
        <v>173.289729041667</v>
      </c>
      <c r="Z391" s="25" t="n">
        <v>516911</v>
      </c>
      <c r="AA391" s="25" t="n">
        <v>140622187</v>
      </c>
      <c r="AB391" s="28"/>
      <c r="AC391" s="25" t="n">
        <v>138145190</v>
      </c>
      <c r="AD391" s="25"/>
      <c r="AE391" s="27"/>
      <c r="AF391" s="27"/>
      <c r="AG391" s="68" t="n">
        <f aca="false">Z391/T391*100</f>
        <v>2.15379583333333</v>
      </c>
      <c r="AH391" s="27"/>
      <c r="AI391" s="27"/>
      <c r="AJ391" s="27" t="n">
        <f aca="false">AK391-AI391</f>
        <v>0</v>
      </c>
      <c r="AK391" s="27"/>
      <c r="AL391" s="28"/>
      <c r="AM391" s="68" t="n">
        <f aca="false">AK391/AA391*100</f>
        <v>0</v>
      </c>
      <c r="AN391" s="68"/>
      <c r="AO391" s="68" t="n">
        <f aca="false">AK391/AC391*100</f>
        <v>0</v>
      </c>
    </row>
    <row r="392" customFormat="false" ht="12.75" hidden="false" customHeight="false" outlineLevel="0" collapsed="false">
      <c r="A392" s="30" t="n">
        <v>4306</v>
      </c>
      <c r="C392" s="0" t="s">
        <v>584</v>
      </c>
      <c r="D392" s="27"/>
      <c r="E392" s="27"/>
      <c r="F392" s="27"/>
      <c r="G392" s="27"/>
      <c r="H392" s="27"/>
      <c r="I392" s="27"/>
      <c r="J392" s="27"/>
      <c r="K392" s="27"/>
      <c r="L392" s="68"/>
      <c r="M392" s="27"/>
      <c r="N392" s="28" t="n">
        <f aca="false">M392/$M$297</f>
        <v>0</v>
      </c>
      <c r="O392" s="27"/>
      <c r="P392" s="28" t="n">
        <f aca="false">O392/$O$297</f>
        <v>0</v>
      </c>
      <c r="Q392" s="68" t="e">
        <f aca="false">O392/J392*100</f>
        <v>#DIV/0!</v>
      </c>
      <c r="R392" s="68"/>
      <c r="S392" s="25" t="n">
        <v>6180000</v>
      </c>
      <c r="T392" s="27"/>
      <c r="U392" s="25"/>
      <c r="V392" s="28" t="n">
        <f aca="false">T392/$T$297</f>
        <v>0</v>
      </c>
      <c r="W392" s="68"/>
      <c r="X392" s="68"/>
      <c r="Y392" s="68"/>
      <c r="Z392" s="25"/>
      <c r="AA392" s="25"/>
      <c r="AB392" s="28"/>
      <c r="AC392" s="25"/>
      <c r="AD392" s="25"/>
      <c r="AE392" s="27"/>
      <c r="AF392" s="27"/>
      <c r="AG392" s="68"/>
      <c r="AH392" s="27"/>
      <c r="AI392" s="27"/>
      <c r="AJ392" s="27" t="n">
        <f aca="false">AK392-AI392</f>
        <v>0</v>
      </c>
      <c r="AK392" s="27"/>
      <c r="AL392" s="28"/>
      <c r="AM392" s="68"/>
      <c r="AN392" s="68"/>
      <c r="AO392" s="68"/>
    </row>
    <row r="393" customFormat="false" ht="12.75" hidden="false" customHeight="false" outlineLevel="0" collapsed="false">
      <c r="A393" s="30" t="n">
        <v>4307</v>
      </c>
      <c r="C393" s="0" t="s">
        <v>585</v>
      </c>
      <c r="D393" s="27"/>
      <c r="E393" s="27"/>
      <c r="F393" s="27"/>
      <c r="G393" s="27"/>
      <c r="H393" s="27"/>
      <c r="I393" s="27" t="n">
        <f aca="false">'[1]odhodki-post-konti (2)'!BG1397</f>
        <v>2570857241</v>
      </c>
      <c r="J393" s="27" t="n">
        <v>443658323.96</v>
      </c>
      <c r="K393" s="27" t="n">
        <v>2966241300</v>
      </c>
      <c r="L393" s="68" t="n">
        <f aca="false">K393/J393*100</f>
        <v>668.586869626148</v>
      </c>
      <c r="M393" s="27" t="n">
        <v>2385530744</v>
      </c>
      <c r="N393" s="28" t="n">
        <f aca="false">M393/$M$297</f>
        <v>0.146147909918705</v>
      </c>
      <c r="O393" s="27" t="n">
        <v>1834053490</v>
      </c>
      <c r="P393" s="28" t="n">
        <f aca="false">O393/$O$297</f>
        <v>0.130526377461632</v>
      </c>
      <c r="Q393" s="68" t="n">
        <f aca="false">O393/J393*100</f>
        <v>413.393233249774</v>
      </c>
      <c r="R393" s="68" t="n">
        <f aca="false">O393/M393*100</f>
        <v>76.8824084373234</v>
      </c>
      <c r="S393" s="25" t="n">
        <v>643164431.03</v>
      </c>
      <c r="T393" s="27" t="n">
        <v>1304575830</v>
      </c>
      <c r="U393" s="25" t="n">
        <v>87547938.44</v>
      </c>
      <c r="V393" s="28" t="n">
        <f aca="false">T393/$T$297</f>
        <v>0.0800967686600042</v>
      </c>
      <c r="W393" s="68" t="n">
        <f aca="false">T393/M393*100</f>
        <v>54.6870264942601</v>
      </c>
      <c r="X393" s="68" t="n">
        <f aca="false">T393/O393*100</f>
        <v>71.130740576165</v>
      </c>
      <c r="Y393" s="68" t="n">
        <f aca="false">U393/T393*100</f>
        <v>6.71083553954851</v>
      </c>
      <c r="Z393" s="25" t="n">
        <f aca="false">1039421760-10000000</f>
        <v>1029421760</v>
      </c>
      <c r="AA393" s="25" t="n">
        <v>1075796857</v>
      </c>
      <c r="AB393" s="28"/>
      <c r="AC393" s="25" t="n">
        <v>791505040</v>
      </c>
      <c r="AD393" s="25"/>
      <c r="AE393" s="27"/>
      <c r="AF393" s="27"/>
      <c r="AG393" s="68" t="n">
        <f aca="false">Z393/T393*100</f>
        <v>78.9085414835564</v>
      </c>
      <c r="AH393" s="27"/>
      <c r="AI393" s="27" t="n">
        <v>1146221800</v>
      </c>
      <c r="AJ393" s="27" t="n">
        <f aca="false">AK393-AI393</f>
        <v>52183750</v>
      </c>
      <c r="AK393" s="27" t="n">
        <v>1198405550</v>
      </c>
      <c r="AL393" s="28"/>
      <c r="AM393" s="68" t="n">
        <f aca="false">AK393/AA393*100</f>
        <v>111.397011638602</v>
      </c>
      <c r="AN393" s="68"/>
      <c r="AO393" s="68" t="n">
        <f aca="false">AK393/AC393*100</f>
        <v>151.408454708008</v>
      </c>
    </row>
    <row r="394" customFormat="false" ht="15.75" hidden="true" customHeight="false" outlineLevel="0" collapsed="false">
      <c r="A394" s="30" t="n">
        <v>4308</v>
      </c>
      <c r="C394" s="0" t="s">
        <v>586</v>
      </c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0" t="n">
        <f aca="false">M394/$M$297</f>
        <v>0</v>
      </c>
      <c r="O394" s="27"/>
      <c r="P394" s="27"/>
      <c r="Q394" s="27" t="e">
        <f aca="false">O394/J394*100</f>
        <v>#DIV/0!</v>
      </c>
      <c r="R394" s="27"/>
      <c r="S394" s="27"/>
      <c r="T394" s="27"/>
      <c r="V394" s="27"/>
      <c r="W394" s="27"/>
      <c r="X394" s="27"/>
      <c r="Y394" s="27"/>
      <c r="Z394" s="27"/>
      <c r="AB394" s="28"/>
      <c r="AC394" s="27"/>
      <c r="AD394" s="27"/>
      <c r="AE394" s="27"/>
      <c r="AF394" s="27"/>
      <c r="AG394" s="27"/>
      <c r="AH394" s="27"/>
      <c r="AI394" s="27"/>
      <c r="AJ394" s="27" t="n">
        <f aca="false">AK394-AI394</f>
        <v>0</v>
      </c>
      <c r="AK394" s="27"/>
      <c r="AL394" s="28"/>
      <c r="AM394" s="27"/>
      <c r="AN394" s="27"/>
      <c r="AO394" s="27"/>
    </row>
    <row r="395" customFormat="false" ht="15.75" hidden="false" customHeight="false" outlineLevel="0" collapsed="false">
      <c r="A395" s="30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0" t="n">
        <f aca="false">M395/$M$297</f>
        <v>0</v>
      </c>
      <c r="O395" s="27"/>
      <c r="P395" s="27"/>
      <c r="Q395" s="27" t="e">
        <f aca="false">O395/J395*100</f>
        <v>#DIV/0!</v>
      </c>
      <c r="R395" s="27"/>
      <c r="S395" s="27"/>
      <c r="T395" s="27"/>
      <c r="U395" s="38"/>
      <c r="V395" s="27"/>
      <c r="W395" s="27"/>
      <c r="X395" s="27"/>
      <c r="Y395" s="27"/>
      <c r="Z395" s="27"/>
      <c r="AA395" s="27"/>
      <c r="AB395" s="28"/>
      <c r="AC395" s="27"/>
      <c r="AD395" s="27"/>
      <c r="AE395" s="27"/>
      <c r="AF395" s="27"/>
      <c r="AG395" s="27"/>
      <c r="AH395" s="27"/>
      <c r="AI395" s="27"/>
      <c r="AJ395" s="27" t="n">
        <f aca="false">AK395-AI395</f>
        <v>0</v>
      </c>
      <c r="AK395" s="27"/>
      <c r="AL395" s="28"/>
      <c r="AM395" s="27"/>
      <c r="AN395" s="27"/>
      <c r="AO395" s="27"/>
    </row>
    <row r="396" customFormat="false" ht="12.75" hidden="false" customHeight="false" outlineLevel="0" collapsed="false">
      <c r="A396" s="30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8"/>
      <c r="AC396" s="27"/>
      <c r="AD396" s="27"/>
      <c r="AE396" s="27"/>
      <c r="AF396" s="27"/>
      <c r="AG396" s="27"/>
      <c r="AH396" s="27"/>
      <c r="AI396" s="27"/>
      <c r="AJ396" s="27"/>
      <c r="AK396" s="27"/>
      <c r="AL396" s="28"/>
      <c r="AM396" s="27"/>
      <c r="AN396" s="27"/>
      <c r="AO396" s="27"/>
    </row>
    <row r="397" customFormat="false" ht="15.75" hidden="false" customHeight="false" outlineLevel="0" collapsed="false">
      <c r="A397" s="57"/>
      <c r="B397" s="65" t="s">
        <v>587</v>
      </c>
      <c r="C397" s="77" t="s">
        <v>588</v>
      </c>
      <c r="D397" s="18" t="n">
        <f aca="false">D7-D297</f>
        <v>-2281598000</v>
      </c>
      <c r="E397" s="18" t="n">
        <f aca="false">E7-E297</f>
        <v>1676165526.48</v>
      </c>
      <c r="F397" s="18" t="n">
        <f aca="false">F7-F297</f>
        <v>-2342314000</v>
      </c>
      <c r="G397" s="18" t="n">
        <f aca="false">G7-G297</f>
        <v>1637842402.61</v>
      </c>
      <c r="H397" s="18" t="n">
        <f aca="false">H7-H297</f>
        <v>-2626876066</v>
      </c>
      <c r="I397" s="18" t="n">
        <f aca="false">I7-I297</f>
        <v>-2536712066</v>
      </c>
      <c r="J397" s="18" t="n">
        <f aca="false">J7-J297</f>
        <v>257478381.82</v>
      </c>
      <c r="K397" s="18" t="n">
        <f aca="false">K7-K297</f>
        <v>-2385030000</v>
      </c>
      <c r="L397" s="19" t="n">
        <f aca="false">K397/J397*100</f>
        <v>-926.303009651252</v>
      </c>
      <c r="M397" s="18" t="n">
        <f aca="false">M7-M297</f>
        <v>-2778428125</v>
      </c>
      <c r="N397" s="18"/>
      <c r="O397" s="18" t="n">
        <f aca="false">O7-O297</f>
        <v>-1008385690</v>
      </c>
      <c r="P397" s="18"/>
      <c r="Q397" s="19" t="n">
        <f aca="false">O397/J397*100</f>
        <v>-391.638972900238</v>
      </c>
      <c r="R397" s="19" t="n">
        <f aca="false">O397/M397*100</f>
        <v>36.2933876506163</v>
      </c>
      <c r="S397" s="18" t="n">
        <f aca="false">S7-S297</f>
        <v>-1170471326.29</v>
      </c>
      <c r="T397" s="18" t="n">
        <f aca="false">T7-T297</f>
        <v>-1756542435</v>
      </c>
      <c r="U397" s="18" t="n">
        <f aca="false">U7-U297</f>
        <v>526458109.200001</v>
      </c>
      <c r="V397" s="18"/>
      <c r="W397" s="19" t="n">
        <f aca="false">T397/M397*100</f>
        <v>63.2207261075001</v>
      </c>
      <c r="X397" s="19" t="n">
        <f aca="false">T397/O397*100</f>
        <v>174.193510719098</v>
      </c>
      <c r="Y397" s="19"/>
      <c r="Z397" s="18" t="n">
        <f aca="false">Z7-Z297</f>
        <v>-1605126704</v>
      </c>
      <c r="AA397" s="18" t="n">
        <f aca="false">AA7-AA297</f>
        <v>-1605126704</v>
      </c>
      <c r="AB397" s="20"/>
      <c r="AC397" s="18" t="n">
        <f aca="false">AC7-AC297</f>
        <v>-289834744</v>
      </c>
      <c r="AD397" s="18"/>
      <c r="AE397" s="18" t="n">
        <f aca="false">IF(Z397&gt;T397,Z397-T397,0)</f>
        <v>151415731</v>
      </c>
      <c r="AF397" s="18" t="n">
        <f aca="false">IF(Z397&lt;T397,Z397-T397,0)</f>
        <v>0</v>
      </c>
      <c r="AG397" s="19" t="n">
        <f aca="false">Z397/T397*100</f>
        <v>91.3798990572067</v>
      </c>
      <c r="AH397" s="18" t="n">
        <f aca="false">Z397-T397</f>
        <v>151415731</v>
      </c>
      <c r="AI397" s="18" t="n">
        <f aca="false">AI7-AI297</f>
        <v>-949982800</v>
      </c>
      <c r="AJ397" s="18" t="n">
        <f aca="false">AK397-AI397</f>
        <v>-597201560</v>
      </c>
      <c r="AK397" s="18" t="n">
        <f aca="false">AK7-AK297</f>
        <v>-1547184360</v>
      </c>
      <c r="AL397" s="20"/>
      <c r="AM397" s="19" t="n">
        <f aca="false">AK397/AA397*100</f>
        <v>96.3901700809284</v>
      </c>
      <c r="AN397" s="19"/>
      <c r="AO397" s="19" t="n">
        <f aca="false">AK397/AC397*100</f>
        <v>533.816042427267</v>
      </c>
    </row>
    <row r="398" customFormat="false" ht="15.75" hidden="false" customHeight="false" outlineLevel="0" collapsed="false">
      <c r="A398" s="78"/>
      <c r="B398" s="15"/>
      <c r="C398" s="79" t="s">
        <v>589</v>
      </c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B398" s="23"/>
      <c r="AC398" s="22"/>
      <c r="AD398" s="22"/>
      <c r="AE398" s="22"/>
      <c r="AF398" s="22"/>
      <c r="AG398" s="22"/>
      <c r="AH398" s="22"/>
      <c r="AI398" s="22"/>
      <c r="AJ398" s="22"/>
      <c r="AK398" s="22"/>
      <c r="AL398" s="23"/>
      <c r="AM398" s="22"/>
      <c r="AN398" s="22"/>
      <c r="AO398" s="22"/>
    </row>
    <row r="399" customFormat="false" ht="12.75" hidden="false" customHeight="false" outlineLevel="0" collapsed="false">
      <c r="A399" s="30"/>
      <c r="C399" s="0" t="s">
        <v>590</v>
      </c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8"/>
      <c r="AC399" s="27"/>
      <c r="AD399" s="27"/>
      <c r="AE399" s="27"/>
      <c r="AF399" s="27"/>
      <c r="AG399" s="27"/>
      <c r="AH399" s="27"/>
      <c r="AI399" s="27"/>
      <c r="AJ399" s="27"/>
      <c r="AK399" s="27"/>
      <c r="AL399" s="28"/>
      <c r="AM399" s="27"/>
      <c r="AN399" s="27"/>
      <c r="AO399" s="27"/>
    </row>
    <row r="400" customFormat="false" ht="12.75" hidden="false" customHeight="false" outlineLevel="0" collapsed="false">
      <c r="A400" s="30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8"/>
      <c r="AC400" s="27"/>
      <c r="AD400" s="27"/>
      <c r="AE400" s="27"/>
      <c r="AF400" s="27"/>
      <c r="AG400" s="27"/>
      <c r="AH400" s="27"/>
      <c r="AI400" s="27"/>
      <c r="AJ400" s="27"/>
      <c r="AK400" s="27"/>
      <c r="AL400" s="28"/>
      <c r="AM400" s="27"/>
      <c r="AN400" s="27"/>
      <c r="AO400" s="27"/>
    </row>
    <row r="401" customFormat="false" ht="12.75" hidden="false" customHeight="false" outlineLevel="0" collapsed="false">
      <c r="A401" s="30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8"/>
      <c r="AC401" s="27"/>
      <c r="AD401" s="27"/>
      <c r="AE401" s="27"/>
      <c r="AF401" s="27"/>
      <c r="AG401" s="27"/>
      <c r="AH401" s="27"/>
      <c r="AI401" s="27"/>
      <c r="AJ401" s="27"/>
      <c r="AK401" s="27"/>
      <c r="AL401" s="28"/>
      <c r="AM401" s="27"/>
      <c r="AN401" s="27"/>
      <c r="AO401" s="27"/>
    </row>
    <row r="402" customFormat="false" ht="18" hidden="false" customHeight="false" outlineLevel="0" collapsed="false">
      <c r="A402" s="80" t="s">
        <v>591</v>
      </c>
      <c r="B402" s="2" t="s">
        <v>592</v>
      </c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8"/>
      <c r="AC402" s="27"/>
      <c r="AD402" s="27"/>
      <c r="AE402" s="27"/>
      <c r="AF402" s="27"/>
      <c r="AG402" s="27"/>
      <c r="AH402" s="27"/>
      <c r="AI402" s="27"/>
      <c r="AJ402" s="27"/>
      <c r="AK402" s="27"/>
      <c r="AL402" s="28"/>
      <c r="AM402" s="27"/>
      <c r="AN402" s="27"/>
      <c r="AO402" s="27"/>
    </row>
    <row r="403" customFormat="false" ht="12.75" hidden="false" customHeight="false" outlineLevel="0" collapsed="false">
      <c r="A403" s="81"/>
      <c r="B403" s="7"/>
      <c r="C403" s="7"/>
      <c r="D403" s="82"/>
      <c r="E403" s="82"/>
      <c r="F403" s="82"/>
      <c r="G403" s="82"/>
      <c r="H403" s="82"/>
      <c r="I403" s="82"/>
      <c r="J403" s="82"/>
      <c r="K403" s="82"/>
      <c r="L403" s="8"/>
      <c r="M403" s="82"/>
      <c r="N403" s="82"/>
      <c r="O403" s="82"/>
      <c r="P403" s="82"/>
      <c r="Q403" s="8"/>
      <c r="R403" s="8"/>
      <c r="S403" s="82"/>
      <c r="T403" s="82"/>
      <c r="U403" s="82"/>
      <c r="V403" s="82"/>
      <c r="W403" s="8"/>
      <c r="X403" s="8"/>
      <c r="Y403" s="8"/>
      <c r="Z403" s="82"/>
      <c r="AA403" s="82"/>
      <c r="AB403" s="83"/>
      <c r="AC403" s="82"/>
      <c r="AD403" s="82"/>
      <c r="AE403" s="82"/>
      <c r="AF403" s="82"/>
      <c r="AG403" s="8"/>
      <c r="AH403" s="82"/>
      <c r="AI403" s="82"/>
      <c r="AJ403" s="82"/>
      <c r="AK403" s="82"/>
      <c r="AL403" s="83"/>
      <c r="AM403" s="8"/>
      <c r="AN403" s="8"/>
      <c r="AO403" s="8"/>
    </row>
    <row r="404" customFormat="false" ht="12.75" hidden="true" customHeight="false" outlineLevel="0" collapsed="false">
      <c r="A404" s="10" t="s">
        <v>7</v>
      </c>
      <c r="B404" s="11"/>
      <c r="C404" s="11" t="s">
        <v>8</v>
      </c>
      <c r="D404" s="11" t="s">
        <v>9</v>
      </c>
      <c r="E404" s="11" t="s">
        <v>10</v>
      </c>
      <c r="F404" s="11" t="s">
        <v>9</v>
      </c>
      <c r="G404" s="11" t="s">
        <v>10</v>
      </c>
      <c r="H404" s="11" t="s">
        <v>11</v>
      </c>
      <c r="I404" s="11" t="s">
        <v>12</v>
      </c>
      <c r="J404" s="11" t="s">
        <v>10</v>
      </c>
      <c r="K404" s="11" t="s">
        <v>11</v>
      </c>
      <c r="L404" s="11" t="s">
        <v>13</v>
      </c>
      <c r="M404" s="11" t="s">
        <v>14</v>
      </c>
      <c r="N404" s="11" t="s">
        <v>15</v>
      </c>
      <c r="O404" s="11" t="s">
        <v>16</v>
      </c>
      <c r="P404" s="11" t="s">
        <v>15</v>
      </c>
      <c r="Q404" s="11" t="s">
        <v>13</v>
      </c>
      <c r="R404" s="11" t="s">
        <v>13</v>
      </c>
      <c r="S404" s="11" t="s">
        <v>10</v>
      </c>
      <c r="T404" s="11" t="s">
        <v>17</v>
      </c>
      <c r="U404" s="11" t="s">
        <v>18</v>
      </c>
      <c r="V404" s="11" t="s">
        <v>15</v>
      </c>
      <c r="W404" s="11" t="s">
        <v>13</v>
      </c>
      <c r="X404" s="11" t="s">
        <v>13</v>
      </c>
      <c r="Y404" s="11" t="s">
        <v>13</v>
      </c>
      <c r="Z404" s="11" t="s">
        <v>9</v>
      </c>
      <c r="AA404" s="11" t="s">
        <v>9</v>
      </c>
      <c r="AB404" s="84"/>
      <c r="AC404" s="11"/>
      <c r="AD404" s="11"/>
      <c r="AE404" s="11"/>
      <c r="AF404" s="11"/>
      <c r="AG404" s="11"/>
      <c r="AH404" s="11"/>
      <c r="AI404" s="11"/>
      <c r="AJ404" s="11"/>
      <c r="AK404" s="11"/>
      <c r="AL404" s="84"/>
      <c r="AM404" s="11"/>
      <c r="AN404" s="11"/>
      <c r="AO404" s="11"/>
    </row>
    <row r="405" customFormat="false" ht="12.75" hidden="true" customHeight="false" outlineLevel="0" collapsed="false">
      <c r="A405" s="10" t="s">
        <v>26</v>
      </c>
      <c r="B405" s="11"/>
      <c r="C405" s="11"/>
      <c r="D405" s="11" t="n">
        <v>1997</v>
      </c>
      <c r="E405" s="11" t="n">
        <v>1997</v>
      </c>
      <c r="F405" s="11" t="n">
        <v>1998</v>
      </c>
      <c r="G405" s="11" t="n">
        <v>1998</v>
      </c>
      <c r="H405" s="11" t="n">
        <v>1999</v>
      </c>
      <c r="I405" s="11" t="n">
        <v>1999</v>
      </c>
      <c r="J405" s="11" t="n">
        <v>1999</v>
      </c>
      <c r="K405" s="11" t="n">
        <v>2000</v>
      </c>
      <c r="L405" s="11" t="s">
        <v>27</v>
      </c>
      <c r="M405" s="11" t="n">
        <v>2000</v>
      </c>
      <c r="N405" s="11" t="s">
        <v>28</v>
      </c>
      <c r="O405" s="11" t="n">
        <v>2000</v>
      </c>
      <c r="P405" s="11" t="s">
        <v>29</v>
      </c>
      <c r="Q405" s="11" t="s">
        <v>30</v>
      </c>
      <c r="R405" s="11" t="s">
        <v>31</v>
      </c>
      <c r="S405" s="11" t="n">
        <v>2000</v>
      </c>
      <c r="T405" s="11" t="n">
        <v>2001</v>
      </c>
      <c r="U405" s="13" t="s">
        <v>32</v>
      </c>
      <c r="V405" s="11" t="s">
        <v>33</v>
      </c>
      <c r="W405" s="11" t="s">
        <v>34</v>
      </c>
      <c r="X405" s="11" t="s">
        <v>31</v>
      </c>
      <c r="Y405" s="11" t="s">
        <v>35</v>
      </c>
      <c r="Z405" s="11" t="n">
        <v>2001</v>
      </c>
      <c r="AA405" s="11" t="n">
        <v>2001</v>
      </c>
      <c r="AB405" s="84"/>
      <c r="AC405" s="11"/>
      <c r="AD405" s="11"/>
      <c r="AE405" s="11"/>
      <c r="AF405" s="11"/>
      <c r="AG405" s="11"/>
      <c r="AH405" s="11"/>
      <c r="AI405" s="11"/>
      <c r="AJ405" s="11"/>
      <c r="AK405" s="11"/>
      <c r="AL405" s="84"/>
      <c r="AM405" s="11"/>
      <c r="AN405" s="11"/>
      <c r="AO405" s="11"/>
    </row>
    <row r="406" customFormat="false" ht="13.5" hidden="true" customHeight="false" outlineLevel="0" collapsed="false">
      <c r="A406" s="14" t="n">
        <v>1</v>
      </c>
      <c r="B406" s="14"/>
      <c r="C406" s="14" t="n">
        <v>2</v>
      </c>
      <c r="D406" s="14" t="n">
        <v>3</v>
      </c>
      <c r="E406" s="14" t="n">
        <v>3</v>
      </c>
      <c r="F406" s="14" t="n">
        <v>4</v>
      </c>
      <c r="G406" s="14" t="n">
        <v>3</v>
      </c>
      <c r="H406" s="14" t="n">
        <v>3</v>
      </c>
      <c r="I406" s="14" t="n">
        <v>3</v>
      </c>
      <c r="J406" s="14" t="n">
        <v>3</v>
      </c>
      <c r="K406" s="14" t="n">
        <v>4</v>
      </c>
      <c r="L406" s="14" t="n">
        <v>5</v>
      </c>
      <c r="M406" s="14" t="n">
        <v>5</v>
      </c>
      <c r="N406" s="14"/>
      <c r="O406" s="14" t="n">
        <v>6</v>
      </c>
      <c r="P406" s="14"/>
      <c r="Q406" s="14" t="n">
        <v>8</v>
      </c>
      <c r="R406" s="14" t="n">
        <v>9</v>
      </c>
      <c r="S406" s="14" t="n">
        <v>4</v>
      </c>
      <c r="T406" s="14" t="n">
        <v>5</v>
      </c>
      <c r="U406" s="14" t="n">
        <v>6</v>
      </c>
      <c r="V406" s="14"/>
      <c r="W406" s="14" t="n">
        <v>8</v>
      </c>
      <c r="X406" s="14" t="n">
        <v>9</v>
      </c>
      <c r="Y406" s="14" t="n">
        <v>7</v>
      </c>
      <c r="Z406" s="14" t="n">
        <v>5</v>
      </c>
      <c r="AA406" s="14" t="n">
        <v>5</v>
      </c>
      <c r="AB406" s="85"/>
      <c r="AC406" s="14"/>
      <c r="AD406" s="14"/>
      <c r="AE406" s="14"/>
      <c r="AF406" s="14"/>
      <c r="AG406" s="14"/>
      <c r="AH406" s="14"/>
      <c r="AI406" s="14"/>
      <c r="AJ406" s="14"/>
      <c r="AK406" s="14"/>
      <c r="AL406" s="85"/>
      <c r="AM406" s="14"/>
      <c r="AN406" s="14"/>
      <c r="AO406" s="14"/>
    </row>
    <row r="407" customFormat="false" ht="6" hidden="false" customHeight="true" outlineLevel="0" collapsed="false">
      <c r="A407" s="30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8"/>
      <c r="AC407" s="27"/>
      <c r="AD407" s="27"/>
      <c r="AE407" s="27"/>
      <c r="AF407" s="27"/>
      <c r="AG407" s="27"/>
      <c r="AH407" s="27"/>
      <c r="AI407" s="27"/>
      <c r="AJ407" s="27"/>
      <c r="AK407" s="27"/>
      <c r="AL407" s="28"/>
      <c r="AM407" s="27"/>
      <c r="AN407" s="27"/>
      <c r="AO407" s="27"/>
    </row>
    <row r="408" customFormat="false" ht="15.75" hidden="false" customHeight="false" outlineLevel="0" collapsed="false">
      <c r="A408" s="57" t="n">
        <v>75</v>
      </c>
      <c r="B408" s="65" t="s">
        <v>593</v>
      </c>
      <c r="C408" s="77" t="s">
        <v>594</v>
      </c>
      <c r="D408" s="18" t="n">
        <f aca="false">D412+D416</f>
        <v>13000000</v>
      </c>
      <c r="E408" s="18" t="n">
        <f aca="false">E412+E416</f>
        <v>0</v>
      </c>
      <c r="F408" s="18" t="n">
        <f aca="false">F412+F416</f>
        <v>14000000</v>
      </c>
      <c r="G408" s="18" t="n">
        <f aca="false">G412+G416</f>
        <v>16000000</v>
      </c>
      <c r="H408" s="18" t="n">
        <f aca="false">H412+H416</f>
        <v>6000000</v>
      </c>
      <c r="I408" s="18" t="n">
        <f aca="false">I412+I416</f>
        <v>23636000</v>
      </c>
      <c r="J408" s="18" t="n">
        <f aca="false">J412+J416</f>
        <v>32163959.49</v>
      </c>
      <c r="K408" s="18" t="n">
        <f aca="false">K412+K416</f>
        <v>0</v>
      </c>
      <c r="L408" s="19" t="n">
        <f aca="false">K408/J408*100</f>
        <v>0</v>
      </c>
      <c r="M408" s="18" t="n">
        <f aca="false">M412+M416</f>
        <v>0</v>
      </c>
      <c r="N408" s="18"/>
      <c r="O408" s="18" t="n">
        <f aca="false">O412+O416</f>
        <v>0</v>
      </c>
      <c r="P408" s="18"/>
      <c r="Q408" s="19" t="n">
        <f aca="false">O408/J408*100</f>
        <v>0</v>
      </c>
      <c r="R408" s="19"/>
      <c r="S408" s="18" t="n">
        <f aca="false">S412+S416</f>
        <v>0</v>
      </c>
      <c r="T408" s="18" t="n">
        <f aca="false">T412+T416</f>
        <v>0</v>
      </c>
      <c r="U408" s="18" t="n">
        <f aca="false">U412+U416</f>
        <v>33100000</v>
      </c>
      <c r="V408" s="18"/>
      <c r="W408" s="19"/>
      <c r="X408" s="19"/>
      <c r="Y408" s="19"/>
      <c r="Z408" s="18" t="n">
        <f aca="false">Z412+Z416</f>
        <v>33100000</v>
      </c>
      <c r="AA408" s="18" t="n">
        <f aca="false">AA412+AA416</f>
        <v>33100000</v>
      </c>
      <c r="AB408" s="20"/>
      <c r="AC408" s="18" t="n">
        <f aca="false">AC412+AC416</f>
        <v>67500000</v>
      </c>
      <c r="AD408" s="18"/>
      <c r="AE408" s="18" t="n">
        <f aca="false">IF(Z408&gt;T408,Z408-T408,0)</f>
        <v>33100000</v>
      </c>
      <c r="AF408" s="18" t="n">
        <f aca="false">IF(Z408&lt;T408,Z408-T408,0)</f>
        <v>0</v>
      </c>
      <c r="AG408" s="19"/>
      <c r="AH408" s="18" t="n">
        <f aca="false">Z408-T408</f>
        <v>33100000</v>
      </c>
      <c r="AI408" s="18" t="n">
        <f aca="false">AI412+AI416</f>
        <v>178000000</v>
      </c>
      <c r="AJ408" s="18" t="n">
        <f aca="false">AK408-AI408</f>
        <v>0</v>
      </c>
      <c r="AK408" s="18" t="n">
        <f aca="false">AK412+AK416</f>
        <v>178000000</v>
      </c>
      <c r="AL408" s="20"/>
      <c r="AM408" s="19" t="n">
        <f aca="false">AK408/AA408*100</f>
        <v>537.764350453172</v>
      </c>
      <c r="AN408" s="19"/>
      <c r="AO408" s="19" t="n">
        <f aca="false">AK408/AC408*100</f>
        <v>263.703703703704</v>
      </c>
    </row>
    <row r="409" customFormat="false" ht="15.75" hidden="false" customHeight="false" outlineLevel="0" collapsed="false">
      <c r="A409" s="57"/>
      <c r="B409" s="58"/>
      <c r="C409" s="79" t="s">
        <v>595</v>
      </c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27"/>
      <c r="V409" s="18"/>
      <c r="W409" s="18"/>
      <c r="X409" s="18"/>
      <c r="Y409" s="18"/>
      <c r="Z409" s="18"/>
      <c r="AA409" s="18"/>
      <c r="AB409" s="20"/>
      <c r="AC409" s="18"/>
      <c r="AD409" s="18"/>
      <c r="AE409" s="18"/>
      <c r="AF409" s="18"/>
      <c r="AG409" s="18"/>
      <c r="AH409" s="18"/>
      <c r="AI409" s="18"/>
      <c r="AJ409" s="18"/>
      <c r="AK409" s="18"/>
      <c r="AL409" s="20"/>
      <c r="AM409" s="18"/>
      <c r="AN409" s="18"/>
      <c r="AO409" s="18"/>
    </row>
    <row r="410" customFormat="false" ht="12.75" hidden="false" customHeight="false" outlineLevel="0" collapsed="false">
      <c r="A410" s="70"/>
      <c r="B410" s="24"/>
      <c r="C410" s="86" t="s">
        <v>596</v>
      </c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7"/>
      <c r="V410" s="25"/>
      <c r="W410" s="25"/>
      <c r="X410" s="25"/>
      <c r="Y410" s="25"/>
      <c r="Z410" s="25"/>
      <c r="AA410" s="25"/>
      <c r="AB410" s="26"/>
      <c r="AC410" s="25"/>
      <c r="AD410" s="25"/>
      <c r="AE410" s="25"/>
      <c r="AF410" s="25"/>
      <c r="AG410" s="25"/>
      <c r="AH410" s="25"/>
      <c r="AI410" s="25"/>
      <c r="AJ410" s="25"/>
      <c r="AK410" s="25"/>
      <c r="AL410" s="26"/>
      <c r="AM410" s="25"/>
      <c r="AN410" s="25"/>
      <c r="AO410" s="25"/>
    </row>
    <row r="411" customFormat="false" ht="6" hidden="false" customHeight="true" outlineLevel="0" collapsed="false">
      <c r="A411" s="30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8"/>
      <c r="AC411" s="27"/>
      <c r="AD411" s="27"/>
      <c r="AE411" s="27"/>
      <c r="AF411" s="27"/>
      <c r="AG411" s="27"/>
      <c r="AH411" s="27"/>
      <c r="AI411" s="27"/>
      <c r="AJ411" s="27"/>
      <c r="AK411" s="27"/>
      <c r="AL411" s="28"/>
      <c r="AM411" s="27"/>
      <c r="AN411" s="27"/>
      <c r="AO411" s="27"/>
    </row>
    <row r="412" customFormat="false" ht="12.75" hidden="false" customHeight="false" outlineLevel="0" collapsed="false">
      <c r="A412" s="32" t="n">
        <v>750</v>
      </c>
      <c r="B412" s="31"/>
      <c r="C412" s="31" t="s">
        <v>597</v>
      </c>
      <c r="D412" s="33" t="n">
        <f aca="false">SUM(D413:D414)</f>
        <v>13000000</v>
      </c>
      <c r="E412" s="33" t="n">
        <f aca="false">SUM(E413:E414)</f>
        <v>0</v>
      </c>
      <c r="F412" s="33" t="n">
        <f aca="false">SUM(F413:F414)</f>
        <v>14000000</v>
      </c>
      <c r="G412" s="33" t="n">
        <f aca="false">SUM(G413:G414)</f>
        <v>16000000</v>
      </c>
      <c r="H412" s="33" t="n">
        <f aca="false">SUM(H413:H414)</f>
        <v>6000000</v>
      </c>
      <c r="I412" s="33" t="n">
        <f aca="false">SUM(I413:I414)</f>
        <v>23636000</v>
      </c>
      <c r="J412" s="33" t="n">
        <f aca="false">SUM(J413:J414)</f>
        <v>32163959.49</v>
      </c>
      <c r="K412" s="33" t="n">
        <f aca="false">SUM(K413:K414)</f>
        <v>0</v>
      </c>
      <c r="L412" s="34" t="n">
        <f aca="false">K412/J412*100</f>
        <v>0</v>
      </c>
      <c r="M412" s="33" t="n">
        <f aca="false">SUM(M413:M414)</f>
        <v>0</v>
      </c>
      <c r="N412" s="33"/>
      <c r="O412" s="33" t="n">
        <f aca="false">SUM(O413:O414)</f>
        <v>0</v>
      </c>
      <c r="P412" s="33"/>
      <c r="Q412" s="34" t="n">
        <f aca="false">O412/J412*100</f>
        <v>0</v>
      </c>
      <c r="R412" s="34"/>
      <c r="S412" s="33" t="n">
        <f aca="false">SUM(S413:S414)</f>
        <v>0</v>
      </c>
      <c r="T412" s="33" t="n">
        <f aca="false">SUM(T413:T414)</f>
        <v>0</v>
      </c>
      <c r="U412" s="33" t="n">
        <f aca="false">SUM(U413:U414)</f>
        <v>33100000</v>
      </c>
      <c r="V412" s="33"/>
      <c r="W412" s="34"/>
      <c r="X412" s="34"/>
      <c r="Y412" s="34"/>
      <c r="Z412" s="33" t="n">
        <f aca="false">SUM(Z413:Z414)</f>
        <v>33100000</v>
      </c>
      <c r="AA412" s="33" t="n">
        <f aca="false">SUM(AA413:AA414)</f>
        <v>33100000</v>
      </c>
      <c r="AB412" s="36"/>
      <c r="AC412" s="33" t="n">
        <f aca="false">SUM(AC413:AC414)</f>
        <v>67500000</v>
      </c>
      <c r="AD412" s="33"/>
      <c r="AE412" s="33" t="n">
        <f aca="false">IF(Z412&gt;T412,Z412-T412,0)</f>
        <v>33100000</v>
      </c>
      <c r="AF412" s="33" t="n">
        <f aca="false">IF(Z412&lt;T412,Z412-T412,0)</f>
        <v>0</v>
      </c>
      <c r="AG412" s="34"/>
      <c r="AH412" s="33" t="n">
        <f aca="false">Z412-T412</f>
        <v>33100000</v>
      </c>
      <c r="AI412" s="33" t="n">
        <f aca="false">SUM(AI413:AI414)</f>
        <v>18000000</v>
      </c>
      <c r="AJ412" s="33" t="n">
        <f aca="false">AK412-AI412</f>
        <v>0</v>
      </c>
      <c r="AK412" s="33" t="n">
        <f aca="false">SUM(AK413:AK414)</f>
        <v>18000000</v>
      </c>
      <c r="AL412" s="36"/>
      <c r="AM412" s="34" t="n">
        <f aca="false">AK412/AA412*100</f>
        <v>54.380664652568</v>
      </c>
      <c r="AN412" s="34"/>
      <c r="AO412" s="34" t="n">
        <f aca="false">AK412/AC412*100</f>
        <v>26.6666666666667</v>
      </c>
    </row>
    <row r="413" s="73" customFormat="true" ht="12.75" hidden="true" customHeight="false" outlineLevel="0" collapsed="false">
      <c r="A413" s="72" t="n">
        <v>7500</v>
      </c>
      <c r="C413" s="73" t="s">
        <v>598</v>
      </c>
      <c r="D413" s="74" t="n">
        <v>13000000</v>
      </c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 t="e">
        <f aca="false">O413/J413*100</f>
        <v>#DIV/0!</v>
      </c>
      <c r="R413" s="74"/>
      <c r="S413" s="74"/>
      <c r="T413" s="74"/>
      <c r="U413" s="27"/>
      <c r="V413" s="74"/>
      <c r="W413" s="74"/>
      <c r="X413" s="74"/>
      <c r="Y413" s="74"/>
      <c r="Z413" s="74"/>
      <c r="AA413" s="74"/>
      <c r="AB413" s="76"/>
      <c r="AC413" s="74"/>
      <c r="AD413" s="74"/>
      <c r="AE413" s="74" t="n">
        <f aca="false">IF(Z413&gt;T413,Z413-T413,0)</f>
        <v>0</v>
      </c>
      <c r="AF413" s="74" t="n">
        <f aca="false">IF(Z413&lt;T413,Z413-T413,0)</f>
        <v>0</v>
      </c>
      <c r="AG413" s="74"/>
      <c r="AH413" s="74" t="n">
        <f aca="false">Z413-T413</f>
        <v>0</v>
      </c>
      <c r="AI413" s="74"/>
      <c r="AJ413" s="74" t="n">
        <f aca="false">AK413-AI413</f>
        <v>0</v>
      </c>
      <c r="AK413" s="74"/>
      <c r="AL413" s="76"/>
      <c r="AM413" s="74" t="e">
        <f aca="false">AK413/AA413*100</f>
        <v>#DIV/0!</v>
      </c>
      <c r="AN413" s="74"/>
      <c r="AO413" s="74" t="e">
        <f aca="false">AK413/AC413*100</f>
        <v>#DIV/0!</v>
      </c>
    </row>
    <row r="414" customFormat="false" ht="12.75" hidden="false" customHeight="false" outlineLevel="0" collapsed="false">
      <c r="A414" s="30" t="n">
        <v>7503</v>
      </c>
      <c r="C414" s="0" t="s">
        <v>599</v>
      </c>
      <c r="D414" s="27"/>
      <c r="E414" s="27"/>
      <c r="F414" s="27" t="n">
        <v>14000000</v>
      </c>
      <c r="G414" s="27" t="n">
        <v>16000000</v>
      </c>
      <c r="H414" s="27" t="n">
        <v>6000000</v>
      </c>
      <c r="I414" s="27" t="n">
        <v>23636000</v>
      </c>
      <c r="J414" s="27" t="n">
        <v>32163959.49</v>
      </c>
      <c r="K414" s="27"/>
      <c r="L414" s="75" t="n">
        <f aca="false">K414/J414*100</f>
        <v>0</v>
      </c>
      <c r="M414" s="27"/>
      <c r="N414" s="27"/>
      <c r="O414" s="27"/>
      <c r="P414" s="27"/>
      <c r="Q414" s="75" t="n">
        <f aca="false">O414/J414*100</f>
        <v>0</v>
      </c>
      <c r="R414" s="75" t="e">
        <f aca="false">O414/M414*100</f>
        <v>#DIV/0!</v>
      </c>
      <c r="S414" s="27"/>
      <c r="T414" s="27"/>
      <c r="U414" s="25" t="n">
        <v>33100000</v>
      </c>
      <c r="V414" s="27"/>
      <c r="W414" s="75"/>
      <c r="X414" s="75"/>
      <c r="Y414" s="75"/>
      <c r="Z414" s="27" t="n">
        <v>33100000</v>
      </c>
      <c r="AA414" s="27" t="n">
        <v>33100000</v>
      </c>
      <c r="AB414" s="76"/>
      <c r="AC414" s="27" t="n">
        <f aca="false">33100000+34400000</f>
        <v>67500000</v>
      </c>
      <c r="AD414" s="27"/>
      <c r="AE414" s="27" t="n">
        <f aca="false">IF(Z414&gt;T414,Z414-T414,0)</f>
        <v>33100000</v>
      </c>
      <c r="AF414" s="27" t="n">
        <f aca="false">IF(Z414&lt;T414,Z414-T414,0)</f>
        <v>0</v>
      </c>
      <c r="AG414" s="75"/>
      <c r="AH414" s="27" t="n">
        <f aca="false">Z414-T414</f>
        <v>33100000</v>
      </c>
      <c r="AI414" s="27" t="n">
        <v>18000000</v>
      </c>
      <c r="AJ414" s="27" t="n">
        <f aca="false">AK414-AI414</f>
        <v>0</v>
      </c>
      <c r="AK414" s="27" t="n">
        <v>18000000</v>
      </c>
      <c r="AL414" s="76"/>
      <c r="AM414" s="75" t="n">
        <f aca="false">AK414/AA414*100</f>
        <v>54.380664652568</v>
      </c>
      <c r="AN414" s="75"/>
      <c r="AO414" s="75" t="n">
        <f aca="false">AK414/AC414*100</f>
        <v>26.6666666666667</v>
      </c>
    </row>
    <row r="415" customFormat="false" ht="6" hidden="false" customHeight="true" outlineLevel="0" collapsed="false">
      <c r="A415" s="30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8"/>
      <c r="AC415" s="27"/>
      <c r="AD415" s="27"/>
      <c r="AE415" s="27"/>
      <c r="AF415" s="27"/>
      <c r="AG415" s="27"/>
      <c r="AH415" s="27"/>
      <c r="AI415" s="27"/>
      <c r="AJ415" s="27"/>
      <c r="AK415" s="27"/>
      <c r="AL415" s="28"/>
      <c r="AM415" s="27"/>
      <c r="AN415" s="27"/>
      <c r="AO415" s="27"/>
    </row>
    <row r="416" customFormat="false" ht="12.75" hidden="false" customHeight="false" outlineLevel="0" collapsed="false">
      <c r="A416" s="32" t="n">
        <v>751</v>
      </c>
      <c r="B416" s="31"/>
      <c r="C416" s="31" t="s">
        <v>600</v>
      </c>
      <c r="D416" s="33" t="n">
        <f aca="false">SUM(D417:D419)</f>
        <v>0</v>
      </c>
      <c r="E416" s="33" t="n">
        <f aca="false">SUM(E417:E419)</f>
        <v>0</v>
      </c>
      <c r="F416" s="33" t="n">
        <f aca="false">SUM(F417:F419)</f>
        <v>0</v>
      </c>
      <c r="G416" s="33" t="n">
        <f aca="false">SUM(G417:G419)</f>
        <v>0</v>
      </c>
      <c r="H416" s="33" t="n">
        <f aca="false">SUM(H417:H419)</f>
        <v>0</v>
      </c>
      <c r="I416" s="33" t="n">
        <f aca="false">SUM(I417:I419)</f>
        <v>0</v>
      </c>
      <c r="J416" s="33" t="n">
        <f aca="false">SUM(J417:J419)</f>
        <v>0</v>
      </c>
      <c r="K416" s="33" t="n">
        <f aca="false">SUM(K417:K419)</f>
        <v>0</v>
      </c>
      <c r="L416" s="34"/>
      <c r="M416" s="33" t="n">
        <f aca="false">SUM(M417:M419)</f>
        <v>0</v>
      </c>
      <c r="N416" s="33"/>
      <c r="O416" s="33" t="n">
        <f aca="false">SUM(O417:O419)</f>
        <v>0</v>
      </c>
      <c r="P416" s="33"/>
      <c r="Q416" s="34"/>
      <c r="R416" s="34"/>
      <c r="S416" s="33" t="n">
        <f aca="false">SUM(S417:S419)</f>
        <v>0</v>
      </c>
      <c r="T416" s="33" t="n">
        <f aca="false">SUM(T417:T419)</f>
        <v>0</v>
      </c>
      <c r="U416" s="33" t="n">
        <f aca="false">SUM(U417:U419)</f>
        <v>0</v>
      </c>
      <c r="V416" s="33"/>
      <c r="W416" s="34"/>
      <c r="X416" s="34"/>
      <c r="Y416" s="34"/>
      <c r="Z416" s="33" t="n">
        <f aca="false">SUM(Z417:Z419)</f>
        <v>0</v>
      </c>
      <c r="AA416" s="33" t="n">
        <f aca="false">SUM(AA417:AA419)</f>
        <v>0</v>
      </c>
      <c r="AB416" s="36"/>
      <c r="AC416" s="33" t="n">
        <f aca="false">SUM(AC417:AC419)</f>
        <v>0</v>
      </c>
      <c r="AD416" s="33"/>
      <c r="AE416" s="33" t="n">
        <f aca="false">IF(Z416&gt;T416,Z416-T416,0)</f>
        <v>0</v>
      </c>
      <c r="AF416" s="33" t="n">
        <f aca="false">IF(Z416&lt;T416,Z416-T416,0)</f>
        <v>0</v>
      </c>
      <c r="AG416" s="34"/>
      <c r="AH416" s="33" t="n">
        <f aca="false">Z416-T416</f>
        <v>0</v>
      </c>
      <c r="AI416" s="33" t="n">
        <f aca="false">SUM(AI417:AI419)</f>
        <v>160000000</v>
      </c>
      <c r="AJ416" s="33" t="n">
        <f aca="false">AK416-AI416</f>
        <v>0</v>
      </c>
      <c r="AK416" s="33" t="n">
        <f aca="false">SUM(AK417:AK419)</f>
        <v>160000000</v>
      </c>
      <c r="AL416" s="36"/>
      <c r="AM416" s="34"/>
      <c r="AN416" s="34"/>
      <c r="AO416" s="34"/>
    </row>
    <row r="417" customFormat="false" ht="12.75" hidden="true" customHeight="false" outlineLevel="0" collapsed="false">
      <c r="A417" s="30" t="n">
        <v>7510</v>
      </c>
      <c r="C417" s="0" t="s">
        <v>601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8"/>
      <c r="AC417" s="27"/>
      <c r="AD417" s="27"/>
      <c r="AE417" s="27" t="n">
        <f aca="false">IF(Z417&gt;T417,Z417-T417,0)</f>
        <v>0</v>
      </c>
      <c r="AF417" s="27" t="n">
        <f aca="false">IF(Z417&lt;T417,Z417-T417,0)</f>
        <v>0</v>
      </c>
      <c r="AG417" s="27"/>
      <c r="AH417" s="27" t="n">
        <f aca="false">Z417-T417</f>
        <v>0</v>
      </c>
      <c r="AI417" s="27"/>
      <c r="AJ417" s="27" t="n">
        <f aca="false">AK417-AI417</f>
        <v>0</v>
      </c>
      <c r="AK417" s="27"/>
      <c r="AL417" s="28"/>
      <c r="AM417" s="27"/>
      <c r="AN417" s="27"/>
      <c r="AO417" s="27"/>
    </row>
    <row r="418" customFormat="false" ht="12.75" hidden="true" customHeight="false" outlineLevel="0" collapsed="false">
      <c r="A418" s="30" t="n">
        <v>7511</v>
      </c>
      <c r="C418" s="0" t="s">
        <v>602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8"/>
      <c r="AC418" s="27"/>
      <c r="AD418" s="27"/>
      <c r="AE418" s="27" t="n">
        <f aca="false">IF(Z418&gt;T418,Z418-T418,0)</f>
        <v>0</v>
      </c>
      <c r="AF418" s="27" t="n">
        <f aca="false">IF(Z418&lt;T418,Z418-T418,0)</f>
        <v>0</v>
      </c>
      <c r="AG418" s="27"/>
      <c r="AH418" s="27" t="n">
        <f aca="false">Z418-T418</f>
        <v>0</v>
      </c>
      <c r="AI418" s="27"/>
      <c r="AJ418" s="27" t="n">
        <f aca="false">AK418-AI418</f>
        <v>0</v>
      </c>
      <c r="AK418" s="27"/>
      <c r="AL418" s="28"/>
      <c r="AM418" s="27"/>
      <c r="AN418" s="27"/>
      <c r="AO418" s="27"/>
    </row>
    <row r="419" customFormat="false" ht="12.75" hidden="false" customHeight="false" outlineLevel="0" collapsed="false">
      <c r="A419" s="30" t="n">
        <v>7512</v>
      </c>
      <c r="C419" s="0" t="s">
        <v>603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8"/>
      <c r="AC419" s="27"/>
      <c r="AD419" s="27"/>
      <c r="AE419" s="27" t="n">
        <f aca="false">IF(Z419&gt;T419,Z419-T419,0)</f>
        <v>0</v>
      </c>
      <c r="AF419" s="27" t="n">
        <f aca="false">IF(Z419&lt;T419,Z419-T419,0)</f>
        <v>0</v>
      </c>
      <c r="AG419" s="27"/>
      <c r="AH419" s="27" t="n">
        <f aca="false">Z419-T419</f>
        <v>0</v>
      </c>
      <c r="AI419" s="27" t="n">
        <v>160000000</v>
      </c>
      <c r="AJ419" s="27" t="n">
        <f aca="false">AK419-AI419</f>
        <v>0</v>
      </c>
      <c r="AK419" s="27" t="n">
        <v>160000000</v>
      </c>
      <c r="AL419" s="28"/>
      <c r="AM419" s="27"/>
      <c r="AN419" s="27"/>
      <c r="AO419" s="27"/>
    </row>
    <row r="420" customFormat="false" ht="6" hidden="false" customHeight="true" outlineLevel="0" collapsed="false">
      <c r="A420" s="30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8"/>
      <c r="AC420" s="27"/>
      <c r="AD420" s="27"/>
      <c r="AE420" s="27"/>
      <c r="AF420" s="27"/>
      <c r="AG420" s="27"/>
      <c r="AH420" s="27"/>
      <c r="AI420" s="27"/>
      <c r="AJ420" s="27"/>
      <c r="AK420" s="27"/>
      <c r="AL420" s="28"/>
      <c r="AM420" s="27"/>
      <c r="AN420" s="27"/>
      <c r="AO420" s="27"/>
    </row>
    <row r="421" s="58" customFormat="true" ht="15.75" hidden="false" customHeight="false" outlineLevel="0" collapsed="false">
      <c r="A421" s="57" t="n">
        <v>44</v>
      </c>
      <c r="B421" s="65" t="s">
        <v>604</v>
      </c>
      <c r="C421" s="77" t="s">
        <v>605</v>
      </c>
      <c r="D421" s="18" t="n">
        <f aca="false">D424+D433</f>
        <v>0</v>
      </c>
      <c r="E421" s="18" t="n">
        <f aca="false">E424+E433</f>
        <v>0</v>
      </c>
      <c r="F421" s="18" t="n">
        <f aca="false">F424+F433</f>
        <v>0</v>
      </c>
      <c r="G421" s="18" t="n">
        <f aca="false">G424+G433</f>
        <v>0</v>
      </c>
      <c r="H421" s="18" t="n">
        <f aca="false">H424+H433</f>
        <v>0</v>
      </c>
      <c r="I421" s="18" t="n">
        <f aca="false">I424+I433</f>
        <v>0</v>
      </c>
      <c r="J421" s="18" t="n">
        <f aca="false">J424+J433</f>
        <v>0</v>
      </c>
      <c r="K421" s="18" t="n">
        <f aca="false">K424+K433</f>
        <v>0</v>
      </c>
      <c r="L421" s="19"/>
      <c r="M421" s="18" t="n">
        <f aca="false">M424+M433</f>
        <v>18000000</v>
      </c>
      <c r="N421" s="18"/>
      <c r="O421" s="18" t="n">
        <f aca="false">O424+O433</f>
        <v>18000000</v>
      </c>
      <c r="P421" s="18"/>
      <c r="Q421" s="19"/>
      <c r="R421" s="19" t="n">
        <f aca="false">O421/M421*100</f>
        <v>100</v>
      </c>
      <c r="S421" s="18" t="n">
        <f aca="false">S424+S433</f>
        <v>15128015</v>
      </c>
      <c r="T421" s="18" t="n">
        <f aca="false">T424+T433</f>
        <v>5000000</v>
      </c>
      <c r="U421" s="18" t="n">
        <f aca="false">U424+U433</f>
        <v>4846442.1</v>
      </c>
      <c r="V421" s="18"/>
      <c r="W421" s="19" t="n">
        <f aca="false">T421/M421*100</f>
        <v>27.7777777777778</v>
      </c>
      <c r="X421" s="19" t="n">
        <f aca="false">T421/O421*100</f>
        <v>27.7777777777778</v>
      </c>
      <c r="Y421" s="19" t="n">
        <f aca="false">U421/T421*100</f>
        <v>96.928842</v>
      </c>
      <c r="Z421" s="18" t="n">
        <f aca="false">Z424+Z433</f>
        <v>5000000</v>
      </c>
      <c r="AA421" s="18" t="n">
        <f aca="false">AA424+AA433</f>
        <v>5000000</v>
      </c>
      <c r="AB421" s="20"/>
      <c r="AC421" s="18" t="n">
        <f aca="false">AC424+AC433</f>
        <v>5000000</v>
      </c>
      <c r="AD421" s="18"/>
      <c r="AE421" s="18" t="n">
        <f aca="false">IF(Z421&gt;T421,Z421-T421,0)</f>
        <v>0</v>
      </c>
      <c r="AF421" s="18" t="n">
        <f aca="false">IF(Z421&lt;T421,Z421-T421,0)</f>
        <v>0</v>
      </c>
      <c r="AG421" s="19" t="n">
        <f aca="false">Z421/T421*100</f>
        <v>100</v>
      </c>
      <c r="AH421" s="18" t="n">
        <f aca="false">Z421-T421</f>
        <v>0</v>
      </c>
      <c r="AI421" s="18" t="n">
        <f aca="false">AI424+AI433</f>
        <v>0</v>
      </c>
      <c r="AJ421" s="18" t="n">
        <f aca="false">AK421-AI421</f>
        <v>0</v>
      </c>
      <c r="AK421" s="18" t="n">
        <f aca="false">AK424+AK433</f>
        <v>0</v>
      </c>
      <c r="AL421" s="20"/>
      <c r="AM421" s="19" t="n">
        <f aca="false">AK421/AA421*100</f>
        <v>0</v>
      </c>
      <c r="AN421" s="19"/>
      <c r="AO421" s="19" t="n">
        <f aca="false">AK421/AC421*100</f>
        <v>0</v>
      </c>
    </row>
    <row r="422" s="58" customFormat="true" ht="15.75" hidden="false" customHeight="false" outlineLevel="0" collapsed="false">
      <c r="A422" s="57"/>
      <c r="C422" s="79" t="s">
        <v>606</v>
      </c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27"/>
      <c r="V422" s="18"/>
      <c r="W422" s="18"/>
      <c r="X422" s="18"/>
      <c r="Y422" s="18"/>
      <c r="Z422" s="18"/>
      <c r="AA422" s="18"/>
      <c r="AB422" s="20"/>
      <c r="AC422" s="18"/>
      <c r="AD422" s="18"/>
      <c r="AE422" s="18"/>
      <c r="AF422" s="18"/>
      <c r="AG422" s="18"/>
      <c r="AH422" s="18"/>
      <c r="AI422" s="18"/>
      <c r="AJ422" s="18"/>
      <c r="AK422" s="18"/>
      <c r="AL422" s="20"/>
      <c r="AM422" s="18"/>
      <c r="AN422" s="18"/>
      <c r="AO422" s="18"/>
    </row>
    <row r="423" customFormat="false" ht="6" hidden="false" customHeight="true" outlineLevel="0" collapsed="false">
      <c r="A423" s="30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8"/>
      <c r="AC423" s="27"/>
      <c r="AD423" s="27"/>
      <c r="AE423" s="27"/>
      <c r="AF423" s="27"/>
      <c r="AG423" s="27"/>
      <c r="AH423" s="27"/>
      <c r="AI423" s="27"/>
      <c r="AJ423" s="27"/>
      <c r="AK423" s="27"/>
      <c r="AL423" s="28"/>
      <c r="AM423" s="27"/>
      <c r="AN423" s="27"/>
      <c r="AO423" s="27"/>
    </row>
    <row r="424" s="31" customFormat="true" ht="15.75" hidden="false" customHeight="false" outlineLevel="0" collapsed="false">
      <c r="A424" s="32" t="n">
        <v>440</v>
      </c>
      <c r="C424" s="31" t="s">
        <v>607</v>
      </c>
      <c r="D424" s="33" t="n">
        <f aca="false">SUM(D425:D431)</f>
        <v>0</v>
      </c>
      <c r="E424" s="33" t="n">
        <f aca="false">SUM(E425:E431)</f>
        <v>0</v>
      </c>
      <c r="F424" s="33" t="n">
        <f aca="false">SUM(F425:F431)</f>
        <v>0</v>
      </c>
      <c r="G424" s="33" t="n">
        <f aca="false">SUM(G425:G431)</f>
        <v>0</v>
      </c>
      <c r="H424" s="33" t="n">
        <f aca="false">SUM(H425:H431)</f>
        <v>0</v>
      </c>
      <c r="I424" s="33" t="n">
        <f aca="false">SUM(I425:I431)</f>
        <v>0</v>
      </c>
      <c r="J424" s="33" t="n">
        <f aca="false">SUM(J425:J431)</f>
        <v>0</v>
      </c>
      <c r="K424" s="33" t="n">
        <f aca="false">SUM(K425:K431)</f>
        <v>0</v>
      </c>
      <c r="L424" s="33"/>
      <c r="M424" s="33" t="n">
        <f aca="false">SUM(M425:M431)</f>
        <v>18000000</v>
      </c>
      <c r="N424" s="33"/>
      <c r="O424" s="33" t="n">
        <f aca="false">SUM(O425:O431)</f>
        <v>18000000</v>
      </c>
      <c r="P424" s="33"/>
      <c r="Q424" s="19"/>
      <c r="R424" s="34" t="n">
        <f aca="false">O424/M424*100</f>
        <v>100</v>
      </c>
      <c r="S424" s="33" t="n">
        <f aca="false">SUM(S425:S431)</f>
        <v>15128015</v>
      </c>
      <c r="T424" s="33" t="n">
        <f aca="false">SUM(T425:T431)</f>
        <v>5000000</v>
      </c>
      <c r="U424" s="33" t="n">
        <f aca="false">SUM(U425:U431)</f>
        <v>4846442.1</v>
      </c>
      <c r="V424" s="33"/>
      <c r="W424" s="67" t="n">
        <f aca="false">T424/M424*100</f>
        <v>27.7777777777778</v>
      </c>
      <c r="X424" s="67" t="n">
        <f aca="false">T424/O424*100</f>
        <v>27.7777777777778</v>
      </c>
      <c r="Y424" s="67" t="n">
        <f aca="false">U424/T424*100</f>
        <v>96.928842</v>
      </c>
      <c r="Z424" s="33" t="n">
        <f aca="false">SUM(Z425:Z431)</f>
        <v>5000000</v>
      </c>
      <c r="AA424" s="33" t="n">
        <f aca="false">SUM(AA425:AA431)</f>
        <v>5000000</v>
      </c>
      <c r="AB424" s="35"/>
      <c r="AC424" s="33" t="n">
        <f aca="false">SUM(AC425:AC431)</f>
        <v>5000000</v>
      </c>
      <c r="AD424" s="33"/>
      <c r="AE424" s="33" t="n">
        <f aca="false">IF(Z424&gt;T424,Z424-T424,0)</f>
        <v>0</v>
      </c>
      <c r="AF424" s="33" t="n">
        <f aca="false">IF(Z424&lt;T424,Z424-T424,0)</f>
        <v>0</v>
      </c>
      <c r="AG424" s="67" t="n">
        <f aca="false">Z424/T424*100</f>
        <v>100</v>
      </c>
      <c r="AH424" s="33" t="n">
        <f aca="false">Z424-T424</f>
        <v>0</v>
      </c>
      <c r="AI424" s="33" t="n">
        <f aca="false">SUM(AI425:AI431)</f>
        <v>0</v>
      </c>
      <c r="AJ424" s="33" t="n">
        <f aca="false">AK424-AI424</f>
        <v>0</v>
      </c>
      <c r="AK424" s="33" t="n">
        <f aca="false">SUM(AK425:AK431)</f>
        <v>0</v>
      </c>
      <c r="AL424" s="35"/>
      <c r="AM424" s="33" t="n">
        <f aca="false">AK424/AA424*100</f>
        <v>0</v>
      </c>
      <c r="AN424" s="33"/>
      <c r="AO424" s="33" t="n">
        <f aca="false">AK424/AC424*100</f>
        <v>0</v>
      </c>
    </row>
    <row r="425" customFormat="false" ht="15.75" hidden="true" customHeight="false" outlineLevel="0" collapsed="false">
      <c r="A425" s="30" t="n">
        <v>4400</v>
      </c>
      <c r="C425" s="0" t="s">
        <v>608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19"/>
      <c r="R425" s="34" t="e">
        <f aca="false">O425/M425*100</f>
        <v>#DIV/0!</v>
      </c>
      <c r="S425" s="27"/>
      <c r="T425" s="27"/>
      <c r="U425" s="27"/>
      <c r="V425" s="27"/>
      <c r="W425" s="68" t="e">
        <f aca="false">T425/M425*100</f>
        <v>#DIV/0!</v>
      </c>
      <c r="X425" s="68" t="e">
        <f aca="false">T425/O425*100</f>
        <v>#DIV/0!</v>
      </c>
      <c r="Y425" s="67" t="e">
        <f aca="false">U425/T425*100</f>
        <v>#DIV/0!</v>
      </c>
      <c r="Z425" s="27"/>
      <c r="AA425" s="27"/>
      <c r="AB425" s="28"/>
      <c r="AC425" s="27"/>
      <c r="AD425" s="27"/>
      <c r="AE425" s="27" t="n">
        <f aca="false">IF(Z425&gt;T425,Z425-T425,0)</f>
        <v>0</v>
      </c>
      <c r="AF425" s="27" t="n">
        <f aca="false">IF(Z425&lt;T425,Z425-T425,0)</f>
        <v>0</v>
      </c>
      <c r="AG425" s="68" t="e">
        <f aca="false">Z425/T425*100</f>
        <v>#DIV/0!</v>
      </c>
      <c r="AH425" s="27" t="n">
        <f aca="false">Z425-T425</f>
        <v>0</v>
      </c>
      <c r="AI425" s="27"/>
      <c r="AJ425" s="27" t="n">
        <f aca="false">AK425-AI425</f>
        <v>0</v>
      </c>
      <c r="AK425" s="27"/>
      <c r="AL425" s="28"/>
      <c r="AM425" s="27" t="e">
        <f aca="false">AK425/AA425*100</f>
        <v>#DIV/0!</v>
      </c>
      <c r="AN425" s="27"/>
      <c r="AO425" s="27" t="e">
        <f aca="false">AK425/AC425*100</f>
        <v>#DIV/0!</v>
      </c>
    </row>
    <row r="426" customFormat="false" ht="15.75" hidden="true" customHeight="false" outlineLevel="0" collapsed="false">
      <c r="A426" s="30" t="n">
        <v>4401</v>
      </c>
      <c r="C426" s="0" t="s">
        <v>60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19"/>
      <c r="R426" s="34" t="e">
        <f aca="false">O426/M426*100</f>
        <v>#DIV/0!</v>
      </c>
      <c r="S426" s="27"/>
      <c r="T426" s="27"/>
      <c r="U426" s="27"/>
      <c r="V426" s="27"/>
      <c r="W426" s="68" t="e">
        <f aca="false">T426/M426*100</f>
        <v>#DIV/0!</v>
      </c>
      <c r="X426" s="68" t="e">
        <f aca="false">T426/O426*100</f>
        <v>#DIV/0!</v>
      </c>
      <c r="Y426" s="67" t="e">
        <f aca="false">U426/T426*100</f>
        <v>#DIV/0!</v>
      </c>
      <c r="Z426" s="27"/>
      <c r="AA426" s="27"/>
      <c r="AB426" s="28"/>
      <c r="AC426" s="27"/>
      <c r="AD426" s="27"/>
      <c r="AE426" s="27" t="n">
        <f aca="false">IF(Z426&gt;T426,Z426-T426,0)</f>
        <v>0</v>
      </c>
      <c r="AF426" s="27" t="n">
        <f aca="false">IF(Z426&lt;T426,Z426-T426,0)</f>
        <v>0</v>
      </c>
      <c r="AG426" s="68" t="e">
        <f aca="false">Z426/T426*100</f>
        <v>#DIV/0!</v>
      </c>
      <c r="AH426" s="27" t="n">
        <f aca="false">Z426-T426</f>
        <v>0</v>
      </c>
      <c r="AI426" s="27"/>
      <c r="AJ426" s="27" t="n">
        <f aca="false">AK426-AI426</f>
        <v>0</v>
      </c>
      <c r="AK426" s="27"/>
      <c r="AL426" s="28"/>
      <c r="AM426" s="27" t="e">
        <f aca="false">AK426/AA426*100</f>
        <v>#DIV/0!</v>
      </c>
      <c r="AN426" s="27"/>
      <c r="AO426" s="27" t="e">
        <f aca="false">AK426/AC426*100</f>
        <v>#DIV/0!</v>
      </c>
    </row>
    <row r="427" customFormat="false" ht="15.75" hidden="true" customHeight="false" outlineLevel="0" collapsed="false">
      <c r="A427" s="30" t="n">
        <v>4402</v>
      </c>
      <c r="C427" s="0" t="s">
        <v>610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19"/>
      <c r="R427" s="34" t="e">
        <f aca="false">O427/M427*100</f>
        <v>#DIV/0!</v>
      </c>
      <c r="S427" s="27"/>
      <c r="T427" s="27"/>
      <c r="U427" s="27"/>
      <c r="V427" s="27"/>
      <c r="W427" s="68" t="e">
        <f aca="false">T427/M427*100</f>
        <v>#DIV/0!</v>
      </c>
      <c r="X427" s="68" t="e">
        <f aca="false">T427/O427*100</f>
        <v>#DIV/0!</v>
      </c>
      <c r="Y427" s="67" t="e">
        <f aca="false">U427/T427*100</f>
        <v>#DIV/0!</v>
      </c>
      <c r="Z427" s="27"/>
      <c r="AA427" s="27"/>
      <c r="AB427" s="28"/>
      <c r="AC427" s="27"/>
      <c r="AD427" s="27"/>
      <c r="AE427" s="27" t="n">
        <f aca="false">IF(Z427&gt;T427,Z427-T427,0)</f>
        <v>0</v>
      </c>
      <c r="AF427" s="27" t="n">
        <f aca="false">IF(Z427&lt;T427,Z427-T427,0)</f>
        <v>0</v>
      </c>
      <c r="AG427" s="68" t="e">
        <f aca="false">Z427/T427*100</f>
        <v>#DIV/0!</v>
      </c>
      <c r="AH427" s="27" t="n">
        <f aca="false">Z427-T427</f>
        <v>0</v>
      </c>
      <c r="AI427" s="27"/>
      <c r="AJ427" s="27" t="n">
        <f aca="false">AK427-AI427</f>
        <v>0</v>
      </c>
      <c r="AK427" s="27"/>
      <c r="AL427" s="28"/>
      <c r="AM427" s="27" t="e">
        <f aca="false">AK427/AA427*100</f>
        <v>#DIV/0!</v>
      </c>
      <c r="AN427" s="27"/>
      <c r="AO427" s="27" t="e">
        <f aca="false">AK427/AC427*100</f>
        <v>#DIV/0!</v>
      </c>
    </row>
    <row r="428" customFormat="false" ht="15.75" hidden="true" customHeight="false" outlineLevel="0" collapsed="false">
      <c r="A428" s="30" t="n">
        <v>4403</v>
      </c>
      <c r="C428" s="0" t="s">
        <v>611</v>
      </c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19"/>
      <c r="R428" s="34" t="e">
        <f aca="false">O428/M428*100</f>
        <v>#DIV/0!</v>
      </c>
      <c r="S428" s="27"/>
      <c r="T428" s="27"/>
      <c r="U428" s="27"/>
      <c r="V428" s="27"/>
      <c r="W428" s="68" t="e">
        <f aca="false">T428/M428*100</f>
        <v>#DIV/0!</v>
      </c>
      <c r="X428" s="68" t="e">
        <f aca="false">T428/O428*100</f>
        <v>#DIV/0!</v>
      </c>
      <c r="Y428" s="67" t="e">
        <f aca="false">U428/T428*100</f>
        <v>#DIV/0!</v>
      </c>
      <c r="Z428" s="27"/>
      <c r="AA428" s="27"/>
      <c r="AB428" s="28"/>
      <c r="AC428" s="27"/>
      <c r="AD428" s="27"/>
      <c r="AE428" s="27" t="n">
        <f aca="false">IF(Z428&gt;T428,Z428-T428,0)</f>
        <v>0</v>
      </c>
      <c r="AF428" s="27" t="n">
        <f aca="false">IF(Z428&lt;T428,Z428-T428,0)</f>
        <v>0</v>
      </c>
      <c r="AG428" s="68" t="e">
        <f aca="false">Z428/T428*100</f>
        <v>#DIV/0!</v>
      </c>
      <c r="AH428" s="27" t="n">
        <f aca="false">Z428-T428</f>
        <v>0</v>
      </c>
      <c r="AI428" s="27"/>
      <c r="AJ428" s="27" t="n">
        <f aca="false">AK428-AI428</f>
        <v>0</v>
      </c>
      <c r="AK428" s="27"/>
      <c r="AL428" s="28"/>
      <c r="AM428" s="27" t="e">
        <f aca="false">AK428/AA428*100</f>
        <v>#DIV/0!</v>
      </c>
      <c r="AN428" s="27"/>
      <c r="AO428" s="27" t="e">
        <f aca="false">AK428/AC428*100</f>
        <v>#DIV/0!</v>
      </c>
    </row>
    <row r="429" customFormat="false" ht="14.25" hidden="false" customHeight="true" outlineLevel="0" collapsed="false">
      <c r="A429" s="30" t="n">
        <v>4404</v>
      </c>
      <c r="C429" s="0" t="s">
        <v>61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 t="n">
        <v>18000000</v>
      </c>
      <c r="N429" s="27"/>
      <c r="O429" s="27" t="n">
        <v>18000000</v>
      </c>
      <c r="P429" s="27"/>
      <c r="Q429" s="19"/>
      <c r="R429" s="71" t="n">
        <f aca="false">O429/M429*100</f>
        <v>100</v>
      </c>
      <c r="S429" s="27" t="n">
        <v>15128015</v>
      </c>
      <c r="T429" s="27" t="n">
        <f aca="false">4600000+400000</f>
        <v>5000000</v>
      </c>
      <c r="U429" s="25" t="n">
        <v>4846442.1</v>
      </c>
      <c r="V429" s="27"/>
      <c r="W429" s="68" t="n">
        <f aca="false">T429/M429*100</f>
        <v>27.7777777777778</v>
      </c>
      <c r="X429" s="68" t="n">
        <f aca="false">T429/O429*100</f>
        <v>27.7777777777778</v>
      </c>
      <c r="Y429" s="71" t="n">
        <f aca="false">U429/T429*100</f>
        <v>96.928842</v>
      </c>
      <c r="Z429" s="27" t="n">
        <f aca="false">4600000+400000</f>
        <v>5000000</v>
      </c>
      <c r="AA429" s="27" t="n">
        <f aca="false">4600000+400000</f>
        <v>5000000</v>
      </c>
      <c r="AB429" s="28"/>
      <c r="AC429" s="27" t="n">
        <f aca="false">4600000+400000</f>
        <v>5000000</v>
      </c>
      <c r="AD429" s="27"/>
      <c r="AE429" s="27" t="n">
        <f aca="false">IF(Z429&gt;T429,Z429-T429,0)</f>
        <v>0</v>
      </c>
      <c r="AF429" s="27" t="n">
        <f aca="false">IF(Z429&lt;T429,Z429-T429,0)</f>
        <v>0</v>
      </c>
      <c r="AG429" s="68" t="n">
        <f aca="false">Z429/T429*100</f>
        <v>100</v>
      </c>
      <c r="AH429" s="27" t="n">
        <f aca="false">Z429-T429</f>
        <v>0</v>
      </c>
      <c r="AI429" s="27" t="n">
        <v>0</v>
      </c>
      <c r="AJ429" s="27" t="n">
        <f aca="false">AK429-AI429</f>
        <v>0</v>
      </c>
      <c r="AK429" s="27" t="n">
        <v>0</v>
      </c>
      <c r="AL429" s="28"/>
      <c r="AM429" s="27" t="n">
        <f aca="false">AK429/AA429*100</f>
        <v>0</v>
      </c>
      <c r="AN429" s="27"/>
      <c r="AO429" s="27" t="n">
        <f aca="false">AK429/AC429*100</f>
        <v>0</v>
      </c>
    </row>
    <row r="430" customFormat="false" ht="12.75" hidden="true" customHeight="false" outlineLevel="0" collapsed="false">
      <c r="A430" s="30" t="n">
        <v>4405</v>
      </c>
      <c r="C430" s="0" t="s">
        <v>613</v>
      </c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 t="e">
        <f aca="false">T430/M430*100</f>
        <v>#DIV/0!</v>
      </c>
      <c r="X430" s="27" t="e">
        <f aca="false">T430/O430*100</f>
        <v>#DIV/0!</v>
      </c>
      <c r="Y430" s="27"/>
      <c r="Z430" s="27"/>
      <c r="AA430" s="27"/>
      <c r="AB430" s="28"/>
      <c r="AC430" s="27"/>
      <c r="AD430" s="27"/>
      <c r="AE430" s="27" t="n">
        <f aca="false">IF(Z430&gt;T430,Z430-T430,0)</f>
        <v>0</v>
      </c>
      <c r="AF430" s="27" t="n">
        <f aca="false">IF(Z430&lt;T430,Z430-T430,0)</f>
        <v>0</v>
      </c>
      <c r="AG430" s="27" t="e">
        <f aca="false">Z430/T430*100</f>
        <v>#DIV/0!</v>
      </c>
      <c r="AH430" s="27" t="n">
        <f aca="false">Z430-T430</f>
        <v>0</v>
      </c>
      <c r="AI430" s="27"/>
      <c r="AJ430" s="27" t="n">
        <f aca="false">AK430-AI430</f>
        <v>0</v>
      </c>
      <c r="AK430" s="27"/>
      <c r="AL430" s="28"/>
      <c r="AM430" s="27" t="e">
        <f aca="false">AK430/AA430*100</f>
        <v>#DIV/0!</v>
      </c>
      <c r="AN430" s="27"/>
      <c r="AO430" s="27" t="e">
        <f aca="false">AK430/AC430*100</f>
        <v>#DIV/0!</v>
      </c>
    </row>
    <row r="431" customFormat="false" ht="12.75" hidden="true" customHeight="false" outlineLevel="0" collapsed="false">
      <c r="A431" s="30" t="n">
        <v>4406</v>
      </c>
      <c r="C431" s="0" t="s">
        <v>614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 t="e">
        <f aca="false">T431/M431*100</f>
        <v>#DIV/0!</v>
      </c>
      <c r="X431" s="27" t="e">
        <f aca="false">T431/O431*100</f>
        <v>#DIV/0!</v>
      </c>
      <c r="Y431" s="27"/>
      <c r="Z431" s="27"/>
      <c r="AA431" s="27"/>
      <c r="AB431" s="28"/>
      <c r="AC431" s="27"/>
      <c r="AD431" s="27"/>
      <c r="AE431" s="27" t="n">
        <f aca="false">IF(Z431&gt;T431,Z431-T431,0)</f>
        <v>0</v>
      </c>
      <c r="AF431" s="27" t="n">
        <f aca="false">IF(Z431&lt;T431,Z431-T431,0)</f>
        <v>0</v>
      </c>
      <c r="AG431" s="27" t="e">
        <f aca="false">Z431/T431*100</f>
        <v>#DIV/0!</v>
      </c>
      <c r="AH431" s="27" t="n">
        <f aca="false">Z431-T431</f>
        <v>0</v>
      </c>
      <c r="AI431" s="27"/>
      <c r="AJ431" s="27" t="n">
        <f aca="false">AK431-AI431</f>
        <v>0</v>
      </c>
      <c r="AK431" s="27"/>
      <c r="AL431" s="28"/>
      <c r="AM431" s="27" t="e">
        <f aca="false">AK431/AA431*100</f>
        <v>#DIV/0!</v>
      </c>
      <c r="AN431" s="27"/>
      <c r="AO431" s="27" t="e">
        <f aca="false">AK431/AC431*100</f>
        <v>#DIV/0!</v>
      </c>
    </row>
    <row r="432" customFormat="false" ht="6" hidden="false" customHeight="true" outlineLevel="0" collapsed="false">
      <c r="A432" s="30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8"/>
      <c r="AC432" s="27"/>
      <c r="AD432" s="27"/>
      <c r="AE432" s="27"/>
      <c r="AF432" s="27"/>
      <c r="AG432" s="27"/>
      <c r="AH432" s="27"/>
      <c r="AI432" s="27"/>
      <c r="AJ432" s="27"/>
      <c r="AK432" s="27"/>
      <c r="AL432" s="28"/>
      <c r="AM432" s="27"/>
      <c r="AN432" s="27"/>
      <c r="AO432" s="27"/>
    </row>
    <row r="433" s="31" customFormat="true" ht="12.75" hidden="false" customHeight="false" outlineLevel="0" collapsed="false">
      <c r="A433" s="32" t="n">
        <v>441</v>
      </c>
      <c r="C433" s="31" t="s">
        <v>615</v>
      </c>
      <c r="D433" s="33" t="n">
        <f aca="false">SUM(D434:D438)</f>
        <v>0</v>
      </c>
      <c r="E433" s="33" t="n">
        <f aca="false">SUM(E434:E438)</f>
        <v>0</v>
      </c>
      <c r="F433" s="33" t="n">
        <f aca="false">SUM(F434:F438)</f>
        <v>0</v>
      </c>
      <c r="G433" s="33" t="n">
        <f aca="false">SUM(G434:G438)</f>
        <v>0</v>
      </c>
      <c r="H433" s="33" t="n">
        <f aca="false">SUM(H434:H438)</f>
        <v>0</v>
      </c>
      <c r="I433" s="33" t="n">
        <f aca="false">SUM(I434:I438)</f>
        <v>0</v>
      </c>
      <c r="J433" s="33" t="n">
        <f aca="false">SUM(J434:J438)</f>
        <v>0</v>
      </c>
      <c r="K433" s="33" t="n">
        <f aca="false">SUM(K434:K438)</f>
        <v>0</v>
      </c>
      <c r="L433" s="33"/>
      <c r="M433" s="33" t="n">
        <f aca="false">SUM(M434:M438)</f>
        <v>0</v>
      </c>
      <c r="N433" s="33"/>
      <c r="O433" s="33" t="n">
        <f aca="false">SUM(O434:O438)</f>
        <v>0</v>
      </c>
      <c r="P433" s="33"/>
      <c r="Q433" s="33"/>
      <c r="R433" s="33"/>
      <c r="S433" s="33" t="n">
        <f aca="false">SUM(S434:S438)</f>
        <v>0</v>
      </c>
      <c r="T433" s="33" t="n">
        <f aca="false">SUM(T434:T438)</f>
        <v>0</v>
      </c>
      <c r="U433" s="33" t="n">
        <f aca="false">SUM(U434:U438)</f>
        <v>0</v>
      </c>
      <c r="V433" s="33"/>
      <c r="W433" s="33"/>
      <c r="X433" s="33"/>
      <c r="Y433" s="33"/>
      <c r="Z433" s="33" t="n">
        <f aca="false">SUM(Z434:Z438)</f>
        <v>0</v>
      </c>
      <c r="AA433" s="33" t="n">
        <f aca="false">SUM(AA434:AA438)</f>
        <v>0</v>
      </c>
      <c r="AB433" s="35"/>
      <c r="AC433" s="33" t="n">
        <f aca="false">SUM(AC434:AC438)</f>
        <v>0</v>
      </c>
      <c r="AD433" s="33"/>
      <c r="AE433" s="33" t="n">
        <f aca="false">IF(Z433&gt;T433,Z433-T433,0)</f>
        <v>0</v>
      </c>
      <c r="AF433" s="33" t="n">
        <f aca="false">IF(Z433&lt;T433,Z433-T433,0)</f>
        <v>0</v>
      </c>
      <c r="AG433" s="33"/>
      <c r="AH433" s="33" t="n">
        <f aca="false">Z433-T433</f>
        <v>0</v>
      </c>
      <c r="AI433" s="33" t="n">
        <f aca="false">SUM(AI434:AI438)</f>
        <v>0</v>
      </c>
      <c r="AJ433" s="33" t="n">
        <f aca="false">AK433-AI433</f>
        <v>0</v>
      </c>
      <c r="AK433" s="33" t="n">
        <f aca="false">SUM(AK434:AK438)</f>
        <v>0</v>
      </c>
      <c r="AL433" s="35"/>
      <c r="AM433" s="33"/>
      <c r="AN433" s="33"/>
      <c r="AO433" s="33"/>
    </row>
    <row r="434" customFormat="false" ht="12.75" hidden="true" customHeight="false" outlineLevel="0" collapsed="false">
      <c r="A434" s="30" t="n">
        <v>4410</v>
      </c>
      <c r="C434" s="0" t="s">
        <v>616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8"/>
      <c r="AC434" s="27"/>
      <c r="AD434" s="27"/>
      <c r="AE434" s="27" t="n">
        <f aca="false">IF(Z434&gt;T434,Z434-T434,0)</f>
        <v>0</v>
      </c>
      <c r="AF434" s="27" t="n">
        <f aca="false">IF(Z434&lt;T434,Z434-T434,0)</f>
        <v>0</v>
      </c>
      <c r="AG434" s="27"/>
      <c r="AH434" s="27" t="n">
        <f aca="false">Z434-T434</f>
        <v>0</v>
      </c>
      <c r="AI434" s="27"/>
      <c r="AJ434" s="27" t="n">
        <f aca="false">AK434-AI434</f>
        <v>0</v>
      </c>
      <c r="AK434" s="27"/>
      <c r="AL434" s="28"/>
      <c r="AM434" s="27"/>
      <c r="AN434" s="27"/>
      <c r="AO434" s="27"/>
    </row>
    <row r="435" customFormat="false" ht="12.75" hidden="true" customHeight="false" outlineLevel="0" collapsed="false">
      <c r="A435" s="30" t="n">
        <v>4411</v>
      </c>
      <c r="C435" s="0" t="s">
        <v>617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8"/>
      <c r="AC435" s="27"/>
      <c r="AD435" s="27"/>
      <c r="AE435" s="27" t="n">
        <f aca="false">IF(Z435&gt;T435,Z435-T435,0)</f>
        <v>0</v>
      </c>
      <c r="AF435" s="27" t="n">
        <f aca="false">IF(Z435&lt;T435,Z435-T435,0)</f>
        <v>0</v>
      </c>
      <c r="AG435" s="27"/>
      <c r="AH435" s="27" t="n">
        <f aca="false">Z435-T435</f>
        <v>0</v>
      </c>
      <c r="AI435" s="27"/>
      <c r="AJ435" s="27" t="n">
        <f aca="false">AK435-AI435</f>
        <v>0</v>
      </c>
      <c r="AK435" s="27"/>
      <c r="AL435" s="28"/>
      <c r="AM435" s="27"/>
      <c r="AN435" s="27"/>
      <c r="AO435" s="27"/>
    </row>
    <row r="436" customFormat="false" ht="12.75" hidden="true" customHeight="false" outlineLevel="0" collapsed="false">
      <c r="A436" s="30" t="n">
        <v>4412</v>
      </c>
      <c r="C436" s="0" t="s">
        <v>618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8"/>
      <c r="AC436" s="27"/>
      <c r="AD436" s="27"/>
      <c r="AE436" s="27" t="n">
        <f aca="false">IF(Z436&gt;T436,Z436-T436,0)</f>
        <v>0</v>
      </c>
      <c r="AF436" s="27" t="n">
        <f aca="false">IF(Z436&lt;T436,Z436-T436,0)</f>
        <v>0</v>
      </c>
      <c r="AG436" s="27"/>
      <c r="AH436" s="27" t="n">
        <f aca="false">Z436-T436</f>
        <v>0</v>
      </c>
      <c r="AI436" s="27"/>
      <c r="AJ436" s="27" t="n">
        <f aca="false">AK436-AI436</f>
        <v>0</v>
      </c>
      <c r="AK436" s="27"/>
      <c r="AL436" s="28"/>
      <c r="AM436" s="27"/>
      <c r="AN436" s="27"/>
      <c r="AO436" s="27"/>
    </row>
    <row r="437" customFormat="false" ht="12.75" hidden="true" customHeight="false" outlineLevel="0" collapsed="false">
      <c r="A437" s="30" t="n">
        <v>4413</v>
      </c>
      <c r="C437" s="0" t="s">
        <v>6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8"/>
      <c r="AC437" s="27"/>
      <c r="AD437" s="27"/>
      <c r="AE437" s="27" t="n">
        <f aca="false">IF(Z437&gt;T437,Z437-T437,0)</f>
        <v>0</v>
      </c>
      <c r="AF437" s="27" t="n">
        <f aca="false">IF(Z437&lt;T437,Z437-T437,0)</f>
        <v>0</v>
      </c>
      <c r="AG437" s="27"/>
      <c r="AH437" s="27" t="n">
        <f aca="false">Z437-T437</f>
        <v>0</v>
      </c>
      <c r="AI437" s="27"/>
      <c r="AJ437" s="27" t="n">
        <f aca="false">AK437-AI437</f>
        <v>0</v>
      </c>
      <c r="AK437" s="27"/>
      <c r="AL437" s="28"/>
      <c r="AM437" s="27"/>
      <c r="AN437" s="27"/>
      <c r="AO437" s="27"/>
    </row>
    <row r="438" customFormat="false" ht="12.75" hidden="true" customHeight="false" outlineLevel="0" collapsed="false">
      <c r="A438" s="30" t="n">
        <v>4414</v>
      </c>
      <c r="C438" s="0" t="s">
        <v>620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8"/>
      <c r="AC438" s="27"/>
      <c r="AD438" s="27"/>
      <c r="AE438" s="27" t="n">
        <f aca="false">IF(Z438&gt;T438,Z438-T438,0)</f>
        <v>0</v>
      </c>
      <c r="AF438" s="27" t="n">
        <f aca="false">IF(Z438&lt;T438,Z438-T438,0)</f>
        <v>0</v>
      </c>
      <c r="AG438" s="27"/>
      <c r="AH438" s="27" t="n">
        <f aca="false">Z438-T438</f>
        <v>0</v>
      </c>
      <c r="AI438" s="27"/>
      <c r="AJ438" s="27" t="n">
        <f aca="false">AK438-AI438</f>
        <v>0</v>
      </c>
      <c r="AK438" s="27"/>
      <c r="AL438" s="28"/>
      <c r="AM438" s="27"/>
      <c r="AN438" s="27"/>
      <c r="AO438" s="27"/>
    </row>
    <row r="439" customFormat="false" ht="5.25" hidden="false" customHeight="true" outlineLevel="0" collapsed="false">
      <c r="A439" s="30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8"/>
      <c r="AC439" s="27"/>
      <c r="AD439" s="27"/>
      <c r="AE439" s="27"/>
      <c r="AF439" s="27"/>
      <c r="AG439" s="27"/>
      <c r="AH439" s="27"/>
      <c r="AI439" s="27"/>
      <c r="AJ439" s="27"/>
      <c r="AK439" s="27"/>
      <c r="AL439" s="28"/>
      <c r="AM439" s="27"/>
      <c r="AN439" s="27"/>
      <c r="AO439" s="27"/>
    </row>
    <row r="440" s="58" customFormat="true" ht="15.75" hidden="false" customHeight="false" outlineLevel="0" collapsed="false">
      <c r="A440" s="57"/>
      <c r="B440" s="65" t="s">
        <v>621</v>
      </c>
      <c r="C440" s="77" t="s">
        <v>622</v>
      </c>
      <c r="D440" s="18" t="n">
        <f aca="false">D408-D421</f>
        <v>13000000</v>
      </c>
      <c r="E440" s="18" t="n">
        <f aca="false">E408-E421</f>
        <v>0</v>
      </c>
      <c r="F440" s="18" t="n">
        <f aca="false">F408-F421</f>
        <v>14000000</v>
      </c>
      <c r="G440" s="18" t="n">
        <f aca="false">G408-G421</f>
        <v>16000000</v>
      </c>
      <c r="H440" s="18" t="n">
        <f aca="false">H408-H421</f>
        <v>6000000</v>
      </c>
      <c r="I440" s="18" t="n">
        <f aca="false">I408-I421</f>
        <v>23636000</v>
      </c>
      <c r="J440" s="18" t="n">
        <f aca="false">J408-J421</f>
        <v>32163959.49</v>
      </c>
      <c r="K440" s="18" t="n">
        <f aca="false">K408-K421</f>
        <v>0</v>
      </c>
      <c r="L440" s="19" t="n">
        <f aca="false">K440/J440*100</f>
        <v>0</v>
      </c>
      <c r="M440" s="18" t="n">
        <f aca="false">M408-M421</f>
        <v>-18000000</v>
      </c>
      <c r="N440" s="18"/>
      <c r="O440" s="18" t="n">
        <f aca="false">O408-O421</f>
        <v>-18000000</v>
      </c>
      <c r="P440" s="18"/>
      <c r="Q440" s="19" t="n">
        <f aca="false">O440/J440*100</f>
        <v>-55.9632591428811</v>
      </c>
      <c r="R440" s="19" t="n">
        <f aca="false">O440/M440*100</f>
        <v>100</v>
      </c>
      <c r="S440" s="18" t="n">
        <f aca="false">S408-S421</f>
        <v>-15128015</v>
      </c>
      <c r="T440" s="18" t="n">
        <f aca="false">T408-T421</f>
        <v>-5000000</v>
      </c>
      <c r="U440" s="18" t="n">
        <f aca="false">U408-U421</f>
        <v>28253557.9</v>
      </c>
      <c r="V440" s="18"/>
      <c r="W440" s="19" t="n">
        <f aca="false">T440/M440*100</f>
        <v>27.7777777777778</v>
      </c>
      <c r="X440" s="19" t="n">
        <f aca="false">T440/O440*100</f>
        <v>27.7777777777778</v>
      </c>
      <c r="Y440" s="19"/>
      <c r="Z440" s="18" t="n">
        <f aca="false">Z408-Z421</f>
        <v>28100000</v>
      </c>
      <c r="AA440" s="18" t="n">
        <f aca="false">AA408-AA421</f>
        <v>28100000</v>
      </c>
      <c r="AB440" s="20"/>
      <c r="AC440" s="18" t="n">
        <f aca="false">AC408-AC421</f>
        <v>62500000</v>
      </c>
      <c r="AD440" s="18"/>
      <c r="AE440" s="18" t="n">
        <f aca="false">IF(Z440&gt;T440,Z440-T440,0)</f>
        <v>33100000</v>
      </c>
      <c r="AF440" s="18" t="n">
        <f aca="false">IF(Z440&lt;T440,Z440-T440,0)</f>
        <v>0</v>
      </c>
      <c r="AG440" s="19"/>
      <c r="AH440" s="18" t="n">
        <f aca="false">Z440-T440</f>
        <v>33100000</v>
      </c>
      <c r="AI440" s="18" t="n">
        <f aca="false">AI408-AI421</f>
        <v>178000000</v>
      </c>
      <c r="AJ440" s="18" t="n">
        <f aca="false">AK440-AI440</f>
        <v>0</v>
      </c>
      <c r="AK440" s="18" t="n">
        <f aca="false">AK408-AK421</f>
        <v>178000000</v>
      </c>
      <c r="AL440" s="20"/>
      <c r="AM440" s="19" t="n">
        <f aca="false">AK440/AA440*100</f>
        <v>633.451957295374</v>
      </c>
      <c r="AN440" s="19"/>
      <c r="AO440" s="19" t="n">
        <f aca="false">AK440/AC440*100</f>
        <v>284.8</v>
      </c>
    </row>
    <row r="441" s="58" customFormat="true" ht="15.75" hidden="false" customHeight="false" outlineLevel="0" collapsed="false">
      <c r="A441" s="57"/>
      <c r="C441" s="87" t="s">
        <v>623</v>
      </c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20"/>
      <c r="AC441" s="18"/>
      <c r="AD441" s="18"/>
      <c r="AE441" s="18"/>
      <c r="AF441" s="18"/>
      <c r="AG441" s="18"/>
      <c r="AH441" s="18"/>
      <c r="AI441" s="18"/>
      <c r="AJ441" s="18"/>
      <c r="AK441" s="18"/>
      <c r="AL441" s="20"/>
      <c r="AM441" s="18"/>
      <c r="AN441" s="18"/>
      <c r="AO441" s="18"/>
    </row>
    <row r="442" s="58" customFormat="true" ht="15.75" hidden="false" customHeight="false" outlineLevel="0" collapsed="false">
      <c r="A442" s="57"/>
      <c r="C442" s="79" t="s">
        <v>624</v>
      </c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20"/>
      <c r="AC442" s="18"/>
      <c r="AD442" s="18"/>
      <c r="AE442" s="18"/>
      <c r="AF442" s="18"/>
      <c r="AG442" s="18"/>
      <c r="AH442" s="18"/>
      <c r="AI442" s="18"/>
      <c r="AJ442" s="18"/>
      <c r="AK442" s="18"/>
      <c r="AL442" s="20"/>
      <c r="AM442" s="18"/>
      <c r="AN442" s="18"/>
      <c r="AO442" s="18"/>
    </row>
    <row r="443" customFormat="false" ht="5.25" hidden="false" customHeight="true" outlineLevel="0" collapsed="false">
      <c r="A443" s="30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8"/>
      <c r="AC443" s="27"/>
      <c r="AD443" s="27"/>
      <c r="AE443" s="27"/>
      <c r="AF443" s="27"/>
      <c r="AG443" s="27"/>
      <c r="AH443" s="27"/>
      <c r="AI443" s="27"/>
      <c r="AJ443" s="27"/>
      <c r="AK443" s="27"/>
      <c r="AL443" s="28"/>
      <c r="AM443" s="27"/>
      <c r="AN443" s="27"/>
      <c r="AO443" s="27"/>
    </row>
    <row r="444" s="58" customFormat="true" ht="15.75" hidden="false" customHeight="false" outlineLevel="0" collapsed="false">
      <c r="A444" s="57"/>
      <c r="B444" s="65" t="s">
        <v>625</v>
      </c>
      <c r="C444" s="77" t="s">
        <v>626</v>
      </c>
      <c r="D444" s="18" t="n">
        <f aca="false">(D7+D408)-(D297+D421)</f>
        <v>-2268598000</v>
      </c>
      <c r="E444" s="18" t="n">
        <f aca="false">(E7+E408)-(E297+E421)</f>
        <v>1676165526.48</v>
      </c>
      <c r="F444" s="18" t="n">
        <f aca="false">(F7+F408)-(F297+F421)</f>
        <v>-2328314000</v>
      </c>
      <c r="G444" s="18" t="n">
        <f aca="false">(G7+G408)-(G297+G421)</f>
        <v>1653842402.61</v>
      </c>
      <c r="H444" s="18" t="n">
        <f aca="false">(H7+H408)-(H297+H421)</f>
        <v>-2620876066</v>
      </c>
      <c r="I444" s="18" t="n">
        <f aca="false">(I7+I408)-(I297+I421)</f>
        <v>-2513076066</v>
      </c>
      <c r="J444" s="18" t="n">
        <f aca="false">(J7+J408)-(J297+J421)</f>
        <v>289642341.309999</v>
      </c>
      <c r="K444" s="18" t="n">
        <f aca="false">(K7+K408)-(K297+K421)</f>
        <v>-2385030000</v>
      </c>
      <c r="L444" s="19" t="n">
        <f aca="false">K444/J444*100</f>
        <v>-823.439690900489</v>
      </c>
      <c r="M444" s="18" t="n">
        <f aca="false">(M7+M408)-(M297+M421)</f>
        <v>-2796428125</v>
      </c>
      <c r="N444" s="18"/>
      <c r="O444" s="18" t="n">
        <f aca="false">(O7+O408)-(O297+O421)</f>
        <v>-1026385690</v>
      </c>
      <c r="P444" s="18"/>
      <c r="Q444" s="19" t="n">
        <f aca="false">O444/J444*100</f>
        <v>-354.36313812333</v>
      </c>
      <c r="R444" s="19" t="n">
        <f aca="false">O444/M444*100</f>
        <v>36.7034532668348</v>
      </c>
      <c r="S444" s="18" t="n">
        <f aca="false">(S7+S408)-(S297+S421)</f>
        <v>-1185599341.29</v>
      </c>
      <c r="T444" s="18" t="n">
        <f aca="false">(T7+T408)-(T297+T421)</f>
        <v>-1761542435</v>
      </c>
      <c r="U444" s="18" t="n">
        <f aca="false">(U7+U408)-(U297+U421)</f>
        <v>554711667.1</v>
      </c>
      <c r="V444" s="18"/>
      <c r="W444" s="19" t="n">
        <f aca="false">T444/M444*100</f>
        <v>62.9925875530951</v>
      </c>
      <c r="X444" s="19" t="n">
        <f aca="false">T444/O444*100</f>
        <v>171.625778901886</v>
      </c>
      <c r="Y444" s="19"/>
      <c r="Z444" s="18" t="n">
        <f aca="false">(Z7+Z408)-(Z297+Z421)</f>
        <v>-1577026704</v>
      </c>
      <c r="AA444" s="18" t="n">
        <f aca="false">(AA7+AA408)-(AA297+AA421)</f>
        <v>-1577026704</v>
      </c>
      <c r="AB444" s="20"/>
      <c r="AC444" s="18" t="n">
        <f aca="false">(AC7+AC408)-(AC297+AC421)</f>
        <v>-227334744</v>
      </c>
      <c r="AD444" s="18"/>
      <c r="AE444" s="18" t="n">
        <f aca="false">IF(Z444&gt;T444,Z444-T444,0)</f>
        <v>184515731</v>
      </c>
      <c r="AF444" s="18" t="n">
        <f aca="false">IF(Z444&lt;T444,Z444-T444,0)</f>
        <v>0</v>
      </c>
      <c r="AG444" s="19" t="n">
        <f aca="false">Z444/T444*100</f>
        <v>89.5253314746289</v>
      </c>
      <c r="AH444" s="18" t="n">
        <f aca="false">Z444-T444</f>
        <v>184515731</v>
      </c>
      <c r="AI444" s="18" t="n">
        <f aca="false">(AI7+AI408)-(AI297+AI421)</f>
        <v>-771982800</v>
      </c>
      <c r="AJ444" s="18" t="n">
        <f aca="false">AK444-AI444</f>
        <v>-597201560</v>
      </c>
      <c r="AK444" s="18" t="n">
        <f aca="false">(AK7+AK408)-(AK297+AK421)</f>
        <v>-1369184360</v>
      </c>
      <c r="AL444" s="20"/>
      <c r="AM444" s="19" t="n">
        <f aca="false">AK444/AA444*100</f>
        <v>86.820619874551</v>
      </c>
      <c r="AN444" s="19"/>
      <c r="AO444" s="19" t="n">
        <f aca="false">AK444/AC444*100</f>
        <v>602.276772968764</v>
      </c>
    </row>
    <row r="445" s="58" customFormat="true" ht="15.75" hidden="false" customHeight="false" outlineLevel="0" collapsed="false">
      <c r="A445" s="57"/>
      <c r="C445" s="79" t="s">
        <v>627</v>
      </c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  <c r="AA445" s="18"/>
      <c r="AB445" s="20"/>
      <c r="AC445" s="18"/>
      <c r="AD445" s="18"/>
      <c r="AE445" s="18"/>
      <c r="AF445" s="18"/>
      <c r="AG445" s="18"/>
      <c r="AH445" s="18"/>
      <c r="AI445" s="18"/>
      <c r="AJ445" s="18"/>
      <c r="AK445" s="18"/>
      <c r="AL445" s="20"/>
      <c r="AM445" s="18"/>
      <c r="AN445" s="18"/>
      <c r="AO445" s="18"/>
    </row>
    <row r="446" customFormat="false" ht="12.75" hidden="false" customHeight="false" outlineLevel="0" collapsed="false">
      <c r="A446" s="30"/>
      <c r="C446" s="0" t="s">
        <v>628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8"/>
      <c r="AC446" s="27"/>
      <c r="AD446" s="27"/>
      <c r="AE446" s="27"/>
      <c r="AF446" s="27"/>
      <c r="AG446" s="27"/>
      <c r="AH446" s="27"/>
      <c r="AI446" s="27"/>
      <c r="AJ446" s="27"/>
      <c r="AK446" s="27"/>
      <c r="AL446" s="28"/>
      <c r="AM446" s="27"/>
      <c r="AN446" s="27"/>
      <c r="AO446" s="27"/>
    </row>
    <row r="447" customFormat="false" ht="12.75" hidden="false" customHeight="false" outlineLevel="0" collapsed="false">
      <c r="A447" s="30"/>
      <c r="C447" s="0" t="s">
        <v>629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8"/>
      <c r="AC447" s="27"/>
      <c r="AD447" s="27"/>
      <c r="AE447" s="27"/>
      <c r="AF447" s="27"/>
      <c r="AG447" s="27"/>
      <c r="AH447" s="27"/>
      <c r="AI447" s="27"/>
      <c r="AJ447" s="27"/>
      <c r="AK447" s="27"/>
      <c r="AL447" s="28"/>
      <c r="AM447" s="27"/>
      <c r="AN447" s="27"/>
      <c r="AO447" s="27"/>
    </row>
    <row r="448" customFormat="false" ht="12.75" hidden="false" customHeight="false" outlineLevel="0" collapsed="false">
      <c r="A448" s="30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8"/>
      <c r="AC448" s="27"/>
      <c r="AD448" s="27"/>
      <c r="AE448" s="27"/>
      <c r="AF448" s="27"/>
      <c r="AG448" s="27"/>
      <c r="AH448" s="27"/>
      <c r="AI448" s="27"/>
      <c r="AJ448" s="27"/>
      <c r="AK448" s="27"/>
      <c r="AL448" s="28"/>
      <c r="AM448" s="27"/>
      <c r="AN448" s="27"/>
      <c r="AO448" s="27"/>
    </row>
    <row r="449" s="2" customFormat="true" ht="18" hidden="false" customHeight="false" outlineLevel="0" collapsed="false">
      <c r="A449" s="80" t="s">
        <v>630</v>
      </c>
      <c r="B449" s="2" t="s">
        <v>631</v>
      </c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9"/>
      <c r="AC449" s="88"/>
      <c r="AD449" s="88"/>
      <c r="AE449" s="88"/>
      <c r="AF449" s="88"/>
      <c r="AG449" s="88"/>
      <c r="AH449" s="88"/>
      <c r="AI449" s="88"/>
      <c r="AJ449" s="88"/>
      <c r="AK449" s="88"/>
      <c r="AL449" s="89"/>
      <c r="AM449" s="88"/>
      <c r="AN449" s="88"/>
      <c r="AO449" s="88"/>
    </row>
    <row r="450" customFormat="false" ht="12.75" hidden="false" customHeight="false" outlineLevel="0" collapsed="false">
      <c r="A450" s="81"/>
      <c r="B450" s="7"/>
      <c r="C450" s="7"/>
      <c r="D450" s="82"/>
      <c r="E450" s="82"/>
      <c r="F450" s="82"/>
      <c r="G450" s="82"/>
      <c r="H450" s="82"/>
      <c r="I450" s="82"/>
      <c r="J450" s="82"/>
      <c r="K450" s="82"/>
      <c r="L450" s="8"/>
      <c r="M450" s="82"/>
      <c r="N450" s="82"/>
      <c r="O450" s="82"/>
      <c r="P450" s="82"/>
      <c r="Q450" s="8"/>
      <c r="R450" s="8"/>
      <c r="S450" s="82"/>
      <c r="T450" s="82"/>
      <c r="U450" s="82"/>
      <c r="V450" s="82"/>
      <c r="W450" s="8"/>
      <c r="X450" s="8"/>
      <c r="Y450" s="8"/>
      <c r="Z450" s="82"/>
      <c r="AA450" s="82"/>
      <c r="AB450" s="83"/>
      <c r="AC450" s="82"/>
      <c r="AD450" s="82"/>
      <c r="AE450" s="82"/>
      <c r="AF450" s="82"/>
      <c r="AG450" s="8"/>
      <c r="AH450" s="82"/>
      <c r="AI450" s="82"/>
      <c r="AJ450" s="82"/>
      <c r="AK450" s="82"/>
      <c r="AL450" s="83"/>
      <c r="AM450" s="8"/>
      <c r="AN450" s="8"/>
      <c r="AO450" s="8"/>
    </row>
    <row r="451" customFormat="false" ht="12.75" hidden="true" customHeight="false" outlineLevel="0" collapsed="false">
      <c r="A451" s="10" t="s">
        <v>7</v>
      </c>
      <c r="B451" s="11"/>
      <c r="C451" s="11" t="s">
        <v>8</v>
      </c>
      <c r="D451" s="11" t="s">
        <v>9</v>
      </c>
      <c r="E451" s="11" t="s">
        <v>10</v>
      </c>
      <c r="F451" s="11" t="s">
        <v>9</v>
      </c>
      <c r="G451" s="11" t="s">
        <v>10</v>
      </c>
      <c r="H451" s="11" t="s">
        <v>11</v>
      </c>
      <c r="I451" s="11" t="s">
        <v>12</v>
      </c>
      <c r="J451" s="11" t="s">
        <v>10</v>
      </c>
      <c r="K451" s="11" t="s">
        <v>11</v>
      </c>
      <c r="L451" s="11" t="s">
        <v>13</v>
      </c>
      <c r="M451" s="11" t="s">
        <v>14</v>
      </c>
      <c r="N451" s="11" t="s">
        <v>15</v>
      </c>
      <c r="O451" s="11" t="s">
        <v>16</v>
      </c>
      <c r="P451" s="11" t="s">
        <v>15</v>
      </c>
      <c r="Q451" s="11" t="s">
        <v>13</v>
      </c>
      <c r="R451" s="11" t="s">
        <v>13</v>
      </c>
      <c r="S451" s="11" t="s">
        <v>10</v>
      </c>
      <c r="T451" s="11" t="s">
        <v>17</v>
      </c>
      <c r="U451" s="11" t="s">
        <v>18</v>
      </c>
      <c r="V451" s="11" t="s">
        <v>15</v>
      </c>
      <c r="W451" s="11" t="s">
        <v>13</v>
      </c>
      <c r="X451" s="11" t="s">
        <v>13</v>
      </c>
      <c r="Y451" s="11" t="s">
        <v>13</v>
      </c>
      <c r="Z451" s="11" t="s">
        <v>9</v>
      </c>
      <c r="AA451" s="11" t="s">
        <v>9</v>
      </c>
      <c r="AB451" s="84"/>
      <c r="AC451" s="11"/>
      <c r="AD451" s="11"/>
      <c r="AE451" s="11"/>
      <c r="AF451" s="11"/>
      <c r="AG451" s="11"/>
      <c r="AH451" s="11"/>
      <c r="AI451" s="11"/>
      <c r="AJ451" s="11"/>
      <c r="AK451" s="11"/>
      <c r="AL451" s="84"/>
      <c r="AM451" s="11"/>
      <c r="AN451" s="11"/>
      <c r="AO451" s="11"/>
    </row>
    <row r="452" customFormat="false" ht="12.75" hidden="true" customHeight="false" outlineLevel="0" collapsed="false">
      <c r="A452" s="10" t="s">
        <v>26</v>
      </c>
      <c r="B452" s="11"/>
      <c r="C452" s="11"/>
      <c r="D452" s="11" t="n">
        <v>1997</v>
      </c>
      <c r="E452" s="11" t="n">
        <v>1997</v>
      </c>
      <c r="F452" s="11" t="n">
        <v>1998</v>
      </c>
      <c r="G452" s="11" t="n">
        <v>1998</v>
      </c>
      <c r="H452" s="11" t="n">
        <v>1999</v>
      </c>
      <c r="I452" s="11" t="n">
        <v>1999</v>
      </c>
      <c r="J452" s="11" t="n">
        <v>1999</v>
      </c>
      <c r="K452" s="11" t="n">
        <v>2000</v>
      </c>
      <c r="L452" s="11" t="s">
        <v>27</v>
      </c>
      <c r="M452" s="11" t="n">
        <v>2000</v>
      </c>
      <c r="N452" s="11" t="s">
        <v>28</v>
      </c>
      <c r="O452" s="11" t="n">
        <v>2000</v>
      </c>
      <c r="P452" s="11" t="s">
        <v>29</v>
      </c>
      <c r="Q452" s="11" t="s">
        <v>30</v>
      </c>
      <c r="R452" s="11" t="s">
        <v>31</v>
      </c>
      <c r="S452" s="11" t="n">
        <v>2000</v>
      </c>
      <c r="T452" s="11" t="n">
        <v>2001</v>
      </c>
      <c r="U452" s="13" t="s">
        <v>32</v>
      </c>
      <c r="V452" s="11" t="s">
        <v>33</v>
      </c>
      <c r="W452" s="11" t="s">
        <v>34</v>
      </c>
      <c r="X452" s="11" t="s">
        <v>31</v>
      </c>
      <c r="Y452" s="11" t="s">
        <v>35</v>
      </c>
      <c r="Z452" s="11" t="n">
        <v>2001</v>
      </c>
      <c r="AA452" s="11" t="n">
        <v>2001</v>
      </c>
      <c r="AB452" s="84"/>
      <c r="AC452" s="11"/>
      <c r="AD452" s="11"/>
      <c r="AE452" s="11"/>
      <c r="AF452" s="11"/>
      <c r="AG452" s="11"/>
      <c r="AH452" s="11"/>
      <c r="AI452" s="11"/>
      <c r="AJ452" s="11"/>
      <c r="AK452" s="11"/>
      <c r="AL452" s="84"/>
      <c r="AM452" s="11"/>
      <c r="AN452" s="11"/>
      <c r="AO452" s="11"/>
    </row>
    <row r="453" customFormat="false" ht="13.5" hidden="true" customHeight="false" outlineLevel="0" collapsed="false">
      <c r="A453" s="14" t="n">
        <v>1</v>
      </c>
      <c r="B453" s="14"/>
      <c r="C453" s="14" t="n">
        <v>2</v>
      </c>
      <c r="D453" s="14" t="n">
        <v>3</v>
      </c>
      <c r="E453" s="14" t="n">
        <v>3</v>
      </c>
      <c r="F453" s="14" t="n">
        <v>4</v>
      </c>
      <c r="G453" s="14" t="n">
        <v>3</v>
      </c>
      <c r="H453" s="14" t="n">
        <v>3</v>
      </c>
      <c r="I453" s="14" t="n">
        <v>3</v>
      </c>
      <c r="J453" s="14" t="n">
        <v>3</v>
      </c>
      <c r="K453" s="14" t="n">
        <v>4</v>
      </c>
      <c r="L453" s="14" t="n">
        <v>5</v>
      </c>
      <c r="M453" s="14" t="n">
        <v>5</v>
      </c>
      <c r="N453" s="14"/>
      <c r="O453" s="14" t="n">
        <v>6</v>
      </c>
      <c r="P453" s="14"/>
      <c r="Q453" s="14" t="n">
        <v>8</v>
      </c>
      <c r="R453" s="14" t="n">
        <v>9</v>
      </c>
      <c r="S453" s="14" t="n">
        <v>4</v>
      </c>
      <c r="T453" s="14" t="n">
        <v>5</v>
      </c>
      <c r="U453" s="14" t="n">
        <v>6</v>
      </c>
      <c r="V453" s="14"/>
      <c r="W453" s="14" t="n">
        <v>8</v>
      </c>
      <c r="X453" s="14" t="n">
        <v>9</v>
      </c>
      <c r="Y453" s="14" t="n">
        <v>7</v>
      </c>
      <c r="Z453" s="14" t="n">
        <v>5</v>
      </c>
      <c r="AA453" s="14" t="n">
        <v>5</v>
      </c>
      <c r="AB453" s="85"/>
      <c r="AC453" s="14"/>
      <c r="AD453" s="14"/>
      <c r="AE453" s="14"/>
      <c r="AF453" s="14"/>
      <c r="AG453" s="14"/>
      <c r="AH453" s="14"/>
      <c r="AI453" s="14"/>
      <c r="AJ453" s="14"/>
      <c r="AK453" s="14"/>
      <c r="AL453" s="85"/>
      <c r="AM453" s="14"/>
      <c r="AN453" s="14"/>
      <c r="AO453" s="14"/>
    </row>
    <row r="454" customFormat="false" ht="6" hidden="false" customHeight="true" outlineLevel="0" collapsed="false">
      <c r="A454" s="30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8"/>
      <c r="AC454" s="27"/>
      <c r="AD454" s="27"/>
      <c r="AE454" s="27"/>
      <c r="AF454" s="27"/>
      <c r="AG454" s="27"/>
      <c r="AH454" s="27"/>
      <c r="AI454" s="27"/>
      <c r="AJ454" s="27"/>
      <c r="AK454" s="27"/>
      <c r="AL454" s="28"/>
      <c r="AM454" s="27"/>
      <c r="AN454" s="27"/>
      <c r="AO454" s="27"/>
    </row>
    <row r="455" s="58" customFormat="true" ht="15.75" hidden="false" customHeight="false" outlineLevel="0" collapsed="false">
      <c r="A455" s="90" t="n">
        <v>50</v>
      </c>
      <c r="B455" s="65" t="s">
        <v>632</v>
      </c>
      <c r="C455" s="66" t="s">
        <v>633</v>
      </c>
      <c r="D455" s="18" t="n">
        <f aca="false">D457</f>
        <v>0</v>
      </c>
      <c r="E455" s="18" t="n">
        <f aca="false">E457</f>
        <v>0</v>
      </c>
      <c r="F455" s="18" t="n">
        <f aca="false">F457</f>
        <v>30000000</v>
      </c>
      <c r="G455" s="18" t="n">
        <f aca="false">G457</f>
        <v>0</v>
      </c>
      <c r="H455" s="18" t="n">
        <f aca="false">H457</f>
        <v>0</v>
      </c>
      <c r="I455" s="18" t="n">
        <f aca="false">I457</f>
        <v>0</v>
      </c>
      <c r="J455" s="18" t="n">
        <f aca="false">J457</f>
        <v>0</v>
      </c>
      <c r="K455" s="18" t="n">
        <f aca="false">K457</f>
        <v>0</v>
      </c>
      <c r="L455" s="19"/>
      <c r="M455" s="18" t="n">
        <f aca="false">M457</f>
        <v>0</v>
      </c>
      <c r="N455" s="18"/>
      <c r="O455" s="18" t="n">
        <f aca="false">O457</f>
        <v>0</v>
      </c>
      <c r="P455" s="18"/>
      <c r="Q455" s="19"/>
      <c r="R455" s="19"/>
      <c r="S455" s="18" t="n">
        <f aca="false">S457</f>
        <v>0</v>
      </c>
      <c r="T455" s="18" t="n">
        <f aca="false">T457</f>
        <v>0</v>
      </c>
      <c r="U455" s="18" t="n">
        <f aca="false">U457</f>
        <v>0</v>
      </c>
      <c r="V455" s="18"/>
      <c r="W455" s="19"/>
      <c r="X455" s="19"/>
      <c r="Y455" s="19"/>
      <c r="Z455" s="18" t="n">
        <f aca="false">Z457</f>
        <v>0</v>
      </c>
      <c r="AA455" s="18" t="n">
        <f aca="false">AA457</f>
        <v>0</v>
      </c>
      <c r="AB455" s="20"/>
      <c r="AC455" s="18" t="n">
        <f aca="false">AC457</f>
        <v>0</v>
      </c>
      <c r="AD455" s="18"/>
      <c r="AE455" s="18"/>
      <c r="AF455" s="18"/>
      <c r="AG455" s="19"/>
      <c r="AH455" s="18"/>
      <c r="AI455" s="18" t="n">
        <f aca="false">AI457</f>
        <v>0</v>
      </c>
      <c r="AJ455" s="18" t="n">
        <f aca="false">AK455-AI455</f>
        <v>0</v>
      </c>
      <c r="AK455" s="18" t="n">
        <f aca="false">AK457</f>
        <v>0</v>
      </c>
      <c r="AL455" s="20"/>
      <c r="AM455" s="19"/>
      <c r="AN455" s="19"/>
      <c r="AO455" s="19"/>
    </row>
    <row r="456" customFormat="false" ht="6" hidden="false" customHeight="true" outlineLevel="0" collapsed="false">
      <c r="A456" s="30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8"/>
      <c r="AC456" s="27"/>
      <c r="AD456" s="27"/>
      <c r="AE456" s="27"/>
      <c r="AF456" s="27"/>
      <c r="AG456" s="27"/>
      <c r="AH456" s="27"/>
      <c r="AI456" s="27"/>
      <c r="AJ456" s="27"/>
      <c r="AK456" s="27"/>
      <c r="AL456" s="28"/>
      <c r="AM456" s="27"/>
      <c r="AN456" s="27"/>
      <c r="AO456" s="27"/>
    </row>
    <row r="457" s="31" customFormat="true" ht="12.75" hidden="false" customHeight="false" outlineLevel="0" collapsed="false">
      <c r="A457" s="32" t="n">
        <v>500</v>
      </c>
      <c r="C457" s="31" t="s">
        <v>634</v>
      </c>
      <c r="D457" s="33" t="n">
        <f aca="false">D458</f>
        <v>0</v>
      </c>
      <c r="E457" s="33" t="n">
        <f aca="false">E458</f>
        <v>0</v>
      </c>
      <c r="F457" s="33" t="n">
        <f aca="false">F458</f>
        <v>30000000</v>
      </c>
      <c r="G457" s="33" t="n">
        <f aca="false">G458</f>
        <v>0</v>
      </c>
      <c r="H457" s="33" t="n">
        <f aca="false">H458</f>
        <v>0</v>
      </c>
      <c r="I457" s="33" t="n">
        <f aca="false">I458</f>
        <v>0</v>
      </c>
      <c r="J457" s="33" t="n">
        <f aca="false">J458</f>
        <v>0</v>
      </c>
      <c r="K457" s="33" t="n">
        <f aca="false">K458</f>
        <v>0</v>
      </c>
      <c r="L457" s="33"/>
      <c r="M457" s="33" t="n">
        <f aca="false">M458</f>
        <v>0</v>
      </c>
      <c r="N457" s="33"/>
      <c r="O457" s="33" t="n">
        <f aca="false">O458</f>
        <v>0</v>
      </c>
      <c r="P457" s="33"/>
      <c r="Q457" s="33"/>
      <c r="R457" s="33"/>
      <c r="S457" s="33" t="n">
        <f aca="false">S458</f>
        <v>0</v>
      </c>
      <c r="T457" s="33" t="n">
        <f aca="false">T458</f>
        <v>0</v>
      </c>
      <c r="U457" s="33" t="n">
        <f aca="false">U458</f>
        <v>0</v>
      </c>
      <c r="V457" s="33"/>
      <c r="W457" s="33"/>
      <c r="X457" s="33"/>
      <c r="Y457" s="33"/>
      <c r="Z457" s="33" t="n">
        <f aca="false">Z458</f>
        <v>0</v>
      </c>
      <c r="AA457" s="33" t="n">
        <f aca="false">AA458</f>
        <v>0</v>
      </c>
      <c r="AB457" s="35"/>
      <c r="AC457" s="33" t="n">
        <f aca="false">AC458</f>
        <v>0</v>
      </c>
      <c r="AD457" s="33"/>
      <c r="AE457" s="33"/>
      <c r="AF457" s="33"/>
      <c r="AG457" s="33"/>
      <c r="AH457" s="33"/>
      <c r="AI457" s="33" t="n">
        <f aca="false">AI458</f>
        <v>0</v>
      </c>
      <c r="AJ457" s="33" t="n">
        <f aca="false">AK457-AI457</f>
        <v>0</v>
      </c>
      <c r="AK457" s="33" t="n">
        <f aca="false">AK458</f>
        <v>0</v>
      </c>
      <c r="AL457" s="35"/>
      <c r="AM457" s="33"/>
      <c r="AN457" s="33"/>
      <c r="AO457" s="33"/>
    </row>
    <row r="458" customFormat="false" ht="12.75" hidden="false" customHeight="false" outlineLevel="0" collapsed="false">
      <c r="A458" s="30" t="n">
        <v>5001</v>
      </c>
      <c r="C458" s="0" t="s">
        <v>635</v>
      </c>
      <c r="D458" s="27"/>
      <c r="E458" s="27"/>
      <c r="F458" s="27" t="n">
        <v>30000000</v>
      </c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8"/>
      <c r="AC458" s="27"/>
      <c r="AD458" s="27"/>
      <c r="AE458" s="27"/>
      <c r="AF458" s="27"/>
      <c r="AG458" s="27"/>
      <c r="AH458" s="27"/>
      <c r="AI458" s="27"/>
      <c r="AJ458" s="27"/>
      <c r="AK458" s="27"/>
      <c r="AL458" s="28"/>
      <c r="AM458" s="27"/>
      <c r="AN458" s="27"/>
      <c r="AO458" s="27"/>
    </row>
    <row r="459" customFormat="false" ht="6" hidden="false" customHeight="true" outlineLevel="0" collapsed="false">
      <c r="A459" s="30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8"/>
      <c r="AC459" s="27"/>
      <c r="AD459" s="27"/>
      <c r="AE459" s="27"/>
      <c r="AF459" s="27"/>
      <c r="AG459" s="27"/>
      <c r="AH459" s="27"/>
      <c r="AI459" s="27"/>
      <c r="AJ459" s="27"/>
      <c r="AK459" s="27"/>
      <c r="AL459" s="28"/>
      <c r="AM459" s="27"/>
      <c r="AN459" s="27"/>
      <c r="AO459" s="27"/>
    </row>
    <row r="460" s="58" customFormat="true" ht="15.75" hidden="false" customHeight="false" outlineLevel="0" collapsed="false">
      <c r="A460" s="57" t="n">
        <v>55</v>
      </c>
      <c r="B460" s="65" t="s">
        <v>636</v>
      </c>
      <c r="C460" s="66" t="s">
        <v>637</v>
      </c>
      <c r="D460" s="18" t="n">
        <f aca="false">D462</f>
        <v>171600000</v>
      </c>
      <c r="E460" s="18" t="n">
        <f aca="false">E462</f>
        <v>160919768</v>
      </c>
      <c r="F460" s="18" t="n">
        <f aca="false">F462</f>
        <v>204250000</v>
      </c>
      <c r="G460" s="18" t="n">
        <f aca="false">G462</f>
        <v>203326154</v>
      </c>
      <c r="H460" s="18" t="n">
        <f aca="false">H462</f>
        <v>13500000</v>
      </c>
      <c r="I460" s="18" t="n">
        <f aca="false">I462</f>
        <v>13500000</v>
      </c>
      <c r="J460" s="18" t="n">
        <f aca="false">J462</f>
        <v>13090282.75</v>
      </c>
      <c r="K460" s="18" t="n">
        <f aca="false">K462</f>
        <v>83780000</v>
      </c>
      <c r="L460" s="19" t="n">
        <f aca="false">K460/J460*100</f>
        <v>640.016733022822</v>
      </c>
      <c r="M460" s="18" t="n">
        <f aca="false">M462</f>
        <v>11200000</v>
      </c>
      <c r="N460" s="18"/>
      <c r="O460" s="18" t="n">
        <f aca="false">O462</f>
        <v>11200000</v>
      </c>
      <c r="P460" s="18"/>
      <c r="Q460" s="19" t="n">
        <f aca="false">O460/J460*100</f>
        <v>85.559649198563</v>
      </c>
      <c r="R460" s="19" t="n">
        <f aca="false">O460/M460*100</f>
        <v>100</v>
      </c>
      <c r="S460" s="18" t="n">
        <f aca="false">S462</f>
        <v>10409679</v>
      </c>
      <c r="T460" s="18" t="n">
        <f aca="false">T462</f>
        <v>8500000</v>
      </c>
      <c r="U460" s="18" t="n">
        <f aca="false">U462</f>
        <v>778743.1</v>
      </c>
      <c r="V460" s="18"/>
      <c r="W460" s="19" t="n">
        <f aca="false">T460/M460*100</f>
        <v>75.8928571428571</v>
      </c>
      <c r="X460" s="19" t="n">
        <f aca="false">T460/O460*100</f>
        <v>75.8928571428571</v>
      </c>
      <c r="Y460" s="19" t="n">
        <f aca="false">U460/T460*100</f>
        <v>9.16168352941176</v>
      </c>
      <c r="Z460" s="18" t="n">
        <f aca="false">Z462</f>
        <v>8500000</v>
      </c>
      <c r="AA460" s="18" t="n">
        <f aca="false">AA462</f>
        <v>8500000</v>
      </c>
      <c r="AB460" s="20"/>
      <c r="AC460" s="18" t="n">
        <f aca="false">AC462</f>
        <v>7600000</v>
      </c>
      <c r="AD460" s="18"/>
      <c r="AE460" s="18" t="n">
        <f aca="false">IF(Z460&gt;T460,Z460-T460,0)</f>
        <v>0</v>
      </c>
      <c r="AF460" s="18" t="n">
        <f aca="false">IF(Z460&lt;T460,Z460-T460,0)</f>
        <v>0</v>
      </c>
      <c r="AG460" s="19" t="n">
        <f aca="false">Z460/T460*100</f>
        <v>100</v>
      </c>
      <c r="AH460" s="18" t="n">
        <f aca="false">Z460-T460</f>
        <v>0</v>
      </c>
      <c r="AI460" s="18" t="n">
        <f aca="false">AI462</f>
        <v>7500000</v>
      </c>
      <c r="AJ460" s="18" t="n">
        <f aca="false">AK460-AI460</f>
        <v>0</v>
      </c>
      <c r="AK460" s="18" t="n">
        <f aca="false">AK462</f>
        <v>7500000</v>
      </c>
      <c r="AL460" s="20"/>
      <c r="AM460" s="19" t="n">
        <f aca="false">AK460/AA460*100</f>
        <v>88.2352941176471</v>
      </c>
      <c r="AN460" s="19"/>
      <c r="AO460" s="19" t="n">
        <f aca="false">AK460/AC460*100</f>
        <v>98.6842105263158</v>
      </c>
    </row>
    <row r="461" customFormat="false" ht="6" hidden="false" customHeight="true" outlineLevel="0" collapsed="false">
      <c r="A461" s="30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8"/>
      <c r="AC461" s="27"/>
      <c r="AD461" s="27"/>
      <c r="AE461" s="27"/>
      <c r="AF461" s="27"/>
      <c r="AG461" s="27"/>
      <c r="AH461" s="27"/>
      <c r="AI461" s="27"/>
      <c r="AJ461" s="27"/>
      <c r="AK461" s="27"/>
      <c r="AL461" s="28"/>
      <c r="AM461" s="27"/>
      <c r="AN461" s="27"/>
      <c r="AO461" s="27"/>
    </row>
    <row r="462" s="31" customFormat="true" ht="12.75" hidden="false" customHeight="false" outlineLevel="0" collapsed="false">
      <c r="A462" s="32" t="n">
        <v>550</v>
      </c>
      <c r="C462" s="31" t="s">
        <v>638</v>
      </c>
      <c r="D462" s="33" t="n">
        <f aca="false">D463</f>
        <v>171600000</v>
      </c>
      <c r="E462" s="33" t="n">
        <f aca="false">E463</f>
        <v>160919768</v>
      </c>
      <c r="F462" s="33" t="n">
        <f aca="false">F463</f>
        <v>204250000</v>
      </c>
      <c r="G462" s="33" t="n">
        <f aca="false">G463</f>
        <v>203326154</v>
      </c>
      <c r="H462" s="33" t="n">
        <f aca="false">H463</f>
        <v>13500000</v>
      </c>
      <c r="I462" s="33" t="n">
        <f aca="false">SUM(I463:I464)</f>
        <v>13500000</v>
      </c>
      <c r="J462" s="33" t="n">
        <f aca="false">SUM(J463:J464)</f>
        <v>13090282.75</v>
      </c>
      <c r="K462" s="33" t="n">
        <f aca="false">SUM(K463:K464)</f>
        <v>83780000</v>
      </c>
      <c r="L462" s="34" t="n">
        <f aca="false">K462/J462*100</f>
        <v>640.016733022822</v>
      </c>
      <c r="M462" s="33" t="n">
        <f aca="false">SUM(M463:M464)</f>
        <v>11200000</v>
      </c>
      <c r="N462" s="33"/>
      <c r="O462" s="33" t="n">
        <f aca="false">SUM(O463:O464)</f>
        <v>11200000</v>
      </c>
      <c r="P462" s="33"/>
      <c r="Q462" s="34" t="n">
        <f aca="false">O462/J462*100</f>
        <v>85.559649198563</v>
      </c>
      <c r="R462" s="34" t="n">
        <f aca="false">O462/M462*100</f>
        <v>100</v>
      </c>
      <c r="S462" s="33" t="n">
        <f aca="false">SUM(S463:S464)</f>
        <v>10409679</v>
      </c>
      <c r="T462" s="33" t="n">
        <f aca="false">SUM(T463:T464)</f>
        <v>8500000</v>
      </c>
      <c r="U462" s="33" t="n">
        <f aca="false">SUM(U463:U464)</f>
        <v>778743.1</v>
      </c>
      <c r="V462" s="33"/>
      <c r="W462" s="34" t="n">
        <f aca="false">T462/M462*100</f>
        <v>75.8928571428571</v>
      </c>
      <c r="X462" s="34" t="n">
        <f aca="false">T462/O462*100</f>
        <v>75.8928571428571</v>
      </c>
      <c r="Y462" s="67" t="n">
        <f aca="false">U462/T462*100</f>
        <v>9.16168352941176</v>
      </c>
      <c r="Z462" s="33" t="n">
        <f aca="false">SUM(Z463:Z464)</f>
        <v>8500000</v>
      </c>
      <c r="AA462" s="33" t="n">
        <f aca="false">SUM(AA463:AA464)</f>
        <v>8500000</v>
      </c>
      <c r="AB462" s="36"/>
      <c r="AC462" s="33" t="n">
        <f aca="false">SUM(AC463:AC464)</f>
        <v>7600000</v>
      </c>
      <c r="AD462" s="33"/>
      <c r="AE462" s="33" t="n">
        <f aca="false">IF(Z462&gt;T462,Z462-T462,0)</f>
        <v>0</v>
      </c>
      <c r="AF462" s="33" t="n">
        <f aca="false">IF(Z462&lt;T462,Z462-T462,0)</f>
        <v>0</v>
      </c>
      <c r="AG462" s="34" t="n">
        <f aca="false">Z462/T462*100</f>
        <v>100</v>
      </c>
      <c r="AH462" s="33" t="n">
        <f aca="false">Z462-T462</f>
        <v>0</v>
      </c>
      <c r="AI462" s="33" t="n">
        <f aca="false">SUM(AI463:AI464)</f>
        <v>7500000</v>
      </c>
      <c r="AJ462" s="33" t="n">
        <f aca="false">AK462-AI462</f>
        <v>0</v>
      </c>
      <c r="AK462" s="33" t="n">
        <f aca="false">SUM(AK463:AK464)</f>
        <v>7500000</v>
      </c>
      <c r="AL462" s="36"/>
      <c r="AM462" s="34" t="n">
        <f aca="false">AK462/AA462*100</f>
        <v>88.2352941176471</v>
      </c>
      <c r="AN462" s="34"/>
      <c r="AO462" s="34" t="n">
        <f aca="false">AK462/AC462*100</f>
        <v>98.6842105263158</v>
      </c>
    </row>
    <row r="463" customFormat="false" ht="12.75" hidden="false" customHeight="false" outlineLevel="0" collapsed="false">
      <c r="A463" s="91" t="n">
        <v>5501</v>
      </c>
      <c r="C463" s="0" t="s">
        <v>639</v>
      </c>
      <c r="D463" s="27" t="n">
        <v>171600000</v>
      </c>
      <c r="E463" s="27" t="n">
        <v>160919768</v>
      </c>
      <c r="F463" s="27" t="n">
        <v>204250000</v>
      </c>
      <c r="G463" s="27" t="n">
        <v>203326154</v>
      </c>
      <c r="H463" s="27" t="n">
        <v>13500000</v>
      </c>
      <c r="I463" s="27" t="n">
        <v>13500000</v>
      </c>
      <c r="J463" s="27" t="n">
        <v>13090282.75</v>
      </c>
      <c r="K463" s="27" t="n">
        <v>11200000</v>
      </c>
      <c r="L463" s="75" t="n">
        <f aca="false">K463/J463*100</f>
        <v>85.559649198563</v>
      </c>
      <c r="M463" s="27" t="n">
        <v>11200000</v>
      </c>
      <c r="N463" s="27"/>
      <c r="O463" s="27" t="n">
        <v>11200000</v>
      </c>
      <c r="P463" s="27"/>
      <c r="Q463" s="75" t="n">
        <f aca="false">O463/J463*100</f>
        <v>85.559649198563</v>
      </c>
      <c r="R463" s="75" t="n">
        <f aca="false">O463/M463*100</f>
        <v>100</v>
      </c>
      <c r="S463" s="27" t="n">
        <v>1511977</v>
      </c>
      <c r="T463" s="27" t="n">
        <v>8500000</v>
      </c>
      <c r="U463" s="27" t="n">
        <v>778743.1</v>
      </c>
      <c r="V463" s="27"/>
      <c r="W463" s="75" t="n">
        <f aca="false">T463/M463*100</f>
        <v>75.8928571428571</v>
      </c>
      <c r="X463" s="75" t="n">
        <f aca="false">T463/O463*100</f>
        <v>75.8928571428571</v>
      </c>
      <c r="Y463" s="71" t="n">
        <f aca="false">U463/T463*100</f>
        <v>9.16168352941176</v>
      </c>
      <c r="Z463" s="27" t="n">
        <v>8500000</v>
      </c>
      <c r="AA463" s="27" t="n">
        <v>8500000</v>
      </c>
      <c r="AB463" s="76"/>
      <c r="AC463" s="27" t="n">
        <v>1600000</v>
      </c>
      <c r="AD463" s="27"/>
      <c r="AE463" s="27" t="n">
        <f aca="false">IF(Z463&gt;T463,Z463-T463,0)</f>
        <v>0</v>
      </c>
      <c r="AF463" s="27" t="n">
        <f aca="false">IF(Z463&lt;T463,Z463-T463,0)</f>
        <v>0</v>
      </c>
      <c r="AG463" s="75" t="n">
        <f aca="false">Z463/T463*100</f>
        <v>100</v>
      </c>
      <c r="AH463" s="27" t="n">
        <f aca="false">Z463-T463</f>
        <v>0</v>
      </c>
      <c r="AI463" s="27" t="n">
        <v>1600000</v>
      </c>
      <c r="AJ463" s="27" t="n">
        <f aca="false">AK463-AI463</f>
        <v>0</v>
      </c>
      <c r="AK463" s="27" t="n">
        <v>1600000</v>
      </c>
      <c r="AL463" s="76"/>
      <c r="AM463" s="75" t="n">
        <f aca="false">AK463/AA463*100</f>
        <v>18.8235294117647</v>
      </c>
      <c r="AN463" s="75"/>
      <c r="AO463" s="75" t="n">
        <f aca="false">AK463/AC463*100</f>
        <v>100</v>
      </c>
    </row>
    <row r="464" customFormat="false" ht="12.75" hidden="false" customHeight="false" outlineLevel="0" collapsed="false">
      <c r="A464" s="91" t="n">
        <v>5503</v>
      </c>
      <c r="C464" s="0" t="s">
        <v>640</v>
      </c>
      <c r="D464" s="27"/>
      <c r="E464" s="27"/>
      <c r="F464" s="27"/>
      <c r="G464" s="27"/>
      <c r="H464" s="27"/>
      <c r="I464" s="27"/>
      <c r="J464" s="27"/>
      <c r="K464" s="27" t="n">
        <v>72580000</v>
      </c>
      <c r="L464" s="75"/>
      <c r="M464" s="27"/>
      <c r="N464" s="27"/>
      <c r="O464" s="27"/>
      <c r="P464" s="27"/>
      <c r="Q464" s="75"/>
      <c r="R464" s="75"/>
      <c r="S464" s="27" t="n">
        <v>8897702</v>
      </c>
      <c r="T464" s="27"/>
      <c r="U464" s="27"/>
      <c r="V464" s="27"/>
      <c r="W464" s="75"/>
      <c r="X464" s="75"/>
      <c r="Y464" s="75"/>
      <c r="Z464" s="27"/>
      <c r="AA464" s="27"/>
      <c r="AB464" s="76"/>
      <c r="AC464" s="27" t="n">
        <v>6000000</v>
      </c>
      <c r="AD464" s="27"/>
      <c r="AE464" s="27" t="n">
        <f aca="false">IF(Z464&gt;T464,Z464-T464,0)</f>
        <v>0</v>
      </c>
      <c r="AF464" s="27" t="n">
        <f aca="false">IF(Z464&lt;T464,Z464-T464,0)</f>
        <v>0</v>
      </c>
      <c r="AG464" s="75"/>
      <c r="AH464" s="27" t="n">
        <f aca="false">Z464-T464</f>
        <v>0</v>
      </c>
      <c r="AI464" s="27" t="n">
        <v>5900000</v>
      </c>
      <c r="AJ464" s="27" t="n">
        <f aca="false">AK464-AI464</f>
        <v>0</v>
      </c>
      <c r="AK464" s="27" t="n">
        <v>5900000</v>
      </c>
      <c r="AL464" s="76"/>
      <c r="AM464" s="75"/>
      <c r="AN464" s="75"/>
      <c r="AO464" s="75" t="n">
        <f aca="false">AK464/AC464*100</f>
        <v>98.3333333333333</v>
      </c>
    </row>
    <row r="465" customFormat="false" ht="6" hidden="false" customHeight="true" outlineLevel="0" collapsed="false">
      <c r="A465" s="92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8"/>
      <c r="AC465" s="27"/>
      <c r="AD465" s="27"/>
      <c r="AE465" s="27"/>
      <c r="AF465" s="27"/>
      <c r="AG465" s="27"/>
      <c r="AH465" s="27"/>
      <c r="AI465" s="27"/>
      <c r="AJ465" s="27"/>
      <c r="AK465" s="27"/>
      <c r="AL465" s="28"/>
      <c r="AM465" s="27"/>
      <c r="AN465" s="27"/>
      <c r="AO465" s="27"/>
    </row>
    <row r="466" s="58" customFormat="true" ht="15.75" hidden="false" customHeight="false" outlineLevel="0" collapsed="false">
      <c r="A466" s="93"/>
      <c r="B466" s="65" t="s">
        <v>641</v>
      </c>
      <c r="C466" s="66" t="s">
        <v>642</v>
      </c>
      <c r="D466" s="18" t="n">
        <f aca="false">D455-D460</f>
        <v>-171600000</v>
      </c>
      <c r="E466" s="18" t="n">
        <f aca="false">E455-E460</f>
        <v>-160919768</v>
      </c>
      <c r="F466" s="18" t="n">
        <f aca="false">F455-F460</f>
        <v>-174250000</v>
      </c>
      <c r="G466" s="18" t="n">
        <f aca="false">G455-G460</f>
        <v>-203326154</v>
      </c>
      <c r="H466" s="18" t="n">
        <f aca="false">H455-H460</f>
        <v>-13500000</v>
      </c>
      <c r="I466" s="18" t="n">
        <f aca="false">I455-I460</f>
        <v>-13500000</v>
      </c>
      <c r="J466" s="18" t="n">
        <f aca="false">J455-J460</f>
        <v>-13090282.75</v>
      </c>
      <c r="K466" s="18" t="n">
        <f aca="false">K455-K460</f>
        <v>-83780000</v>
      </c>
      <c r="L466" s="19" t="n">
        <f aca="false">K466/J466*100</f>
        <v>640.016733022822</v>
      </c>
      <c r="M466" s="18" t="n">
        <f aca="false">M455-M460</f>
        <v>-11200000</v>
      </c>
      <c r="N466" s="18"/>
      <c r="O466" s="18" t="n">
        <f aca="false">O455-O460</f>
        <v>-11200000</v>
      </c>
      <c r="P466" s="18"/>
      <c r="Q466" s="19" t="n">
        <f aca="false">O466/J466*100</f>
        <v>85.559649198563</v>
      </c>
      <c r="R466" s="19" t="n">
        <f aca="false">O466/M466*100</f>
        <v>100</v>
      </c>
      <c r="S466" s="18" t="n">
        <f aca="false">S455-S460</f>
        <v>-10409679</v>
      </c>
      <c r="T466" s="18" t="n">
        <f aca="false">T455-T460</f>
        <v>-8500000</v>
      </c>
      <c r="U466" s="18" t="n">
        <f aca="false">U455-U460</f>
        <v>-778743.1</v>
      </c>
      <c r="V466" s="18"/>
      <c r="W466" s="19" t="n">
        <f aca="false">T466/M466*100</f>
        <v>75.8928571428571</v>
      </c>
      <c r="X466" s="19" t="n">
        <f aca="false">T466/O466*100</f>
        <v>75.8928571428571</v>
      </c>
      <c r="Y466" s="19" t="n">
        <f aca="false">U466/T466*100</f>
        <v>9.16168352941176</v>
      </c>
      <c r="Z466" s="18" t="n">
        <f aca="false">Z455-Z460</f>
        <v>-8500000</v>
      </c>
      <c r="AA466" s="18" t="n">
        <f aca="false">AA455-AA460</f>
        <v>-8500000</v>
      </c>
      <c r="AB466" s="20"/>
      <c r="AC466" s="18" t="n">
        <f aca="false">AC455-AC460</f>
        <v>-7600000</v>
      </c>
      <c r="AD466" s="18"/>
      <c r="AE466" s="18" t="n">
        <f aca="false">IF(Z466&gt;T466,Z466-T466,0)</f>
        <v>0</v>
      </c>
      <c r="AF466" s="18" t="n">
        <f aca="false">IF(Z466&lt;T466,Z466-T466,0)</f>
        <v>0</v>
      </c>
      <c r="AG466" s="19" t="n">
        <f aca="false">Z466/T466*100</f>
        <v>100</v>
      </c>
      <c r="AH466" s="18" t="n">
        <f aca="false">Z466-T466</f>
        <v>0</v>
      </c>
      <c r="AI466" s="18" t="n">
        <f aca="false">AI455-AI460</f>
        <v>-7500000</v>
      </c>
      <c r="AJ466" s="18" t="n">
        <f aca="false">AK466-AI466</f>
        <v>0</v>
      </c>
      <c r="AK466" s="18" t="n">
        <f aca="false">AK455-AK460</f>
        <v>-7500000</v>
      </c>
      <c r="AL466" s="20"/>
      <c r="AM466" s="19" t="n">
        <f aca="false">AK466/AA466*100</f>
        <v>88.2352941176471</v>
      </c>
      <c r="AN466" s="19"/>
      <c r="AO466" s="19" t="n">
        <f aca="false">AK466/AC466*100</f>
        <v>98.6842105263158</v>
      </c>
    </row>
    <row r="467" customFormat="false" ht="5.25" hidden="false" customHeight="true" outlineLevel="0" collapsed="false">
      <c r="A467" s="92"/>
      <c r="B467" s="11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8"/>
      <c r="AC467" s="27"/>
      <c r="AD467" s="27"/>
      <c r="AE467" s="27"/>
      <c r="AF467" s="27"/>
      <c r="AG467" s="27"/>
      <c r="AH467" s="27"/>
      <c r="AI467" s="27"/>
      <c r="AJ467" s="27"/>
      <c r="AK467" s="27"/>
      <c r="AL467" s="28"/>
      <c r="AM467" s="27"/>
      <c r="AN467" s="27"/>
      <c r="AO467" s="27"/>
    </row>
    <row r="468" s="58" customFormat="true" ht="15.75" hidden="false" customHeight="false" outlineLevel="0" collapsed="false">
      <c r="B468" s="65" t="s">
        <v>643</v>
      </c>
      <c r="C468" s="77" t="s">
        <v>644</v>
      </c>
      <c r="D468" s="18" t="n">
        <f aca="false">D444+D466</f>
        <v>-2440198000</v>
      </c>
      <c r="E468" s="18" t="n">
        <f aca="false">E444+E466</f>
        <v>1515245758.48</v>
      </c>
      <c r="F468" s="18" t="n">
        <f aca="false">F444+F466</f>
        <v>-2502564000</v>
      </c>
      <c r="G468" s="18" t="n">
        <f aca="false">G444+G466</f>
        <v>1450516248.61</v>
      </c>
      <c r="H468" s="18" t="n">
        <f aca="false">H444+H466</f>
        <v>-2634376066</v>
      </c>
      <c r="I468" s="18" t="n">
        <f aca="false">I444+I466</f>
        <v>-2526576066</v>
      </c>
      <c r="J468" s="18" t="n">
        <f aca="false">J444+J466</f>
        <v>276552058.559999</v>
      </c>
      <c r="K468" s="18" t="n">
        <f aca="false">K444+K466</f>
        <v>-2468810000</v>
      </c>
      <c r="L468" s="19" t="n">
        <f aca="false">K468/J468*100</f>
        <v>-892.71076586992</v>
      </c>
      <c r="M468" s="18" t="n">
        <f aca="false">M444+M466</f>
        <v>-2807628125</v>
      </c>
      <c r="N468" s="18"/>
      <c r="O468" s="18" t="n">
        <f aca="false">O444+O466</f>
        <v>-1037585690</v>
      </c>
      <c r="P468" s="18"/>
      <c r="Q468" s="19" t="n">
        <f aca="false">O468/J468*100</f>
        <v>-375.186391814505</v>
      </c>
      <c r="R468" s="19" t="n">
        <f aca="false">O468/M468*100</f>
        <v>36.9559515649887</v>
      </c>
      <c r="S468" s="18" t="n">
        <f aca="false">S444+S466</f>
        <v>-1196009020.29</v>
      </c>
      <c r="T468" s="18" t="n">
        <f aca="false">T444+T466</f>
        <v>-1770042435</v>
      </c>
      <c r="U468" s="18" t="n">
        <f aca="false">U444+U466</f>
        <v>553932924</v>
      </c>
      <c r="V468" s="18"/>
      <c r="W468" s="19" t="n">
        <f aca="false">T468/M468*100</f>
        <v>63.0440484350113</v>
      </c>
      <c r="X468" s="19" t="n">
        <f aca="false">T468/O468*100</f>
        <v>170.592410059163</v>
      </c>
      <c r="Y468" s="19"/>
      <c r="Z468" s="18" t="n">
        <f aca="false">Z444+Z466</f>
        <v>-1585526704</v>
      </c>
      <c r="AA468" s="18" t="n">
        <f aca="false">AA444+AA466</f>
        <v>-1585526704</v>
      </c>
      <c r="AB468" s="20"/>
      <c r="AC468" s="18" t="n">
        <f aca="false">AC444+AC466</f>
        <v>-234934744</v>
      </c>
      <c r="AD468" s="18"/>
      <c r="AE468" s="18" t="n">
        <f aca="false">IF(Z468&gt;T468,Z468-T468,0)</f>
        <v>184515731</v>
      </c>
      <c r="AF468" s="18" t="n">
        <f aca="false">IF(Z468&lt;T468,Z468-T468,0)</f>
        <v>0</v>
      </c>
      <c r="AG468" s="19" t="n">
        <f aca="false">Z468/T468*100</f>
        <v>89.5756323491759</v>
      </c>
      <c r="AH468" s="18" t="n">
        <f aca="false">Z468-T468</f>
        <v>184515731</v>
      </c>
      <c r="AI468" s="18" t="n">
        <f aca="false">AI444+AI466</f>
        <v>-779482800</v>
      </c>
      <c r="AJ468" s="18" t="n">
        <f aca="false">AK468-AI468</f>
        <v>-597201560</v>
      </c>
      <c r="AK468" s="18" t="n">
        <f aca="false">AK444+AK466</f>
        <v>-1376684360</v>
      </c>
      <c r="AL468" s="20"/>
      <c r="AM468" s="19" t="n">
        <f aca="false">AK468/AA468*100</f>
        <v>86.8282039354413</v>
      </c>
      <c r="AN468" s="19"/>
      <c r="AO468" s="19" t="n">
        <f aca="false">AK468/AC468*100</f>
        <v>585.985851458395</v>
      </c>
    </row>
    <row r="469" s="58" customFormat="true" ht="15.75" hidden="false" customHeight="false" outlineLevel="0" collapsed="false">
      <c r="C469" s="87" t="s">
        <v>645</v>
      </c>
      <c r="D469" s="94"/>
      <c r="E469" s="94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18"/>
      <c r="Z469" s="18"/>
      <c r="AA469" s="18"/>
      <c r="AB469" s="20"/>
      <c r="AC469" s="18"/>
      <c r="AD469" s="18"/>
      <c r="AE469" s="18"/>
      <c r="AF469" s="18"/>
      <c r="AG469" s="18"/>
      <c r="AH469" s="18"/>
      <c r="AI469" s="18"/>
      <c r="AJ469" s="18"/>
      <c r="AK469" s="18"/>
      <c r="AL469" s="20"/>
      <c r="AM469" s="18"/>
      <c r="AN469" s="18"/>
      <c r="AO469" s="18"/>
    </row>
    <row r="470" customFormat="false" ht="12" hidden="false" customHeight="true" outlineLevel="0" collapsed="false">
      <c r="C470" s="95" t="s">
        <v>646</v>
      </c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8"/>
      <c r="AC470" s="27"/>
      <c r="AD470" s="27"/>
      <c r="AE470" s="27"/>
      <c r="AF470" s="27"/>
      <c r="AG470" s="27"/>
      <c r="AH470" s="27"/>
      <c r="AI470" s="27"/>
      <c r="AJ470" s="27"/>
      <c r="AK470" s="27"/>
      <c r="AL470" s="28"/>
      <c r="AM470" s="27"/>
      <c r="AN470" s="27"/>
      <c r="AO470" s="27"/>
    </row>
    <row r="471" s="21" customFormat="true" ht="15.75" hidden="false" customHeight="false" outlineLevel="0" collapsed="false">
      <c r="B471" s="16" t="s">
        <v>647</v>
      </c>
      <c r="C471" s="96" t="s">
        <v>648</v>
      </c>
      <c r="E471" s="63" t="n">
        <v>476590746</v>
      </c>
      <c r="F471" s="63"/>
      <c r="G471" s="63" t="n">
        <v>1080559821</v>
      </c>
      <c r="H471" s="63"/>
      <c r="I471" s="63" t="n">
        <v>2531076066</v>
      </c>
      <c r="J471" s="63" t="n">
        <v>2531076066</v>
      </c>
      <c r="K471" s="63" t="n">
        <v>2468810000</v>
      </c>
      <c r="L471" s="19" t="n">
        <f aca="false">K471/J471*100</f>
        <v>97.5399369921583</v>
      </c>
      <c r="M471" s="63" t="n">
        <v>2807628125</v>
      </c>
      <c r="N471" s="63"/>
      <c r="O471" s="63" t="n">
        <v>2807628125</v>
      </c>
      <c r="P471" s="63"/>
      <c r="Q471" s="19" t="n">
        <f aca="false">O471/J471*100</f>
        <v>110.92626423658</v>
      </c>
      <c r="R471" s="19" t="n">
        <f aca="false">O471/M471*100</f>
        <v>100</v>
      </c>
      <c r="S471" s="63" t="n">
        <v>2807628125</v>
      </c>
      <c r="T471" s="63" t="n">
        <f aca="false">O473</f>
        <v>1770042435</v>
      </c>
      <c r="U471" s="63" t="n">
        <v>1611619104.21</v>
      </c>
      <c r="V471" s="63"/>
      <c r="W471" s="19" t="n">
        <f aca="false">T471/M471*100</f>
        <v>63.0440484350113</v>
      </c>
      <c r="X471" s="19" t="n">
        <f aca="false">T471/O471*100</f>
        <v>63.0440484350113</v>
      </c>
      <c r="Y471" s="19" t="n">
        <f aca="false">U471/T471*100</f>
        <v>91.0497439124955</v>
      </c>
      <c r="Z471" s="63" t="n">
        <v>1611619104</v>
      </c>
      <c r="AA471" s="63" t="n">
        <v>1611619104</v>
      </c>
      <c r="AB471" s="20"/>
      <c r="AC471" s="63" t="n">
        <v>1611619104</v>
      </c>
      <c r="AD471" s="63"/>
      <c r="AE471" s="63" t="n">
        <f aca="false">IF(Z471&gt;T471,Z471-T471,0)</f>
        <v>0</v>
      </c>
      <c r="AF471" s="63" t="n">
        <f aca="false">IF(Z471&lt;T471,Z471-T471,0)</f>
        <v>-158423331</v>
      </c>
      <c r="AG471" s="19" t="n">
        <f aca="false">Z471/T471*100</f>
        <v>91.0497439006314</v>
      </c>
      <c r="AH471" s="63" t="n">
        <f aca="false">Z471-T471</f>
        <v>-158423331</v>
      </c>
      <c r="AI471" s="63" t="n">
        <f aca="false">146700000+85939900+144500000+220000000+85000000+20000000+77342900</f>
        <v>779482800</v>
      </c>
      <c r="AJ471" s="63" t="n">
        <f aca="false">AK471-AI471</f>
        <v>597201560</v>
      </c>
      <c r="AK471" s="63" t="n">
        <v>1376684360</v>
      </c>
      <c r="AL471" s="20"/>
      <c r="AM471" s="19" t="n">
        <f aca="false">AK471/AA471*100</f>
        <v>85.422439867032</v>
      </c>
      <c r="AN471" s="19"/>
      <c r="AO471" s="19" t="n">
        <f aca="false">AK471/AC471*100</f>
        <v>85.422439867032</v>
      </c>
    </row>
    <row r="472" s="15" customFormat="true" ht="15.75" hidden="false" customHeight="false" outlineLevel="0" collapsed="false">
      <c r="B472" s="21"/>
      <c r="C472" s="97" t="s">
        <v>649</v>
      </c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B472" s="23"/>
      <c r="AC472" s="22"/>
      <c r="AD472" s="22"/>
      <c r="AE472" s="22"/>
      <c r="AF472" s="22"/>
      <c r="AG472" s="22"/>
      <c r="AH472" s="22"/>
      <c r="AI472" s="22"/>
      <c r="AJ472" s="22"/>
      <c r="AK472" s="22"/>
      <c r="AL472" s="23"/>
      <c r="AM472" s="22"/>
      <c r="AN472" s="22"/>
      <c r="AO472" s="22"/>
    </row>
    <row r="473" s="15" customFormat="true" ht="15.75" hidden="false" customHeight="false" outlineLevel="0" collapsed="false">
      <c r="B473" s="16" t="s">
        <v>650</v>
      </c>
      <c r="C473" s="96" t="s">
        <v>648</v>
      </c>
      <c r="E473" s="63" t="n">
        <f aca="false">E468+E471</f>
        <v>1991836504.48</v>
      </c>
      <c r="F473" s="22"/>
      <c r="G473" s="63" t="n">
        <f aca="false">G468+G471</f>
        <v>2531076069.61</v>
      </c>
      <c r="H473" s="22"/>
      <c r="I473" s="63" t="n">
        <f aca="false">I468+I471</f>
        <v>4500000</v>
      </c>
      <c r="J473" s="63" t="n">
        <f aca="false">J468+J471</f>
        <v>2807628124.56</v>
      </c>
      <c r="K473" s="63" t="n">
        <f aca="false">K468+K471</f>
        <v>0</v>
      </c>
      <c r="L473" s="19" t="n">
        <f aca="false">K473/J473*100</f>
        <v>0</v>
      </c>
      <c r="M473" s="63" t="n">
        <f aca="false">M468+M471</f>
        <v>0</v>
      </c>
      <c r="N473" s="63"/>
      <c r="O473" s="63" t="n">
        <f aca="false">O468+O471</f>
        <v>1770042435</v>
      </c>
      <c r="P473" s="63"/>
      <c r="Q473" s="19" t="n">
        <f aca="false">O473/J473*100</f>
        <v>63.0440484448913</v>
      </c>
      <c r="R473" s="19"/>
      <c r="S473" s="63" t="n">
        <f aca="false">S468+S471</f>
        <v>1611619104.71</v>
      </c>
      <c r="T473" s="63" t="n">
        <f aca="false">T468+T471</f>
        <v>0</v>
      </c>
      <c r="U473" s="63" t="n">
        <f aca="false">U468+U471</f>
        <v>2165552028.21</v>
      </c>
      <c r="V473" s="63"/>
      <c r="W473" s="19"/>
      <c r="X473" s="19"/>
      <c r="Y473" s="19"/>
      <c r="Z473" s="63" t="n">
        <f aca="false">Z468+Z471</f>
        <v>26092400</v>
      </c>
      <c r="AA473" s="63" t="n">
        <f aca="false">AA468+AA471</f>
        <v>26092400</v>
      </c>
      <c r="AB473" s="20"/>
      <c r="AC473" s="63" t="n">
        <f aca="false">AC468+AC471</f>
        <v>1376684360</v>
      </c>
      <c r="AD473" s="63"/>
      <c r="AE473" s="63" t="n">
        <f aca="false">IF(Z473&gt;T473,Z473-T473,0)</f>
        <v>26092400</v>
      </c>
      <c r="AF473" s="63" t="n">
        <f aca="false">IF(Z473&lt;T473,Z473-T473,0)</f>
        <v>0</v>
      </c>
      <c r="AG473" s="19"/>
      <c r="AH473" s="63" t="n">
        <f aca="false">Z473-T473</f>
        <v>26092400</v>
      </c>
      <c r="AI473" s="63" t="n">
        <f aca="false">AI468+AI471</f>
        <v>0</v>
      </c>
      <c r="AJ473" s="63" t="n">
        <f aca="false">AK473-AI473</f>
        <v>0</v>
      </c>
      <c r="AK473" s="63" t="n">
        <f aca="false">AK468+AK471</f>
        <v>0</v>
      </c>
      <c r="AL473" s="20"/>
      <c r="AM473" s="19" t="n">
        <f aca="false">AK473/AA473*100</f>
        <v>0</v>
      </c>
      <c r="AN473" s="19"/>
      <c r="AO473" s="19" t="n">
        <f aca="false">AK473/AC473*100</f>
        <v>0</v>
      </c>
    </row>
    <row r="474" s="15" customFormat="true" ht="15.75" hidden="false" customHeight="false" outlineLevel="0" collapsed="false">
      <c r="B474" s="21"/>
      <c r="C474" s="97" t="s">
        <v>651</v>
      </c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  <c r="AB474" s="23"/>
      <c r="AC474" s="22"/>
      <c r="AD474" s="22"/>
      <c r="AE474" s="22"/>
      <c r="AF474" s="22"/>
      <c r="AG474" s="22"/>
      <c r="AH474" s="22"/>
      <c r="AI474" s="22"/>
      <c r="AJ474" s="22"/>
      <c r="AK474" s="22"/>
      <c r="AL474" s="23"/>
      <c r="AM474" s="22"/>
      <c r="AN474" s="22"/>
      <c r="AO474" s="22"/>
    </row>
    <row r="475" s="31" customFormat="true" ht="12.75" hidden="true" customHeight="false" outlineLevel="0" collapsed="false">
      <c r="C475" s="31" t="s">
        <v>652</v>
      </c>
      <c r="D475" s="33" t="n">
        <f aca="false">D7-D295</f>
        <v>9468087300</v>
      </c>
      <c r="E475" s="33" t="n">
        <f aca="false">E7+E408-E295</f>
        <v>12206887310.48</v>
      </c>
      <c r="F475" s="33" t="n">
        <f aca="false">F7+F408-F295</f>
        <v>10276876200</v>
      </c>
      <c r="G475" s="33" t="n">
        <f aca="false">G7+G408-G295</f>
        <v>12451195509.61</v>
      </c>
      <c r="H475" s="33" t="n">
        <f aca="false">H7+H408-H295</f>
        <v>11692600209</v>
      </c>
      <c r="I475" s="33" t="n">
        <f aca="false">I7+I408-I295</f>
        <v>12293048634</v>
      </c>
      <c r="J475" s="33" t="n">
        <f aca="false">J7+J408-J295</f>
        <v>11730396706.88</v>
      </c>
      <c r="K475" s="33" t="n">
        <f aca="false">K7+K408-K295</f>
        <v>12421714000</v>
      </c>
      <c r="L475" s="34" t="n">
        <f aca="false">K475/J475*100</f>
        <v>105.893383748177</v>
      </c>
      <c r="M475" s="33" t="n">
        <f aca="false">M7+M408-M295</f>
        <v>13544287303</v>
      </c>
      <c r="N475" s="33"/>
      <c r="O475" s="33" t="n">
        <f aca="false">O7+O408-O295</f>
        <v>13042823925</v>
      </c>
      <c r="P475" s="33"/>
      <c r="Q475" s="34" t="n">
        <f aca="false">O475/J475*100</f>
        <v>111.188259450341</v>
      </c>
      <c r="R475" s="34" t="n">
        <f aca="false">O475/M475*100</f>
        <v>96.2976023264884</v>
      </c>
      <c r="S475" s="33" t="n">
        <f aca="false">S7+S408-S295</f>
        <v>12580495276</v>
      </c>
      <c r="T475" s="33" t="n">
        <f aca="false">T7+T408-T295</f>
        <v>14530953950</v>
      </c>
      <c r="U475" s="33"/>
      <c r="V475" s="33"/>
      <c r="W475" s="34" t="n">
        <f aca="false">T475/M475*100</f>
        <v>107.284743928767</v>
      </c>
      <c r="X475" s="34" t="n">
        <f aca="false">T475/O475*100</f>
        <v>111.409569227931</v>
      </c>
      <c r="Y475" s="34"/>
      <c r="Z475" s="33" t="n">
        <f aca="false">Z7+Z408-Z295</f>
        <v>15026246755</v>
      </c>
      <c r="AA475" s="33" t="n">
        <f aca="false">AA7+AA408-AA295</f>
        <v>15114448773</v>
      </c>
      <c r="AB475" s="36"/>
      <c r="AC475" s="33"/>
      <c r="AD475" s="33"/>
      <c r="AE475" s="33"/>
      <c r="AF475" s="33"/>
      <c r="AG475" s="34"/>
      <c r="AH475" s="33"/>
      <c r="AI475" s="33"/>
      <c r="AJ475" s="33"/>
      <c r="AK475" s="33"/>
      <c r="AL475" s="36"/>
      <c r="AM475" s="34"/>
      <c r="AN475" s="34"/>
      <c r="AO475" s="34"/>
    </row>
    <row r="476" customFormat="false" ht="12.75" hidden="true" customHeight="false" outlineLevel="0" collapsed="false">
      <c r="A476" s="7"/>
      <c r="B476" s="7"/>
      <c r="C476" s="7"/>
      <c r="D476" s="7"/>
      <c r="E476" s="7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  <c r="Y476" s="82"/>
      <c r="Z476" s="82"/>
      <c r="AA476" s="82"/>
      <c r="AB476" s="98"/>
      <c r="AC476" s="82"/>
      <c r="AD476" s="82"/>
      <c r="AE476" s="82"/>
      <c r="AF476" s="82"/>
      <c r="AG476" s="82"/>
      <c r="AH476" s="82"/>
      <c r="AI476" s="82"/>
      <c r="AJ476" s="82"/>
      <c r="AK476" s="82"/>
      <c r="AL476" s="98"/>
      <c r="AM476" s="82"/>
      <c r="AN476" s="82"/>
      <c r="AO476" s="82"/>
    </row>
    <row r="477" customFormat="false" ht="12.75" hidden="true" customHeight="false" outlineLevel="0" collapsed="false">
      <c r="A477" s="10" t="s">
        <v>7</v>
      </c>
      <c r="B477" s="11"/>
      <c r="C477" s="11" t="s">
        <v>8</v>
      </c>
      <c r="D477" s="11" t="s">
        <v>9</v>
      </c>
      <c r="E477" s="11" t="s">
        <v>10</v>
      </c>
      <c r="F477" s="11" t="s">
        <v>9</v>
      </c>
      <c r="G477" s="11" t="s">
        <v>10</v>
      </c>
      <c r="H477" s="11" t="s">
        <v>11</v>
      </c>
      <c r="I477" s="11" t="s">
        <v>12</v>
      </c>
      <c r="J477" s="11" t="s">
        <v>10</v>
      </c>
      <c r="K477" s="11" t="s">
        <v>11</v>
      </c>
      <c r="L477" s="11" t="s">
        <v>13</v>
      </c>
      <c r="M477" s="11" t="s">
        <v>14</v>
      </c>
      <c r="N477" s="11" t="s">
        <v>15</v>
      </c>
      <c r="O477" s="11" t="s">
        <v>16</v>
      </c>
      <c r="P477" s="11" t="s">
        <v>15</v>
      </c>
      <c r="Q477" s="11" t="s">
        <v>13</v>
      </c>
      <c r="R477" s="11" t="s">
        <v>13</v>
      </c>
      <c r="S477" s="11" t="s">
        <v>10</v>
      </c>
      <c r="T477" s="11" t="s">
        <v>17</v>
      </c>
      <c r="U477" s="11" t="s">
        <v>18</v>
      </c>
      <c r="V477" s="11" t="s">
        <v>15</v>
      </c>
      <c r="W477" s="11" t="s">
        <v>13</v>
      </c>
      <c r="X477" s="11" t="s">
        <v>13</v>
      </c>
      <c r="Y477" s="11" t="s">
        <v>13</v>
      </c>
      <c r="Z477" s="11" t="s">
        <v>9</v>
      </c>
      <c r="AA477" s="11" t="s">
        <v>9</v>
      </c>
      <c r="AB477" s="84"/>
      <c r="AC477" s="11"/>
      <c r="AD477" s="11"/>
      <c r="AE477" s="11"/>
      <c r="AF477" s="11"/>
      <c r="AG477" s="11"/>
      <c r="AH477" s="11"/>
      <c r="AI477" s="11"/>
      <c r="AJ477" s="11"/>
      <c r="AK477" s="11"/>
      <c r="AL477" s="84"/>
      <c r="AM477" s="11"/>
      <c r="AN477" s="11"/>
      <c r="AO477" s="11"/>
    </row>
    <row r="478" customFormat="false" ht="12.75" hidden="true" customHeight="false" outlineLevel="0" collapsed="false">
      <c r="A478" s="10" t="s">
        <v>26</v>
      </c>
      <c r="B478" s="11"/>
      <c r="C478" s="11"/>
      <c r="D478" s="11" t="n">
        <v>1997</v>
      </c>
      <c r="E478" s="11" t="n">
        <v>1997</v>
      </c>
      <c r="F478" s="11" t="n">
        <v>1998</v>
      </c>
      <c r="G478" s="11" t="n">
        <v>1998</v>
      </c>
      <c r="H478" s="11" t="n">
        <v>1999</v>
      </c>
      <c r="I478" s="11" t="n">
        <v>1999</v>
      </c>
      <c r="J478" s="11" t="n">
        <v>1999</v>
      </c>
      <c r="K478" s="11" t="n">
        <v>2000</v>
      </c>
      <c r="L478" s="11" t="s">
        <v>27</v>
      </c>
      <c r="M478" s="11" t="n">
        <v>2000</v>
      </c>
      <c r="N478" s="11" t="s">
        <v>28</v>
      </c>
      <c r="O478" s="11" t="n">
        <v>2000</v>
      </c>
      <c r="P478" s="11" t="s">
        <v>29</v>
      </c>
      <c r="Q478" s="11" t="s">
        <v>30</v>
      </c>
      <c r="R478" s="11" t="s">
        <v>31</v>
      </c>
      <c r="S478" s="11" t="n">
        <v>2000</v>
      </c>
      <c r="T478" s="11" t="n">
        <v>2001</v>
      </c>
      <c r="U478" s="13" t="s">
        <v>32</v>
      </c>
      <c r="V478" s="11" t="s">
        <v>33</v>
      </c>
      <c r="W478" s="11" t="s">
        <v>34</v>
      </c>
      <c r="X478" s="11" t="s">
        <v>31</v>
      </c>
      <c r="Y478" s="11" t="s">
        <v>35</v>
      </c>
      <c r="Z478" s="11" t="n">
        <v>2001</v>
      </c>
      <c r="AA478" s="11" t="n">
        <v>2001</v>
      </c>
      <c r="AB478" s="84"/>
      <c r="AC478" s="11"/>
      <c r="AD478" s="11"/>
      <c r="AE478" s="11"/>
      <c r="AF478" s="11"/>
      <c r="AG478" s="11"/>
      <c r="AH478" s="11"/>
      <c r="AI478" s="11"/>
      <c r="AJ478" s="11"/>
      <c r="AK478" s="11"/>
      <c r="AL478" s="84"/>
      <c r="AM478" s="11"/>
      <c r="AN478" s="11"/>
      <c r="AO478" s="11"/>
    </row>
    <row r="479" customFormat="false" ht="13.5" hidden="true" customHeight="false" outlineLevel="0" collapsed="false">
      <c r="A479" s="14" t="n">
        <v>1</v>
      </c>
      <c r="B479" s="14"/>
      <c r="C479" s="14" t="n">
        <v>2</v>
      </c>
      <c r="D479" s="14" t="n">
        <v>3</v>
      </c>
      <c r="E479" s="14" t="n">
        <v>3</v>
      </c>
      <c r="F479" s="14" t="n">
        <v>4</v>
      </c>
      <c r="G479" s="14" t="n">
        <v>3</v>
      </c>
      <c r="H479" s="14" t="n">
        <v>3</v>
      </c>
      <c r="I479" s="14" t="n">
        <v>3</v>
      </c>
      <c r="J479" s="14" t="n">
        <v>3</v>
      </c>
      <c r="K479" s="14" t="n">
        <v>4</v>
      </c>
      <c r="L479" s="14" t="n">
        <v>5</v>
      </c>
      <c r="M479" s="14" t="n">
        <v>5</v>
      </c>
      <c r="N479" s="14"/>
      <c r="O479" s="14" t="n">
        <v>6</v>
      </c>
      <c r="P479" s="14"/>
      <c r="Q479" s="14" t="n">
        <v>8</v>
      </c>
      <c r="R479" s="14" t="n">
        <v>9</v>
      </c>
      <c r="S479" s="14" t="n">
        <v>4</v>
      </c>
      <c r="T479" s="14" t="n">
        <v>5</v>
      </c>
      <c r="U479" s="14" t="n">
        <v>6</v>
      </c>
      <c r="V479" s="14"/>
      <c r="W479" s="14" t="n">
        <v>8</v>
      </c>
      <c r="X479" s="14" t="n">
        <v>9</v>
      </c>
      <c r="Y479" s="14" t="n">
        <v>7</v>
      </c>
      <c r="Z479" s="14" t="n">
        <v>5</v>
      </c>
      <c r="AA479" s="14" t="n">
        <v>5</v>
      </c>
      <c r="AB479" s="85"/>
      <c r="AC479" s="14"/>
      <c r="AD479" s="14"/>
      <c r="AE479" s="14"/>
      <c r="AF479" s="14"/>
      <c r="AG479" s="14"/>
      <c r="AH479" s="14"/>
      <c r="AI479" s="14"/>
      <c r="AJ479" s="14"/>
      <c r="AK479" s="14"/>
      <c r="AL479" s="85"/>
      <c r="AM479" s="14"/>
      <c r="AN479" s="14"/>
      <c r="AO479" s="14"/>
    </row>
    <row r="480" customFormat="false" ht="6" hidden="true" customHeight="true" outlineLevel="0" collapsed="false"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8"/>
      <c r="AC480" s="27"/>
      <c r="AD480" s="27"/>
      <c r="AE480" s="27"/>
      <c r="AF480" s="27"/>
      <c r="AG480" s="27"/>
      <c r="AH480" s="27"/>
      <c r="AI480" s="27"/>
      <c r="AJ480" s="27"/>
      <c r="AK480" s="27"/>
      <c r="AL480" s="28"/>
      <c r="AM480" s="27"/>
      <c r="AN480" s="27"/>
      <c r="AO480" s="27"/>
    </row>
    <row r="481" s="21" customFormat="true" ht="15.75" hidden="false" customHeight="false" outlineLevel="0" collapsed="false">
      <c r="C481" s="21" t="s">
        <v>653</v>
      </c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  <c r="V481" s="63"/>
      <c r="W481" s="63"/>
      <c r="X481" s="63"/>
      <c r="Y481" s="63"/>
      <c r="Z481" s="63"/>
      <c r="AA481" s="63"/>
      <c r="AB481" s="64"/>
      <c r="AC481" s="63"/>
      <c r="AD481" s="63"/>
      <c r="AE481" s="63"/>
      <c r="AF481" s="63"/>
      <c r="AG481" s="63"/>
      <c r="AH481" s="63"/>
      <c r="AI481" s="63"/>
      <c r="AJ481" s="63"/>
      <c r="AK481" s="63"/>
      <c r="AL481" s="64"/>
      <c r="AM481" s="63"/>
      <c r="AN481" s="63"/>
      <c r="AO481" s="63"/>
    </row>
    <row r="482" customFormat="false" ht="5.25" hidden="false" customHeight="true" outlineLevel="0" collapsed="false"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8"/>
      <c r="AC482" s="27"/>
      <c r="AD482" s="27"/>
      <c r="AE482" s="27"/>
      <c r="AF482" s="27"/>
      <c r="AG482" s="27"/>
      <c r="AH482" s="27"/>
      <c r="AI482" s="27"/>
      <c r="AJ482" s="27"/>
      <c r="AK482" s="27"/>
      <c r="AL482" s="28"/>
      <c r="AM482" s="27"/>
      <c r="AN482" s="27"/>
      <c r="AO482" s="27"/>
    </row>
    <row r="483" s="24" customFormat="true" ht="12.75" hidden="false" customHeight="true" outlineLevel="0" collapsed="false">
      <c r="A483" s="70" t="s">
        <v>139</v>
      </c>
      <c r="C483" s="24" t="s">
        <v>140</v>
      </c>
      <c r="D483" s="25"/>
      <c r="E483" s="25" t="n">
        <v>122000000</v>
      </c>
      <c r="F483" s="25"/>
      <c r="G483" s="25" t="n">
        <f aca="false">G66</f>
        <v>129240307</v>
      </c>
      <c r="H483" s="25" t="n">
        <v>340000000</v>
      </c>
      <c r="I483" s="25" t="n">
        <v>340000000</v>
      </c>
      <c r="J483" s="25" t="n">
        <f aca="false">J66</f>
        <v>278611529.27</v>
      </c>
      <c r="K483" s="25" t="n">
        <f aca="false">K66</f>
        <v>440000000</v>
      </c>
      <c r="L483" s="71" t="n">
        <f aca="false">K483/J483*100</f>
        <v>157.925984309716</v>
      </c>
      <c r="M483" s="25" t="n">
        <f aca="false">M66</f>
        <v>806481878</v>
      </c>
      <c r="N483" s="25"/>
      <c r="O483" s="25" t="n">
        <f aca="false">O66</f>
        <v>600000000</v>
      </c>
      <c r="P483" s="25"/>
      <c r="Q483" s="71" t="n">
        <f aca="false">O483/J483*100</f>
        <v>215.353614967795</v>
      </c>
      <c r="R483" s="71" t="n">
        <f aca="false">O483/M483*100</f>
        <v>74.3972079680134</v>
      </c>
      <c r="S483" s="25" t="n">
        <f aca="false">S66</f>
        <v>325987497</v>
      </c>
      <c r="T483" s="25" t="n">
        <f aca="false">T66</f>
        <v>740000000</v>
      </c>
      <c r="U483" s="25" t="n">
        <f aca="false">U66</f>
        <v>427003768.29</v>
      </c>
      <c r="V483" s="25"/>
      <c r="W483" s="71" t="n">
        <f aca="false">T483/M483*100</f>
        <v>91.7565564938832</v>
      </c>
      <c r="X483" s="71" t="n">
        <f aca="false">T483/O483*100</f>
        <v>123.333333333333</v>
      </c>
      <c r="Y483" s="71" t="n">
        <f aca="false">U483/T483*100</f>
        <v>57.7032119310811</v>
      </c>
      <c r="Z483" s="25" t="n">
        <f aca="false">Z66</f>
        <v>1107000000</v>
      </c>
      <c r="AA483" s="25" t="n">
        <f aca="false">AA66</f>
        <v>1107000000</v>
      </c>
      <c r="AB483" s="26"/>
      <c r="AC483" s="25" t="n">
        <f aca="false">AC66</f>
        <v>728000000</v>
      </c>
      <c r="AD483" s="25"/>
      <c r="AE483" s="25" t="n">
        <f aca="false">IF(Z483&gt;T483,Z483-T483,0)</f>
        <v>367000000</v>
      </c>
      <c r="AF483" s="25" t="n">
        <f aca="false">IF(Z483&lt;T483,Z483-T483,0)</f>
        <v>0</v>
      </c>
      <c r="AG483" s="71" t="n">
        <f aca="false">Z483/T483*100</f>
        <v>149.594594594595</v>
      </c>
      <c r="AH483" s="25" t="n">
        <f aca="false">Z483-T483</f>
        <v>367000000</v>
      </c>
      <c r="AI483" s="25" t="n">
        <f aca="false">AI66</f>
        <v>840000000</v>
      </c>
      <c r="AJ483" s="25" t="n">
        <f aca="false">AK483-AI483</f>
        <v>335000000</v>
      </c>
      <c r="AK483" s="25" t="n">
        <f aca="false">AK66</f>
        <v>1175000000</v>
      </c>
      <c r="AL483" s="26"/>
      <c r="AM483" s="71" t="n">
        <f aca="false">AK483/AA483*100</f>
        <v>106.142728093948</v>
      </c>
      <c r="AN483" s="71" t="n">
        <f aca="false">AK483/Z483*100</f>
        <v>106.142728093948</v>
      </c>
      <c r="AO483" s="71" t="n">
        <f aca="false">AK483/AC483*100</f>
        <v>161.401098901099</v>
      </c>
    </row>
    <row r="484" s="24" customFormat="true" ht="12.75" hidden="false" customHeight="true" outlineLevel="0" collapsed="false">
      <c r="A484" s="70"/>
      <c r="C484" s="24" t="s">
        <v>143</v>
      </c>
      <c r="D484" s="25"/>
      <c r="E484" s="25"/>
      <c r="F484" s="25"/>
      <c r="G484" s="25" t="n">
        <f aca="false">G69</f>
        <v>0</v>
      </c>
      <c r="H484" s="25"/>
      <c r="I484" s="25"/>
      <c r="J484" s="25" t="n">
        <f aca="false">J69</f>
        <v>0</v>
      </c>
      <c r="K484" s="25"/>
      <c r="L484" s="71"/>
      <c r="M484" s="25"/>
      <c r="N484" s="25"/>
      <c r="O484" s="25"/>
      <c r="P484" s="25"/>
      <c r="Q484" s="71"/>
      <c r="R484" s="71"/>
      <c r="S484" s="25" t="n">
        <f aca="false">S69</f>
        <v>0</v>
      </c>
      <c r="T484" s="25"/>
      <c r="U484" s="25"/>
      <c r="V484" s="25"/>
      <c r="W484" s="71"/>
      <c r="X484" s="71"/>
      <c r="Y484" s="71"/>
      <c r="Z484" s="25" t="n">
        <f aca="false">Z69</f>
        <v>0</v>
      </c>
      <c r="AA484" s="25" t="n">
        <f aca="false">AA69</f>
        <v>0</v>
      </c>
      <c r="AB484" s="26"/>
      <c r="AC484" s="25" t="n">
        <f aca="false">AC69</f>
        <v>0</v>
      </c>
      <c r="AD484" s="25"/>
      <c r="AE484" s="25"/>
      <c r="AF484" s="25"/>
      <c r="AG484" s="71"/>
      <c r="AH484" s="25"/>
      <c r="AI484" s="25" t="n">
        <f aca="false">AI69</f>
        <v>0</v>
      </c>
      <c r="AJ484" s="25" t="n">
        <f aca="false">AK484-AI484</f>
        <v>253000000</v>
      </c>
      <c r="AK484" s="25" t="n">
        <f aca="false">AK69</f>
        <v>253000000</v>
      </c>
      <c r="AL484" s="26"/>
      <c r="AM484" s="71"/>
      <c r="AN484" s="71"/>
      <c r="AO484" s="71"/>
    </row>
    <row r="485" s="24" customFormat="true" ht="12.75" hidden="false" customHeight="true" outlineLevel="0" collapsed="false">
      <c r="A485" s="70" t="s">
        <v>144</v>
      </c>
      <c r="C485" s="24" t="s">
        <v>145</v>
      </c>
      <c r="D485" s="25" t="n">
        <v>7000000</v>
      </c>
      <c r="E485" s="25" t="n">
        <v>6769085</v>
      </c>
      <c r="F485" s="25" t="n">
        <v>7000000</v>
      </c>
      <c r="G485" s="25" t="n">
        <f aca="false">G70</f>
        <v>7079919</v>
      </c>
      <c r="H485" s="25" t="n">
        <v>16000000</v>
      </c>
      <c r="I485" s="25" t="n">
        <v>15000000</v>
      </c>
      <c r="J485" s="25" t="n">
        <f aca="false">J70</f>
        <v>11799718</v>
      </c>
      <c r="K485" s="25" t="n">
        <f aca="false">K70</f>
        <v>16000000</v>
      </c>
      <c r="L485" s="71" t="n">
        <f aca="false">K485/J485*100</f>
        <v>135.596460864573</v>
      </c>
      <c r="M485" s="25" t="n">
        <f aca="false">M70</f>
        <v>16000000</v>
      </c>
      <c r="N485" s="25"/>
      <c r="O485" s="25" t="n">
        <f aca="false">O70</f>
        <v>16000000</v>
      </c>
      <c r="P485" s="25"/>
      <c r="Q485" s="71" t="n">
        <f aca="false">O485/J485*100</f>
        <v>135.596460864573</v>
      </c>
      <c r="R485" s="71" t="n">
        <f aca="false">O485/M485*100</f>
        <v>100</v>
      </c>
      <c r="S485" s="25" t="n">
        <f aca="false">S70</f>
        <v>13416694</v>
      </c>
      <c r="T485" s="25" t="n">
        <f aca="false">T70</f>
        <v>17000000</v>
      </c>
      <c r="U485" s="25" t="n">
        <f aca="false">U70</f>
        <v>5361816.72</v>
      </c>
      <c r="V485" s="25"/>
      <c r="W485" s="71" t="n">
        <f aca="false">T485/M485*100</f>
        <v>106.25</v>
      </c>
      <c r="X485" s="71" t="n">
        <f aca="false">T485/O485*100</f>
        <v>106.25</v>
      </c>
      <c r="Y485" s="71" t="n">
        <f aca="false">U485/T485*100</f>
        <v>31.5400983529412</v>
      </c>
      <c r="Z485" s="25" t="n">
        <f aca="false">Z70</f>
        <v>17000000</v>
      </c>
      <c r="AA485" s="25" t="n">
        <f aca="false">AA70</f>
        <v>17000000</v>
      </c>
      <c r="AB485" s="26"/>
      <c r="AC485" s="25" t="n">
        <f aca="false">AC70</f>
        <v>15000000</v>
      </c>
      <c r="AD485" s="25"/>
      <c r="AE485" s="25" t="n">
        <f aca="false">IF(Z485&gt;T485,Z485-T485,0)</f>
        <v>0</v>
      </c>
      <c r="AF485" s="25" t="n">
        <f aca="false">IF(Z485&lt;T485,Z485-T485,0)</f>
        <v>0</v>
      </c>
      <c r="AG485" s="71" t="n">
        <f aca="false">Z485/T485*100</f>
        <v>100</v>
      </c>
      <c r="AH485" s="25" t="n">
        <f aca="false">Z485-T485</f>
        <v>0</v>
      </c>
      <c r="AI485" s="25" t="n">
        <f aca="false">AI70</f>
        <v>15000000</v>
      </c>
      <c r="AJ485" s="25" t="n">
        <f aca="false">AK485-AI485</f>
        <v>0</v>
      </c>
      <c r="AK485" s="25" t="n">
        <f aca="false">AK70</f>
        <v>15000000</v>
      </c>
      <c r="AL485" s="26"/>
      <c r="AM485" s="71" t="n">
        <f aca="false">AK485/AA485*100</f>
        <v>88.2352941176471</v>
      </c>
      <c r="AN485" s="71" t="n">
        <f aca="false">AK485/Z485*100</f>
        <v>88.2352941176471</v>
      </c>
      <c r="AO485" s="71" t="n">
        <f aca="false">AK485/AC485*100</f>
        <v>100</v>
      </c>
    </row>
    <row r="486" s="24" customFormat="true" ht="12.75" hidden="false" customHeight="true" outlineLevel="0" collapsed="false">
      <c r="A486" s="70" t="s">
        <v>154</v>
      </c>
      <c r="C486" s="24" t="s">
        <v>654</v>
      </c>
      <c r="D486" s="25" t="n">
        <v>340000000</v>
      </c>
      <c r="E486" s="25" t="n">
        <v>341383750</v>
      </c>
      <c r="F486" s="25" t="n">
        <f aca="false">355720000-14700000-2551800-1020000</f>
        <v>337448200</v>
      </c>
      <c r="G486" s="25" t="n">
        <f aca="false">G75</f>
        <v>179791862.97</v>
      </c>
      <c r="H486" s="25" t="n">
        <f aca="false">8280000+38876275</f>
        <v>47156275</v>
      </c>
      <c r="I486" s="25" t="n">
        <f aca="false">8280000+38876275</f>
        <v>47156275</v>
      </c>
      <c r="J486" s="25" t="n">
        <f aca="false">J75</f>
        <v>26173892</v>
      </c>
      <c r="K486" s="25" t="n">
        <f aca="false">K75</f>
        <v>10000000</v>
      </c>
      <c r="L486" s="71" t="n">
        <f aca="false">K486/J486*100</f>
        <v>38.2060107835701</v>
      </c>
      <c r="M486" s="25" t="n">
        <f aca="false">M75</f>
        <v>48876300</v>
      </c>
      <c r="N486" s="25"/>
      <c r="O486" s="25" t="n">
        <f aca="false">O75</f>
        <v>26000000</v>
      </c>
      <c r="P486" s="25"/>
      <c r="Q486" s="71" t="n">
        <f aca="false">O486/J486*100</f>
        <v>99.3356280372824</v>
      </c>
      <c r="R486" s="71" t="n">
        <f aca="false">O486/M486*100</f>
        <v>53.1955160271952</v>
      </c>
      <c r="S486" s="25" t="n">
        <f aca="false">S75</f>
        <v>24584572</v>
      </c>
      <c r="T486" s="25" t="n">
        <f aca="false">T75</f>
        <v>12000000</v>
      </c>
      <c r="U486" s="25" t="n">
        <f aca="false">U75</f>
        <v>5120837.99</v>
      </c>
      <c r="V486" s="25"/>
      <c r="W486" s="71" t="n">
        <f aca="false">T486/M486*100</f>
        <v>24.5517766279362</v>
      </c>
      <c r="X486" s="71" t="n">
        <f aca="false">T486/O486*100</f>
        <v>46.1538461538462</v>
      </c>
      <c r="Y486" s="71" t="n">
        <f aca="false">U486/T486*100</f>
        <v>42.6736499166667</v>
      </c>
      <c r="Z486" s="25" t="n">
        <f aca="false">Z75</f>
        <v>12000000</v>
      </c>
      <c r="AA486" s="25" t="n">
        <f aca="false">AA75</f>
        <v>12000000</v>
      </c>
      <c r="AB486" s="26"/>
      <c r="AC486" s="25" t="n">
        <f aca="false">AC75</f>
        <v>36000000</v>
      </c>
      <c r="AD486" s="25"/>
      <c r="AE486" s="25" t="n">
        <f aca="false">IF(Z486&gt;T486,Z486-T486,0)</f>
        <v>0</v>
      </c>
      <c r="AF486" s="25" t="n">
        <f aca="false">IF(Z486&lt;T486,Z486-T486,0)</f>
        <v>0</v>
      </c>
      <c r="AG486" s="71" t="n">
        <f aca="false">Z486/T486*100</f>
        <v>100</v>
      </c>
      <c r="AH486" s="25" t="n">
        <f aca="false">Z486-T486</f>
        <v>0</v>
      </c>
      <c r="AI486" s="25" t="n">
        <f aca="false">AI75</f>
        <v>13000000</v>
      </c>
      <c r="AJ486" s="25" t="n">
        <f aca="false">AK486-AI486</f>
        <v>0</v>
      </c>
      <c r="AK486" s="25" t="n">
        <f aca="false">AK75</f>
        <v>13000000</v>
      </c>
      <c r="AL486" s="26"/>
      <c r="AM486" s="71" t="n">
        <f aca="false">AK486/AA486*100</f>
        <v>108.333333333333</v>
      </c>
      <c r="AN486" s="71" t="n">
        <f aca="false">AK486/Z486*100</f>
        <v>108.333333333333</v>
      </c>
      <c r="AO486" s="71" t="n">
        <f aca="false">AK486/AC486*100</f>
        <v>36.1111111111111</v>
      </c>
    </row>
    <row r="487" s="24" customFormat="true" ht="12.75" hidden="true" customHeight="true" outlineLevel="0" collapsed="false">
      <c r="A487" s="70" t="s">
        <v>156</v>
      </c>
      <c r="C487" s="24" t="s">
        <v>157</v>
      </c>
      <c r="D487" s="25"/>
      <c r="E487" s="25"/>
      <c r="F487" s="25"/>
      <c r="G487" s="25" t="n">
        <f aca="false">G76</f>
        <v>0</v>
      </c>
      <c r="H487" s="25"/>
      <c r="I487" s="25"/>
      <c r="J487" s="25" t="n">
        <f aca="false">J76</f>
        <v>0</v>
      </c>
      <c r="K487" s="25" t="n">
        <f aca="false">K76</f>
        <v>0</v>
      </c>
      <c r="L487" s="71" t="e">
        <f aca="false">K487/J487*100</f>
        <v>#DIV/0!</v>
      </c>
      <c r="M487" s="25" t="n">
        <f aca="false">M76</f>
        <v>0</v>
      </c>
      <c r="N487" s="25"/>
      <c r="O487" s="25" t="n">
        <f aca="false">O76</f>
        <v>0</v>
      </c>
      <c r="P487" s="25"/>
      <c r="Q487" s="71" t="e">
        <f aca="false">O487/J487*100</f>
        <v>#DIV/0!</v>
      </c>
      <c r="R487" s="71" t="e">
        <f aca="false">O487/M487*100</f>
        <v>#DIV/0!</v>
      </c>
      <c r="S487" s="25" t="n">
        <f aca="false">S76</f>
        <v>0</v>
      </c>
      <c r="T487" s="25" t="n">
        <f aca="false">T76</f>
        <v>0</v>
      </c>
      <c r="U487" s="25" t="n">
        <f aca="false">U76</f>
        <v>0</v>
      </c>
      <c r="V487" s="25"/>
      <c r="W487" s="71" t="e">
        <f aca="false">T487/M487*100</f>
        <v>#DIV/0!</v>
      </c>
      <c r="X487" s="71" t="e">
        <f aca="false">T487/O487*100</f>
        <v>#DIV/0!</v>
      </c>
      <c r="Y487" s="71"/>
      <c r="Z487" s="25" t="n">
        <f aca="false">Z76</f>
        <v>0</v>
      </c>
      <c r="AA487" s="25" t="n">
        <f aca="false">AA76</f>
        <v>0</v>
      </c>
      <c r="AB487" s="26"/>
      <c r="AC487" s="25" t="n">
        <f aca="false">AC76</f>
        <v>0</v>
      </c>
      <c r="AD487" s="25"/>
      <c r="AE487" s="25" t="n">
        <f aca="false">IF(Z487&gt;T487,Z487-T487,0)</f>
        <v>0</v>
      </c>
      <c r="AF487" s="25" t="n">
        <f aca="false">IF(Z487&lt;T487,Z487-T487,0)</f>
        <v>0</v>
      </c>
      <c r="AG487" s="71"/>
      <c r="AH487" s="25" t="n">
        <f aca="false">Z487-T487</f>
        <v>0</v>
      </c>
      <c r="AI487" s="25" t="n">
        <f aca="false">AI76</f>
        <v>0</v>
      </c>
      <c r="AJ487" s="25" t="n">
        <f aca="false">AK487-AI487</f>
        <v>0</v>
      </c>
      <c r="AK487" s="25" t="n">
        <f aca="false">AK76</f>
        <v>0</v>
      </c>
      <c r="AL487" s="26"/>
      <c r="AM487" s="71" t="e">
        <f aca="false">AK487/AA487*100</f>
        <v>#DIV/0!</v>
      </c>
      <c r="AN487" s="71" t="e">
        <f aca="false">AK487/Z487*100</f>
        <v>#DIV/0!</v>
      </c>
      <c r="AO487" s="71" t="e">
        <f aca="false">AK487/AC487*100</f>
        <v>#DIV/0!</v>
      </c>
    </row>
    <row r="488" s="24" customFormat="true" ht="12.75" hidden="false" customHeight="true" outlineLevel="0" collapsed="false">
      <c r="A488" s="70" t="s">
        <v>158</v>
      </c>
      <c r="C488" s="24" t="s">
        <v>159</v>
      </c>
      <c r="D488" s="25" t="n">
        <v>40000000</v>
      </c>
      <c r="E488" s="25" t="n">
        <v>33276832</v>
      </c>
      <c r="F488" s="25" t="n">
        <v>60000000</v>
      </c>
      <c r="G488" s="25" t="n">
        <f aca="false">G77</f>
        <v>40233417</v>
      </c>
      <c r="H488" s="25" t="n">
        <v>40000000</v>
      </c>
      <c r="I488" s="25" t="n">
        <v>45000000</v>
      </c>
      <c r="J488" s="25" t="n">
        <f aca="false">J77</f>
        <v>40117299</v>
      </c>
      <c r="K488" s="25" t="n">
        <f aca="false">K77</f>
        <v>48500000</v>
      </c>
      <c r="L488" s="71" t="n">
        <f aca="false">K488/J488*100</f>
        <v>120.895477035979</v>
      </c>
      <c r="M488" s="25" t="n">
        <f aca="false">M77</f>
        <v>48500000</v>
      </c>
      <c r="N488" s="25"/>
      <c r="O488" s="25" t="n">
        <f aca="false">O77</f>
        <v>48500000</v>
      </c>
      <c r="P488" s="25"/>
      <c r="Q488" s="71" t="n">
        <f aca="false">O488/J488*100</f>
        <v>120.895477035979</v>
      </c>
      <c r="R488" s="71" t="n">
        <f aca="false">O488/M488*100</f>
        <v>100</v>
      </c>
      <c r="S488" s="25" t="n">
        <f aca="false">S77</f>
        <v>39591302</v>
      </c>
      <c r="T488" s="25" t="n">
        <f aca="false">T77</f>
        <v>50000000</v>
      </c>
      <c r="U488" s="25" t="n">
        <f aca="false">U77</f>
        <v>18897819</v>
      </c>
      <c r="V488" s="25"/>
      <c r="W488" s="71" t="n">
        <f aca="false">T488/M488*100</f>
        <v>103.092783505155</v>
      </c>
      <c r="X488" s="71" t="n">
        <f aca="false">T488/O488*100</f>
        <v>103.092783505155</v>
      </c>
      <c r="Y488" s="71" t="n">
        <f aca="false">U488/T488*100</f>
        <v>37.795638</v>
      </c>
      <c r="Z488" s="25" t="n">
        <f aca="false">Z77</f>
        <v>45000000</v>
      </c>
      <c r="AA488" s="25" t="n">
        <f aca="false">AA77</f>
        <v>45000000</v>
      </c>
      <c r="AB488" s="26"/>
      <c r="AC488" s="25" t="n">
        <f aca="false">AC77</f>
        <v>45000000</v>
      </c>
      <c r="AD488" s="25"/>
      <c r="AE488" s="25" t="n">
        <f aca="false">IF(Z488&gt;T488,Z488-T488,0)</f>
        <v>0</v>
      </c>
      <c r="AF488" s="25" t="n">
        <f aca="false">IF(Z488&lt;T488,Z488-T488,0)</f>
        <v>-5000000</v>
      </c>
      <c r="AG488" s="71" t="n">
        <f aca="false">Z488/T488*100</f>
        <v>90</v>
      </c>
      <c r="AH488" s="25" t="n">
        <f aca="false">Z488-T488</f>
        <v>-5000000</v>
      </c>
      <c r="AI488" s="25" t="n">
        <f aca="false">AI77</f>
        <v>47000000</v>
      </c>
      <c r="AJ488" s="25" t="n">
        <f aca="false">AK488-AI488</f>
        <v>0</v>
      </c>
      <c r="AK488" s="25" t="n">
        <f aca="false">AK77</f>
        <v>47000000</v>
      </c>
      <c r="AL488" s="26"/>
      <c r="AM488" s="71" t="n">
        <f aca="false">AK488/AA488*100</f>
        <v>104.444444444444</v>
      </c>
      <c r="AN488" s="71" t="n">
        <f aca="false">AK488/Z488*100</f>
        <v>104.444444444444</v>
      </c>
      <c r="AO488" s="71" t="n">
        <f aca="false">AK488/AC488*100</f>
        <v>104.444444444444</v>
      </c>
    </row>
    <row r="489" s="24" customFormat="true" ht="12.75" hidden="false" customHeight="true" outlineLevel="0" collapsed="false">
      <c r="A489" s="70" t="s">
        <v>162</v>
      </c>
      <c r="C489" s="24" t="s">
        <v>163</v>
      </c>
      <c r="D489" s="25"/>
      <c r="E489" s="25" t="n">
        <f aca="false">SUM(E490:E493)</f>
        <v>73230572</v>
      </c>
      <c r="F489" s="25"/>
      <c r="G489" s="25" t="n">
        <f aca="false">SUM(G490:G493)</f>
        <v>81059823</v>
      </c>
      <c r="H489" s="25" t="n">
        <f aca="false">SUM(H490:H493)</f>
        <v>158625354</v>
      </c>
      <c r="I489" s="25" t="n">
        <f aca="false">SUM(I490:I493)</f>
        <v>163229579</v>
      </c>
      <c r="J489" s="25" t="n">
        <f aca="false">SUM(J490:J493)</f>
        <v>146540357.2</v>
      </c>
      <c r="K489" s="25" t="n">
        <f aca="false">SUM(K490:K493)</f>
        <v>110000000</v>
      </c>
      <c r="L489" s="71" t="n">
        <f aca="false">K489/J489*100</f>
        <v>75.0646457411529</v>
      </c>
      <c r="M489" s="25" t="n">
        <f aca="false">SUM(M490:M493)</f>
        <v>240000000</v>
      </c>
      <c r="N489" s="25"/>
      <c r="O489" s="25" t="n">
        <f aca="false">SUM(O490:O493)</f>
        <v>245000000</v>
      </c>
      <c r="P489" s="25"/>
      <c r="Q489" s="71" t="n">
        <f aca="false">O489/J489*100</f>
        <v>167.189438241659</v>
      </c>
      <c r="R489" s="71" t="n">
        <f aca="false">O489/M489*100</f>
        <v>102.083333333333</v>
      </c>
      <c r="S489" s="25" t="n">
        <f aca="false">SUM(S490:S493)</f>
        <v>243649685</v>
      </c>
      <c r="T489" s="25" t="n">
        <f aca="false">SUM(T490:T493)</f>
        <v>95000000</v>
      </c>
      <c r="U489" s="25" t="n">
        <f aca="false">SUM(U490:U493)</f>
        <v>34637507.4</v>
      </c>
      <c r="V489" s="25"/>
      <c r="W489" s="71" t="n">
        <f aca="false">T489/M489*100</f>
        <v>39.5833333333333</v>
      </c>
      <c r="X489" s="71" t="n">
        <f aca="false">T489/O489*100</f>
        <v>38.7755102040816</v>
      </c>
      <c r="Y489" s="71" t="n">
        <f aca="false">U489/T489*100</f>
        <v>36.4605341052632</v>
      </c>
      <c r="Z489" s="25" t="n">
        <f aca="false">SUM(Z490:Z493)</f>
        <v>135000000</v>
      </c>
      <c r="AA489" s="25" t="n">
        <f aca="false">SUM(AA490:AA493)</f>
        <v>135000000</v>
      </c>
      <c r="AB489" s="26"/>
      <c r="AC489" s="25" t="n">
        <f aca="false">SUM(AC490:AC493)</f>
        <v>120600000</v>
      </c>
      <c r="AD489" s="25"/>
      <c r="AE489" s="25" t="n">
        <f aca="false">IF(Z489&gt;T489,Z489-T489,0)</f>
        <v>40000000</v>
      </c>
      <c r="AF489" s="25" t="n">
        <f aca="false">IF(Z489&lt;T489,Z489-T489,0)</f>
        <v>0</v>
      </c>
      <c r="AG489" s="71" t="n">
        <f aca="false">Z489/T489*100</f>
        <v>142.105263157895</v>
      </c>
      <c r="AH489" s="25" t="n">
        <f aca="false">Z489-T489</f>
        <v>40000000</v>
      </c>
      <c r="AI489" s="25" t="n">
        <f aca="false">SUM(AI490:AI493)</f>
        <v>163800000</v>
      </c>
      <c r="AJ489" s="25" t="n">
        <f aca="false">AK489-AI489</f>
        <v>0</v>
      </c>
      <c r="AK489" s="25" t="n">
        <f aca="false">SUM(AK490:AK493)</f>
        <v>163800000</v>
      </c>
      <c r="AL489" s="26"/>
      <c r="AM489" s="71" t="n">
        <f aca="false">AK489/AA489*100</f>
        <v>121.333333333333</v>
      </c>
      <c r="AN489" s="71" t="n">
        <f aca="false">AK489/Z489*100</f>
        <v>121.333333333333</v>
      </c>
      <c r="AO489" s="71" t="n">
        <f aca="false">AK489/AC489*100</f>
        <v>135.820895522388</v>
      </c>
    </row>
    <row r="490" s="56" customFormat="true" ht="12.75" hidden="false" customHeight="true" outlineLevel="0" collapsed="false">
      <c r="A490" s="55" t="s">
        <v>164</v>
      </c>
      <c r="C490" s="56" t="s">
        <v>165</v>
      </c>
      <c r="D490" s="51"/>
      <c r="E490" s="51" t="n">
        <v>53292633</v>
      </c>
      <c r="F490" s="51"/>
      <c r="G490" s="51" t="n">
        <f aca="false">G80</f>
        <v>43675603</v>
      </c>
      <c r="H490" s="51" t="n">
        <v>55000000</v>
      </c>
      <c r="I490" s="51" t="n">
        <v>30000000</v>
      </c>
      <c r="J490" s="51" t="n">
        <f aca="false">J80</f>
        <v>20000000</v>
      </c>
      <c r="K490" s="51" t="n">
        <f aca="false">K80</f>
        <v>30000000</v>
      </c>
      <c r="L490" s="53" t="n">
        <f aca="false">K490/J490*100</f>
        <v>150</v>
      </c>
      <c r="M490" s="51" t="n">
        <f aca="false">M80</f>
        <v>55000000</v>
      </c>
      <c r="N490" s="51"/>
      <c r="O490" s="51" t="n">
        <f aca="false">O80</f>
        <v>55000000</v>
      </c>
      <c r="P490" s="51"/>
      <c r="Q490" s="53" t="n">
        <f aca="false">O490/J490*100</f>
        <v>275</v>
      </c>
      <c r="R490" s="53" t="n">
        <f aca="false">O490/M490*100</f>
        <v>100</v>
      </c>
      <c r="S490" s="51" t="n">
        <f aca="false">S80</f>
        <v>54789160</v>
      </c>
      <c r="T490" s="51" t="n">
        <f aca="false">T80</f>
        <v>20000000</v>
      </c>
      <c r="U490" s="51" t="n">
        <f aca="false">U80</f>
        <v>3000000</v>
      </c>
      <c r="V490" s="51"/>
      <c r="W490" s="53" t="n">
        <f aca="false">T490/M490*100</f>
        <v>36.3636363636364</v>
      </c>
      <c r="X490" s="53" t="n">
        <f aca="false">T490/O490*100</f>
        <v>36.3636363636364</v>
      </c>
      <c r="Y490" s="53" t="n">
        <f aca="false">U490/T490*100</f>
        <v>15</v>
      </c>
      <c r="Z490" s="51" t="n">
        <f aca="false">Z80</f>
        <v>30000000</v>
      </c>
      <c r="AA490" s="51" t="n">
        <f aca="false">AA80</f>
        <v>30000000</v>
      </c>
      <c r="AB490" s="52"/>
      <c r="AC490" s="51" t="n">
        <f aca="false">AC80</f>
        <v>38000000</v>
      </c>
      <c r="AD490" s="51"/>
      <c r="AE490" s="51" t="n">
        <f aca="false">IF(Z490&gt;T490,Z490-T490,0)</f>
        <v>10000000</v>
      </c>
      <c r="AF490" s="51" t="n">
        <f aca="false">IF(Z490&lt;T490,Z490-T490,0)</f>
        <v>0</v>
      </c>
      <c r="AG490" s="53" t="n">
        <f aca="false">Z490/T490*100</f>
        <v>150</v>
      </c>
      <c r="AH490" s="51" t="n">
        <f aca="false">Z490-T490</f>
        <v>10000000</v>
      </c>
      <c r="AI490" s="51" t="n">
        <f aca="false">AI80</f>
        <v>30000000</v>
      </c>
      <c r="AJ490" s="51" t="n">
        <f aca="false">AK490-AI490</f>
        <v>0</v>
      </c>
      <c r="AK490" s="51" t="n">
        <f aca="false">AK80</f>
        <v>30000000</v>
      </c>
      <c r="AL490" s="52"/>
      <c r="AM490" s="53" t="n">
        <f aca="false">AK490/AA490*100</f>
        <v>100</v>
      </c>
      <c r="AN490" s="53" t="n">
        <f aca="false">AK490/Z490*100</f>
        <v>100</v>
      </c>
      <c r="AO490" s="53" t="n">
        <f aca="false">AK490/AC490*100</f>
        <v>78.9473684210526</v>
      </c>
    </row>
    <row r="491" s="56" customFormat="true" ht="11.25" hidden="false" customHeight="false" outlineLevel="0" collapsed="false">
      <c r="A491" s="55" t="s">
        <v>166</v>
      </c>
      <c r="C491" s="56" t="s">
        <v>167</v>
      </c>
      <c r="D491" s="51"/>
      <c r="E491" s="51" t="n">
        <v>19937939</v>
      </c>
      <c r="F491" s="51"/>
      <c r="G491" s="51" t="n">
        <f aca="false">G81</f>
        <v>24293780</v>
      </c>
      <c r="H491" s="51" t="n">
        <v>88900000</v>
      </c>
      <c r="I491" s="51" t="n">
        <v>88900000</v>
      </c>
      <c r="J491" s="51" t="n">
        <f aca="false">J81</f>
        <v>79567737.1</v>
      </c>
      <c r="K491" s="51" t="n">
        <f aca="false">K81</f>
        <v>55000000</v>
      </c>
      <c r="L491" s="53" t="n">
        <f aca="false">K491/J491*100</f>
        <v>69.1234940248163</v>
      </c>
      <c r="M491" s="51" t="n">
        <f aca="false">M81</f>
        <v>135000000</v>
      </c>
      <c r="N491" s="51"/>
      <c r="O491" s="51" t="n">
        <f aca="false">O81</f>
        <v>135000000</v>
      </c>
      <c r="P491" s="51"/>
      <c r="Q491" s="53" t="n">
        <f aca="false">O491/J491*100</f>
        <v>169.666758060913</v>
      </c>
      <c r="R491" s="53" t="n">
        <f aca="false">O491/M491*100</f>
        <v>100</v>
      </c>
      <c r="S491" s="51" t="n">
        <f aca="false">S81</f>
        <v>150206875</v>
      </c>
      <c r="T491" s="51" t="n">
        <f aca="false">T81</f>
        <v>40000000</v>
      </c>
      <c r="U491" s="51" t="n">
        <f aca="false">U81</f>
        <v>17905273.5</v>
      </c>
      <c r="V491" s="51"/>
      <c r="W491" s="53" t="n">
        <f aca="false">T491/M491*100</f>
        <v>29.6296296296296</v>
      </c>
      <c r="X491" s="53" t="n">
        <f aca="false">T491/O491*100</f>
        <v>29.6296296296296</v>
      </c>
      <c r="Y491" s="53" t="n">
        <f aca="false">U491/T491*100</f>
        <v>44.76318375</v>
      </c>
      <c r="Z491" s="51" t="n">
        <f aca="false">Z81</f>
        <v>40000000</v>
      </c>
      <c r="AA491" s="51" t="n">
        <f aca="false">AA81</f>
        <v>40000000</v>
      </c>
      <c r="AB491" s="52"/>
      <c r="AC491" s="51" t="n">
        <f aca="false">AC81</f>
        <v>40000000</v>
      </c>
      <c r="AD491" s="51"/>
      <c r="AE491" s="51" t="n">
        <f aca="false">IF(Z491&gt;T491,Z491-T491,0)</f>
        <v>0</v>
      </c>
      <c r="AF491" s="51" t="n">
        <f aca="false">IF(Z491&lt;T491,Z491-T491,0)</f>
        <v>0</v>
      </c>
      <c r="AG491" s="53" t="n">
        <f aca="false">Z491/T491*100</f>
        <v>100</v>
      </c>
      <c r="AH491" s="51" t="n">
        <f aca="false">Z491-T491</f>
        <v>0</v>
      </c>
      <c r="AI491" s="51" t="n">
        <f aca="false">AI81</f>
        <v>58800000</v>
      </c>
      <c r="AJ491" s="51" t="n">
        <f aca="false">AK491-AI491</f>
        <v>0</v>
      </c>
      <c r="AK491" s="51" t="n">
        <f aca="false">AK81</f>
        <v>58800000</v>
      </c>
      <c r="AL491" s="52"/>
      <c r="AM491" s="53" t="n">
        <f aca="false">AK491/AA491*100</f>
        <v>147</v>
      </c>
      <c r="AN491" s="53" t="n">
        <f aca="false">AK491/Z491*100</f>
        <v>147</v>
      </c>
      <c r="AO491" s="53" t="n">
        <f aca="false">AK491/AC491*100</f>
        <v>147</v>
      </c>
    </row>
    <row r="492" s="56" customFormat="true" ht="11.25" hidden="false" customHeight="false" outlineLevel="0" collapsed="false">
      <c r="A492" s="55" t="s">
        <v>168</v>
      </c>
      <c r="C492" s="56" t="s">
        <v>169</v>
      </c>
      <c r="D492" s="51"/>
      <c r="E492" s="51"/>
      <c r="F492" s="51"/>
      <c r="G492" s="51" t="n">
        <f aca="false">G82</f>
        <v>13090440</v>
      </c>
      <c r="H492" s="51" t="n">
        <v>9000000</v>
      </c>
      <c r="I492" s="51" t="n">
        <v>9000000</v>
      </c>
      <c r="J492" s="51" t="n">
        <f aca="false">J82</f>
        <v>11643044.1</v>
      </c>
      <c r="K492" s="51" t="n">
        <f aca="false">K82</f>
        <v>20000000</v>
      </c>
      <c r="L492" s="53" t="n">
        <f aca="false">K492/J492*100</f>
        <v>171.776382776047</v>
      </c>
      <c r="M492" s="51" t="n">
        <f aca="false">M82</f>
        <v>45000000</v>
      </c>
      <c r="N492" s="51"/>
      <c r="O492" s="51" t="n">
        <f aca="false">O82</f>
        <v>45000000</v>
      </c>
      <c r="P492" s="51"/>
      <c r="Q492" s="53" t="n">
        <f aca="false">O492/J492*100</f>
        <v>386.496861246107</v>
      </c>
      <c r="R492" s="53" t="n">
        <f aca="false">O492/M492*100</f>
        <v>100</v>
      </c>
      <c r="S492" s="51" t="n">
        <f aca="false">S82</f>
        <v>27116958</v>
      </c>
      <c r="T492" s="51" t="n">
        <f aca="false">T82</f>
        <v>25000000</v>
      </c>
      <c r="U492" s="51" t="n">
        <f aca="false">U82</f>
        <v>10458859.11</v>
      </c>
      <c r="V492" s="51"/>
      <c r="W492" s="53" t="n">
        <f aca="false">T492/M492*100</f>
        <v>55.5555555555556</v>
      </c>
      <c r="X492" s="53" t="n">
        <f aca="false">T492/O492*100</f>
        <v>55.5555555555556</v>
      </c>
      <c r="Y492" s="53" t="n">
        <f aca="false">U492/T492*100</f>
        <v>41.83543644</v>
      </c>
      <c r="Z492" s="51" t="n">
        <f aca="false">Z82</f>
        <v>55000000</v>
      </c>
      <c r="AA492" s="51" t="n">
        <f aca="false">AA82</f>
        <v>55000000</v>
      </c>
      <c r="AB492" s="52"/>
      <c r="AC492" s="51" t="n">
        <f aca="false">AC82</f>
        <v>35000000</v>
      </c>
      <c r="AD492" s="51"/>
      <c r="AE492" s="51" t="n">
        <f aca="false">IF(Z492&gt;T492,Z492-T492,0)</f>
        <v>30000000</v>
      </c>
      <c r="AF492" s="51" t="n">
        <f aca="false">IF(Z492&lt;T492,Z492-T492,0)</f>
        <v>0</v>
      </c>
      <c r="AG492" s="53" t="n">
        <f aca="false">Z492/T492*100</f>
        <v>220</v>
      </c>
      <c r="AH492" s="51" t="n">
        <f aca="false">Z492-T492</f>
        <v>30000000</v>
      </c>
      <c r="AI492" s="51" t="n">
        <f aca="false">AI82</f>
        <v>40000000</v>
      </c>
      <c r="AJ492" s="51" t="n">
        <f aca="false">AK492-AI492</f>
        <v>0</v>
      </c>
      <c r="AK492" s="51" t="n">
        <f aca="false">AK82</f>
        <v>40000000</v>
      </c>
      <c r="AL492" s="52"/>
      <c r="AM492" s="53" t="n">
        <f aca="false">AK492/AA492*100</f>
        <v>72.7272727272727</v>
      </c>
      <c r="AN492" s="53" t="n">
        <f aca="false">AK492/Z492*100</f>
        <v>72.7272727272727</v>
      </c>
      <c r="AO492" s="53" t="n">
        <f aca="false">AK492/AC492*100</f>
        <v>114.285714285714</v>
      </c>
    </row>
    <row r="493" s="56" customFormat="true" ht="11.25" hidden="false" customHeight="false" outlineLevel="0" collapsed="false">
      <c r="A493" s="55" t="s">
        <v>170</v>
      </c>
      <c r="C493" s="56" t="s">
        <v>171</v>
      </c>
      <c r="D493" s="51"/>
      <c r="E493" s="51"/>
      <c r="F493" s="51"/>
      <c r="G493" s="51" t="n">
        <f aca="false">G83</f>
        <v>0</v>
      </c>
      <c r="H493" s="51" t="n">
        <v>5725354</v>
      </c>
      <c r="I493" s="51" t="n">
        <f aca="false">5725354+29604225</f>
        <v>35329579</v>
      </c>
      <c r="J493" s="51" t="n">
        <f aca="false">J83</f>
        <v>35329576</v>
      </c>
      <c r="K493" s="51" t="n">
        <f aca="false">K83</f>
        <v>5000000</v>
      </c>
      <c r="L493" s="53" t="n">
        <f aca="false">K493/J493*100</f>
        <v>14.1524483622447</v>
      </c>
      <c r="M493" s="51" t="n">
        <f aca="false">M83</f>
        <v>5000000</v>
      </c>
      <c r="N493" s="51"/>
      <c r="O493" s="51" t="n">
        <f aca="false">O83</f>
        <v>10000000</v>
      </c>
      <c r="P493" s="51"/>
      <c r="Q493" s="53" t="n">
        <f aca="false">O493/J493*100</f>
        <v>28.3048967244894</v>
      </c>
      <c r="R493" s="53" t="n">
        <f aca="false">O493/M493*100</f>
        <v>200</v>
      </c>
      <c r="S493" s="51" t="n">
        <f aca="false">S83</f>
        <v>11536692</v>
      </c>
      <c r="T493" s="51" t="n">
        <f aca="false">T83</f>
        <v>10000000</v>
      </c>
      <c r="U493" s="51" t="n">
        <f aca="false">U83</f>
        <v>3273374.79</v>
      </c>
      <c r="V493" s="51"/>
      <c r="W493" s="53" t="n">
        <f aca="false">T493/M493*100</f>
        <v>200</v>
      </c>
      <c r="X493" s="53" t="n">
        <f aca="false">T493/O493*100</f>
        <v>100</v>
      </c>
      <c r="Y493" s="53" t="n">
        <f aca="false">U493/T493*100</f>
        <v>32.7337479</v>
      </c>
      <c r="Z493" s="51" t="n">
        <f aca="false">Z83</f>
        <v>10000000</v>
      </c>
      <c r="AA493" s="51" t="n">
        <f aca="false">AA83</f>
        <v>10000000</v>
      </c>
      <c r="AB493" s="52"/>
      <c r="AC493" s="51" t="n">
        <f aca="false">AC83</f>
        <v>7600000</v>
      </c>
      <c r="AD493" s="51"/>
      <c r="AE493" s="51" t="n">
        <f aca="false">IF(Z493&gt;T493,Z493-T493,0)</f>
        <v>0</v>
      </c>
      <c r="AF493" s="51" t="n">
        <f aca="false">IF(Z493&lt;T493,Z493-T493,0)</f>
        <v>0</v>
      </c>
      <c r="AG493" s="53" t="n">
        <f aca="false">Z493/T493*100</f>
        <v>100</v>
      </c>
      <c r="AH493" s="51" t="n">
        <f aca="false">Z493-T493</f>
        <v>0</v>
      </c>
      <c r="AI493" s="51" t="n">
        <f aca="false">AI83</f>
        <v>35000000</v>
      </c>
      <c r="AJ493" s="51" t="n">
        <f aca="false">AK493-AI493</f>
        <v>0</v>
      </c>
      <c r="AK493" s="51" t="n">
        <f aca="false">AK83</f>
        <v>35000000</v>
      </c>
      <c r="AL493" s="52"/>
      <c r="AM493" s="53" t="n">
        <f aca="false">AK493/AA493*100</f>
        <v>350</v>
      </c>
      <c r="AN493" s="53" t="n">
        <f aca="false">AK493/Z493*100</f>
        <v>350</v>
      </c>
      <c r="AO493" s="53" t="n">
        <f aca="false">AK493/AC493*100</f>
        <v>460.526315789474</v>
      </c>
    </row>
    <row r="494" s="24" customFormat="true" ht="12.75" hidden="false" customHeight="true" outlineLevel="0" collapsed="false">
      <c r="A494" s="70" t="s">
        <v>172</v>
      </c>
      <c r="C494" s="24" t="s">
        <v>173</v>
      </c>
      <c r="D494" s="25"/>
      <c r="E494" s="25"/>
      <c r="F494" s="25"/>
      <c r="G494" s="25" t="n">
        <f aca="false">G84</f>
        <v>0</v>
      </c>
      <c r="H494" s="25"/>
      <c r="I494" s="25"/>
      <c r="J494" s="25" t="n">
        <f aca="false">J84</f>
        <v>2826399.87</v>
      </c>
      <c r="K494" s="25" t="n">
        <f aca="false">K84</f>
        <v>0</v>
      </c>
      <c r="L494" s="25" t="n">
        <f aca="false">K494/J494*100</f>
        <v>0</v>
      </c>
      <c r="M494" s="25" t="n">
        <f aca="false">M84</f>
        <v>0</v>
      </c>
      <c r="N494" s="25"/>
      <c r="O494" s="25" t="n">
        <f aca="false">O84</f>
        <v>0</v>
      </c>
      <c r="P494" s="25"/>
      <c r="Q494" s="25" t="n">
        <f aca="false">O494/J494*100</f>
        <v>0</v>
      </c>
      <c r="R494" s="25"/>
      <c r="S494" s="25" t="n">
        <f aca="false">S84</f>
        <v>749282</v>
      </c>
      <c r="T494" s="25" t="n">
        <f aca="false">T84</f>
        <v>0</v>
      </c>
      <c r="U494" s="25" t="n">
        <f aca="false">U84</f>
        <v>196629.01</v>
      </c>
      <c r="V494" s="25"/>
      <c r="W494" s="25"/>
      <c r="X494" s="25"/>
      <c r="Y494" s="71"/>
      <c r="Z494" s="25" t="n">
        <f aca="false">Z84</f>
        <v>500000</v>
      </c>
      <c r="AA494" s="25" t="n">
        <f aca="false">AA84</f>
        <v>500000</v>
      </c>
      <c r="AB494" s="26"/>
      <c r="AC494" s="25" t="n">
        <f aca="false">AC84</f>
        <v>500000</v>
      </c>
      <c r="AD494" s="25"/>
      <c r="AE494" s="25" t="n">
        <f aca="false">IF(Z494&gt;T494,Z494-T494,0)</f>
        <v>500000</v>
      </c>
      <c r="AF494" s="25" t="n">
        <f aca="false">IF(Z494&lt;T494,Z494-T494,0)</f>
        <v>0</v>
      </c>
      <c r="AG494" s="71"/>
      <c r="AH494" s="25" t="n">
        <f aca="false">Z494-T494</f>
        <v>500000</v>
      </c>
      <c r="AI494" s="25" t="n">
        <f aca="false">AI84</f>
        <v>0</v>
      </c>
      <c r="AJ494" s="25" t="n">
        <f aca="false">AK494-AI494</f>
        <v>0</v>
      </c>
      <c r="AK494" s="25" t="n">
        <f aca="false">AK84</f>
        <v>0</v>
      </c>
      <c r="AL494" s="26"/>
      <c r="AM494" s="71" t="n">
        <f aca="false">AK494/AA494*100</f>
        <v>0</v>
      </c>
      <c r="AN494" s="71" t="n">
        <f aca="false">AK494/Z494*100</f>
        <v>0</v>
      </c>
      <c r="AO494" s="71" t="n">
        <f aca="false">AK494/AC494*100</f>
        <v>0</v>
      </c>
    </row>
    <row r="495" s="24" customFormat="true" ht="12.75" hidden="false" customHeight="true" outlineLevel="0" collapsed="false">
      <c r="A495" s="70" t="n">
        <v>710309</v>
      </c>
      <c r="C495" s="24" t="s">
        <v>655</v>
      </c>
      <c r="D495" s="25"/>
      <c r="E495" s="25"/>
      <c r="F495" s="25"/>
      <c r="G495" s="25" t="n">
        <f aca="false">G146</f>
        <v>0</v>
      </c>
      <c r="H495" s="25"/>
      <c r="I495" s="25"/>
      <c r="J495" s="25" t="n">
        <f aca="false">J146</f>
        <v>0</v>
      </c>
      <c r="K495" s="25"/>
      <c r="L495" s="25"/>
      <c r="M495" s="25"/>
      <c r="N495" s="25"/>
      <c r="O495" s="25"/>
      <c r="P495" s="25"/>
      <c r="Q495" s="25"/>
      <c r="R495" s="25"/>
      <c r="S495" s="25" t="n">
        <f aca="false">S146</f>
        <v>0</v>
      </c>
      <c r="T495" s="25" t="n">
        <f aca="false">T146</f>
        <v>8000000</v>
      </c>
      <c r="U495" s="25" t="n">
        <f aca="false">U146</f>
        <v>0</v>
      </c>
      <c r="V495" s="25"/>
      <c r="W495" s="25"/>
      <c r="X495" s="25"/>
      <c r="Y495" s="71" t="n">
        <f aca="false">U495/T495*100</f>
        <v>0</v>
      </c>
      <c r="Z495" s="25" t="n">
        <f aca="false">Z146</f>
        <v>12500000</v>
      </c>
      <c r="AA495" s="25" t="n">
        <f aca="false">AA146</f>
        <v>23200000</v>
      </c>
      <c r="AB495" s="26"/>
      <c r="AC495" s="25" t="n">
        <f aca="false">AC146</f>
        <v>23200000</v>
      </c>
      <c r="AD495" s="25"/>
      <c r="AE495" s="25" t="n">
        <f aca="false">IF(Z495&gt;T495,Z495-T495,0)</f>
        <v>4500000</v>
      </c>
      <c r="AF495" s="25" t="n">
        <f aca="false">IF(Z495&lt;T495,Z495-T495,0)</f>
        <v>0</v>
      </c>
      <c r="AG495" s="71" t="n">
        <f aca="false">Z495/T495*100</f>
        <v>156.25</v>
      </c>
      <c r="AH495" s="25" t="n">
        <f aca="false">Z495-T495</f>
        <v>4500000</v>
      </c>
      <c r="AI495" s="25" t="n">
        <f aca="false">AI146</f>
        <v>12500000</v>
      </c>
      <c r="AJ495" s="25" t="n">
        <f aca="false">AK495-AI495</f>
        <v>0</v>
      </c>
      <c r="AK495" s="25" t="n">
        <f aca="false">AK146</f>
        <v>12500000</v>
      </c>
      <c r="AL495" s="26"/>
      <c r="AM495" s="71" t="n">
        <f aca="false">AK495/AA495*100</f>
        <v>53.8793103448276</v>
      </c>
      <c r="AN495" s="71" t="n">
        <f aca="false">AK495/Z495*100</f>
        <v>100</v>
      </c>
      <c r="AO495" s="71" t="n">
        <f aca="false">AK495/AC495*100</f>
        <v>53.8793103448276</v>
      </c>
    </row>
    <row r="496" s="24" customFormat="true" ht="12.75" hidden="false" customHeight="true" outlineLevel="0" collapsed="false">
      <c r="A496" s="70" t="s">
        <v>348</v>
      </c>
      <c r="C496" s="24" t="s">
        <v>347</v>
      </c>
      <c r="D496" s="25"/>
      <c r="E496" s="25" t="n">
        <f aca="false">SUM(E497:E499)</f>
        <v>662063096</v>
      </c>
      <c r="F496" s="25"/>
      <c r="G496" s="25" t="n">
        <f aca="false">SUM(G497:G499)</f>
        <v>559521461</v>
      </c>
      <c r="H496" s="25" t="n">
        <f aca="false">SUM(H497:H499)</f>
        <v>675000000</v>
      </c>
      <c r="I496" s="25" t="n">
        <f aca="false">SUM(I497:I499)</f>
        <v>605000000</v>
      </c>
      <c r="J496" s="25" t="n">
        <f aca="false">SUM(J497:J499)</f>
        <v>436227040.88</v>
      </c>
      <c r="K496" s="25" t="n">
        <f aca="false">SUM(K497:K499)</f>
        <v>615650000</v>
      </c>
      <c r="L496" s="71" t="n">
        <f aca="false">K496/J496*100</f>
        <v>141.130636642344</v>
      </c>
      <c r="M496" s="25" t="n">
        <f aca="false">SUM(M497:M499)</f>
        <v>740650000</v>
      </c>
      <c r="N496" s="25"/>
      <c r="O496" s="25" t="n">
        <f aca="false">SUM(O497:O499)</f>
        <v>710000000</v>
      </c>
      <c r="P496" s="25"/>
      <c r="Q496" s="71" t="n">
        <f aca="false">O496/J496*100</f>
        <v>162.759282085704</v>
      </c>
      <c r="R496" s="71" t="n">
        <f aca="false">O496/M496*100</f>
        <v>95.8617430635253</v>
      </c>
      <c r="S496" s="25" t="n">
        <f aca="false">SUM(S497:S499)</f>
        <v>673042413</v>
      </c>
      <c r="T496" s="25" t="n">
        <f aca="false">SUM(T497:T499)</f>
        <v>540000000</v>
      </c>
      <c r="U496" s="25" t="n">
        <f aca="false">SUM(U497:U499)</f>
        <v>205445450.08</v>
      </c>
      <c r="V496" s="25"/>
      <c r="W496" s="71" t="n">
        <f aca="false">T496/M496*100</f>
        <v>72.9089313440897</v>
      </c>
      <c r="X496" s="71" t="n">
        <f aca="false">T496/O496*100</f>
        <v>76.056338028169</v>
      </c>
      <c r="Y496" s="71" t="n">
        <f aca="false">U496/T496*100</f>
        <v>38.0454537185185</v>
      </c>
      <c r="Z496" s="25" t="n">
        <f aca="false">SUM(Z497:Z499)</f>
        <v>569700000</v>
      </c>
      <c r="AA496" s="25" t="n">
        <f aca="false">SUM(AA497:AA499)</f>
        <v>569700000</v>
      </c>
      <c r="AB496" s="26"/>
      <c r="AC496" s="25" t="n">
        <f aca="false">SUM(AC497:AC499)</f>
        <v>569700000</v>
      </c>
      <c r="AD496" s="25"/>
      <c r="AE496" s="25" t="n">
        <f aca="false">IF(Z496&gt;T496,Z496-T496,0)</f>
        <v>29700000</v>
      </c>
      <c r="AF496" s="25" t="n">
        <f aca="false">IF(Z496&lt;T496,Z496-T496,0)</f>
        <v>0</v>
      </c>
      <c r="AG496" s="71" t="n">
        <f aca="false">Z496/T496*100</f>
        <v>105.5</v>
      </c>
      <c r="AH496" s="25" t="n">
        <f aca="false">Z496-T496</f>
        <v>29700000</v>
      </c>
      <c r="AI496" s="25" t="n">
        <f aca="false">SUM(AI497:AI499)</f>
        <v>550000000</v>
      </c>
      <c r="AJ496" s="25" t="n">
        <f aca="false">AK496-AI496</f>
        <v>0</v>
      </c>
      <c r="AK496" s="25" t="n">
        <f aca="false">SUM(AK497:AK499)</f>
        <v>550000000</v>
      </c>
      <c r="AL496" s="26"/>
      <c r="AM496" s="71" t="n">
        <f aca="false">AK496/AA496*100</f>
        <v>96.5420396700018</v>
      </c>
      <c r="AN496" s="71" t="n">
        <f aca="false">AK496/Z496*100</f>
        <v>96.5420396700018</v>
      </c>
      <c r="AO496" s="71" t="n">
        <f aca="false">AK496/AC496*100</f>
        <v>96.5420396700018</v>
      </c>
    </row>
    <row r="497" s="56" customFormat="true" ht="12.75" hidden="false" customHeight="true" outlineLevel="0" collapsed="false">
      <c r="A497" s="55" t="s">
        <v>350</v>
      </c>
      <c r="C497" s="56" t="s">
        <v>351</v>
      </c>
      <c r="D497" s="51"/>
      <c r="E497" s="51" t="n">
        <v>3908646</v>
      </c>
      <c r="F497" s="51"/>
      <c r="G497" s="51" t="n">
        <f aca="false">G199</f>
        <v>3285423</v>
      </c>
      <c r="H497" s="51" t="n">
        <v>15000000</v>
      </c>
      <c r="I497" s="51" t="n">
        <v>15000000</v>
      </c>
      <c r="J497" s="51" t="n">
        <f aca="false">J199</f>
        <v>0</v>
      </c>
      <c r="K497" s="51" t="n">
        <f aca="false">K199</f>
        <v>15000000</v>
      </c>
      <c r="L497" s="53"/>
      <c r="M497" s="51" t="n">
        <f aca="false">M199</f>
        <v>0</v>
      </c>
      <c r="N497" s="51"/>
      <c r="O497" s="51" t="n">
        <f aca="false">O199</f>
        <v>0</v>
      </c>
      <c r="P497" s="51"/>
      <c r="Q497" s="53"/>
      <c r="R497" s="53"/>
      <c r="S497" s="51" t="n">
        <f aca="false">S199</f>
        <v>0</v>
      </c>
      <c r="T497" s="51"/>
      <c r="U497" s="51"/>
      <c r="V497" s="51"/>
      <c r="W497" s="53"/>
      <c r="X497" s="53"/>
      <c r="Y497" s="53"/>
      <c r="Z497" s="51" t="n">
        <f aca="false">Z199</f>
        <v>0</v>
      </c>
      <c r="AA497" s="51" t="n">
        <f aca="false">AA199</f>
        <v>0</v>
      </c>
      <c r="AB497" s="52"/>
      <c r="AC497" s="51" t="n">
        <f aca="false">AC199</f>
        <v>0</v>
      </c>
      <c r="AD497" s="51"/>
      <c r="AE497" s="51" t="n">
        <f aca="false">IF(Z497&gt;T497,Z497-T497,0)</f>
        <v>0</v>
      </c>
      <c r="AF497" s="51" t="n">
        <f aca="false">IF(Z497&lt;T497,Z497-T497,0)</f>
        <v>0</v>
      </c>
      <c r="AG497" s="53"/>
      <c r="AH497" s="51" t="n">
        <f aca="false">Z497-T497</f>
        <v>0</v>
      </c>
      <c r="AI497" s="51" t="n">
        <f aca="false">AI199</f>
        <v>0</v>
      </c>
      <c r="AJ497" s="51" t="n">
        <f aca="false">AK497-AI497</f>
        <v>0</v>
      </c>
      <c r="AK497" s="51" t="n">
        <f aca="false">AK199</f>
        <v>0</v>
      </c>
      <c r="AL497" s="52"/>
      <c r="AM497" s="53"/>
      <c r="AN497" s="53"/>
      <c r="AO497" s="53"/>
    </row>
    <row r="498" s="56" customFormat="true" ht="11.25" hidden="false" customHeight="false" outlineLevel="0" collapsed="false">
      <c r="A498" s="55" t="s">
        <v>352</v>
      </c>
      <c r="C498" s="56" t="s">
        <v>353</v>
      </c>
      <c r="D498" s="51"/>
      <c r="E498" s="51" t="n">
        <v>414438593</v>
      </c>
      <c r="F498" s="51"/>
      <c r="G498" s="51" t="n">
        <f aca="false">G200</f>
        <v>340317174</v>
      </c>
      <c r="H498" s="51" t="n">
        <v>420000000</v>
      </c>
      <c r="I498" s="51" t="n">
        <v>350000000</v>
      </c>
      <c r="J498" s="51" t="n">
        <f aca="false">J200</f>
        <v>217488120.69</v>
      </c>
      <c r="K498" s="51" t="n">
        <f aca="false">K200</f>
        <v>360000000</v>
      </c>
      <c r="L498" s="53" t="n">
        <f aca="false">K498/J498*100</f>
        <v>165.526282013872</v>
      </c>
      <c r="M498" s="51" t="n">
        <f aca="false">M200</f>
        <v>500000000</v>
      </c>
      <c r="N498" s="51"/>
      <c r="O498" s="51" t="n">
        <f aca="false">O200</f>
        <v>500000000</v>
      </c>
      <c r="P498" s="51"/>
      <c r="Q498" s="53" t="n">
        <f aca="false">O498/J498*100</f>
        <v>229.897613908156</v>
      </c>
      <c r="R498" s="53" t="n">
        <f aca="false">O498/M498*100</f>
        <v>100</v>
      </c>
      <c r="S498" s="51" t="n">
        <f aca="false">S200</f>
        <v>456584063</v>
      </c>
      <c r="T498" s="51" t="n">
        <f aca="false">T200</f>
        <v>330000000</v>
      </c>
      <c r="U498" s="51" t="n">
        <f aca="false">U200</f>
        <v>116274090.91</v>
      </c>
      <c r="V498" s="51"/>
      <c r="W498" s="53" t="n">
        <f aca="false">T498/M498*100</f>
        <v>66</v>
      </c>
      <c r="X498" s="53" t="n">
        <f aca="false">T498/O498*100</f>
        <v>66</v>
      </c>
      <c r="Y498" s="53" t="n">
        <f aca="false">U498/T498*100</f>
        <v>35.2345730030303</v>
      </c>
      <c r="Z498" s="51" t="n">
        <f aca="false">Z200</f>
        <v>353000000</v>
      </c>
      <c r="AA498" s="51" t="n">
        <f aca="false">AA200</f>
        <v>353000000</v>
      </c>
      <c r="AB498" s="52"/>
      <c r="AC498" s="51" t="n">
        <f aca="false">AC200</f>
        <v>353000000</v>
      </c>
      <c r="AD498" s="51"/>
      <c r="AE498" s="51" t="n">
        <f aca="false">IF(Z498&gt;T498,Z498-T498,0)</f>
        <v>23000000</v>
      </c>
      <c r="AF498" s="51" t="n">
        <f aca="false">IF(Z498&lt;T498,Z498-T498,0)</f>
        <v>0</v>
      </c>
      <c r="AG498" s="53" t="n">
        <f aca="false">Z498/T498*100</f>
        <v>106.969696969697</v>
      </c>
      <c r="AH498" s="51" t="n">
        <f aca="false">Z498-T498</f>
        <v>23000000</v>
      </c>
      <c r="AI498" s="51" t="n">
        <f aca="false">AI200</f>
        <v>330000000</v>
      </c>
      <c r="AJ498" s="51" t="n">
        <f aca="false">AK498-AI498</f>
        <v>0</v>
      </c>
      <c r="AK498" s="51" t="n">
        <f aca="false">AK200</f>
        <v>330000000</v>
      </c>
      <c r="AL498" s="52"/>
      <c r="AM498" s="53" t="n">
        <f aca="false">AK498/AA498*100</f>
        <v>93.4844192634561</v>
      </c>
      <c r="AN498" s="53" t="n">
        <f aca="false">AK498/Z498*100</f>
        <v>93.4844192634561</v>
      </c>
      <c r="AO498" s="53" t="n">
        <f aca="false">AK498/AC498*100</f>
        <v>93.4844192634561</v>
      </c>
    </row>
    <row r="499" s="56" customFormat="true" ht="11.25" hidden="false" customHeight="false" outlineLevel="0" collapsed="false">
      <c r="A499" s="55" t="s">
        <v>354</v>
      </c>
      <c r="C499" s="56" t="s">
        <v>355</v>
      </c>
      <c r="D499" s="51"/>
      <c r="E499" s="51" t="n">
        <v>243715857</v>
      </c>
      <c r="F499" s="51"/>
      <c r="G499" s="51" t="n">
        <f aca="false">G201</f>
        <v>215918864</v>
      </c>
      <c r="H499" s="51" t="n">
        <v>240000000</v>
      </c>
      <c r="I499" s="51" t="n">
        <v>240000000</v>
      </c>
      <c r="J499" s="51" t="n">
        <f aca="false">J201</f>
        <v>218738920.19</v>
      </c>
      <c r="K499" s="51" t="n">
        <f aca="false">K201</f>
        <v>240650000</v>
      </c>
      <c r="L499" s="53" t="n">
        <f aca="false">K499/J499*100</f>
        <v>110.017000994138</v>
      </c>
      <c r="M499" s="51" t="n">
        <f aca="false">M201</f>
        <v>240650000</v>
      </c>
      <c r="N499" s="51"/>
      <c r="O499" s="51" t="n">
        <f aca="false">O201</f>
        <v>210000000</v>
      </c>
      <c r="P499" s="51"/>
      <c r="Q499" s="53" t="n">
        <f aca="false">O499/J499*100</f>
        <v>96.0048627000585</v>
      </c>
      <c r="R499" s="53" t="n">
        <f aca="false">O499/M499*100</f>
        <v>87.2636609183462</v>
      </c>
      <c r="S499" s="51" t="n">
        <f aca="false">S201</f>
        <v>216458350</v>
      </c>
      <c r="T499" s="51" t="n">
        <f aca="false">T201</f>
        <v>210000000</v>
      </c>
      <c r="U499" s="51" t="n">
        <f aca="false">U201</f>
        <v>89171359.17</v>
      </c>
      <c r="V499" s="51"/>
      <c r="W499" s="53" t="n">
        <f aca="false">T499/M499*100</f>
        <v>87.2636609183462</v>
      </c>
      <c r="X499" s="53" t="n">
        <f aca="false">T499/O499*100</f>
        <v>100</v>
      </c>
      <c r="Y499" s="53" t="n">
        <f aca="false">U499/T499*100</f>
        <v>42.4625519857143</v>
      </c>
      <c r="Z499" s="51" t="n">
        <f aca="false">Z201</f>
        <v>216700000</v>
      </c>
      <c r="AA499" s="51" t="n">
        <f aca="false">AA201</f>
        <v>216700000</v>
      </c>
      <c r="AB499" s="52"/>
      <c r="AC499" s="51" t="n">
        <f aca="false">AC201</f>
        <v>216700000</v>
      </c>
      <c r="AD499" s="51"/>
      <c r="AE499" s="51" t="n">
        <f aca="false">IF(Z499&gt;T499,Z499-T499,0)</f>
        <v>6700000</v>
      </c>
      <c r="AF499" s="51" t="n">
        <f aca="false">IF(Z499&lt;T499,Z499-T499,0)</f>
        <v>0</v>
      </c>
      <c r="AG499" s="53" t="n">
        <f aca="false">Z499/T499*100</f>
        <v>103.190476190476</v>
      </c>
      <c r="AH499" s="51" t="n">
        <f aca="false">Z499-T499</f>
        <v>6700000</v>
      </c>
      <c r="AI499" s="51" t="n">
        <f aca="false">AI201</f>
        <v>220000000</v>
      </c>
      <c r="AJ499" s="51" t="n">
        <f aca="false">AK499-AI499</f>
        <v>0</v>
      </c>
      <c r="AK499" s="51" t="n">
        <f aca="false">AK201</f>
        <v>220000000</v>
      </c>
      <c r="AL499" s="52"/>
      <c r="AM499" s="53" t="n">
        <f aca="false">AK499/AA499*100</f>
        <v>101.522842639594</v>
      </c>
      <c r="AN499" s="53" t="n">
        <f aca="false">AK499/Z499*100</f>
        <v>101.522842639594</v>
      </c>
      <c r="AO499" s="53" t="n">
        <f aca="false">AK499/AC499*100</f>
        <v>101.522842639594</v>
      </c>
    </row>
    <row r="500" s="24" customFormat="true" ht="12.75" hidden="false" customHeight="true" outlineLevel="0" collapsed="false">
      <c r="A500" s="70" t="s">
        <v>387</v>
      </c>
      <c r="C500" s="24" t="s">
        <v>656</v>
      </c>
      <c r="D500" s="25" t="n">
        <v>335000000</v>
      </c>
      <c r="E500" s="25"/>
      <c r="F500" s="25" t="n">
        <v>270000000</v>
      </c>
      <c r="G500" s="25" t="n">
        <f aca="false">G223</f>
        <v>0</v>
      </c>
      <c r="H500" s="25"/>
      <c r="I500" s="25"/>
      <c r="J500" s="25" t="n">
        <f aca="false">J223</f>
        <v>0</v>
      </c>
      <c r="K500" s="25" t="n">
        <f aca="false">K223</f>
        <v>40000000</v>
      </c>
      <c r="L500" s="25"/>
      <c r="M500" s="25" t="n">
        <f aca="false">M223</f>
        <v>40000000</v>
      </c>
      <c r="N500" s="25"/>
      <c r="O500" s="25" t="n">
        <f aca="false">O223</f>
        <v>5000000</v>
      </c>
      <c r="P500" s="25"/>
      <c r="Q500" s="25"/>
      <c r="R500" s="71" t="n">
        <f aca="false">O500/M500*100</f>
        <v>12.5</v>
      </c>
      <c r="S500" s="25" t="n">
        <f aca="false">S223</f>
        <v>1908647</v>
      </c>
      <c r="T500" s="25" t="n">
        <f aca="false">T223</f>
        <v>34000000</v>
      </c>
      <c r="U500" s="25" t="n">
        <f aca="false">U223</f>
        <v>0</v>
      </c>
      <c r="V500" s="25"/>
      <c r="W500" s="25" t="n">
        <f aca="false">T500/M500*100</f>
        <v>85</v>
      </c>
      <c r="X500" s="25" t="n">
        <f aca="false">T500/O500*100</f>
        <v>680</v>
      </c>
      <c r="Y500" s="25" t="n">
        <f aca="false">U500/T500*100</f>
        <v>0</v>
      </c>
      <c r="Z500" s="25" t="n">
        <f aca="false">Z223</f>
        <v>34000000</v>
      </c>
      <c r="AA500" s="25" t="n">
        <f aca="false">AA223</f>
        <v>34000000</v>
      </c>
      <c r="AB500" s="26"/>
      <c r="AC500" s="25" t="n">
        <f aca="false">AC223</f>
        <v>10000000</v>
      </c>
      <c r="AD500" s="25"/>
      <c r="AE500" s="25" t="n">
        <f aca="false">IF(Z500&gt;T500,Z500-T500,0)</f>
        <v>0</v>
      </c>
      <c r="AF500" s="25" t="n">
        <f aca="false">IF(Z500&lt;T500,Z500-T500,0)</f>
        <v>0</v>
      </c>
      <c r="AG500" s="25" t="n">
        <f aca="false">Z500/T500*100</f>
        <v>100</v>
      </c>
      <c r="AH500" s="25" t="n">
        <f aca="false">Z500-T500</f>
        <v>0</v>
      </c>
      <c r="AI500" s="25" t="n">
        <f aca="false">AI223</f>
        <v>188000000</v>
      </c>
      <c r="AJ500" s="25" t="n">
        <f aca="false">AK500-AI500</f>
        <v>115182233</v>
      </c>
      <c r="AK500" s="25" t="n">
        <f aca="false">AK223</f>
        <v>303182233</v>
      </c>
      <c r="AL500" s="26"/>
      <c r="AM500" s="71" t="n">
        <f aca="false">AK500/AA500*100</f>
        <v>891.71245</v>
      </c>
      <c r="AN500" s="71" t="n">
        <f aca="false">AK500/Z500*100</f>
        <v>891.71245</v>
      </c>
      <c r="AO500" s="71" t="n">
        <f aca="false">AK500/AC500*100</f>
        <v>3031.82233</v>
      </c>
    </row>
    <row r="501" s="24" customFormat="true" ht="12.75" hidden="false" customHeight="true" outlineLevel="0" collapsed="false">
      <c r="A501" s="70" t="s">
        <v>389</v>
      </c>
      <c r="C501" s="24" t="s">
        <v>390</v>
      </c>
      <c r="D501" s="25" t="n">
        <v>74164000</v>
      </c>
      <c r="E501" s="25" t="n">
        <f aca="false">319317154+31111372</f>
        <v>350428526</v>
      </c>
      <c r="F501" s="25"/>
      <c r="G501" s="25" t="n">
        <f aca="false">G224</f>
        <v>321430792</v>
      </c>
      <c r="H501" s="25" t="n">
        <v>259890000</v>
      </c>
      <c r="I501" s="25" t="n">
        <v>260000000</v>
      </c>
      <c r="J501" s="25" t="n">
        <f aca="false">J224</f>
        <v>305849748.6</v>
      </c>
      <c r="K501" s="25" t="n">
        <f aca="false">K224</f>
        <v>280000000</v>
      </c>
      <c r="L501" s="71" t="n">
        <f aca="false">K501/J501*100</f>
        <v>91.5482197653178</v>
      </c>
      <c r="M501" s="25" t="n">
        <f aca="false">M224</f>
        <v>280000000</v>
      </c>
      <c r="N501" s="25"/>
      <c r="O501" s="25" t="n">
        <f aca="false">O224</f>
        <v>300000000</v>
      </c>
      <c r="P501" s="25"/>
      <c r="Q501" s="71" t="n">
        <f aca="false">O501/J501*100</f>
        <v>98.0873783199834</v>
      </c>
      <c r="R501" s="71" t="n">
        <f aca="false">O501/M501*100</f>
        <v>107.142857142857</v>
      </c>
      <c r="S501" s="25" t="n">
        <f aca="false">S224</f>
        <v>297799979</v>
      </c>
      <c r="T501" s="25" t="n">
        <f aca="false">T224</f>
        <v>323174000</v>
      </c>
      <c r="U501" s="25" t="n">
        <f aca="false">U224</f>
        <v>191702687.97</v>
      </c>
      <c r="V501" s="25"/>
      <c r="W501" s="71" t="n">
        <f aca="false">T501/M501*100</f>
        <v>115.419285714286</v>
      </c>
      <c r="X501" s="71" t="n">
        <f aca="false">T501/O501*100</f>
        <v>107.724666666667</v>
      </c>
      <c r="Y501" s="71" t="n">
        <f aca="false">U501/T501*100</f>
        <v>59.3187224126941</v>
      </c>
      <c r="Z501" s="25" t="n">
        <f aca="false">Z224</f>
        <v>611174000</v>
      </c>
      <c r="AA501" s="25" t="n">
        <f aca="false">AA224</f>
        <v>611174000</v>
      </c>
      <c r="AB501" s="26"/>
      <c r="AC501" s="25" t="n">
        <f aca="false">AC224</f>
        <v>473174000</v>
      </c>
      <c r="AD501" s="25"/>
      <c r="AE501" s="25" t="n">
        <f aca="false">IF(Z501&gt;T501,Z501-T501,0)</f>
        <v>288000000</v>
      </c>
      <c r="AF501" s="25" t="n">
        <f aca="false">IF(Z501&lt;T501,Z501-T501,0)</f>
        <v>0</v>
      </c>
      <c r="AG501" s="71" t="n">
        <f aca="false">Z501/T501*100</f>
        <v>189.116079882664</v>
      </c>
      <c r="AH501" s="25" t="n">
        <f aca="false">Z501-T501</f>
        <v>288000000</v>
      </c>
      <c r="AI501" s="25" t="n">
        <f aca="false">AI224</f>
        <v>150000000</v>
      </c>
      <c r="AJ501" s="25" t="n">
        <f aca="false">AK501-AI501</f>
        <v>47500000</v>
      </c>
      <c r="AK501" s="25" t="n">
        <f aca="false">AK224</f>
        <v>197500000</v>
      </c>
      <c r="AL501" s="26"/>
      <c r="AM501" s="71" t="n">
        <f aca="false">AK501/AA501*100</f>
        <v>32.3148563256945</v>
      </c>
      <c r="AN501" s="71" t="n">
        <f aca="false">AK501/Z501*100</f>
        <v>32.3148563256945</v>
      </c>
      <c r="AO501" s="71" t="n">
        <f aca="false">AK501/AC501*100</f>
        <v>41.7394024185606</v>
      </c>
    </row>
    <row r="502" s="24" customFormat="true" ht="12.75" hidden="false" customHeight="true" outlineLevel="0" collapsed="false">
      <c r="A502" s="70" t="s">
        <v>391</v>
      </c>
      <c r="C502" s="24" t="s">
        <v>657</v>
      </c>
      <c r="D502" s="25" t="n">
        <v>16380000</v>
      </c>
      <c r="E502" s="25" t="n">
        <v>1383537</v>
      </c>
      <c r="F502" s="25" t="n">
        <v>18000000</v>
      </c>
      <c r="G502" s="25" t="n">
        <f aca="false">G225</f>
        <v>2130128</v>
      </c>
      <c r="H502" s="25" t="n">
        <v>18000000</v>
      </c>
      <c r="I502" s="25" t="n">
        <v>18000000</v>
      </c>
      <c r="J502" s="25" t="n">
        <f aca="false">J225</f>
        <v>1484579</v>
      </c>
      <c r="K502" s="25" t="n">
        <f aca="false">K225</f>
        <v>18000000</v>
      </c>
      <c r="L502" s="71" t="n">
        <f aca="false">K502/J502*100</f>
        <v>1212.46494797515</v>
      </c>
      <c r="M502" s="25" t="n">
        <f aca="false">M225</f>
        <v>18000000</v>
      </c>
      <c r="N502" s="25"/>
      <c r="O502" s="25" t="n">
        <f aca="false">O225</f>
        <v>0</v>
      </c>
      <c r="P502" s="25"/>
      <c r="Q502" s="71" t="n">
        <f aca="false">O502/J502*100</f>
        <v>0</v>
      </c>
      <c r="R502" s="71" t="n">
        <f aca="false">O502/M502*100</f>
        <v>0</v>
      </c>
      <c r="S502" s="25" t="n">
        <f aca="false">S225</f>
        <v>0</v>
      </c>
      <c r="T502" s="25" t="n">
        <f aca="false">T225</f>
        <v>10600000</v>
      </c>
      <c r="U502" s="25" t="n">
        <f aca="false">U225</f>
        <v>0</v>
      </c>
      <c r="V502" s="25"/>
      <c r="W502" s="71" t="n">
        <f aca="false">T502/M502*100</f>
        <v>58.8888888888889</v>
      </c>
      <c r="X502" s="71"/>
      <c r="Y502" s="71" t="n">
        <f aca="false">U502/T502*100</f>
        <v>0</v>
      </c>
      <c r="Z502" s="25" t="n">
        <f aca="false">Z225</f>
        <v>10600000</v>
      </c>
      <c r="AA502" s="25" t="n">
        <f aca="false">AA225</f>
        <v>10600000</v>
      </c>
      <c r="AB502" s="26"/>
      <c r="AC502" s="25" t="n">
        <f aca="false">AC225</f>
        <v>0</v>
      </c>
      <c r="AD502" s="25"/>
      <c r="AE502" s="25" t="n">
        <f aca="false">IF(Z502&gt;T502,Z502-T502,0)</f>
        <v>0</v>
      </c>
      <c r="AF502" s="25" t="n">
        <f aca="false">IF(Z502&lt;T502,Z502-T502,0)</f>
        <v>0</v>
      </c>
      <c r="AG502" s="71" t="n">
        <f aca="false">Z502/T502*100</f>
        <v>100</v>
      </c>
      <c r="AH502" s="25" t="n">
        <f aca="false">Z502-T502</f>
        <v>0</v>
      </c>
      <c r="AI502" s="25" t="n">
        <f aca="false">AI225</f>
        <v>0</v>
      </c>
      <c r="AJ502" s="25" t="n">
        <f aca="false">AK502-AI502</f>
        <v>12000000</v>
      </c>
      <c r="AK502" s="25" t="n">
        <f aca="false">AK225</f>
        <v>12000000</v>
      </c>
      <c r="AL502" s="26"/>
      <c r="AM502" s="71" t="n">
        <f aca="false">AK502/AA502*100</f>
        <v>113.207547169811</v>
      </c>
      <c r="AN502" s="71" t="n">
        <f aca="false">AK502/Z502*100</f>
        <v>113.207547169811</v>
      </c>
      <c r="AO502" s="71"/>
    </row>
    <row r="503" s="24" customFormat="true" ht="12.75" hidden="false" customHeight="true" outlineLevel="0" collapsed="false">
      <c r="A503" s="70" t="s">
        <v>393</v>
      </c>
      <c r="C503" s="24" t="s">
        <v>658</v>
      </c>
      <c r="D503" s="25"/>
      <c r="E503" s="25"/>
      <c r="F503" s="25"/>
      <c r="G503" s="25" t="n">
        <f aca="false">G226</f>
        <v>0</v>
      </c>
      <c r="H503" s="25"/>
      <c r="I503" s="25"/>
      <c r="J503" s="25" t="n">
        <f aca="false">J226</f>
        <v>0</v>
      </c>
      <c r="K503" s="25"/>
      <c r="L503" s="71"/>
      <c r="M503" s="25"/>
      <c r="N503" s="25"/>
      <c r="O503" s="25"/>
      <c r="P503" s="25"/>
      <c r="Q503" s="71"/>
      <c r="R503" s="71"/>
      <c r="S503" s="25" t="n">
        <f aca="false">S226</f>
        <v>0</v>
      </c>
      <c r="T503" s="25"/>
      <c r="U503" s="25"/>
      <c r="V503" s="25"/>
      <c r="W503" s="71"/>
      <c r="X503" s="71"/>
      <c r="Y503" s="71"/>
      <c r="Z503" s="25" t="n">
        <f aca="false">Z226</f>
        <v>0</v>
      </c>
      <c r="AA503" s="25" t="n">
        <f aca="false">AA226</f>
        <v>0</v>
      </c>
      <c r="AB503" s="26"/>
      <c r="AC503" s="25" t="n">
        <f aca="false">AC226</f>
        <v>0</v>
      </c>
      <c r="AD503" s="25"/>
      <c r="AE503" s="25"/>
      <c r="AF503" s="25"/>
      <c r="AG503" s="71"/>
      <c r="AH503" s="25"/>
      <c r="AI503" s="25" t="n">
        <f aca="false">AI226</f>
        <v>0</v>
      </c>
      <c r="AJ503" s="25" t="n">
        <f aca="false">AK503-AI503</f>
        <v>0</v>
      </c>
      <c r="AK503" s="25" t="n">
        <f aca="false">AK226</f>
        <v>0</v>
      </c>
      <c r="AL503" s="26"/>
      <c r="AM503" s="71"/>
      <c r="AN503" s="71"/>
      <c r="AO503" s="71"/>
    </row>
    <row r="504" s="24" customFormat="true" ht="12.75" hidden="false" customHeight="true" outlineLevel="0" collapsed="false">
      <c r="A504" s="70" t="s">
        <v>395</v>
      </c>
      <c r="C504" s="24" t="s">
        <v>659</v>
      </c>
      <c r="D504" s="25"/>
      <c r="E504" s="25"/>
      <c r="F504" s="25"/>
      <c r="G504" s="25" t="n">
        <f aca="false">G227</f>
        <v>0</v>
      </c>
      <c r="H504" s="25"/>
      <c r="I504" s="25"/>
      <c r="J504" s="25" t="n">
        <f aca="false">J227</f>
        <v>0</v>
      </c>
      <c r="K504" s="25"/>
      <c r="L504" s="71"/>
      <c r="M504" s="25"/>
      <c r="N504" s="26"/>
      <c r="O504" s="25"/>
      <c r="P504" s="25"/>
      <c r="Q504" s="71"/>
      <c r="R504" s="71"/>
      <c r="S504" s="25" t="n">
        <f aca="false">S227</f>
        <v>0</v>
      </c>
      <c r="T504" s="25" t="n">
        <f aca="false">T227</f>
        <v>40000000</v>
      </c>
      <c r="U504" s="25" t="n">
        <f aca="false">U227</f>
        <v>0</v>
      </c>
      <c r="V504" s="26"/>
      <c r="W504" s="71"/>
      <c r="X504" s="71"/>
      <c r="Y504" s="71" t="n">
        <f aca="false">U504/T504*100</f>
        <v>0</v>
      </c>
      <c r="Z504" s="25" t="n">
        <f aca="false">Z227</f>
        <v>40000000</v>
      </c>
      <c r="AA504" s="25" t="n">
        <f aca="false">AA227</f>
        <v>40000000</v>
      </c>
      <c r="AB504" s="26"/>
      <c r="AC504" s="25" t="n">
        <f aca="false">AC227</f>
        <v>0</v>
      </c>
      <c r="AD504" s="25"/>
      <c r="AE504" s="25" t="n">
        <f aca="false">IF(Z504&gt;T504,Z504-T504,0)</f>
        <v>0</v>
      </c>
      <c r="AF504" s="25" t="n">
        <f aca="false">IF(Z504&lt;T504,Z504-T504,0)</f>
        <v>0</v>
      </c>
      <c r="AG504" s="71" t="n">
        <f aca="false">Z504/T504*100</f>
        <v>100</v>
      </c>
      <c r="AH504" s="25" t="n">
        <f aca="false">Z504-T504</f>
        <v>0</v>
      </c>
      <c r="AI504" s="25" t="n">
        <f aca="false">AI227</f>
        <v>0</v>
      </c>
      <c r="AJ504" s="25" t="n">
        <f aca="false">AK504-AI504</f>
        <v>0</v>
      </c>
      <c r="AK504" s="25" t="n">
        <f aca="false">AK227</f>
        <v>0</v>
      </c>
      <c r="AL504" s="26"/>
      <c r="AM504" s="71" t="n">
        <f aca="false">AK504/AA504*100</f>
        <v>0</v>
      </c>
      <c r="AN504" s="71" t="n">
        <f aca="false">AK504/Z504*100</f>
        <v>0</v>
      </c>
      <c r="AO504" s="71"/>
    </row>
    <row r="505" s="24" customFormat="true" ht="12.75" hidden="false" customHeight="true" outlineLevel="0" collapsed="false">
      <c r="A505" s="70" t="s">
        <v>398</v>
      </c>
      <c r="C505" s="24" t="s">
        <v>399</v>
      </c>
      <c r="D505" s="25" t="n">
        <v>335000000</v>
      </c>
      <c r="E505" s="25"/>
      <c r="F505" s="25" t="n">
        <v>270000000</v>
      </c>
      <c r="G505" s="25" t="n">
        <f aca="false">G229</f>
        <v>0</v>
      </c>
      <c r="H505" s="25"/>
      <c r="I505" s="25"/>
      <c r="J505" s="25" t="n">
        <f aca="false">J229</f>
        <v>0</v>
      </c>
      <c r="K505" s="25" t="n">
        <f aca="false">K229</f>
        <v>0</v>
      </c>
      <c r="L505" s="25"/>
      <c r="M505" s="25" t="n">
        <f aca="false">M229</f>
        <v>0</v>
      </c>
      <c r="N505" s="25"/>
      <c r="O505" s="25" t="n">
        <f aca="false">O229</f>
        <v>30000</v>
      </c>
      <c r="P505" s="25"/>
      <c r="Q505" s="25"/>
      <c r="R505" s="25"/>
      <c r="S505" s="25" t="n">
        <f aca="false">S229</f>
        <v>30000</v>
      </c>
      <c r="T505" s="25" t="n">
        <f aca="false">T229</f>
        <v>0</v>
      </c>
      <c r="U505" s="25" t="n">
        <f aca="false">U229</f>
        <v>168067.23</v>
      </c>
      <c r="V505" s="25"/>
      <c r="W505" s="25"/>
      <c r="X505" s="71"/>
      <c r="Y505" s="71"/>
      <c r="Z505" s="25" t="n">
        <f aca="false">Z229</f>
        <v>0</v>
      </c>
      <c r="AA505" s="25" t="n">
        <f aca="false">AA229</f>
        <v>0</v>
      </c>
      <c r="AB505" s="26"/>
      <c r="AC505" s="25" t="n">
        <f aca="false">AC229</f>
        <v>320000</v>
      </c>
      <c r="AD505" s="25"/>
      <c r="AE505" s="25" t="n">
        <f aca="false">IF(Z505&gt;T505,Z505-T505,0)</f>
        <v>0</v>
      </c>
      <c r="AF505" s="25" t="n">
        <f aca="false">IF(Z505&lt;T505,Z505-T505,0)</f>
        <v>0</v>
      </c>
      <c r="AG505" s="71"/>
      <c r="AH505" s="25" t="n">
        <f aca="false">Z505-T505</f>
        <v>0</v>
      </c>
      <c r="AI505" s="25" t="n">
        <f aca="false">AI229</f>
        <v>0</v>
      </c>
      <c r="AJ505" s="25" t="n">
        <f aca="false">AK505-AI505</f>
        <v>0</v>
      </c>
      <c r="AK505" s="25" t="n">
        <f aca="false">AK229</f>
        <v>0</v>
      </c>
      <c r="AL505" s="26"/>
      <c r="AM505" s="71"/>
      <c r="AN505" s="71"/>
      <c r="AO505" s="71" t="n">
        <f aca="false">AK505/AC505*100</f>
        <v>0</v>
      </c>
    </row>
    <row r="506" s="24" customFormat="true" ht="12.75" hidden="false" customHeight="true" outlineLevel="0" collapsed="false">
      <c r="A506" s="70" t="n">
        <v>720299</v>
      </c>
      <c r="C506" s="24" t="s">
        <v>401</v>
      </c>
      <c r="D506" s="25"/>
      <c r="E506" s="25"/>
      <c r="F506" s="25"/>
      <c r="G506" s="25" t="n">
        <f aca="false">G231</f>
        <v>0</v>
      </c>
      <c r="H506" s="25"/>
      <c r="I506" s="25"/>
      <c r="J506" s="25" t="n">
        <f aca="false">J231</f>
        <v>0</v>
      </c>
      <c r="K506" s="25" t="n">
        <f aca="false">K231</f>
        <v>0</v>
      </c>
      <c r="L506" s="25"/>
      <c r="M506" s="25" t="n">
        <f aca="false">M231</f>
        <v>0</v>
      </c>
      <c r="N506" s="25"/>
      <c r="O506" s="25" t="n">
        <f aca="false">O231</f>
        <v>100000</v>
      </c>
      <c r="P506" s="25"/>
      <c r="Q506" s="25"/>
      <c r="R506" s="25"/>
      <c r="S506" s="25" t="n">
        <f aca="false">S231</f>
        <v>96500</v>
      </c>
      <c r="T506" s="25" t="n">
        <f aca="false">T231</f>
        <v>0</v>
      </c>
      <c r="U506" s="25" t="n">
        <f aca="false">U231</f>
        <v>0</v>
      </c>
      <c r="V506" s="25"/>
      <c r="W506" s="25"/>
      <c r="X506" s="71"/>
      <c r="Y506" s="71"/>
      <c r="Z506" s="25" t="n">
        <f aca="false">Z231</f>
        <v>0</v>
      </c>
      <c r="AA506" s="25" t="n">
        <f aca="false">AA231</f>
        <v>0</v>
      </c>
      <c r="AB506" s="26"/>
      <c r="AC506" s="25" t="n">
        <f aca="false">AC231</f>
        <v>0</v>
      </c>
      <c r="AD506" s="25"/>
      <c r="AE506" s="25" t="n">
        <f aca="false">IF(Z506&gt;T506,Z506-T506,0)</f>
        <v>0</v>
      </c>
      <c r="AF506" s="25" t="n">
        <f aca="false">IF(Z506&lt;T506,Z506-T506,0)</f>
        <v>0</v>
      </c>
      <c r="AG506" s="71"/>
      <c r="AH506" s="25" t="n">
        <f aca="false">Z506-T506</f>
        <v>0</v>
      </c>
      <c r="AI506" s="25" t="n">
        <f aca="false">AI231</f>
        <v>0</v>
      </c>
      <c r="AJ506" s="25" t="n">
        <f aca="false">AK506-AI506</f>
        <v>0</v>
      </c>
      <c r="AK506" s="25" t="n">
        <f aca="false">AK231</f>
        <v>0</v>
      </c>
      <c r="AL506" s="26"/>
      <c r="AM506" s="71"/>
      <c r="AN506" s="71"/>
      <c r="AO506" s="71"/>
    </row>
    <row r="507" s="24" customFormat="true" ht="12.75" hidden="false" customHeight="true" outlineLevel="0" collapsed="false">
      <c r="A507" s="70" t="s">
        <v>404</v>
      </c>
      <c r="C507" s="24" t="s">
        <v>403</v>
      </c>
      <c r="D507" s="25" t="n">
        <f aca="false">SUM(D508:D511)</f>
        <v>42000000</v>
      </c>
      <c r="E507" s="25" t="n">
        <f aca="false">SUM(E508:E511)</f>
        <v>911276684.74</v>
      </c>
      <c r="F507" s="25" t="n">
        <v>150000000</v>
      </c>
      <c r="G507" s="25" t="n">
        <f aca="false">SUM(G508:G510)</f>
        <v>1054014550.81</v>
      </c>
      <c r="H507" s="25" t="n">
        <f aca="false">SUM(H508:H511)</f>
        <v>682980000</v>
      </c>
      <c r="I507" s="25" t="n">
        <f aca="false">SUM(I508:I511)</f>
        <v>772000000</v>
      </c>
      <c r="J507" s="25" t="n">
        <f aca="false">SUM(J508:J510)</f>
        <v>750076680.06</v>
      </c>
      <c r="K507" s="25" t="n">
        <f aca="false">SUM(K508:K509)</f>
        <v>414000000</v>
      </c>
      <c r="L507" s="71" t="n">
        <f aca="false">K507/J507*100</f>
        <v>55.1943569245325</v>
      </c>
      <c r="M507" s="25" t="n">
        <f aca="false">SUM(M508:M509)</f>
        <v>479000000</v>
      </c>
      <c r="N507" s="25"/>
      <c r="O507" s="25" t="n">
        <f aca="false">SUM(O508:O509)</f>
        <v>200000000</v>
      </c>
      <c r="P507" s="25"/>
      <c r="Q507" s="71" t="n">
        <f aca="false">O507/J507*100</f>
        <v>26.6639405432524</v>
      </c>
      <c r="R507" s="71" t="n">
        <f aca="false">O507/M507*100</f>
        <v>41.7536534446764</v>
      </c>
      <c r="S507" s="25" t="n">
        <f aca="false">SUM(S508:S510)</f>
        <v>160579007</v>
      </c>
      <c r="T507" s="25" t="n">
        <f aca="false">SUM(T508:T510)</f>
        <v>840000000</v>
      </c>
      <c r="U507" s="25" t="n">
        <f aca="false">SUM(U508:U510)</f>
        <v>34745677.76</v>
      </c>
      <c r="V507" s="25"/>
      <c r="W507" s="71" t="n">
        <f aca="false">T507/M507*100</f>
        <v>175.365344467641</v>
      </c>
      <c r="X507" s="71" t="n">
        <f aca="false">T507/O507*100</f>
        <v>420</v>
      </c>
      <c r="Y507" s="71" t="n">
        <f aca="false">U507/T507*100</f>
        <v>4.13639020952381</v>
      </c>
      <c r="Z507" s="25" t="n">
        <f aca="false">SUM(Z508:Z510)</f>
        <v>878000000</v>
      </c>
      <c r="AA507" s="25" t="n">
        <f aca="false">SUM(AA508:AA510)</f>
        <v>878000000</v>
      </c>
      <c r="AB507" s="26"/>
      <c r="AC507" s="25" t="n">
        <f aca="false">SUM(AC508:AC510)</f>
        <v>458000000</v>
      </c>
      <c r="AD507" s="25"/>
      <c r="AE507" s="25" t="n">
        <f aca="false">IF(Z507&gt;T507,Z507-T507,0)</f>
        <v>38000000</v>
      </c>
      <c r="AF507" s="25" t="n">
        <f aca="false">IF(Z507&lt;T507,Z507-T507,0)</f>
        <v>0</v>
      </c>
      <c r="AG507" s="71" t="n">
        <f aca="false">Z507/T507*100</f>
        <v>104.52380952381</v>
      </c>
      <c r="AH507" s="25" t="n">
        <f aca="false">Z507-T507</f>
        <v>38000000</v>
      </c>
      <c r="AI507" s="25" t="n">
        <f aca="false">SUM(AI508:AI510)</f>
        <v>890000000</v>
      </c>
      <c r="AJ507" s="25" t="n">
        <f aca="false">AK507-AI507</f>
        <v>110000000</v>
      </c>
      <c r="AK507" s="25" t="n">
        <f aca="false">SUM(AK508:AK510)</f>
        <v>1000000000</v>
      </c>
      <c r="AL507" s="26"/>
      <c r="AM507" s="71" t="n">
        <f aca="false">AK507/AA507*100</f>
        <v>113.895216400911</v>
      </c>
      <c r="AN507" s="71" t="n">
        <f aca="false">AK507/Z507*100</f>
        <v>113.895216400911</v>
      </c>
      <c r="AO507" s="71" t="n">
        <f aca="false">AK507/AC507*100</f>
        <v>218.340611353712</v>
      </c>
    </row>
    <row r="508" s="56" customFormat="true" ht="12.75" hidden="false" customHeight="true" outlineLevel="0" collapsed="false">
      <c r="A508" s="55" t="s">
        <v>405</v>
      </c>
      <c r="C508" s="56" t="s">
        <v>406</v>
      </c>
      <c r="D508" s="51"/>
      <c r="E508" s="51" t="n">
        <v>177000655.06</v>
      </c>
      <c r="F508" s="51"/>
      <c r="G508" s="51" t="n">
        <f aca="false">G236</f>
        <v>165150667.38</v>
      </c>
      <c r="H508" s="51" t="n">
        <v>200000000</v>
      </c>
      <c r="I508" s="51" t="n">
        <v>370000000</v>
      </c>
      <c r="J508" s="51" t="n">
        <f aca="false">J236</f>
        <v>338147162.8</v>
      </c>
      <c r="K508" s="51" t="n">
        <f aca="false">K236</f>
        <v>414000000</v>
      </c>
      <c r="L508" s="53" t="n">
        <f aca="false">K508/J508*100</f>
        <v>122.431901120183</v>
      </c>
      <c r="M508" s="51" t="n">
        <f aca="false">M236</f>
        <v>479000000</v>
      </c>
      <c r="N508" s="51"/>
      <c r="O508" s="51" t="n">
        <f aca="false">O236</f>
        <v>200000000</v>
      </c>
      <c r="P508" s="51"/>
      <c r="Q508" s="53" t="n">
        <f aca="false">O508/J508*100</f>
        <v>59.1458459517792</v>
      </c>
      <c r="R508" s="53" t="n">
        <f aca="false">O508/M508*100</f>
        <v>41.7536534446764</v>
      </c>
      <c r="S508" s="51" t="n">
        <f aca="false">S236</f>
        <v>160579007</v>
      </c>
      <c r="T508" s="51" t="n">
        <f aca="false">T236</f>
        <v>350000000</v>
      </c>
      <c r="U508" s="51" t="n">
        <f aca="false">U236</f>
        <v>34745677.76</v>
      </c>
      <c r="V508" s="51"/>
      <c r="W508" s="53" t="n">
        <f aca="false">T508/M508*100</f>
        <v>73.0688935281837</v>
      </c>
      <c r="X508" s="53" t="n">
        <f aca="false">T508/O508*100</f>
        <v>175</v>
      </c>
      <c r="Y508" s="53" t="n">
        <f aca="false">U508/T508*100</f>
        <v>9.92733650285714</v>
      </c>
      <c r="Z508" s="51" t="n">
        <f aca="false">Z236</f>
        <v>350000000</v>
      </c>
      <c r="AA508" s="51" t="n">
        <f aca="false">AA236</f>
        <v>350000000</v>
      </c>
      <c r="AB508" s="52"/>
      <c r="AC508" s="51" t="n">
        <f aca="false">AC236</f>
        <v>280000000</v>
      </c>
      <c r="AD508" s="51"/>
      <c r="AE508" s="51" t="n">
        <f aca="false">IF(Z508&gt;T508,Z508-T508,0)</f>
        <v>0</v>
      </c>
      <c r="AF508" s="51" t="n">
        <f aca="false">IF(Z508&lt;T508,Z508-T508,0)</f>
        <v>0</v>
      </c>
      <c r="AG508" s="53" t="n">
        <f aca="false">Z508/T508*100</f>
        <v>100</v>
      </c>
      <c r="AH508" s="51" t="n">
        <f aca="false">Z508-T508</f>
        <v>0</v>
      </c>
      <c r="AI508" s="51" t="n">
        <f aca="false">AI236</f>
        <v>140000000</v>
      </c>
      <c r="AJ508" s="51" t="n">
        <f aca="false">AK508-AI508</f>
        <v>50000000</v>
      </c>
      <c r="AK508" s="51" t="n">
        <f aca="false">AK236</f>
        <v>190000000</v>
      </c>
      <c r="AL508" s="52"/>
      <c r="AM508" s="53" t="n">
        <f aca="false">AK508/AA508*100</f>
        <v>54.2857142857143</v>
      </c>
      <c r="AN508" s="53" t="n">
        <f aca="false">AK508/Z508*100</f>
        <v>54.2857142857143</v>
      </c>
      <c r="AO508" s="53" t="n">
        <f aca="false">AK508/AC508*100</f>
        <v>67.8571428571429</v>
      </c>
    </row>
    <row r="509" s="56" customFormat="true" ht="11.25" hidden="false" customHeight="false" outlineLevel="0" collapsed="false">
      <c r="A509" s="55" t="s">
        <v>407</v>
      </c>
      <c r="C509" s="56" t="s">
        <v>408</v>
      </c>
      <c r="D509" s="51"/>
      <c r="E509" s="51" t="n">
        <v>706428293.68</v>
      </c>
      <c r="F509" s="51"/>
      <c r="G509" s="51" t="n">
        <f aca="false">G237</f>
        <v>888863883.43</v>
      </c>
      <c r="H509" s="51" t="n">
        <v>402000000</v>
      </c>
      <c r="I509" s="51" t="n">
        <v>402000000</v>
      </c>
      <c r="J509" s="51" t="n">
        <f aca="false">J237</f>
        <v>411929517.26</v>
      </c>
      <c r="K509" s="51" t="n">
        <f aca="false">K237</f>
        <v>0</v>
      </c>
      <c r="L509" s="51" t="n">
        <f aca="false">K509/J509*100</f>
        <v>0</v>
      </c>
      <c r="M509" s="51" t="n">
        <f aca="false">M237</f>
        <v>0</v>
      </c>
      <c r="N509" s="51"/>
      <c r="O509" s="51" t="n">
        <f aca="false">O237</f>
        <v>0</v>
      </c>
      <c r="P509" s="51"/>
      <c r="Q509" s="51" t="n">
        <f aca="false">O509/J509*100</f>
        <v>0</v>
      </c>
      <c r="R509" s="51"/>
      <c r="S509" s="51" t="n">
        <f aca="false">S237</f>
        <v>0</v>
      </c>
      <c r="T509" s="51" t="n">
        <f aca="false">T237</f>
        <v>350000000</v>
      </c>
      <c r="U509" s="51" t="n">
        <f aca="false">U237</f>
        <v>0</v>
      </c>
      <c r="V509" s="51"/>
      <c r="W509" s="51"/>
      <c r="X509" s="51"/>
      <c r="Y509" s="53" t="n">
        <f aca="false">U509/T509*100</f>
        <v>0</v>
      </c>
      <c r="Z509" s="51" t="n">
        <f aca="false">Z237</f>
        <v>350000000</v>
      </c>
      <c r="AA509" s="51" t="n">
        <f aca="false">AA237</f>
        <v>350000000</v>
      </c>
      <c r="AB509" s="52"/>
      <c r="AC509" s="51" t="n">
        <f aca="false">AC237</f>
        <v>0</v>
      </c>
      <c r="AD509" s="51"/>
      <c r="AE509" s="51" t="n">
        <f aca="false">IF(Z509&gt;T509,Z509-T509,0)</f>
        <v>0</v>
      </c>
      <c r="AF509" s="51" t="n">
        <f aca="false">IF(Z509&lt;T509,Z509-T509,0)</f>
        <v>0</v>
      </c>
      <c r="AG509" s="53" t="n">
        <f aca="false">Z509/T509*100</f>
        <v>100</v>
      </c>
      <c r="AH509" s="51" t="n">
        <f aca="false">Z509-T509</f>
        <v>0</v>
      </c>
      <c r="AI509" s="51" t="n">
        <f aca="false">AI237</f>
        <v>750000000</v>
      </c>
      <c r="AJ509" s="51" t="n">
        <f aca="false">AK509-AI509</f>
        <v>0</v>
      </c>
      <c r="AK509" s="51" t="n">
        <f aca="false">AK237</f>
        <v>750000000</v>
      </c>
      <c r="AL509" s="52"/>
      <c r="AM509" s="53" t="n">
        <f aca="false">AK509/AA509*100</f>
        <v>214.285714285714</v>
      </c>
      <c r="AN509" s="53" t="n">
        <f aca="false">AK509/Z509*100</f>
        <v>214.285714285714</v>
      </c>
      <c r="AO509" s="53"/>
    </row>
    <row r="510" s="56" customFormat="true" ht="11.25" hidden="false" customHeight="false" outlineLevel="0" collapsed="false">
      <c r="A510" s="55" t="s">
        <v>409</v>
      </c>
      <c r="C510" s="56" t="s">
        <v>410</v>
      </c>
      <c r="D510" s="51" t="n">
        <f aca="false">15000000+27000000</f>
        <v>42000000</v>
      </c>
      <c r="E510" s="51" t="n">
        <f aca="false">27847736</f>
        <v>27847736</v>
      </c>
      <c r="F510" s="51"/>
      <c r="G510" s="51" t="n">
        <f aca="false">G238</f>
        <v>0</v>
      </c>
      <c r="H510" s="51"/>
      <c r="I510" s="51"/>
      <c r="J510" s="51" t="n">
        <f aca="false">J238</f>
        <v>0</v>
      </c>
      <c r="K510" s="51" t="n">
        <f aca="false">K238</f>
        <v>0</v>
      </c>
      <c r="L510" s="51"/>
      <c r="M510" s="51" t="n">
        <f aca="false">M238</f>
        <v>0</v>
      </c>
      <c r="N510" s="51"/>
      <c r="O510" s="51" t="n">
        <f aca="false">O238</f>
        <v>0</v>
      </c>
      <c r="P510" s="51"/>
      <c r="Q510" s="51"/>
      <c r="R510" s="51"/>
      <c r="S510" s="51" t="n">
        <f aca="false">S238</f>
        <v>0</v>
      </c>
      <c r="T510" s="51" t="n">
        <f aca="false">T238</f>
        <v>140000000</v>
      </c>
      <c r="U510" s="51" t="n">
        <f aca="false">U238</f>
        <v>0</v>
      </c>
      <c r="V510" s="51"/>
      <c r="W510" s="51"/>
      <c r="X510" s="51"/>
      <c r="Y510" s="53" t="n">
        <f aca="false">U510/T510*100</f>
        <v>0</v>
      </c>
      <c r="Z510" s="51" t="n">
        <f aca="false">Z238</f>
        <v>178000000</v>
      </c>
      <c r="AA510" s="51" t="n">
        <f aca="false">AA238</f>
        <v>178000000</v>
      </c>
      <c r="AB510" s="52"/>
      <c r="AC510" s="51" t="n">
        <f aca="false">AC238</f>
        <v>178000000</v>
      </c>
      <c r="AD510" s="51"/>
      <c r="AE510" s="51" t="n">
        <f aca="false">IF(Z510&gt;T510,Z510-T510,0)</f>
        <v>38000000</v>
      </c>
      <c r="AF510" s="51" t="n">
        <f aca="false">IF(Z510&lt;T510,Z510-T510,0)</f>
        <v>0</v>
      </c>
      <c r="AG510" s="53" t="n">
        <f aca="false">Z510/T510*100</f>
        <v>127.142857142857</v>
      </c>
      <c r="AH510" s="51" t="n">
        <f aca="false">Z510-T510</f>
        <v>38000000</v>
      </c>
      <c r="AI510" s="51" t="n">
        <f aca="false">AI238</f>
        <v>0</v>
      </c>
      <c r="AJ510" s="51" t="n">
        <f aca="false">AK510-AI510</f>
        <v>60000000</v>
      </c>
      <c r="AK510" s="51" t="n">
        <f aca="false">AK238</f>
        <v>60000000</v>
      </c>
      <c r="AL510" s="52"/>
      <c r="AM510" s="53" t="n">
        <f aca="false">AK510/AA510*100</f>
        <v>33.7078651685393</v>
      </c>
      <c r="AN510" s="53" t="n">
        <f aca="false">AK510/Z510*100</f>
        <v>33.7078651685393</v>
      </c>
      <c r="AO510" s="53"/>
    </row>
    <row r="511" s="24" customFormat="true" ht="12.75" hidden="false" customHeight="true" outlineLevel="0" collapsed="false">
      <c r="A511" s="70" t="s">
        <v>414</v>
      </c>
      <c r="C511" s="24" t="s">
        <v>415</v>
      </c>
      <c r="D511" s="25"/>
      <c r="E511" s="25"/>
      <c r="F511" s="25"/>
      <c r="G511" s="25" t="n">
        <f aca="false">G244</f>
        <v>0</v>
      </c>
      <c r="H511" s="25" t="n">
        <f aca="false">SUM(H512:H512)</f>
        <v>80980000</v>
      </c>
      <c r="I511" s="25"/>
      <c r="J511" s="25" t="n">
        <f aca="false">J244</f>
        <v>0</v>
      </c>
      <c r="K511" s="25" t="n">
        <f aca="false">K244</f>
        <v>30843000</v>
      </c>
      <c r="L511" s="71"/>
      <c r="M511" s="25" t="n">
        <f aca="false">M244</f>
        <v>30843000</v>
      </c>
      <c r="N511" s="25"/>
      <c r="O511" s="25" t="n">
        <f aca="false">O244</f>
        <v>13000000</v>
      </c>
      <c r="P511" s="25"/>
      <c r="Q511" s="71"/>
      <c r="R511" s="71" t="n">
        <f aca="false">O511/M511*100</f>
        <v>42.1489478974159</v>
      </c>
      <c r="S511" s="25" t="n">
        <f aca="false">S244</f>
        <v>25866947</v>
      </c>
      <c r="T511" s="25" t="n">
        <f aca="false">T244</f>
        <v>0</v>
      </c>
      <c r="U511" s="25" t="n">
        <f aca="false">U244</f>
        <v>0</v>
      </c>
      <c r="V511" s="25"/>
      <c r="W511" s="71"/>
      <c r="X511" s="71"/>
      <c r="Y511" s="71"/>
      <c r="Z511" s="25" t="n">
        <f aca="false">Z244</f>
        <v>2607600</v>
      </c>
      <c r="AA511" s="25" t="n">
        <f aca="false">AA244</f>
        <v>2607600</v>
      </c>
      <c r="AB511" s="26"/>
      <c r="AC511" s="25" t="n">
        <f aca="false">AC244</f>
        <v>2607600</v>
      </c>
      <c r="AD511" s="25"/>
      <c r="AE511" s="25" t="n">
        <f aca="false">IF(Z511&gt;T511,Z511-T511,0)</f>
        <v>2607600</v>
      </c>
      <c r="AF511" s="25" t="n">
        <f aca="false">IF(Z511&lt;T511,Z511-T511,0)</f>
        <v>0</v>
      </c>
      <c r="AG511" s="71"/>
      <c r="AH511" s="25" t="n">
        <f aca="false">Z511-T511</f>
        <v>2607600</v>
      </c>
      <c r="AI511" s="25" t="n">
        <f aca="false">AI244</f>
        <v>0</v>
      </c>
      <c r="AJ511" s="25" t="n">
        <f aca="false">AK511-AI511</f>
        <v>0</v>
      </c>
      <c r="AK511" s="25" t="n">
        <f aca="false">AK244</f>
        <v>0</v>
      </c>
      <c r="AL511" s="26"/>
      <c r="AM511" s="71" t="n">
        <f aca="false">AK511/AA511*100</f>
        <v>0</v>
      </c>
      <c r="AN511" s="71" t="n">
        <f aca="false">AK511/Z511*100</f>
        <v>0</v>
      </c>
      <c r="AO511" s="71" t="n">
        <f aca="false">AK511/AC511*100</f>
        <v>0</v>
      </c>
    </row>
    <row r="512" s="24" customFormat="true" ht="12.75" hidden="false" customHeight="true" outlineLevel="0" collapsed="false">
      <c r="A512" s="70" t="s">
        <v>426</v>
      </c>
      <c r="C512" s="24" t="s">
        <v>427</v>
      </c>
      <c r="D512" s="25"/>
      <c r="E512" s="25" t="n">
        <f aca="false">SUM(E513:E521)</f>
        <v>150173946</v>
      </c>
      <c r="F512" s="25"/>
      <c r="G512" s="25" t="n">
        <f aca="false">SUM(G513:G521)</f>
        <v>185473069</v>
      </c>
      <c r="H512" s="25" t="n">
        <f aca="false">SUM(H513:H521)</f>
        <v>80980000</v>
      </c>
      <c r="I512" s="25" t="n">
        <f aca="false">SUM(I513:I521)</f>
        <v>182182000</v>
      </c>
      <c r="J512" s="25" t="n">
        <f aca="false">SUM(J513:J521)</f>
        <v>77737443</v>
      </c>
      <c r="K512" s="25" t="n">
        <f aca="false">SUM(K513:K521)</f>
        <v>210215000</v>
      </c>
      <c r="L512" s="71" t="n">
        <f aca="false">K512/J512*100</f>
        <v>270.416663949186</v>
      </c>
      <c r="M512" s="25" t="n">
        <f aca="false">SUM(M513:M521)</f>
        <v>243771000</v>
      </c>
      <c r="N512" s="25"/>
      <c r="O512" s="25" t="n">
        <f aca="false">SUM(O513:O521)</f>
        <v>264791000</v>
      </c>
      <c r="P512" s="25"/>
      <c r="Q512" s="71" t="n">
        <f aca="false">O512/J512*100</f>
        <v>340.622214702894</v>
      </c>
      <c r="R512" s="71" t="n">
        <f aca="false">O512/M512*100</f>
        <v>108.622846852169</v>
      </c>
      <c r="S512" s="25" t="n">
        <f aca="false">SUM(S513:S521)</f>
        <v>242459915</v>
      </c>
      <c r="T512" s="25" t="n">
        <f aca="false">SUM(T513:T521)</f>
        <v>74817400</v>
      </c>
      <c r="U512" s="25" t="n">
        <f aca="false">SUM(U513:U521)</f>
        <v>66173515</v>
      </c>
      <c r="V512" s="25"/>
      <c r="W512" s="71" t="n">
        <f aca="false">T512/M512*100</f>
        <v>30.6916737429801</v>
      </c>
      <c r="X512" s="71" t="n">
        <f aca="false">T512/O512*100</f>
        <v>28.2552654735244</v>
      </c>
      <c r="Y512" s="71" t="n">
        <f aca="false">U512/T512*100</f>
        <v>88.4466915450149</v>
      </c>
      <c r="Z512" s="25" t="n">
        <f aca="false">SUM(Z513:Z521)</f>
        <v>110226200</v>
      </c>
      <c r="AA512" s="25" t="n">
        <f aca="false">SUM(AA513:AA521)</f>
        <v>161226200</v>
      </c>
      <c r="AB512" s="26"/>
      <c r="AC512" s="25" t="n">
        <f aca="false">SUM(AC513:AC521)</f>
        <v>94090000</v>
      </c>
      <c r="AD512" s="25"/>
      <c r="AE512" s="25" t="n">
        <f aca="false">IF(Z512&gt;T512,Z512-T512,0)</f>
        <v>35408800</v>
      </c>
      <c r="AF512" s="25" t="n">
        <f aca="false">IF(Z512&lt;T512,Z512-T512,0)</f>
        <v>0</v>
      </c>
      <c r="AG512" s="71" t="n">
        <f aca="false">Z512/T512*100</f>
        <v>147.32695870212</v>
      </c>
      <c r="AH512" s="25" t="n">
        <f aca="false">Z512-T512</f>
        <v>35408800</v>
      </c>
      <c r="AI512" s="25" t="n">
        <f aca="false">SUM(AI513:AI521)</f>
        <v>107224100</v>
      </c>
      <c r="AJ512" s="25" t="n">
        <f aca="false">AK512-AI512</f>
        <v>16136600</v>
      </c>
      <c r="AK512" s="25" t="n">
        <f aca="false">SUM(AK513:AK521)</f>
        <v>123360700</v>
      </c>
      <c r="AL512" s="26"/>
      <c r="AM512" s="71" t="n">
        <f aca="false">AK512/AA512*100</f>
        <v>76.5140529268816</v>
      </c>
      <c r="AN512" s="71" t="n">
        <f aca="false">AK512/Z512*100</f>
        <v>111.91595101709</v>
      </c>
      <c r="AO512" s="71" t="n">
        <f aca="false">AK512/AC512*100</f>
        <v>131.109257094271</v>
      </c>
    </row>
    <row r="513" s="56" customFormat="true" ht="12.75" hidden="false" customHeight="true" outlineLevel="0" collapsed="false">
      <c r="A513" s="55" t="s">
        <v>428</v>
      </c>
      <c r="C513" s="56" t="s">
        <v>429</v>
      </c>
      <c r="D513" s="51"/>
      <c r="E513" s="51" t="n">
        <v>35000000</v>
      </c>
      <c r="F513" s="51"/>
      <c r="G513" s="51" t="n">
        <f aca="false">G255</f>
        <v>30000000</v>
      </c>
      <c r="H513" s="51" t="n">
        <v>30000000</v>
      </c>
      <c r="I513" s="51" t="n">
        <v>30000000</v>
      </c>
      <c r="J513" s="51" t="n">
        <f aca="false">J255</f>
        <v>2500000</v>
      </c>
      <c r="K513" s="51" t="n">
        <f aca="false">K255</f>
        <v>20000000</v>
      </c>
      <c r="L513" s="53" t="n">
        <f aca="false">K513/J513*100</f>
        <v>800</v>
      </c>
      <c r="M513" s="51" t="n">
        <f aca="false">M255</f>
        <v>10000000</v>
      </c>
      <c r="N513" s="51"/>
      <c r="O513" s="51" t="n">
        <f aca="false">O255</f>
        <v>30000000</v>
      </c>
      <c r="P513" s="51"/>
      <c r="Q513" s="53" t="n">
        <f aca="false">O513/J513*100</f>
        <v>1200</v>
      </c>
      <c r="R513" s="53" t="n">
        <f aca="false">O513/M513*100</f>
        <v>300</v>
      </c>
      <c r="S513" s="51" t="n">
        <f aca="false">S255</f>
        <v>30000000</v>
      </c>
      <c r="T513" s="51" t="n">
        <f aca="false">T255</f>
        <v>0</v>
      </c>
      <c r="U513" s="51" t="n">
        <f aca="false">U255</f>
        <v>10000000</v>
      </c>
      <c r="V513" s="51"/>
      <c r="W513" s="53"/>
      <c r="X513" s="53"/>
      <c r="Y513" s="53"/>
      <c r="Z513" s="51" t="n">
        <f aca="false">Z255</f>
        <v>10000000</v>
      </c>
      <c r="AA513" s="51" t="n">
        <f aca="false">AA255</f>
        <v>61000000</v>
      </c>
      <c r="AB513" s="52"/>
      <c r="AC513" s="51" t="n">
        <f aca="false">AC255</f>
        <v>10000000</v>
      </c>
      <c r="AD513" s="51"/>
      <c r="AE513" s="51" t="n">
        <f aca="false">IF(Z513&gt;T513,Z513-T513,0)</f>
        <v>10000000</v>
      </c>
      <c r="AF513" s="51" t="n">
        <f aca="false">IF(Z513&lt;T513,Z513-T513,0)</f>
        <v>0</v>
      </c>
      <c r="AG513" s="53"/>
      <c r="AH513" s="51" t="n">
        <f aca="false">Z513-T513</f>
        <v>10000000</v>
      </c>
      <c r="AI513" s="51" t="n">
        <f aca="false">AI255</f>
        <v>0</v>
      </c>
      <c r="AJ513" s="51" t="n">
        <f aca="false">AK513-AI513</f>
        <v>0</v>
      </c>
      <c r="AK513" s="51" t="n">
        <f aca="false">AK255</f>
        <v>0</v>
      </c>
      <c r="AL513" s="52"/>
      <c r="AM513" s="53" t="n">
        <f aca="false">AK513/AA513*100</f>
        <v>0</v>
      </c>
      <c r="AN513" s="53" t="n">
        <f aca="false">AK513/Z513*100</f>
        <v>0</v>
      </c>
      <c r="AO513" s="53" t="n">
        <f aca="false">AK513/AC513*100</f>
        <v>0</v>
      </c>
    </row>
    <row r="514" s="56" customFormat="true" ht="11.25" hidden="false" customHeight="false" outlineLevel="0" collapsed="false">
      <c r="A514" s="55" t="s">
        <v>430</v>
      </c>
      <c r="C514" s="56" t="s">
        <v>431</v>
      </c>
      <c r="D514" s="51"/>
      <c r="E514" s="51" t="n">
        <v>70000000</v>
      </c>
      <c r="F514" s="51"/>
      <c r="G514" s="51" t="n">
        <f aca="false">G256</f>
        <v>74647000</v>
      </c>
      <c r="H514" s="51" t="n">
        <v>21300000</v>
      </c>
      <c r="I514" s="51" t="n">
        <v>21300000</v>
      </c>
      <c r="J514" s="51" t="n">
        <f aca="false">J256</f>
        <v>21300000</v>
      </c>
      <c r="K514" s="51" t="n">
        <f aca="false">K256</f>
        <v>95000000</v>
      </c>
      <c r="L514" s="53" t="n">
        <f aca="false">K514/J514*100</f>
        <v>446.009389671362</v>
      </c>
      <c r="M514" s="51" t="n">
        <f aca="false">M256</f>
        <v>57000000</v>
      </c>
      <c r="N514" s="51"/>
      <c r="O514" s="51" t="n">
        <f aca="false">O256</f>
        <v>62000000</v>
      </c>
      <c r="P514" s="51"/>
      <c r="Q514" s="53" t="n">
        <f aca="false">O514/J514*100</f>
        <v>291.079812206573</v>
      </c>
      <c r="R514" s="53" t="n">
        <f aca="false">O514/M514*100</f>
        <v>108.771929824561</v>
      </c>
      <c r="S514" s="51" t="n">
        <f aca="false">S256</f>
        <v>60636000</v>
      </c>
      <c r="T514" s="51" t="n">
        <f aca="false">T256</f>
        <v>13362200</v>
      </c>
      <c r="U514" s="51" t="n">
        <f aca="false">U256</f>
        <v>0</v>
      </c>
      <c r="V514" s="51"/>
      <c r="W514" s="53" t="n">
        <f aca="false">T514/M514*100</f>
        <v>23.4424561403509</v>
      </c>
      <c r="X514" s="53" t="n">
        <f aca="false">T514/O514*100</f>
        <v>21.551935483871</v>
      </c>
      <c r="Y514" s="53" t="n">
        <f aca="false">U514/T514*100</f>
        <v>0</v>
      </c>
      <c r="Z514" s="51" t="n">
        <f aca="false">Z256</f>
        <v>16136600</v>
      </c>
      <c r="AA514" s="51" t="n">
        <f aca="false">AA256</f>
        <v>16136600</v>
      </c>
      <c r="AB514" s="52"/>
      <c r="AC514" s="51" t="n">
        <f aca="false">AC256</f>
        <v>0</v>
      </c>
      <c r="AD514" s="51"/>
      <c r="AE514" s="51" t="n">
        <f aca="false">IF(Z514&gt;T514,Z514-T514,0)</f>
        <v>2774400</v>
      </c>
      <c r="AF514" s="51" t="n">
        <f aca="false">IF(Z514&lt;T514,Z514-T514,0)</f>
        <v>0</v>
      </c>
      <c r="AG514" s="53" t="n">
        <f aca="false">Z514/T514*100</f>
        <v>120.763048001078</v>
      </c>
      <c r="AH514" s="51" t="n">
        <f aca="false">Z514-T514</f>
        <v>2774400</v>
      </c>
      <c r="AI514" s="51" t="n">
        <f aca="false">AI256</f>
        <v>28724100</v>
      </c>
      <c r="AJ514" s="51" t="n">
        <f aca="false">AK514-AI514</f>
        <v>16136600</v>
      </c>
      <c r="AK514" s="51" t="n">
        <f aca="false">AK256</f>
        <v>44860700</v>
      </c>
      <c r="AL514" s="52"/>
      <c r="AM514" s="53" t="n">
        <f aca="false">AK514/AA514*100</f>
        <v>278.005899631893</v>
      </c>
      <c r="AN514" s="53" t="n">
        <f aca="false">AK514/Z514*100</f>
        <v>278.005899631893</v>
      </c>
      <c r="AO514" s="53"/>
    </row>
    <row r="515" s="56" customFormat="true" ht="11.25" hidden="false" customHeight="false" outlineLevel="0" collapsed="false">
      <c r="A515" s="55" t="s">
        <v>432</v>
      </c>
      <c r="C515" s="56" t="s">
        <v>433</v>
      </c>
      <c r="D515" s="51"/>
      <c r="E515" s="51" t="n">
        <v>9000000</v>
      </c>
      <c r="F515" s="51"/>
      <c r="G515" s="51" t="n">
        <f aca="false">G257</f>
        <v>11600000</v>
      </c>
      <c r="H515" s="51" t="n">
        <v>16000000</v>
      </c>
      <c r="I515" s="51" t="n">
        <v>16000000</v>
      </c>
      <c r="J515" s="51" t="n">
        <f aca="false">J257</f>
        <v>13337000</v>
      </c>
      <c r="K515" s="51" t="n">
        <f aca="false">K257</f>
        <v>0</v>
      </c>
      <c r="L515" s="53" t="n">
        <f aca="false">K515/J515*100</f>
        <v>0</v>
      </c>
      <c r="M515" s="51" t="n">
        <f aca="false">M257</f>
        <v>4000000</v>
      </c>
      <c r="N515" s="51"/>
      <c r="O515" s="51" t="n">
        <f aca="false">O257</f>
        <v>0</v>
      </c>
      <c r="P515" s="51"/>
      <c r="Q515" s="53" t="n">
        <f aca="false">O515/J515*100</f>
        <v>0</v>
      </c>
      <c r="R515" s="53" t="n">
        <f aca="false">O515/M515*100</f>
        <v>0</v>
      </c>
      <c r="S515" s="51" t="n">
        <f aca="false">S257</f>
        <v>0</v>
      </c>
      <c r="T515" s="51" t="n">
        <f aca="false">T257</f>
        <v>0</v>
      </c>
      <c r="U515" s="51" t="n">
        <f aca="false">U257</f>
        <v>0</v>
      </c>
      <c r="V515" s="51"/>
      <c r="W515" s="53"/>
      <c r="X515" s="53"/>
      <c r="Y515" s="53"/>
      <c r="Z515" s="51" t="n">
        <f aca="false">Z257</f>
        <v>0</v>
      </c>
      <c r="AA515" s="51" t="n">
        <f aca="false">AA257</f>
        <v>0</v>
      </c>
      <c r="AB515" s="52"/>
      <c r="AC515" s="51" t="n">
        <f aca="false">AC257</f>
        <v>0</v>
      </c>
      <c r="AD515" s="51"/>
      <c r="AE515" s="51" t="n">
        <f aca="false">IF(Z515&gt;T515,Z515-T515,0)</f>
        <v>0</v>
      </c>
      <c r="AF515" s="51" t="n">
        <f aca="false">IF(Z515&lt;T515,Z515-T515,0)</f>
        <v>0</v>
      </c>
      <c r="AG515" s="53"/>
      <c r="AH515" s="51" t="n">
        <f aca="false">Z515-T515</f>
        <v>0</v>
      </c>
      <c r="AI515" s="51" t="n">
        <f aca="false">AI257</f>
        <v>0</v>
      </c>
      <c r="AJ515" s="51" t="n">
        <f aca="false">AK515-AI515</f>
        <v>0</v>
      </c>
      <c r="AK515" s="51" t="n">
        <f aca="false">AK257</f>
        <v>0</v>
      </c>
      <c r="AL515" s="52"/>
      <c r="AM515" s="53"/>
      <c r="AN515" s="53"/>
      <c r="AO515" s="53"/>
    </row>
    <row r="516" s="56" customFormat="true" ht="11.25" hidden="false" customHeight="false" outlineLevel="0" collapsed="false">
      <c r="A516" s="55" t="s">
        <v>434</v>
      </c>
      <c r="C516" s="56" t="s">
        <v>435</v>
      </c>
      <c r="D516" s="51"/>
      <c r="E516" s="51" t="n">
        <v>7000000</v>
      </c>
      <c r="F516" s="51"/>
      <c r="G516" s="51" t="n">
        <f aca="false">G258</f>
        <v>3500000</v>
      </c>
      <c r="H516" s="51"/>
      <c r="I516" s="51"/>
      <c r="J516" s="51" t="n">
        <f aca="false">J258</f>
        <v>0</v>
      </c>
      <c r="K516" s="51" t="n">
        <f aca="false">K258</f>
        <v>33215000</v>
      </c>
      <c r="L516" s="39"/>
      <c r="M516" s="51" t="n">
        <f aca="false">M258</f>
        <v>22757500</v>
      </c>
      <c r="N516" s="51"/>
      <c r="O516" s="51" t="n">
        <f aca="false">O258</f>
        <v>22757500</v>
      </c>
      <c r="P516" s="51"/>
      <c r="Q516" s="39"/>
      <c r="R516" s="53" t="n">
        <f aca="false">O516/M516*100</f>
        <v>100</v>
      </c>
      <c r="S516" s="51" t="n">
        <f aca="false">S258</f>
        <v>0</v>
      </c>
      <c r="T516" s="51" t="n">
        <f aca="false">T258</f>
        <v>22955200</v>
      </c>
      <c r="U516" s="51" t="n">
        <f aca="false">U258</f>
        <v>33000000</v>
      </c>
      <c r="V516" s="51"/>
      <c r="W516" s="53" t="n">
        <f aca="false">T516/M516*100</f>
        <v>100.868724596287</v>
      </c>
      <c r="X516" s="53" t="n">
        <f aca="false">T516/O516*100</f>
        <v>100.868724596287</v>
      </c>
      <c r="Y516" s="53" t="n">
        <f aca="false">U516/T516*100</f>
        <v>143.758276991706</v>
      </c>
      <c r="Z516" s="51" t="n">
        <f aca="false">Z258</f>
        <v>39000000</v>
      </c>
      <c r="AA516" s="51" t="n">
        <f aca="false">AA258</f>
        <v>39000000</v>
      </c>
      <c r="AB516" s="52"/>
      <c r="AC516" s="51" t="n">
        <f aca="false">AC258</f>
        <v>39000000</v>
      </c>
      <c r="AD516" s="51"/>
      <c r="AE516" s="51" t="n">
        <f aca="false">IF(Z516&gt;T516,Z516-T516,0)</f>
        <v>16044800</v>
      </c>
      <c r="AF516" s="51" t="n">
        <f aca="false">IF(Z516&lt;T516,Z516-T516,0)</f>
        <v>0</v>
      </c>
      <c r="AG516" s="53" t="n">
        <f aca="false">Z516/T516*100</f>
        <v>169.896145535652</v>
      </c>
      <c r="AH516" s="51" t="n">
        <f aca="false">Z516-T516</f>
        <v>16044800</v>
      </c>
      <c r="AI516" s="51" t="n">
        <f aca="false">AI258</f>
        <v>34500000</v>
      </c>
      <c r="AJ516" s="51" t="n">
        <f aca="false">AK516-AI516</f>
        <v>0</v>
      </c>
      <c r="AK516" s="51" t="n">
        <f aca="false">AK258</f>
        <v>34500000</v>
      </c>
      <c r="AL516" s="52"/>
      <c r="AM516" s="53" t="n">
        <f aca="false">AK516/AA516*100</f>
        <v>88.4615384615385</v>
      </c>
      <c r="AN516" s="53" t="n">
        <f aca="false">AK516/Z516*100</f>
        <v>88.4615384615385</v>
      </c>
      <c r="AO516" s="53" t="n">
        <f aca="false">AK516/AC516*100</f>
        <v>88.4615384615385</v>
      </c>
    </row>
    <row r="517" s="56" customFormat="true" ht="11.25" hidden="true" customHeight="false" outlineLevel="0" collapsed="false">
      <c r="A517" s="55" t="s">
        <v>436</v>
      </c>
      <c r="C517" s="56" t="s">
        <v>437</v>
      </c>
      <c r="D517" s="51"/>
      <c r="E517" s="51" t="n">
        <v>21130000</v>
      </c>
      <c r="F517" s="51"/>
      <c r="G517" s="51" t="n">
        <f aca="false">G259</f>
        <v>0</v>
      </c>
      <c r="H517" s="51"/>
      <c r="I517" s="51"/>
      <c r="J517" s="51" t="n">
        <f aca="false">J259</f>
        <v>0</v>
      </c>
      <c r="K517" s="51" t="n">
        <f aca="false">K259</f>
        <v>0</v>
      </c>
      <c r="L517" s="39"/>
      <c r="M517" s="51" t="n">
        <f aca="false">M259</f>
        <v>0</v>
      </c>
      <c r="N517" s="51"/>
      <c r="O517" s="51" t="n">
        <f aca="false">O259</f>
        <v>0</v>
      </c>
      <c r="P517" s="51"/>
      <c r="Q517" s="39"/>
      <c r="R517" s="53"/>
      <c r="S517" s="51" t="n">
        <f aca="false">S259</f>
        <v>0</v>
      </c>
      <c r="T517" s="51" t="n">
        <f aca="false">T259</f>
        <v>0</v>
      </c>
      <c r="U517" s="51" t="n">
        <f aca="false">U259</f>
        <v>0</v>
      </c>
      <c r="V517" s="51"/>
      <c r="W517" s="53"/>
      <c r="X517" s="53"/>
      <c r="Y517" s="53"/>
      <c r="Z517" s="51" t="n">
        <f aca="false">Z259</f>
        <v>0</v>
      </c>
      <c r="AA517" s="51" t="n">
        <f aca="false">AA259</f>
        <v>0</v>
      </c>
      <c r="AB517" s="52"/>
      <c r="AC517" s="51" t="n">
        <f aca="false">AC259</f>
        <v>0</v>
      </c>
      <c r="AD517" s="51"/>
      <c r="AE517" s="51" t="n">
        <f aca="false">IF(Z517&gt;T517,Z517-T517,0)</f>
        <v>0</v>
      </c>
      <c r="AF517" s="51" t="n">
        <f aca="false">IF(Z517&lt;T517,Z517-T517,0)</f>
        <v>0</v>
      </c>
      <c r="AG517" s="53"/>
      <c r="AH517" s="51" t="n">
        <f aca="false">Z517-T517</f>
        <v>0</v>
      </c>
      <c r="AI517" s="51" t="n">
        <f aca="false">AI259</f>
        <v>0</v>
      </c>
      <c r="AJ517" s="51" t="n">
        <f aca="false">AK517-AI517</f>
        <v>0</v>
      </c>
      <c r="AK517" s="51" t="n">
        <f aca="false">AK259</f>
        <v>0</v>
      </c>
      <c r="AL517" s="52"/>
      <c r="AM517" s="53" t="e">
        <f aca="false">AK517/AA517*100</f>
        <v>#DIV/0!</v>
      </c>
      <c r="AN517" s="53" t="e">
        <f aca="false">AK517/Z517*100</f>
        <v>#DIV/0!</v>
      </c>
      <c r="AO517" s="53" t="e">
        <f aca="false">AK517/AC517*100</f>
        <v>#DIV/0!</v>
      </c>
    </row>
    <row r="518" s="56" customFormat="true" ht="11.25" hidden="false" customHeight="false" outlineLevel="0" collapsed="false">
      <c r="A518" s="55" t="s">
        <v>442</v>
      </c>
      <c r="C518" s="56" t="s">
        <v>443</v>
      </c>
      <c r="D518" s="51"/>
      <c r="E518" s="51" t="n">
        <v>8043946</v>
      </c>
      <c r="F518" s="51"/>
      <c r="G518" s="51" t="n">
        <f aca="false">G262</f>
        <v>1544405</v>
      </c>
      <c r="H518" s="51" t="n">
        <v>10000000</v>
      </c>
      <c r="I518" s="51" t="n">
        <f aca="false">10000000+101202000</f>
        <v>111202000</v>
      </c>
      <c r="J518" s="51" t="n">
        <f aca="false">J262</f>
        <v>36921250</v>
      </c>
      <c r="K518" s="51" t="n">
        <f aca="false">K262</f>
        <v>12000000</v>
      </c>
      <c r="L518" s="53" t="n">
        <f aca="false">K518/J518*100</f>
        <v>32.5016081524867</v>
      </c>
      <c r="M518" s="51" t="n">
        <f aca="false">M262</f>
        <v>142000000</v>
      </c>
      <c r="N518" s="51"/>
      <c r="O518" s="51" t="n">
        <f aca="false">O262</f>
        <v>141000000</v>
      </c>
      <c r="P518" s="51"/>
      <c r="Q518" s="53" t="n">
        <f aca="false">O518/J518*100</f>
        <v>381.893895791719</v>
      </c>
      <c r="R518" s="53" t="n">
        <f aca="false">O518/M518*100</f>
        <v>99.2957746478873</v>
      </c>
      <c r="S518" s="51" t="n">
        <f aca="false">S262</f>
        <v>142794625</v>
      </c>
      <c r="T518" s="51" t="n">
        <f aca="false">T262</f>
        <v>36500000</v>
      </c>
      <c r="U518" s="51" t="n">
        <f aca="false">U262</f>
        <v>14583967</v>
      </c>
      <c r="V518" s="51"/>
      <c r="W518" s="53" t="n">
        <f aca="false">T518/M518*100</f>
        <v>25.7042253521127</v>
      </c>
      <c r="X518" s="53" t="n">
        <f aca="false">T518/O518*100</f>
        <v>25.886524822695</v>
      </c>
      <c r="Y518" s="53" t="n">
        <f aca="false">U518/T518*100</f>
        <v>39.9560739726027</v>
      </c>
      <c r="Z518" s="51" t="n">
        <f aca="false">Z262</f>
        <v>36500000</v>
      </c>
      <c r="AA518" s="51" t="n">
        <f aca="false">AA262</f>
        <v>36500000</v>
      </c>
      <c r="AB518" s="52"/>
      <c r="AC518" s="51" t="n">
        <f aca="false">AC262</f>
        <v>36500000</v>
      </c>
      <c r="AD518" s="51"/>
      <c r="AE518" s="51" t="n">
        <f aca="false">IF(Z518&gt;T518,Z518-T518,0)</f>
        <v>0</v>
      </c>
      <c r="AF518" s="51" t="n">
        <f aca="false">IF(Z518&lt;T518,Z518-T518,0)</f>
        <v>0</v>
      </c>
      <c r="AG518" s="53" t="n">
        <f aca="false">Z518/T518*100</f>
        <v>100</v>
      </c>
      <c r="AH518" s="51" t="n">
        <f aca="false">Z518-T518</f>
        <v>0</v>
      </c>
      <c r="AI518" s="51" t="n">
        <f aca="false">AI262</f>
        <v>44000000</v>
      </c>
      <c r="AJ518" s="51" t="n">
        <f aca="false">AK518-AI518</f>
        <v>0</v>
      </c>
      <c r="AK518" s="51" t="n">
        <f aca="false">AK262</f>
        <v>44000000</v>
      </c>
      <c r="AL518" s="52"/>
      <c r="AM518" s="53" t="n">
        <f aca="false">AK518/AA518*100</f>
        <v>120.547945205479</v>
      </c>
      <c r="AN518" s="53" t="n">
        <f aca="false">AK518/Z518*100</f>
        <v>120.547945205479</v>
      </c>
      <c r="AO518" s="53" t="n">
        <f aca="false">AK518/AC518*100</f>
        <v>120.547945205479</v>
      </c>
    </row>
    <row r="519" s="56" customFormat="true" ht="11.25" hidden="false" customHeight="false" outlineLevel="0" collapsed="false">
      <c r="A519" s="55" t="s">
        <v>444</v>
      </c>
      <c r="C519" s="56" t="s">
        <v>660</v>
      </c>
      <c r="D519" s="51"/>
      <c r="E519" s="51"/>
      <c r="F519" s="51"/>
      <c r="G519" s="51" t="n">
        <f aca="false">G263</f>
        <v>0</v>
      </c>
      <c r="H519" s="51" t="n">
        <v>3680000</v>
      </c>
      <c r="I519" s="51" t="n">
        <v>3680000</v>
      </c>
      <c r="J519" s="51" t="n">
        <f aca="false">J263</f>
        <v>3679193</v>
      </c>
      <c r="K519" s="51" t="n">
        <f aca="false">K263</f>
        <v>0</v>
      </c>
      <c r="L519" s="53" t="n">
        <f aca="false">K519/J519*100</f>
        <v>0</v>
      </c>
      <c r="M519" s="51" t="n">
        <f aca="false">M263</f>
        <v>0</v>
      </c>
      <c r="N519" s="51"/>
      <c r="O519" s="51" t="n">
        <f aca="false">O263</f>
        <v>1020000</v>
      </c>
      <c r="P519" s="51"/>
      <c r="Q519" s="53" t="n">
        <f aca="false">O519/J519*100</f>
        <v>27.7234708807067</v>
      </c>
      <c r="R519" s="53"/>
      <c r="S519" s="51" t="n">
        <f aca="false">S263</f>
        <v>1015790</v>
      </c>
      <c r="T519" s="51" t="n">
        <f aca="false">T263</f>
        <v>0</v>
      </c>
      <c r="U519" s="51" t="n">
        <f aca="false">U263</f>
        <v>8589548</v>
      </c>
      <c r="V519" s="51"/>
      <c r="W519" s="53"/>
      <c r="X519" s="53"/>
      <c r="Y519" s="53"/>
      <c r="Z519" s="51" t="n">
        <f aca="false">Z263</f>
        <v>8589600</v>
      </c>
      <c r="AA519" s="51" t="n">
        <f aca="false">AA263</f>
        <v>8589600</v>
      </c>
      <c r="AB519" s="52"/>
      <c r="AC519" s="51" t="n">
        <f aca="false">AC263</f>
        <v>8590000</v>
      </c>
      <c r="AD519" s="51"/>
      <c r="AE519" s="51" t="n">
        <f aca="false">IF(Z519&gt;T519,Z519-T519,0)</f>
        <v>8589600</v>
      </c>
      <c r="AF519" s="51" t="n">
        <f aca="false">IF(Z519&lt;T519,Z519-T519,0)</f>
        <v>0</v>
      </c>
      <c r="AG519" s="53"/>
      <c r="AH519" s="51" t="n">
        <f aca="false">Z519-T519</f>
        <v>8589600</v>
      </c>
      <c r="AI519" s="51" t="n">
        <f aca="false">AI263</f>
        <v>0</v>
      </c>
      <c r="AJ519" s="51" t="n">
        <f aca="false">AK519-AI519</f>
        <v>0</v>
      </c>
      <c r="AK519" s="51" t="n">
        <f aca="false">AK263</f>
        <v>0</v>
      </c>
      <c r="AL519" s="52"/>
      <c r="AM519" s="53" t="n">
        <f aca="false">AK519/AA519*100</f>
        <v>0</v>
      </c>
      <c r="AN519" s="53" t="n">
        <f aca="false">AK519/Z519*100</f>
        <v>0</v>
      </c>
      <c r="AO519" s="53" t="n">
        <f aca="false">AK519/AC519*100</f>
        <v>0</v>
      </c>
    </row>
    <row r="520" s="56" customFormat="true" ht="11.25" hidden="true" customHeight="false" outlineLevel="0" collapsed="false">
      <c r="A520" s="55" t="s">
        <v>446</v>
      </c>
      <c r="C520" s="56" t="s">
        <v>447</v>
      </c>
      <c r="D520" s="51"/>
      <c r="E520" s="51"/>
      <c r="F520" s="51"/>
      <c r="G520" s="51" t="n">
        <f aca="false">G264</f>
        <v>0</v>
      </c>
      <c r="H520" s="51"/>
      <c r="I520" s="51"/>
      <c r="J520" s="51" t="n">
        <f aca="false">J264</f>
        <v>0</v>
      </c>
      <c r="K520" s="51" t="n">
        <f aca="false">K264</f>
        <v>50000000</v>
      </c>
      <c r="L520" s="53"/>
      <c r="M520" s="51" t="n">
        <f aca="false">M264</f>
        <v>0</v>
      </c>
      <c r="N520" s="51"/>
      <c r="O520" s="51" t="n">
        <f aca="false">O264</f>
        <v>0</v>
      </c>
      <c r="P520" s="51"/>
      <c r="Q520" s="53"/>
      <c r="R520" s="53"/>
      <c r="S520" s="51" t="n">
        <f aca="false">S264</f>
        <v>0</v>
      </c>
      <c r="T520" s="51" t="n">
        <f aca="false">T264</f>
        <v>0</v>
      </c>
      <c r="U520" s="51" t="n">
        <f aca="false">U264</f>
        <v>0</v>
      </c>
      <c r="V520" s="51"/>
      <c r="W520" s="53"/>
      <c r="X520" s="53"/>
      <c r="Y520" s="53"/>
      <c r="Z520" s="51" t="n">
        <f aca="false">Z264</f>
        <v>0</v>
      </c>
      <c r="AA520" s="51" t="n">
        <f aca="false">AA264</f>
        <v>0</v>
      </c>
      <c r="AB520" s="52"/>
      <c r="AC520" s="51" t="n">
        <f aca="false">AC264</f>
        <v>0</v>
      </c>
      <c r="AD520" s="51"/>
      <c r="AE520" s="51" t="n">
        <f aca="false">IF(Z520&gt;T520,Z520-T520,0)</f>
        <v>0</v>
      </c>
      <c r="AF520" s="51" t="n">
        <f aca="false">IF(Z520&lt;T520,Z520-T520,0)</f>
        <v>0</v>
      </c>
      <c r="AG520" s="53"/>
      <c r="AH520" s="51" t="n">
        <f aca="false">Z520-T520</f>
        <v>0</v>
      </c>
      <c r="AI520" s="51" t="n">
        <f aca="false">AI264</f>
        <v>0</v>
      </c>
      <c r="AJ520" s="51" t="n">
        <f aca="false">AK520-AI520</f>
        <v>0</v>
      </c>
      <c r="AK520" s="51" t="n">
        <f aca="false">AK264</f>
        <v>0</v>
      </c>
      <c r="AL520" s="52"/>
      <c r="AM520" s="53" t="e">
        <f aca="false">AK520/AA520*100</f>
        <v>#DIV/0!</v>
      </c>
      <c r="AN520" s="53" t="e">
        <f aca="false">AK520/Z520*100</f>
        <v>#DIV/0!</v>
      </c>
      <c r="AO520" s="53" t="e">
        <f aca="false">AK520/AC520*100</f>
        <v>#DIV/0!</v>
      </c>
    </row>
    <row r="521" s="56" customFormat="true" ht="11.25" hidden="false" customHeight="false" outlineLevel="0" collapsed="false">
      <c r="A521" s="55" t="s">
        <v>448</v>
      </c>
      <c r="C521" s="56" t="s">
        <v>449</v>
      </c>
      <c r="D521" s="51"/>
      <c r="E521" s="51"/>
      <c r="F521" s="51"/>
      <c r="G521" s="51" t="n">
        <f aca="false">G265</f>
        <v>64181664</v>
      </c>
      <c r="H521" s="51"/>
      <c r="I521" s="51"/>
      <c r="J521" s="51" t="n">
        <f aca="false">J265</f>
        <v>0</v>
      </c>
      <c r="K521" s="51" t="n">
        <f aca="false">K265</f>
        <v>0</v>
      </c>
      <c r="L521" s="39"/>
      <c r="M521" s="51" t="n">
        <f aca="false">M265</f>
        <v>8013500</v>
      </c>
      <c r="N521" s="51"/>
      <c r="O521" s="51" t="n">
        <f aca="false">O265</f>
        <v>8013500</v>
      </c>
      <c r="P521" s="51"/>
      <c r="Q521" s="39"/>
      <c r="R521" s="53" t="n">
        <f aca="false">O521/M521*100</f>
        <v>100</v>
      </c>
      <c r="S521" s="51" t="n">
        <f aca="false">S265</f>
        <v>8013500</v>
      </c>
      <c r="T521" s="51" t="n">
        <f aca="false">T265</f>
        <v>2000000</v>
      </c>
      <c r="U521" s="51" t="n">
        <f aca="false">U265</f>
        <v>0</v>
      </c>
      <c r="V521" s="51"/>
      <c r="W521" s="39" t="n">
        <f aca="false">T521/M521*100</f>
        <v>24.9578835714731</v>
      </c>
      <c r="X521" s="39" t="n">
        <f aca="false">T521/O521*100</f>
        <v>24.9578835714731</v>
      </c>
      <c r="Y521" s="39" t="n">
        <f aca="false">U521/T521*100</f>
        <v>0</v>
      </c>
      <c r="Z521" s="51" t="n">
        <f aca="false">Z265</f>
        <v>0</v>
      </c>
      <c r="AA521" s="51" t="n">
        <f aca="false">AA265</f>
        <v>0</v>
      </c>
      <c r="AB521" s="52"/>
      <c r="AC521" s="51" t="n">
        <f aca="false">AC265</f>
        <v>0</v>
      </c>
      <c r="AD521" s="51"/>
      <c r="AE521" s="51" t="n">
        <f aca="false">IF(Z521&gt;T521,Z521-T521,0)</f>
        <v>0</v>
      </c>
      <c r="AF521" s="51" t="n">
        <f aca="false">IF(Z521&lt;T521,Z521-T521,0)</f>
        <v>-2000000</v>
      </c>
      <c r="AG521" s="39" t="n">
        <f aca="false">Z521/T521*100</f>
        <v>0</v>
      </c>
      <c r="AH521" s="51" t="n">
        <f aca="false">Z521-T521</f>
        <v>-2000000</v>
      </c>
      <c r="AI521" s="51" t="n">
        <f aca="false">AI265</f>
        <v>0</v>
      </c>
      <c r="AJ521" s="51" t="n">
        <f aca="false">AK521-AI521</f>
        <v>0</v>
      </c>
      <c r="AK521" s="51" t="n">
        <f aca="false">AK265</f>
        <v>0</v>
      </c>
      <c r="AL521" s="52"/>
      <c r="AM521" s="53"/>
      <c r="AN521" s="53"/>
      <c r="AO521" s="53"/>
    </row>
    <row r="522" s="24" customFormat="true" ht="12.75" hidden="false" customHeight="false" outlineLevel="0" collapsed="false">
      <c r="A522" s="70" t="s">
        <v>450</v>
      </c>
      <c r="C522" s="24" t="s">
        <v>661</v>
      </c>
      <c r="G522" s="25" t="n">
        <f aca="false">SUM(G523:G533)</f>
        <v>29246030</v>
      </c>
      <c r="J522" s="25" t="n">
        <f aca="false">SUM(J523:J533)</f>
        <v>21660507.25</v>
      </c>
      <c r="M522" s="25" t="n">
        <f aca="false">SUM(M523:M533)</f>
        <v>54186575</v>
      </c>
      <c r="O522" s="25" t="n">
        <f aca="false">SUM(O523:O533)</f>
        <v>54186575</v>
      </c>
      <c r="R522" s="99"/>
      <c r="S522" s="25" t="n">
        <f aca="false">SUM(S523:S533)</f>
        <v>44439671</v>
      </c>
      <c r="T522" s="25" t="n">
        <f aca="false">SUM(T523:T533)</f>
        <v>33300000</v>
      </c>
      <c r="U522" s="25" t="n">
        <f aca="false">SUM(U523:U533)</f>
        <v>36788556.72</v>
      </c>
      <c r="Y522" s="71" t="n">
        <f aca="false">U522/T522*100</f>
        <v>110.476146306306</v>
      </c>
      <c r="Z522" s="25" t="n">
        <f aca="false">SUM(Z523:Z533)</f>
        <v>63492855</v>
      </c>
      <c r="AA522" s="25" t="n">
        <f aca="false">SUM(AA523:AA533)</f>
        <v>83469873</v>
      </c>
      <c r="AB522" s="26"/>
      <c r="AC522" s="25" t="n">
        <f aca="false">SUM(AC523:AC533)</f>
        <v>63492855</v>
      </c>
      <c r="AD522" s="25"/>
      <c r="AE522" s="25" t="n">
        <f aca="false">IF(Z522&gt;T522,Z522-T522,0)</f>
        <v>30192855</v>
      </c>
      <c r="AF522" s="25" t="n">
        <f aca="false">IF(Z522&lt;T522,Z522-T522,0)</f>
        <v>0</v>
      </c>
      <c r="AG522" s="71" t="n">
        <f aca="false">Z522/T522*100</f>
        <v>190.669234234234</v>
      </c>
      <c r="AH522" s="25" t="n">
        <f aca="false">Z522-T522</f>
        <v>30192855</v>
      </c>
      <c r="AI522" s="25" t="n">
        <f aca="false">SUM(AI523:AI533)</f>
        <v>30450000</v>
      </c>
      <c r="AJ522" s="25" t="n">
        <f aca="false">AK522-AI522</f>
        <v>61585800</v>
      </c>
      <c r="AK522" s="25" t="n">
        <f aca="false">SUM(AK523:AK533)</f>
        <v>92035800</v>
      </c>
      <c r="AL522" s="26"/>
      <c r="AM522" s="71" t="n">
        <f aca="false">AK522/AA522*100</f>
        <v>110.262297871233</v>
      </c>
      <c r="AN522" s="71" t="n">
        <f aca="false">AK522/Z522*100</f>
        <v>144.954577959993</v>
      </c>
      <c r="AO522" s="71" t="n">
        <f aca="false">AK522/AC522*100</f>
        <v>144.954577959993</v>
      </c>
    </row>
    <row r="523" s="37" customFormat="true" ht="11.25" hidden="false" customHeight="false" outlineLevel="0" collapsed="false">
      <c r="A523" s="46" t="s">
        <v>452</v>
      </c>
      <c r="B523" s="47"/>
      <c r="C523" s="47" t="s">
        <v>453</v>
      </c>
      <c r="G523" s="48" t="n">
        <f aca="false">G267</f>
        <v>17029052</v>
      </c>
      <c r="J523" s="48" t="n">
        <f aca="false">J267</f>
        <v>0</v>
      </c>
      <c r="M523" s="48" t="n">
        <f aca="false">M267</f>
        <v>0</v>
      </c>
      <c r="O523" s="48" t="n">
        <f aca="false">O267</f>
        <v>0</v>
      </c>
      <c r="R523" s="49"/>
      <c r="S523" s="48" t="n">
        <f aca="false">S267</f>
        <v>0</v>
      </c>
      <c r="T523" s="48" t="n">
        <f aca="false">T267</f>
        <v>0</v>
      </c>
      <c r="U523" s="48" t="n">
        <f aca="false">U267</f>
        <v>0</v>
      </c>
      <c r="V523" s="47"/>
      <c r="W523" s="47"/>
      <c r="X523" s="47"/>
      <c r="Z523" s="48" t="n">
        <f aca="false">Z267</f>
        <v>0</v>
      </c>
      <c r="AA523" s="48" t="n">
        <f aca="false">AA267</f>
        <v>0</v>
      </c>
      <c r="AB523" s="50"/>
      <c r="AC523" s="48" t="n">
        <f aca="false">AC267</f>
        <v>0</v>
      </c>
      <c r="AD523" s="48"/>
      <c r="AE523" s="51" t="n">
        <f aca="false">IF(Z523&gt;T523,Z523-T523,0)</f>
        <v>0</v>
      </c>
      <c r="AF523" s="51" t="n">
        <f aca="false">IF(Z523&lt;T523,Z523-T523,0)</f>
        <v>0</v>
      </c>
      <c r="AH523" s="51" t="n">
        <f aca="false">Z523-T523</f>
        <v>0</v>
      </c>
      <c r="AI523" s="48" t="n">
        <f aca="false">AI267</f>
        <v>0</v>
      </c>
      <c r="AJ523" s="48" t="n">
        <f aca="false">AK523-AI523</f>
        <v>0</v>
      </c>
      <c r="AK523" s="48" t="n">
        <f aca="false">AK267</f>
        <v>0</v>
      </c>
      <c r="AL523" s="50"/>
      <c r="AM523" s="49"/>
      <c r="AN523" s="49"/>
      <c r="AO523" s="49"/>
    </row>
    <row r="524" s="37" customFormat="true" ht="11.25" hidden="false" customHeight="false" outlineLevel="0" collapsed="false">
      <c r="A524" s="46" t="s">
        <v>454</v>
      </c>
      <c r="B524" s="47"/>
      <c r="C524" s="47" t="s">
        <v>455</v>
      </c>
      <c r="G524" s="48" t="n">
        <f aca="false">G268</f>
        <v>2781610</v>
      </c>
      <c r="J524" s="48" t="n">
        <f aca="false">J268</f>
        <v>12294377.9</v>
      </c>
      <c r="M524" s="48" t="n">
        <f aca="false">M268</f>
        <v>15700000</v>
      </c>
      <c r="O524" s="48" t="n">
        <f aca="false">O268</f>
        <v>15700000</v>
      </c>
      <c r="R524" s="49"/>
      <c r="S524" s="48" t="n">
        <f aca="false">S268</f>
        <v>10913096</v>
      </c>
      <c r="T524" s="48" t="n">
        <f aca="false">T268</f>
        <v>21300000</v>
      </c>
      <c r="U524" s="48" t="n">
        <f aca="false">U268</f>
        <v>6718144.2</v>
      </c>
      <c r="V524" s="47"/>
      <c r="W524" s="47"/>
      <c r="X524" s="47"/>
      <c r="Y524" s="53" t="n">
        <f aca="false">U524/T524*100</f>
        <v>31.5405830985916</v>
      </c>
      <c r="Z524" s="48" t="n">
        <f aca="false">Z268</f>
        <v>18000000</v>
      </c>
      <c r="AA524" s="48" t="n">
        <f aca="false">AA268</f>
        <v>18000000</v>
      </c>
      <c r="AB524" s="50"/>
      <c r="AC524" s="48" t="n">
        <f aca="false">AC268</f>
        <v>18000000</v>
      </c>
      <c r="AD524" s="48"/>
      <c r="AE524" s="51" t="n">
        <f aca="false">IF(Z524&gt;T524,Z524-T524,0)</f>
        <v>0</v>
      </c>
      <c r="AF524" s="51" t="n">
        <f aca="false">IF(Z524&lt;T524,Z524-T524,0)</f>
        <v>-3300000</v>
      </c>
      <c r="AG524" s="53" t="n">
        <f aca="false">Z524/T524*100</f>
        <v>84.5070422535211</v>
      </c>
      <c r="AH524" s="51" t="n">
        <f aca="false">Z524-T524</f>
        <v>-3300000</v>
      </c>
      <c r="AI524" s="48" t="n">
        <f aca="false">AI268</f>
        <v>19000000</v>
      </c>
      <c r="AJ524" s="48" t="n">
        <f aca="false">AK524-AI524</f>
        <v>61585800</v>
      </c>
      <c r="AK524" s="48" t="n">
        <f aca="false">AK268</f>
        <v>80585800</v>
      </c>
      <c r="AL524" s="50"/>
      <c r="AM524" s="49" t="n">
        <f aca="false">AK524/AA524*100</f>
        <v>447.698888888889</v>
      </c>
      <c r="AN524" s="49" t="n">
        <f aca="false">AK524/Z524*100</f>
        <v>447.698888888889</v>
      </c>
      <c r="AO524" s="49" t="n">
        <f aca="false">AK524/AC524*100</f>
        <v>447.698888888889</v>
      </c>
    </row>
    <row r="525" s="37" customFormat="true" ht="11.25" hidden="false" customHeight="true" outlineLevel="0" collapsed="false">
      <c r="A525" s="46" t="s">
        <v>456</v>
      </c>
      <c r="B525" s="47"/>
      <c r="C525" s="47" t="s">
        <v>457</v>
      </c>
      <c r="G525" s="48" t="n">
        <f aca="false">G269</f>
        <v>1369368</v>
      </c>
      <c r="J525" s="48" t="n">
        <f aca="false">J269</f>
        <v>0</v>
      </c>
      <c r="M525" s="48" t="n">
        <f aca="false">M269</f>
        <v>0</v>
      </c>
      <c r="O525" s="48" t="n">
        <f aca="false">O269</f>
        <v>0</v>
      </c>
      <c r="R525" s="49"/>
      <c r="S525" s="48" t="n">
        <f aca="false">S269</f>
        <v>0</v>
      </c>
      <c r="T525" s="48" t="n">
        <f aca="false">T269</f>
        <v>0</v>
      </c>
      <c r="U525" s="48" t="n">
        <f aca="false">U269</f>
        <v>0</v>
      </c>
      <c r="V525" s="47"/>
      <c r="W525" s="47"/>
      <c r="X525" s="47"/>
      <c r="Y525" s="53"/>
      <c r="Z525" s="48" t="n">
        <f aca="false">Z269</f>
        <v>0</v>
      </c>
      <c r="AA525" s="48" t="n">
        <f aca="false">AA269</f>
        <v>0</v>
      </c>
      <c r="AB525" s="50"/>
      <c r="AC525" s="48" t="n">
        <f aca="false">AC269</f>
        <v>0</v>
      </c>
      <c r="AD525" s="48"/>
      <c r="AE525" s="51" t="n">
        <f aca="false">IF(Z525&gt;T525,Z525-T525,0)</f>
        <v>0</v>
      </c>
      <c r="AF525" s="51" t="n">
        <f aca="false">IF(Z525&lt;T525,Z525-T525,0)</f>
        <v>0</v>
      </c>
      <c r="AG525" s="53"/>
      <c r="AH525" s="51" t="n">
        <f aca="false">Z525-T525</f>
        <v>0</v>
      </c>
      <c r="AI525" s="48" t="n">
        <f aca="false">AI269</f>
        <v>0</v>
      </c>
      <c r="AJ525" s="48" t="n">
        <f aca="false">AK525-AI525</f>
        <v>0</v>
      </c>
      <c r="AK525" s="48" t="n">
        <f aca="false">AK269</f>
        <v>0</v>
      </c>
      <c r="AL525" s="50"/>
      <c r="AM525" s="49"/>
      <c r="AN525" s="49"/>
      <c r="AO525" s="49"/>
    </row>
    <row r="526" s="37" customFormat="true" ht="11.25" hidden="false" customHeight="false" outlineLevel="0" collapsed="false">
      <c r="A526" s="46" t="s">
        <v>458</v>
      </c>
      <c r="B526" s="47"/>
      <c r="C526" s="47" t="s">
        <v>459</v>
      </c>
      <c r="G526" s="48" t="n">
        <f aca="false">G270</f>
        <v>5000000</v>
      </c>
      <c r="J526" s="48" t="n">
        <f aca="false">J270</f>
        <v>5000000</v>
      </c>
      <c r="M526" s="48" t="n">
        <f aca="false">M270</f>
        <v>4950000</v>
      </c>
      <c r="O526" s="48" t="n">
        <f aca="false">O270</f>
        <v>4950000</v>
      </c>
      <c r="R526" s="49"/>
      <c r="S526" s="48" t="n">
        <f aca="false">S270</f>
        <v>4950000</v>
      </c>
      <c r="T526" s="48" t="n">
        <f aca="false">T270</f>
        <v>0</v>
      </c>
      <c r="U526" s="48" t="n">
        <f aca="false">U270</f>
        <v>0</v>
      </c>
      <c r="V526" s="47"/>
      <c r="W526" s="47"/>
      <c r="X526" s="47"/>
      <c r="Y526" s="53"/>
      <c r="Z526" s="48" t="n">
        <f aca="false">Z270</f>
        <v>4950000</v>
      </c>
      <c r="AA526" s="48" t="n">
        <f aca="false">AA270</f>
        <v>4950000</v>
      </c>
      <c r="AB526" s="50"/>
      <c r="AC526" s="48" t="n">
        <f aca="false">AC270</f>
        <v>4950000</v>
      </c>
      <c r="AD526" s="48"/>
      <c r="AE526" s="51" t="n">
        <f aca="false">IF(Z526&gt;T526,Z526-T526,0)</f>
        <v>4950000</v>
      </c>
      <c r="AF526" s="51" t="n">
        <f aca="false">IF(Z526&lt;T526,Z526-T526,0)</f>
        <v>0</v>
      </c>
      <c r="AG526" s="53"/>
      <c r="AH526" s="51" t="n">
        <f aca="false">Z526-T526</f>
        <v>4950000</v>
      </c>
      <c r="AI526" s="48" t="n">
        <f aca="false">AI270</f>
        <v>4950000</v>
      </c>
      <c r="AJ526" s="48" t="n">
        <f aca="false">AK526-AI526</f>
        <v>0</v>
      </c>
      <c r="AK526" s="48" t="n">
        <f aca="false">AK270</f>
        <v>4950000</v>
      </c>
      <c r="AL526" s="50"/>
      <c r="AM526" s="49" t="n">
        <f aca="false">AK526/AA526*100</f>
        <v>100</v>
      </c>
      <c r="AN526" s="49" t="n">
        <f aca="false">AK526/Z526*100</f>
        <v>100</v>
      </c>
      <c r="AO526" s="49" t="n">
        <f aca="false">AK526/AC526*100</f>
        <v>100</v>
      </c>
    </row>
    <row r="527" s="37" customFormat="true" ht="11.25" hidden="false" customHeight="false" outlineLevel="0" collapsed="false">
      <c r="A527" s="46" t="s">
        <v>460</v>
      </c>
      <c r="B527" s="47"/>
      <c r="C527" s="47" t="s">
        <v>461</v>
      </c>
      <c r="G527" s="48" t="n">
        <f aca="false">G271</f>
        <v>3066000</v>
      </c>
      <c r="J527" s="48" t="n">
        <f aca="false">J271</f>
        <v>0</v>
      </c>
      <c r="M527" s="48" t="n">
        <f aca="false">M271</f>
        <v>3000000</v>
      </c>
      <c r="O527" s="48" t="n">
        <f aca="false">O271</f>
        <v>3000000</v>
      </c>
      <c r="R527" s="49"/>
      <c r="S527" s="48" t="n">
        <f aca="false">S271</f>
        <v>0</v>
      </c>
      <c r="T527" s="48" t="n">
        <f aca="false">T271</f>
        <v>0</v>
      </c>
      <c r="U527" s="48" t="n">
        <f aca="false">U271</f>
        <v>0</v>
      </c>
      <c r="V527" s="47"/>
      <c r="W527" s="47"/>
      <c r="X527" s="47"/>
      <c r="Y527" s="53"/>
      <c r="Z527" s="48" t="n">
        <f aca="false">Z271</f>
        <v>3000000</v>
      </c>
      <c r="AA527" s="48" t="n">
        <f aca="false">AA271</f>
        <v>3000000</v>
      </c>
      <c r="AB527" s="50"/>
      <c r="AC527" s="48" t="n">
        <f aca="false">AC271</f>
        <v>3000000</v>
      </c>
      <c r="AD527" s="48"/>
      <c r="AE527" s="51" t="n">
        <f aca="false">IF(Z527&gt;T527,Z527-T527,0)</f>
        <v>3000000</v>
      </c>
      <c r="AF527" s="51" t="n">
        <f aca="false">IF(Z527&lt;T527,Z527-T527,0)</f>
        <v>0</v>
      </c>
      <c r="AG527" s="53"/>
      <c r="AH527" s="51" t="n">
        <f aca="false">Z527-T527</f>
        <v>3000000</v>
      </c>
      <c r="AI527" s="48" t="n">
        <f aca="false">AI271</f>
        <v>3000000</v>
      </c>
      <c r="AJ527" s="48" t="n">
        <f aca="false">AK527-AI527</f>
        <v>0</v>
      </c>
      <c r="AK527" s="48" t="n">
        <f aca="false">AK271</f>
        <v>3000000</v>
      </c>
      <c r="AL527" s="50"/>
      <c r="AM527" s="49" t="n">
        <f aca="false">AK527/AA527*100</f>
        <v>100</v>
      </c>
      <c r="AN527" s="49" t="n">
        <f aca="false">AK527/Z527*100</f>
        <v>100</v>
      </c>
      <c r="AO527" s="49" t="n">
        <f aca="false">AK527/AC527*100</f>
        <v>100</v>
      </c>
    </row>
    <row r="528" s="37" customFormat="true" ht="11.25" hidden="false" customHeight="false" outlineLevel="0" collapsed="false">
      <c r="A528" s="46" t="s">
        <v>462</v>
      </c>
      <c r="B528" s="47"/>
      <c r="C528" s="47" t="s">
        <v>463</v>
      </c>
      <c r="G528" s="48" t="n">
        <f aca="false">G272</f>
        <v>0</v>
      </c>
      <c r="J528" s="48" t="n">
        <f aca="false">J272</f>
        <v>704225.35</v>
      </c>
      <c r="M528" s="48" t="n">
        <f aca="false">M272</f>
        <v>0</v>
      </c>
      <c r="O528" s="48" t="n">
        <f aca="false">O272</f>
        <v>0</v>
      </c>
      <c r="R528" s="49"/>
      <c r="S528" s="48" t="n">
        <f aca="false">S272</f>
        <v>0</v>
      </c>
      <c r="T528" s="48" t="n">
        <f aca="false">T272</f>
        <v>0</v>
      </c>
      <c r="U528" s="48" t="n">
        <f aca="false">U272</f>
        <v>0</v>
      </c>
      <c r="V528" s="47"/>
      <c r="W528" s="47"/>
      <c r="X528" s="47"/>
      <c r="Y528" s="53"/>
      <c r="Z528" s="48" t="n">
        <f aca="false">Z272</f>
        <v>0</v>
      </c>
      <c r="AA528" s="48" t="n">
        <f aca="false">AA272</f>
        <v>0</v>
      </c>
      <c r="AB528" s="50"/>
      <c r="AC528" s="48" t="n">
        <f aca="false">AC272</f>
        <v>0</v>
      </c>
      <c r="AD528" s="48"/>
      <c r="AE528" s="51" t="n">
        <f aca="false">IF(Z528&gt;T528,Z528-T528,0)</f>
        <v>0</v>
      </c>
      <c r="AF528" s="51" t="n">
        <f aca="false">IF(Z528&lt;T528,Z528-T528,0)</f>
        <v>0</v>
      </c>
      <c r="AG528" s="53"/>
      <c r="AH528" s="51" t="n">
        <f aca="false">Z528-T528</f>
        <v>0</v>
      </c>
      <c r="AI528" s="48" t="n">
        <f aca="false">AI272</f>
        <v>0</v>
      </c>
      <c r="AJ528" s="48" t="n">
        <f aca="false">AK528-AI528</f>
        <v>0</v>
      </c>
      <c r="AK528" s="48" t="n">
        <f aca="false">AK272</f>
        <v>0</v>
      </c>
      <c r="AL528" s="50"/>
      <c r="AM528" s="49"/>
      <c r="AN528" s="49"/>
      <c r="AO528" s="49"/>
    </row>
    <row r="529" s="37" customFormat="true" ht="11.25" hidden="false" customHeight="false" outlineLevel="0" collapsed="false">
      <c r="A529" s="46" t="s">
        <v>464</v>
      </c>
      <c r="B529" s="47"/>
      <c r="C529" s="47" t="s">
        <v>465</v>
      </c>
      <c r="G529" s="48" t="n">
        <f aca="false">G273</f>
        <v>0</v>
      </c>
      <c r="J529" s="48" t="n">
        <f aca="false">J273</f>
        <v>1661904</v>
      </c>
      <c r="M529" s="48" t="n">
        <f aca="false">M273</f>
        <v>0</v>
      </c>
      <c r="O529" s="48" t="n">
        <f aca="false">O273</f>
        <v>0</v>
      </c>
      <c r="R529" s="49"/>
      <c r="S529" s="48" t="n">
        <f aca="false">S273</f>
        <v>0</v>
      </c>
      <c r="T529" s="48" t="n">
        <f aca="false">T273</f>
        <v>0</v>
      </c>
      <c r="U529" s="48" t="n">
        <f aca="false">U273</f>
        <v>0</v>
      </c>
      <c r="V529" s="47"/>
      <c r="W529" s="47"/>
      <c r="X529" s="47"/>
      <c r="Y529" s="53"/>
      <c r="Z529" s="48" t="n">
        <f aca="false">Z273</f>
        <v>0</v>
      </c>
      <c r="AA529" s="48" t="n">
        <f aca="false">AA273</f>
        <v>0</v>
      </c>
      <c r="AB529" s="50"/>
      <c r="AC529" s="48" t="n">
        <f aca="false">AC273</f>
        <v>0</v>
      </c>
      <c r="AD529" s="48"/>
      <c r="AE529" s="51" t="n">
        <f aca="false">IF(Z529&gt;T529,Z529-T529,0)</f>
        <v>0</v>
      </c>
      <c r="AF529" s="51" t="n">
        <f aca="false">IF(Z529&lt;T529,Z529-T529,0)</f>
        <v>0</v>
      </c>
      <c r="AG529" s="53"/>
      <c r="AH529" s="51" t="n">
        <f aca="false">Z529-T529</f>
        <v>0</v>
      </c>
      <c r="AI529" s="48" t="n">
        <f aca="false">AI273</f>
        <v>0</v>
      </c>
      <c r="AJ529" s="48" t="n">
        <f aca="false">AK529-AI529</f>
        <v>0</v>
      </c>
      <c r="AK529" s="48" t="n">
        <f aca="false">AK273</f>
        <v>0</v>
      </c>
      <c r="AL529" s="50"/>
      <c r="AM529" s="49"/>
      <c r="AN529" s="49"/>
      <c r="AO529" s="49"/>
    </row>
    <row r="530" s="37" customFormat="true" ht="11.25" hidden="false" customHeight="false" outlineLevel="0" collapsed="false">
      <c r="A530" s="46" t="s">
        <v>466</v>
      </c>
      <c r="B530" s="47"/>
      <c r="C530" s="47" t="s">
        <v>467</v>
      </c>
      <c r="G530" s="48" t="n">
        <f aca="false">G274</f>
        <v>0</v>
      </c>
      <c r="J530" s="48" t="n">
        <f aca="false">J274</f>
        <v>2000000</v>
      </c>
      <c r="M530" s="48" t="n">
        <f aca="false">M274</f>
        <v>0</v>
      </c>
      <c r="O530" s="48" t="n">
        <f aca="false">O274</f>
        <v>0</v>
      </c>
      <c r="R530" s="49"/>
      <c r="S530" s="48" t="n">
        <f aca="false">S274</f>
        <v>0</v>
      </c>
      <c r="T530" s="48" t="n">
        <f aca="false">T274</f>
        <v>0</v>
      </c>
      <c r="U530" s="48" t="n">
        <f aca="false">U274</f>
        <v>0</v>
      </c>
      <c r="V530" s="47"/>
      <c r="W530" s="47"/>
      <c r="X530" s="47"/>
      <c r="Y530" s="53"/>
      <c r="Z530" s="48" t="n">
        <f aca="false">Z274</f>
        <v>0</v>
      </c>
      <c r="AA530" s="48" t="n">
        <f aca="false">AA274</f>
        <v>0</v>
      </c>
      <c r="AB530" s="50"/>
      <c r="AC530" s="48" t="n">
        <f aca="false">AC274</f>
        <v>0</v>
      </c>
      <c r="AD530" s="48"/>
      <c r="AE530" s="51" t="n">
        <f aca="false">IF(Z530&gt;T530,Z530-T530,0)</f>
        <v>0</v>
      </c>
      <c r="AF530" s="51" t="n">
        <f aca="false">IF(Z530&lt;T530,Z530-T530,0)</f>
        <v>0</v>
      </c>
      <c r="AG530" s="53"/>
      <c r="AH530" s="51" t="n">
        <f aca="false">Z530-T530</f>
        <v>0</v>
      </c>
      <c r="AI530" s="48" t="n">
        <f aca="false">AI274</f>
        <v>0</v>
      </c>
      <c r="AJ530" s="48" t="n">
        <f aca="false">AK530-AI530</f>
        <v>0</v>
      </c>
      <c r="AK530" s="48" t="n">
        <f aca="false">AK274</f>
        <v>0</v>
      </c>
      <c r="AL530" s="50"/>
      <c r="AM530" s="49"/>
      <c r="AN530" s="49"/>
      <c r="AO530" s="49"/>
    </row>
    <row r="531" s="37" customFormat="true" ht="11.25" hidden="false" customHeight="false" outlineLevel="0" collapsed="false">
      <c r="A531" s="46" t="s">
        <v>468</v>
      </c>
      <c r="B531" s="47"/>
      <c r="C531" s="47" t="s">
        <v>469</v>
      </c>
      <c r="G531" s="48" t="n">
        <f aca="false">G275</f>
        <v>0</v>
      </c>
      <c r="J531" s="48" t="n">
        <f aca="false">J275</f>
        <v>0</v>
      </c>
      <c r="M531" s="48" t="n">
        <f aca="false">M275</f>
        <v>1960000</v>
      </c>
      <c r="O531" s="48" t="n">
        <f aca="false">O275</f>
        <v>1960000</v>
      </c>
      <c r="R531" s="49"/>
      <c r="S531" s="48" t="n">
        <f aca="false">S275</f>
        <v>0</v>
      </c>
      <c r="T531" s="48" t="n">
        <f aca="false">T275</f>
        <v>5000000</v>
      </c>
      <c r="U531" s="48" t="n">
        <f aca="false">U275</f>
        <v>1122851.64</v>
      </c>
      <c r="V531" s="47"/>
      <c r="W531" s="47"/>
      <c r="X531" s="47"/>
      <c r="Y531" s="53" t="n">
        <f aca="false">U531/T531*100</f>
        <v>22.4570328</v>
      </c>
      <c r="Z531" s="48" t="n">
        <f aca="false">Z275</f>
        <v>3360000</v>
      </c>
      <c r="AA531" s="48" t="n">
        <f aca="false">AA275</f>
        <v>3360000</v>
      </c>
      <c r="AB531" s="50"/>
      <c r="AC531" s="48" t="n">
        <f aca="false">AC275</f>
        <v>3360000</v>
      </c>
      <c r="AD531" s="48"/>
      <c r="AE531" s="51" t="n">
        <f aca="false">IF(Z531&gt;T531,Z531-T531,0)</f>
        <v>0</v>
      </c>
      <c r="AF531" s="51" t="n">
        <f aca="false">IF(Z531&lt;T531,Z531-T531,0)</f>
        <v>-1640000</v>
      </c>
      <c r="AG531" s="53" t="n">
        <f aca="false">Z531/T531*100</f>
        <v>67.2</v>
      </c>
      <c r="AH531" s="51" t="n">
        <f aca="false">Z531-T531</f>
        <v>-1640000</v>
      </c>
      <c r="AI531" s="48" t="n">
        <f aca="false">AI275</f>
        <v>3500000</v>
      </c>
      <c r="AJ531" s="48" t="n">
        <f aca="false">AK531-AI531</f>
        <v>0</v>
      </c>
      <c r="AK531" s="48" t="n">
        <f aca="false">AK275</f>
        <v>3500000</v>
      </c>
      <c r="AL531" s="50"/>
      <c r="AM531" s="49" t="n">
        <f aca="false">AK531/AA531*100</f>
        <v>104.166666666667</v>
      </c>
      <c r="AN531" s="49" t="n">
        <f aca="false">AK531/Z531*100</f>
        <v>104.166666666667</v>
      </c>
      <c r="AO531" s="49" t="n">
        <f aca="false">AK531/AC531*100</f>
        <v>104.166666666667</v>
      </c>
    </row>
    <row r="532" s="37" customFormat="true" ht="11.25" hidden="false" customHeight="false" outlineLevel="0" collapsed="false">
      <c r="A532" s="46" t="s">
        <v>470</v>
      </c>
      <c r="B532" s="47"/>
      <c r="C532" s="47" t="s">
        <v>471</v>
      </c>
      <c r="G532" s="48" t="n">
        <f aca="false">G276</f>
        <v>0</v>
      </c>
      <c r="J532" s="48" t="n">
        <f aca="false">J276</f>
        <v>0</v>
      </c>
      <c r="M532" s="48" t="n">
        <f aca="false">M276</f>
        <v>0</v>
      </c>
      <c r="O532" s="48" t="n">
        <f aca="false">O276</f>
        <v>0</v>
      </c>
      <c r="R532" s="49"/>
      <c r="S532" s="48" t="n">
        <f aca="false">S276</f>
        <v>0</v>
      </c>
      <c r="T532" s="48" t="n">
        <f aca="false">T276</f>
        <v>7000000</v>
      </c>
      <c r="U532" s="48" t="n">
        <f aca="false">U276</f>
        <v>1764705.88</v>
      </c>
      <c r="V532" s="47"/>
      <c r="W532" s="47"/>
      <c r="X532" s="47"/>
      <c r="Y532" s="53" t="n">
        <f aca="false">U532/T532*100</f>
        <v>25.210084</v>
      </c>
      <c r="Z532" s="48" t="n">
        <f aca="false">Z276</f>
        <v>7000000</v>
      </c>
      <c r="AA532" s="48" t="n">
        <f aca="false">AA276</f>
        <v>7000000</v>
      </c>
      <c r="AB532" s="50"/>
      <c r="AC532" s="48" t="n">
        <f aca="false">AC276</f>
        <v>7000000</v>
      </c>
      <c r="AD532" s="48"/>
      <c r="AE532" s="51" t="n">
        <f aca="false">IF(Z532&gt;T532,Z532-T532,0)</f>
        <v>0</v>
      </c>
      <c r="AF532" s="51" t="n">
        <f aca="false">IF(Z532&lt;T532,Z532-T532,0)</f>
        <v>0</v>
      </c>
      <c r="AG532" s="53" t="n">
        <f aca="false">Z532/T532*100</f>
        <v>100</v>
      </c>
      <c r="AH532" s="51" t="n">
        <f aca="false">Z532-T532</f>
        <v>0</v>
      </c>
      <c r="AI532" s="48" t="n">
        <f aca="false">AI276</f>
        <v>0</v>
      </c>
      <c r="AJ532" s="48" t="n">
        <f aca="false">AK532-AI532</f>
        <v>0</v>
      </c>
      <c r="AK532" s="48" t="n">
        <f aca="false">AK276</f>
        <v>0</v>
      </c>
      <c r="AL532" s="50"/>
      <c r="AM532" s="49" t="n">
        <f aca="false">AK532/AA532*100</f>
        <v>0</v>
      </c>
      <c r="AN532" s="49" t="n">
        <f aca="false">AK532/Z532*100</f>
        <v>0</v>
      </c>
      <c r="AO532" s="49" t="n">
        <f aca="false">AK532/AC532*100</f>
        <v>0</v>
      </c>
    </row>
    <row r="533" s="37" customFormat="true" ht="11.25" hidden="false" customHeight="false" outlineLevel="0" collapsed="false">
      <c r="A533" s="46" t="s">
        <v>472</v>
      </c>
      <c r="B533" s="47"/>
      <c r="C533" s="47" t="s">
        <v>473</v>
      </c>
      <c r="G533" s="48" t="n">
        <f aca="false">G277</f>
        <v>0</v>
      </c>
      <c r="J533" s="48" t="n">
        <f aca="false">J277</f>
        <v>0</v>
      </c>
      <c r="M533" s="48" t="n">
        <f aca="false">M277</f>
        <v>28576575</v>
      </c>
      <c r="O533" s="48" t="n">
        <f aca="false">O277</f>
        <v>28576575</v>
      </c>
      <c r="R533" s="49"/>
      <c r="S533" s="48" t="n">
        <f aca="false">S277</f>
        <v>28576575</v>
      </c>
      <c r="T533" s="48" t="n">
        <f aca="false">T277</f>
        <v>0</v>
      </c>
      <c r="U533" s="48" t="n">
        <f aca="false">U277</f>
        <v>27182855</v>
      </c>
      <c r="V533" s="47"/>
      <c r="W533" s="47"/>
      <c r="X533" s="47"/>
      <c r="Z533" s="48" t="n">
        <f aca="false">Z277</f>
        <v>27182855</v>
      </c>
      <c r="AA533" s="48" t="n">
        <f aca="false">AA277</f>
        <v>47159873</v>
      </c>
      <c r="AB533" s="50"/>
      <c r="AC533" s="48" t="n">
        <f aca="false">AC277</f>
        <v>27182855</v>
      </c>
      <c r="AD533" s="48"/>
      <c r="AE533" s="51" t="n">
        <f aca="false">IF(Z533&gt;T533,Z533-T533,0)</f>
        <v>27182855</v>
      </c>
      <c r="AF533" s="51" t="n">
        <f aca="false">IF(Z533&lt;T533,Z533-T533,0)</f>
        <v>0</v>
      </c>
      <c r="AH533" s="51" t="n">
        <f aca="false">Z533-T533</f>
        <v>27182855</v>
      </c>
      <c r="AI533" s="48" t="n">
        <f aca="false">AI277</f>
        <v>0</v>
      </c>
      <c r="AJ533" s="48" t="n">
        <f aca="false">AK533-AI533</f>
        <v>0</v>
      </c>
      <c r="AK533" s="48" t="n">
        <f aca="false">AK277</f>
        <v>0</v>
      </c>
      <c r="AL533" s="50"/>
      <c r="AM533" s="49" t="n">
        <f aca="false">AK533/AA533*100</f>
        <v>0</v>
      </c>
      <c r="AN533" s="49" t="n">
        <f aca="false">AK533/Z533*100</f>
        <v>0</v>
      </c>
      <c r="AO533" s="49" t="n">
        <f aca="false">AK533/AC533*100</f>
        <v>0</v>
      </c>
    </row>
    <row r="534" s="24" customFormat="true" ht="12.75" hidden="false" customHeight="false" outlineLevel="0" collapsed="false">
      <c r="A534" s="70" t="s">
        <v>477</v>
      </c>
      <c r="C534" s="24" t="s">
        <v>662</v>
      </c>
      <c r="G534" s="25" t="n">
        <f aca="false">SUM(G535:G538)</f>
        <v>1261986</v>
      </c>
      <c r="J534" s="25" t="n">
        <f aca="false">SUM(J535:J538)</f>
        <v>2031000</v>
      </c>
      <c r="M534" s="25" t="n">
        <f aca="false">SUM(M535:M537)</f>
        <v>86822200</v>
      </c>
      <c r="O534" s="25" t="n">
        <f aca="false">SUM(O535:O537)</f>
        <v>4450000</v>
      </c>
      <c r="R534" s="99"/>
      <c r="S534" s="25" t="n">
        <f aca="false">SUM(S535:S538)</f>
        <v>4389450</v>
      </c>
      <c r="T534" s="25" t="n">
        <f aca="false">SUM(T535:T537)</f>
        <v>1700000</v>
      </c>
      <c r="U534" s="25" t="n">
        <f aca="false">SUM(U535:U537)</f>
        <v>1305757.81</v>
      </c>
      <c r="Y534" s="71" t="n">
        <f aca="false">U534/T534*100</f>
        <v>76.8092829411765</v>
      </c>
      <c r="Z534" s="25" t="n">
        <f aca="false">SUM(Z535:Z538)</f>
        <v>1851200</v>
      </c>
      <c r="AA534" s="25" t="n">
        <f aca="false">SUM(AA535:AA538)</f>
        <v>5126200</v>
      </c>
      <c r="AB534" s="26"/>
      <c r="AC534" s="25" t="n">
        <f aca="false">SUM(AC535:AC538)</f>
        <v>5126200</v>
      </c>
      <c r="AD534" s="25"/>
      <c r="AE534" s="25" t="n">
        <f aca="false">IF(Z534&gt;T534,Z534-T534,0)</f>
        <v>151200</v>
      </c>
      <c r="AF534" s="25" t="n">
        <f aca="false">IF(Z534&lt;T534,Z534-T534,0)</f>
        <v>0</v>
      </c>
      <c r="AG534" s="71" t="n">
        <f aca="false">Z534/T534*100</f>
        <v>108.894117647059</v>
      </c>
      <c r="AH534" s="25" t="n">
        <f aca="false">Z534-T534</f>
        <v>151200</v>
      </c>
      <c r="AI534" s="25" t="n">
        <f aca="false">SUM(AI535:AI538)</f>
        <v>150000</v>
      </c>
      <c r="AJ534" s="25" t="n">
        <f aca="false">AK534-AI534</f>
        <v>0</v>
      </c>
      <c r="AK534" s="25" t="n">
        <f aca="false">SUM(AK535:AK538)</f>
        <v>150000</v>
      </c>
      <c r="AL534" s="26"/>
      <c r="AM534" s="71" t="n">
        <f aca="false">AK534/AA534*100</f>
        <v>2.92614412235184</v>
      </c>
      <c r="AN534" s="71" t="n">
        <f aca="false">AK534/Z534*100</f>
        <v>8.1028522039758</v>
      </c>
      <c r="AO534" s="71" t="n">
        <f aca="false">AK534/AC534*100</f>
        <v>2.92614412235184</v>
      </c>
    </row>
    <row r="535" s="37" customFormat="true" ht="11.25" hidden="false" customHeight="false" outlineLevel="0" collapsed="false">
      <c r="A535" s="46" t="s">
        <v>479</v>
      </c>
      <c r="B535" s="47"/>
      <c r="C535" s="47" t="s">
        <v>480</v>
      </c>
      <c r="G535" s="48" t="n">
        <f aca="false">G282</f>
        <v>1261986</v>
      </c>
      <c r="J535" s="48" t="n">
        <f aca="false">J282</f>
        <v>2031000</v>
      </c>
      <c r="M535" s="48" t="n">
        <f aca="false">M282</f>
        <v>350000</v>
      </c>
      <c r="O535" s="48" t="n">
        <f aca="false">O282</f>
        <v>350000</v>
      </c>
      <c r="R535" s="49"/>
      <c r="S535" s="48" t="n">
        <f aca="false">S282</f>
        <v>300000</v>
      </c>
      <c r="T535" s="48" t="n">
        <f aca="false">T282</f>
        <v>0</v>
      </c>
      <c r="U535" s="48" t="n">
        <f aca="false">U282</f>
        <v>0</v>
      </c>
      <c r="V535" s="47"/>
      <c r="W535" s="47"/>
      <c r="X535" s="47"/>
      <c r="Y535" s="53"/>
      <c r="Z535" s="48" t="n">
        <f aca="false">Z282</f>
        <v>151200</v>
      </c>
      <c r="AA535" s="48" t="n">
        <f aca="false">AA282</f>
        <v>151200</v>
      </c>
      <c r="AB535" s="50"/>
      <c r="AC535" s="48" t="n">
        <f aca="false">AC282</f>
        <v>151200</v>
      </c>
      <c r="AD535" s="48"/>
      <c r="AE535" s="51" t="n">
        <f aca="false">IF(Z535&gt;T535,Z535-T535,0)</f>
        <v>151200</v>
      </c>
      <c r="AF535" s="51" t="n">
        <f aca="false">IF(Z535&lt;T535,Z535-T535,0)</f>
        <v>0</v>
      </c>
      <c r="AG535" s="53"/>
      <c r="AH535" s="51" t="n">
        <f aca="false">Z535-T535</f>
        <v>151200</v>
      </c>
      <c r="AI535" s="48" t="n">
        <f aca="false">AI282</f>
        <v>150000</v>
      </c>
      <c r="AJ535" s="48" t="n">
        <f aca="false">AK535-AI535</f>
        <v>0</v>
      </c>
      <c r="AK535" s="48" t="n">
        <f aca="false">AK282</f>
        <v>150000</v>
      </c>
      <c r="AL535" s="50"/>
      <c r="AM535" s="49" t="n">
        <f aca="false">AK535/AA535*100</f>
        <v>99.2063492063492</v>
      </c>
      <c r="AN535" s="49" t="n">
        <f aca="false">AK535/Z535*100</f>
        <v>99.2063492063492</v>
      </c>
      <c r="AO535" s="49" t="n">
        <f aca="false">AK535/AC535*100</f>
        <v>99.2063492063492</v>
      </c>
    </row>
    <row r="536" s="37" customFormat="true" ht="11.25" hidden="false" customHeight="false" outlineLevel="0" collapsed="false">
      <c r="A536" s="46" t="s">
        <v>481</v>
      </c>
      <c r="B536" s="47"/>
      <c r="C536" s="47" t="s">
        <v>482</v>
      </c>
      <c r="G536" s="48" t="n">
        <f aca="false">G283</f>
        <v>0</v>
      </c>
      <c r="J536" s="48" t="n">
        <f aca="false">J283</f>
        <v>0</v>
      </c>
      <c r="M536" s="48" t="n">
        <f aca="false">M283</f>
        <v>86472200</v>
      </c>
      <c r="O536" s="48" t="n">
        <f aca="false">O283</f>
        <v>4100000</v>
      </c>
      <c r="R536" s="49"/>
      <c r="S536" s="48" t="n">
        <f aca="false">S283</f>
        <v>4089450</v>
      </c>
      <c r="T536" s="48" t="n">
        <f aca="false">T283</f>
        <v>0</v>
      </c>
      <c r="U536" s="48" t="n">
        <f aca="false">U283</f>
        <v>0</v>
      </c>
      <c r="V536" s="47"/>
      <c r="W536" s="47"/>
      <c r="X536" s="47"/>
      <c r="Y536" s="53"/>
      <c r="Z536" s="48" t="n">
        <f aca="false">Z283</f>
        <v>0</v>
      </c>
      <c r="AA536" s="48" t="n">
        <f aca="false">AA283</f>
        <v>0</v>
      </c>
      <c r="AB536" s="50"/>
      <c r="AC536" s="48" t="n">
        <f aca="false">AC283</f>
        <v>0</v>
      </c>
      <c r="AD536" s="48"/>
      <c r="AE536" s="51" t="n">
        <f aca="false">IF(Z536&gt;T536,Z536-T536,0)</f>
        <v>0</v>
      </c>
      <c r="AF536" s="51" t="n">
        <f aca="false">IF(Z536&lt;T536,Z536-T536,0)</f>
        <v>0</v>
      </c>
      <c r="AG536" s="53"/>
      <c r="AH536" s="51" t="n">
        <f aca="false">Z536-T536</f>
        <v>0</v>
      </c>
      <c r="AI536" s="48" t="n">
        <f aca="false">AI283</f>
        <v>0</v>
      </c>
      <c r="AJ536" s="48" t="n">
        <f aca="false">AK536-AI536</f>
        <v>0</v>
      </c>
      <c r="AK536" s="48" t="n">
        <f aca="false">AK283</f>
        <v>0</v>
      </c>
      <c r="AL536" s="50"/>
      <c r="AM536" s="49"/>
      <c r="AN536" s="49"/>
      <c r="AO536" s="49"/>
    </row>
    <row r="537" s="37" customFormat="true" ht="11.25" hidden="false" customHeight="false" outlineLevel="0" collapsed="false">
      <c r="A537" s="46" t="s">
        <v>483</v>
      </c>
      <c r="B537" s="47"/>
      <c r="C537" s="47" t="s">
        <v>484</v>
      </c>
      <c r="G537" s="48" t="n">
        <f aca="false">G284</f>
        <v>0</v>
      </c>
      <c r="J537" s="48" t="n">
        <f aca="false">J284</f>
        <v>0</v>
      </c>
      <c r="M537" s="48" t="n">
        <f aca="false">M284</f>
        <v>0</v>
      </c>
      <c r="O537" s="48" t="n">
        <f aca="false">O284</f>
        <v>0</v>
      </c>
      <c r="R537" s="49"/>
      <c r="S537" s="48" t="n">
        <f aca="false">S284</f>
        <v>0</v>
      </c>
      <c r="T537" s="48" t="n">
        <f aca="false">T284</f>
        <v>1700000</v>
      </c>
      <c r="U537" s="48" t="n">
        <f aca="false">U284</f>
        <v>1305757.81</v>
      </c>
      <c r="V537" s="47"/>
      <c r="W537" s="47"/>
      <c r="X537" s="47"/>
      <c r="Y537" s="53" t="n">
        <f aca="false">U537/T537*100</f>
        <v>76.8092829411765</v>
      </c>
      <c r="Z537" s="48" t="n">
        <f aca="false">Z284</f>
        <v>1700000</v>
      </c>
      <c r="AA537" s="48" t="n">
        <f aca="false">AA284</f>
        <v>1700000</v>
      </c>
      <c r="AB537" s="50"/>
      <c r="AC537" s="48" t="n">
        <f aca="false">AC284</f>
        <v>1700000</v>
      </c>
      <c r="AD537" s="48"/>
      <c r="AE537" s="51" t="n">
        <f aca="false">IF(Z537&gt;T537,Z537-T537,0)</f>
        <v>0</v>
      </c>
      <c r="AF537" s="51" t="n">
        <f aca="false">IF(Z537&lt;T537,Z537-T537,0)</f>
        <v>0</v>
      </c>
      <c r="AG537" s="53" t="n">
        <f aca="false">Z537/T537*100</f>
        <v>100</v>
      </c>
      <c r="AH537" s="51" t="n">
        <f aca="false">Z537-T537</f>
        <v>0</v>
      </c>
      <c r="AI537" s="48" t="n">
        <f aca="false">AI284</f>
        <v>0</v>
      </c>
      <c r="AJ537" s="48" t="n">
        <f aca="false">AK537-AI537</f>
        <v>0</v>
      </c>
      <c r="AK537" s="48" t="n">
        <f aca="false">AK284</f>
        <v>0</v>
      </c>
      <c r="AL537" s="50"/>
      <c r="AM537" s="49" t="n">
        <f aca="false">AK537/AA537*100</f>
        <v>0</v>
      </c>
      <c r="AN537" s="49" t="n">
        <f aca="false">AK537/Z537*100</f>
        <v>0</v>
      </c>
      <c r="AO537" s="49" t="n">
        <f aca="false">AK537/AC537*100</f>
        <v>0</v>
      </c>
    </row>
    <row r="538" s="37" customFormat="true" ht="11.25" hidden="false" customHeight="false" outlineLevel="0" collapsed="false">
      <c r="A538" s="55" t="s">
        <v>485</v>
      </c>
      <c r="B538" s="56"/>
      <c r="C538" s="56" t="s">
        <v>486</v>
      </c>
      <c r="G538" s="48" t="n">
        <f aca="false">G285</f>
        <v>0</v>
      </c>
      <c r="J538" s="48" t="n">
        <f aca="false">J285</f>
        <v>0</v>
      </c>
      <c r="M538" s="48"/>
      <c r="O538" s="48"/>
      <c r="R538" s="49"/>
      <c r="S538" s="48" t="n">
        <f aca="false">S285</f>
        <v>0</v>
      </c>
      <c r="T538" s="48"/>
      <c r="U538" s="48"/>
      <c r="V538" s="47"/>
      <c r="W538" s="47"/>
      <c r="X538" s="47"/>
      <c r="Y538" s="53"/>
      <c r="Z538" s="48" t="n">
        <f aca="false">Z285</f>
        <v>0</v>
      </c>
      <c r="AA538" s="48" t="n">
        <f aca="false">AA285</f>
        <v>3275000</v>
      </c>
      <c r="AB538" s="50"/>
      <c r="AC538" s="48" t="n">
        <f aca="false">AC285</f>
        <v>3275000</v>
      </c>
      <c r="AD538" s="48"/>
      <c r="AE538" s="51"/>
      <c r="AF538" s="51"/>
      <c r="AG538" s="53"/>
      <c r="AH538" s="51"/>
      <c r="AI538" s="48" t="n">
        <f aca="false">AI285</f>
        <v>0</v>
      </c>
      <c r="AJ538" s="48" t="n">
        <f aca="false">AK538-AI538</f>
        <v>0</v>
      </c>
      <c r="AK538" s="48" t="n">
        <f aca="false">AK285</f>
        <v>0</v>
      </c>
      <c r="AL538" s="50"/>
      <c r="AM538" s="49" t="n">
        <f aca="false">AK538/AA538*100</f>
        <v>0</v>
      </c>
      <c r="AN538" s="49"/>
      <c r="AO538" s="49" t="n">
        <f aca="false">AK538/AC538*100</f>
        <v>0</v>
      </c>
    </row>
    <row r="539" s="24" customFormat="true" ht="12.75" hidden="false" customHeight="false" outlineLevel="0" collapsed="false">
      <c r="A539" s="70" t="s">
        <v>487</v>
      </c>
      <c r="C539" s="24" t="s">
        <v>663</v>
      </c>
      <c r="G539" s="25" t="n">
        <f aca="false">SUM(G540:G547)</f>
        <v>27554186</v>
      </c>
      <c r="J539" s="25" t="n">
        <f aca="false">SUM(J540:J547)</f>
        <v>18380749.73</v>
      </c>
      <c r="M539" s="25" t="n">
        <f aca="false">SUM(M540:M547)</f>
        <v>114856350</v>
      </c>
      <c r="O539" s="25" t="n">
        <f aca="false">SUM(O540:O547)</f>
        <v>104856350</v>
      </c>
      <c r="R539" s="99"/>
      <c r="S539" s="25" t="n">
        <f aca="false">SUM(S540:S547)</f>
        <v>75094065</v>
      </c>
      <c r="T539" s="25" t="n">
        <f aca="false">SUM(T540:T547)</f>
        <v>92005000</v>
      </c>
      <c r="U539" s="25" t="n">
        <f aca="false">SUM(U540:U547)</f>
        <v>10619600.34</v>
      </c>
      <c r="Y539" s="71" t="n">
        <f aca="false">U539/T539*100</f>
        <v>11.5424165425792</v>
      </c>
      <c r="Z539" s="25" t="n">
        <f aca="false">SUM(Z540:Z547)</f>
        <v>68034900</v>
      </c>
      <c r="AA539" s="25" t="n">
        <f aca="false">SUM(AA540:AA547)</f>
        <v>68034900</v>
      </c>
      <c r="AB539" s="26"/>
      <c r="AC539" s="25" t="n">
        <f aca="false">SUM(AC540:AC547)</f>
        <v>68034900</v>
      </c>
      <c r="AD539" s="25"/>
      <c r="AE539" s="25" t="n">
        <f aca="false">IF(Z539&gt;T539,Z539-T539,0)</f>
        <v>0</v>
      </c>
      <c r="AF539" s="25" t="n">
        <f aca="false">IF(Z539&lt;T539,Z539-T539,0)</f>
        <v>-23970100</v>
      </c>
      <c r="AG539" s="71" t="n">
        <f aca="false">Z539/T539*100</f>
        <v>73.9469594043802</v>
      </c>
      <c r="AH539" s="25" t="n">
        <f aca="false">Z539-T539</f>
        <v>-23970100</v>
      </c>
      <c r="AI539" s="25" t="n">
        <f aca="false">SUM(AI540:AI547)</f>
        <v>70000000</v>
      </c>
      <c r="AJ539" s="25" t="n">
        <f aca="false">AK539-AI539</f>
        <v>0</v>
      </c>
      <c r="AK539" s="25" t="n">
        <f aca="false">SUM(AK540:AK547)</f>
        <v>70000000</v>
      </c>
      <c r="AL539" s="26"/>
      <c r="AM539" s="71" t="n">
        <f aca="false">AK539/AA539*100</f>
        <v>102.888370527479</v>
      </c>
      <c r="AN539" s="71" t="n">
        <f aca="false">AK539/Z539*100</f>
        <v>102.888370527479</v>
      </c>
      <c r="AO539" s="71" t="n">
        <f aca="false">AK539/AC539*100</f>
        <v>102.888370527479</v>
      </c>
    </row>
    <row r="540" s="37" customFormat="true" ht="11.25" hidden="false" customHeight="false" outlineLevel="0" collapsed="false">
      <c r="A540" s="46" t="n">
        <v>71039902</v>
      </c>
      <c r="B540" s="47"/>
      <c r="C540" s="47" t="s">
        <v>490</v>
      </c>
      <c r="G540" s="48" t="n">
        <f aca="false">G151</f>
        <v>0</v>
      </c>
      <c r="J540" s="48" t="n">
        <f aca="false">J151</f>
        <v>5804515.56</v>
      </c>
      <c r="M540" s="48" t="n">
        <f aca="false">M151</f>
        <v>16635000</v>
      </c>
      <c r="O540" s="48" t="n">
        <f aca="false">O151</f>
        <v>16635000</v>
      </c>
      <c r="R540" s="49"/>
      <c r="S540" s="48" t="n">
        <f aca="false">S151</f>
        <v>18990011</v>
      </c>
      <c r="T540" s="48" t="n">
        <f aca="false">T151</f>
        <v>25000000</v>
      </c>
      <c r="U540" s="48" t="n">
        <f aca="false">U151</f>
        <v>1918099.96</v>
      </c>
      <c r="V540" s="47"/>
      <c r="W540" s="47"/>
      <c r="X540" s="47"/>
      <c r="Y540" s="53" t="n">
        <f aca="false">U540/T540*100</f>
        <v>7.67239984</v>
      </c>
      <c r="Z540" s="48" t="n">
        <f aca="false">Z151</f>
        <v>21564200</v>
      </c>
      <c r="AA540" s="48" t="n">
        <f aca="false">AA151</f>
        <v>21564200</v>
      </c>
      <c r="AB540" s="50"/>
      <c r="AC540" s="48" t="n">
        <f aca="false">AC151</f>
        <v>21564200</v>
      </c>
      <c r="AD540" s="48"/>
      <c r="AE540" s="51" t="n">
        <f aca="false">IF(Z540&gt;T540,Z540-T540,0)</f>
        <v>0</v>
      </c>
      <c r="AF540" s="51" t="n">
        <f aca="false">IF(Z540&lt;T540,Z540-T540,0)</f>
        <v>-3435800</v>
      </c>
      <c r="AG540" s="53" t="n">
        <f aca="false">Z540/T540*100</f>
        <v>86.2568</v>
      </c>
      <c r="AH540" s="51" t="n">
        <f aca="false">Z540-T540</f>
        <v>-3435800</v>
      </c>
      <c r="AI540" s="48" t="n">
        <f aca="false">AI151</f>
        <v>23500000</v>
      </c>
      <c r="AJ540" s="48" t="n">
        <f aca="false">AK540-AI540</f>
        <v>0</v>
      </c>
      <c r="AK540" s="48" t="n">
        <f aca="false">AK151</f>
        <v>23500000</v>
      </c>
      <c r="AL540" s="50"/>
      <c r="AM540" s="49" t="n">
        <f aca="false">AK540/AA540*100</f>
        <v>108.976915443188</v>
      </c>
      <c r="AN540" s="49" t="n">
        <f aca="false">AK540/Z540*100</f>
        <v>108.976915443188</v>
      </c>
      <c r="AO540" s="49" t="n">
        <f aca="false">AK540/AC540*100</f>
        <v>108.976915443188</v>
      </c>
    </row>
    <row r="541" s="37" customFormat="true" ht="11.25" hidden="false" customHeight="false" outlineLevel="0" collapsed="false">
      <c r="A541" s="55" t="s">
        <v>379</v>
      </c>
      <c r="B541" s="56"/>
      <c r="C541" s="56" t="s">
        <v>380</v>
      </c>
      <c r="G541" s="48" t="n">
        <f aca="false">G215</f>
        <v>0</v>
      </c>
      <c r="J541" s="48" t="n">
        <f aca="false">J215</f>
        <v>46873.74</v>
      </c>
      <c r="M541" s="48"/>
      <c r="O541" s="48"/>
      <c r="R541" s="49"/>
      <c r="S541" s="48" t="n">
        <f aca="false">S215</f>
        <v>68027</v>
      </c>
      <c r="T541" s="48"/>
      <c r="U541" s="48"/>
      <c r="V541" s="47"/>
      <c r="W541" s="47"/>
      <c r="X541" s="47"/>
      <c r="Y541" s="53"/>
      <c r="Z541" s="48" t="n">
        <f aca="false">Z215</f>
        <v>2500000</v>
      </c>
      <c r="AA541" s="48" t="n">
        <f aca="false">AA215</f>
        <v>2500000</v>
      </c>
      <c r="AB541" s="50"/>
      <c r="AC541" s="48" t="n">
        <f aca="false">AC215</f>
        <v>2500000</v>
      </c>
      <c r="AD541" s="48"/>
      <c r="AE541" s="51"/>
      <c r="AF541" s="51"/>
      <c r="AG541" s="53"/>
      <c r="AH541" s="51"/>
      <c r="AI541" s="48" t="n">
        <f aca="false">AI215</f>
        <v>2500000</v>
      </c>
      <c r="AJ541" s="48" t="n">
        <f aca="false">AK541-AI541</f>
        <v>0</v>
      </c>
      <c r="AK541" s="48" t="n">
        <f aca="false">AK215</f>
        <v>2500000</v>
      </c>
      <c r="AL541" s="50"/>
      <c r="AM541" s="49" t="n">
        <f aca="false">AK541/AA541*100</f>
        <v>100</v>
      </c>
      <c r="AN541" s="49" t="n">
        <f aca="false">AK541/Z541*100</f>
        <v>100</v>
      </c>
      <c r="AO541" s="49" t="n">
        <f aca="false">AK541/AC541*100</f>
        <v>100</v>
      </c>
    </row>
    <row r="542" s="37" customFormat="true" ht="11.25" hidden="false" customHeight="false" outlineLevel="0" collapsed="false">
      <c r="A542" s="46" t="s">
        <v>491</v>
      </c>
      <c r="B542" s="47"/>
      <c r="C542" s="47" t="s">
        <v>492</v>
      </c>
      <c r="G542" s="48" t="n">
        <f aca="false">G288</f>
        <v>15358229</v>
      </c>
      <c r="J542" s="48" t="n">
        <f aca="false">J288</f>
        <v>2162265.74</v>
      </c>
      <c r="M542" s="48" t="n">
        <f aca="false">M288</f>
        <v>50781350</v>
      </c>
      <c r="O542" s="48" t="n">
        <f aca="false">O288</f>
        <v>50781350</v>
      </c>
      <c r="R542" s="49"/>
      <c r="S542" s="48" t="n">
        <f aca="false">S288</f>
        <v>32323027</v>
      </c>
      <c r="T542" s="48" t="n">
        <f aca="false">T288</f>
        <v>15770000</v>
      </c>
      <c r="U542" s="48" t="n">
        <f aca="false">U288</f>
        <v>3719238.14</v>
      </c>
      <c r="V542" s="47"/>
      <c r="W542" s="47"/>
      <c r="X542" s="47"/>
      <c r="Y542" s="53" t="n">
        <f aca="false">U542/T542*100</f>
        <v>23.5842621433101</v>
      </c>
      <c r="Z542" s="48" t="n">
        <f aca="false">Z288</f>
        <v>10720700</v>
      </c>
      <c r="AA542" s="48" t="n">
        <f aca="false">AA288</f>
        <v>10720700</v>
      </c>
      <c r="AB542" s="50"/>
      <c r="AC542" s="48" t="n">
        <f aca="false">AC288</f>
        <v>10720700</v>
      </c>
      <c r="AD542" s="48"/>
      <c r="AE542" s="51" t="n">
        <f aca="false">IF(Z542&gt;T542,Z542-T542,0)</f>
        <v>0</v>
      </c>
      <c r="AF542" s="51" t="n">
        <f aca="false">IF(Z542&lt;T542,Z542-T542,0)</f>
        <v>-5049300</v>
      </c>
      <c r="AG542" s="53" t="n">
        <f aca="false">Z542/T542*100</f>
        <v>67.9816106531389</v>
      </c>
      <c r="AH542" s="51" t="n">
        <f aca="false">Z542-T542</f>
        <v>-5049300</v>
      </c>
      <c r="AI542" s="48" t="n">
        <f aca="false">AI288</f>
        <v>14000000</v>
      </c>
      <c r="AJ542" s="48" t="n">
        <f aca="false">AK542-AI542</f>
        <v>0</v>
      </c>
      <c r="AK542" s="48" t="n">
        <f aca="false">AK288</f>
        <v>14000000</v>
      </c>
      <c r="AL542" s="50"/>
      <c r="AM542" s="49" t="n">
        <f aca="false">AK542/AA542*100</f>
        <v>130.588487692035</v>
      </c>
      <c r="AN542" s="49" t="n">
        <f aca="false">AK542/Z542*100</f>
        <v>130.588487692035</v>
      </c>
      <c r="AO542" s="49" t="n">
        <f aca="false">AK542/AC542*100</f>
        <v>130.588487692035</v>
      </c>
    </row>
    <row r="543" s="37" customFormat="true" ht="11.25" hidden="false" customHeight="false" outlineLevel="0" collapsed="false">
      <c r="A543" s="46" t="s">
        <v>493</v>
      </c>
      <c r="B543" s="47"/>
      <c r="C543" s="47" t="s">
        <v>494</v>
      </c>
      <c r="G543" s="48" t="n">
        <f aca="false">G289</f>
        <v>12195957</v>
      </c>
      <c r="J543" s="48" t="n">
        <f aca="false">J289</f>
        <v>9572274.94</v>
      </c>
      <c r="M543" s="48" t="n">
        <f aca="false">M289</f>
        <v>15600000</v>
      </c>
      <c r="O543" s="48" t="n">
        <f aca="false">O289</f>
        <v>15600000</v>
      </c>
      <c r="R543" s="49"/>
      <c r="S543" s="48" t="n">
        <f aca="false">S289</f>
        <v>13198836</v>
      </c>
      <c r="T543" s="48" t="n">
        <f aca="false">T289</f>
        <v>23935000</v>
      </c>
      <c r="U543" s="48" t="n">
        <f aca="false">U289</f>
        <v>1832501.8</v>
      </c>
      <c r="V543" s="47"/>
      <c r="W543" s="47"/>
      <c r="X543" s="47"/>
      <c r="Y543" s="53" t="n">
        <f aca="false">U543/T543*100</f>
        <v>7.65615959891373</v>
      </c>
      <c r="Z543" s="48" t="n">
        <f aca="false">Z289</f>
        <v>28250000</v>
      </c>
      <c r="AA543" s="48" t="n">
        <f aca="false">AA289</f>
        <v>28250000</v>
      </c>
      <c r="AB543" s="50"/>
      <c r="AC543" s="48" t="n">
        <f aca="false">AC289</f>
        <v>28250000</v>
      </c>
      <c r="AD543" s="48"/>
      <c r="AE543" s="51" t="n">
        <f aca="false">IF(Z543&gt;T543,Z543-T543,0)</f>
        <v>4315000</v>
      </c>
      <c r="AF543" s="51" t="n">
        <f aca="false">IF(Z543&lt;T543,Z543-T543,0)</f>
        <v>0</v>
      </c>
      <c r="AG543" s="53" t="n">
        <f aca="false">Z543/T543*100</f>
        <v>118.027992479632</v>
      </c>
      <c r="AH543" s="51" t="n">
        <f aca="false">Z543-T543</f>
        <v>4315000</v>
      </c>
      <c r="AI543" s="48" t="n">
        <f aca="false">AI289</f>
        <v>30000000</v>
      </c>
      <c r="AJ543" s="48" t="n">
        <f aca="false">AK543-AI543</f>
        <v>0</v>
      </c>
      <c r="AK543" s="48" t="n">
        <f aca="false">AK289</f>
        <v>30000000</v>
      </c>
      <c r="AL543" s="50"/>
      <c r="AM543" s="49" t="n">
        <f aca="false">AK543/AA543*100</f>
        <v>106.194690265487</v>
      </c>
      <c r="AN543" s="49" t="n">
        <f aca="false">AK543/Z543*100</f>
        <v>106.194690265487</v>
      </c>
      <c r="AO543" s="49" t="n">
        <f aca="false">AK543/AC543*100</f>
        <v>106.194690265487</v>
      </c>
    </row>
    <row r="544" s="37" customFormat="true" ht="11.25" hidden="false" customHeight="false" outlineLevel="0" collapsed="false">
      <c r="A544" s="46" t="s">
        <v>495</v>
      </c>
      <c r="B544" s="47"/>
      <c r="C544" s="47" t="s">
        <v>496</v>
      </c>
      <c r="G544" s="48" t="n">
        <f aca="false">G290</f>
        <v>0</v>
      </c>
      <c r="J544" s="48" t="n">
        <f aca="false">J290</f>
        <v>794819.75</v>
      </c>
      <c r="M544" s="48" t="n">
        <f aca="false">M290</f>
        <v>0</v>
      </c>
      <c r="O544" s="48" t="n">
        <f aca="false">O290</f>
        <v>0</v>
      </c>
      <c r="R544" s="49"/>
      <c r="S544" s="48" t="n">
        <f aca="false">S290</f>
        <v>3364564</v>
      </c>
      <c r="T544" s="48" t="n">
        <f aca="false">T290</f>
        <v>0</v>
      </c>
      <c r="U544" s="48" t="n">
        <f aca="false">U290</f>
        <v>3149760.44</v>
      </c>
      <c r="V544" s="47"/>
      <c r="W544" s="47"/>
      <c r="X544" s="47"/>
      <c r="Y544" s="53"/>
      <c r="Z544" s="48" t="n">
        <f aca="false">Z290</f>
        <v>5000000</v>
      </c>
      <c r="AA544" s="48" t="n">
        <f aca="false">AA290</f>
        <v>5000000</v>
      </c>
      <c r="AB544" s="50"/>
      <c r="AC544" s="48" t="n">
        <f aca="false">AC290</f>
        <v>5000000</v>
      </c>
      <c r="AD544" s="48"/>
      <c r="AE544" s="51" t="n">
        <f aca="false">IF(Z544&gt;T544,Z544-T544,0)</f>
        <v>5000000</v>
      </c>
      <c r="AF544" s="51" t="n">
        <f aca="false">IF(Z544&lt;T544,Z544-T544,0)</f>
        <v>0</v>
      </c>
      <c r="AG544" s="53"/>
      <c r="AH544" s="51" t="n">
        <f aca="false">Z544-T544</f>
        <v>5000000</v>
      </c>
      <c r="AI544" s="48" t="n">
        <f aca="false">AI290</f>
        <v>0</v>
      </c>
      <c r="AJ544" s="48" t="n">
        <f aca="false">AK544-AI544</f>
        <v>0</v>
      </c>
      <c r="AK544" s="48" t="n">
        <f aca="false">AK290</f>
        <v>0</v>
      </c>
      <c r="AL544" s="50"/>
      <c r="AM544" s="49" t="n">
        <f aca="false">AK544/AA544*100</f>
        <v>0</v>
      </c>
      <c r="AN544" s="49" t="n">
        <f aca="false">AK544/Z544*100</f>
        <v>0</v>
      </c>
      <c r="AO544" s="49" t="n">
        <f aca="false">AK544/AC544*100</f>
        <v>0</v>
      </c>
    </row>
    <row r="545" s="37" customFormat="true" ht="11.25" hidden="false" customHeight="true" outlineLevel="0" collapsed="false">
      <c r="A545" s="46" t="s">
        <v>497</v>
      </c>
      <c r="B545" s="47"/>
      <c r="C545" s="47" t="s">
        <v>498</v>
      </c>
      <c r="G545" s="48" t="n">
        <f aca="false">G291</f>
        <v>0</v>
      </c>
      <c r="J545" s="48" t="n">
        <f aca="false">J291</f>
        <v>0</v>
      </c>
      <c r="M545" s="48" t="n">
        <f aca="false">M291</f>
        <v>30000000</v>
      </c>
      <c r="O545" s="48" t="n">
        <f aca="false">O291</f>
        <v>20000000</v>
      </c>
      <c r="R545" s="49"/>
      <c r="S545" s="48" t="n">
        <f aca="false">S291</f>
        <v>7149600</v>
      </c>
      <c r="T545" s="48" t="n">
        <f aca="false">T291</f>
        <v>0</v>
      </c>
      <c r="U545" s="48" t="n">
        <f aca="false">U291</f>
        <v>0</v>
      </c>
      <c r="V545" s="47"/>
      <c r="W545" s="47"/>
      <c r="X545" s="47"/>
      <c r="Z545" s="48" t="n">
        <f aca="false">Z291</f>
        <v>0</v>
      </c>
      <c r="AA545" s="48" t="n">
        <f aca="false">AA291</f>
        <v>0</v>
      </c>
      <c r="AB545" s="50"/>
      <c r="AC545" s="48" t="n">
        <f aca="false">AC291</f>
        <v>0</v>
      </c>
      <c r="AD545" s="48"/>
      <c r="AE545" s="51" t="n">
        <f aca="false">IF(Z545&gt;T545,Z545-T545,0)</f>
        <v>0</v>
      </c>
      <c r="AF545" s="51" t="n">
        <f aca="false">IF(Z545&lt;T545,Z545-T545,0)</f>
        <v>0</v>
      </c>
      <c r="AH545" s="51" t="n">
        <f aca="false">Z545-T545</f>
        <v>0</v>
      </c>
      <c r="AI545" s="48" t="n">
        <f aca="false">AI291</f>
        <v>0</v>
      </c>
      <c r="AJ545" s="48" t="n">
        <f aca="false">AK545-AI545</f>
        <v>0</v>
      </c>
      <c r="AK545" s="48" t="n">
        <f aca="false">AK291</f>
        <v>0</v>
      </c>
      <c r="AL545" s="50"/>
      <c r="AM545" s="49"/>
      <c r="AN545" s="49"/>
      <c r="AO545" s="49"/>
    </row>
    <row r="546" s="37" customFormat="true" ht="11.25" hidden="true" customHeight="true" outlineLevel="0" collapsed="false">
      <c r="A546" s="46" t="s">
        <v>499</v>
      </c>
      <c r="B546" s="47"/>
      <c r="C546" s="47" t="s">
        <v>500</v>
      </c>
      <c r="G546" s="48" t="n">
        <f aca="false">G292</f>
        <v>0</v>
      </c>
      <c r="J546" s="48" t="n">
        <f aca="false">J292</f>
        <v>0</v>
      </c>
      <c r="M546" s="48" t="n">
        <f aca="false">M292</f>
        <v>1840000</v>
      </c>
      <c r="O546" s="48" t="n">
        <f aca="false">O292</f>
        <v>1840000</v>
      </c>
      <c r="R546" s="49"/>
      <c r="S546" s="48" t="n">
        <f aca="false">S292</f>
        <v>0</v>
      </c>
      <c r="T546" s="48" t="n">
        <f aca="false">T292</f>
        <v>0</v>
      </c>
      <c r="U546" s="48" t="n">
        <f aca="false">U292</f>
        <v>0</v>
      </c>
      <c r="V546" s="47"/>
      <c r="W546" s="47"/>
      <c r="X546" s="47"/>
      <c r="Z546" s="48" t="n">
        <f aca="false">Z292</f>
        <v>0</v>
      </c>
      <c r="AA546" s="48" t="n">
        <f aca="false">AA292</f>
        <v>0</v>
      </c>
      <c r="AB546" s="50"/>
      <c r="AC546" s="48" t="n">
        <f aca="false">AC292</f>
        <v>0</v>
      </c>
      <c r="AD546" s="48"/>
      <c r="AE546" s="51" t="n">
        <f aca="false">IF(Z546&gt;T546,Z546-T546,0)</f>
        <v>0</v>
      </c>
      <c r="AF546" s="51" t="n">
        <f aca="false">IF(Z546&lt;T546,Z546-T546,0)</f>
        <v>0</v>
      </c>
      <c r="AH546" s="51" t="n">
        <f aca="false">Z546-T546</f>
        <v>0</v>
      </c>
      <c r="AI546" s="48" t="n">
        <f aca="false">AI292</f>
        <v>0</v>
      </c>
      <c r="AJ546" s="48" t="n">
        <f aca="false">AK546-AI546</f>
        <v>0</v>
      </c>
      <c r="AK546" s="48" t="n">
        <f aca="false">AK292</f>
        <v>0</v>
      </c>
      <c r="AL546" s="50"/>
      <c r="AM546" s="49"/>
      <c r="AN546" s="49"/>
      <c r="AO546" s="49"/>
    </row>
    <row r="547" s="37" customFormat="true" ht="11.25" hidden="true" customHeight="true" outlineLevel="0" collapsed="false">
      <c r="A547" s="46" t="s">
        <v>501</v>
      </c>
      <c r="B547" s="47"/>
      <c r="C547" s="47" t="s">
        <v>502</v>
      </c>
      <c r="G547" s="48" t="n">
        <f aca="false">G293</f>
        <v>0</v>
      </c>
      <c r="J547" s="48" t="n">
        <f aca="false">J293</f>
        <v>0</v>
      </c>
      <c r="M547" s="48" t="n">
        <f aca="false">M293</f>
        <v>0</v>
      </c>
      <c r="O547" s="48" t="n">
        <f aca="false">O293</f>
        <v>0</v>
      </c>
      <c r="R547" s="49"/>
      <c r="S547" s="48" t="n">
        <f aca="false">S293</f>
        <v>0</v>
      </c>
      <c r="T547" s="48" t="n">
        <f aca="false">T293</f>
        <v>27300000</v>
      </c>
      <c r="U547" s="48" t="n">
        <f aca="false">U293</f>
        <v>0</v>
      </c>
      <c r="V547" s="47"/>
      <c r="W547" s="47"/>
      <c r="X547" s="47"/>
      <c r="Y547" s="37" t="n">
        <f aca="false">U547/T547*100</f>
        <v>0</v>
      </c>
      <c r="Z547" s="48" t="n">
        <f aca="false">Z293</f>
        <v>0</v>
      </c>
      <c r="AA547" s="48" t="n">
        <f aca="false">AA293</f>
        <v>0</v>
      </c>
      <c r="AB547" s="50"/>
      <c r="AC547" s="48" t="n">
        <f aca="false">AC293</f>
        <v>0</v>
      </c>
      <c r="AD547" s="48"/>
      <c r="AE547" s="51" t="n">
        <f aca="false">IF(Z547&gt;T547,Z547-T547,0)</f>
        <v>0</v>
      </c>
      <c r="AF547" s="51" t="n">
        <f aca="false">IF(Z547&lt;T547,Z547-T547,0)</f>
        <v>-27300000</v>
      </c>
      <c r="AH547" s="51" t="n">
        <f aca="false">Z547-T547</f>
        <v>-27300000</v>
      </c>
      <c r="AI547" s="48" t="n">
        <f aca="false">AI293</f>
        <v>0</v>
      </c>
      <c r="AJ547" s="48" t="n">
        <f aca="false">AK547-AI547</f>
        <v>0</v>
      </c>
      <c r="AK547" s="48" t="n">
        <f aca="false">AK293</f>
        <v>0</v>
      </c>
      <c r="AL547" s="50"/>
      <c r="AM547" s="49"/>
      <c r="AN547" s="49"/>
      <c r="AO547" s="49"/>
    </row>
    <row r="548" customFormat="false" ht="5.25" hidden="false" customHeight="true" outlineLevel="0" collapsed="false">
      <c r="R548" s="53"/>
      <c r="AB548" s="52"/>
      <c r="AL548" s="52"/>
      <c r="AM548" s="53"/>
      <c r="AN548" s="53"/>
      <c r="AO548" s="53"/>
    </row>
    <row r="549" s="21" customFormat="true" ht="15.75" hidden="false" customHeight="false" outlineLevel="0" collapsed="false">
      <c r="C549" s="21" t="s">
        <v>664</v>
      </c>
      <c r="G549" s="63" t="n">
        <f aca="false">G483+G485+G486+G487+G488+G489+G494+G495+G496+G500+G501+G502+G503+G504+G505+G506+G507+G511+G512+G522+G534+G539</f>
        <v>2618037531.78</v>
      </c>
      <c r="J549" s="63" t="n">
        <f aca="false">J483+J485+J486+J487+J488+J489+J494+J495+J496+J500+J501+J502+J503+J504+J505+J506+J507+J511+J512+J522+J534+J539</f>
        <v>2119516943.86</v>
      </c>
      <c r="K549" s="63" t="n">
        <f aca="false">K483+K485+K486+K488+K489+K494+K496+K500+K501+K502+K505+K506+K507+K511+K512</f>
        <v>2233208000</v>
      </c>
      <c r="M549" s="63" t="n">
        <f aca="false">M483+M485+M486+M487+M488+M489+M494+M495+M496+M500+M501+M502+M504+M505+M506+M507+M511+M512+M522+M534+M539</f>
        <v>3247987303</v>
      </c>
      <c r="N549" s="63"/>
      <c r="O549" s="63" t="n">
        <f aca="false">O483+O485+O486+O487+O488+O489+O494+O495+O496+O500+O501+O502+O504+O505+O506+O507+O511+O512+O522+O534+O539</f>
        <v>2591913925</v>
      </c>
      <c r="P549" s="63"/>
      <c r="Q549" s="100" t="n">
        <f aca="false">O549/J549*100</f>
        <v>122.287954928055</v>
      </c>
      <c r="R549" s="100" t="n">
        <f aca="false">O549/M549*100</f>
        <v>79.8006175272293</v>
      </c>
      <c r="S549" s="63" t="n">
        <f aca="false">S483+S485+S486+S487+S488+S489+S494+S495+S496+S500+S501+S502+S504+S505+S506+S507+S511+S512+S522+S534+S539</f>
        <v>2173685626</v>
      </c>
      <c r="T549" s="63" t="n">
        <f aca="false">T483+T485+T486+T487+T488+T489+T494+T495+T496+T500+T501+T502+T504+T505+T506+T507+T511+T512+T522+T534+T539</f>
        <v>2911596400</v>
      </c>
      <c r="U549" s="63" t="n">
        <f aca="false">U483+U485+U486+U487+U488+U489+U494+U495+U496+U500+U501+U502+U504+U505+U506+U507+U511+U512+U522+U534+U539</f>
        <v>1038167691.32</v>
      </c>
      <c r="V549" s="63"/>
      <c r="W549" s="100" t="n">
        <f aca="false">T549/M549*100</f>
        <v>89.6430967359604</v>
      </c>
      <c r="X549" s="100" t="n">
        <f aca="false">T549/O549*100</f>
        <v>112.333838400903</v>
      </c>
      <c r="Y549" s="100" t="n">
        <f aca="false">U549/T549*100</f>
        <v>35.6563049507823</v>
      </c>
      <c r="Z549" s="63" t="n">
        <f aca="false">Z483+Z484+Z485+Z486+Z487+Z488+Z489+Z494+Z495+Z496+Z500+Z501+Z502+Z503+Z504+Z505+Z506+Z507+Z511+Z512+Z522+Z534+Z539</f>
        <v>3718686755</v>
      </c>
      <c r="AA549" s="63" t="n">
        <f aca="false">AA483+AA484+AA485+AA486+AA487+AA488+AA489+AA494+AA495+AA496+AA500+AA501+AA502+AA503+AA504+AA505+AA506+AA507+AA511+AA512+AA522+AA534+AA539</f>
        <v>3803638773</v>
      </c>
      <c r="AB549" s="20"/>
      <c r="AC549" s="63" t="n">
        <f aca="false">AC483+AC484+AC485+AC486+AC487+AC488+AC489+AC494+AC495+AC496+AC500+AC501+AC502+AC503+AC504+AC505+AC506+AC507+AC511+AC512+AC522+AC534+AC539</f>
        <v>2712845555</v>
      </c>
      <c r="AD549" s="63"/>
      <c r="AE549" s="63" t="n">
        <f aca="false">AE483+AE485+AE486+AE487+AE488+AE489+AE494+AE495+AE496+AE500+AE501+AE502+AE504+AE505+AE506+AE507+AE511+AE512+AE522+AE534+AE539</f>
        <v>836060455</v>
      </c>
      <c r="AF549" s="63" t="n">
        <f aca="false">AF483+AF485+AF486+AF487+AF488+AF489+AF494+AF495+AF496+AF500+AF501+AF502+AF504+AF505+AF506+AF507+AF511+AF512+AF522+AF534+AF539</f>
        <v>-28970100</v>
      </c>
      <c r="AG549" s="100" t="n">
        <f aca="false">Z549/T549*100</f>
        <v>127.719856879889</v>
      </c>
      <c r="AH549" s="63" t="n">
        <f aca="false">Z549-T549</f>
        <v>807090355</v>
      </c>
      <c r="AI549" s="63" t="n">
        <f aca="false">AI483+AI484+AI485+AI486+AI487+AI488+AI489+AI494+AI495+AI496+AI500+AI501+AI502+AI503+AI504+AI505+AI506+AI507+AI511+AI512+AI522+AI534+AI539</f>
        <v>3077124100</v>
      </c>
      <c r="AJ549" s="63" t="n">
        <f aca="false">AK549-AI549</f>
        <v>950404633</v>
      </c>
      <c r="AK549" s="63" t="n">
        <f aca="false">AK483+AK484+AK485+AK486+AK487+AK488+AK489+AK494+AK495+AK496+AK500+AK501+AK502+AK503+AK504+AK505+AK506+AK507+AK511+AK512+AK522+AK534+AK539</f>
        <v>4027528733</v>
      </c>
      <c r="AL549" s="20"/>
      <c r="AM549" s="19" t="n">
        <f aca="false">AK549/AA549*100</f>
        <v>105.88620458886</v>
      </c>
      <c r="AN549" s="19" t="n">
        <f aca="false">AK549/Z549*100</f>
        <v>108.305135612316</v>
      </c>
      <c r="AO549" s="19" t="n">
        <f aca="false">AK549/AC549*100</f>
        <v>148.461408928235</v>
      </c>
    </row>
    <row r="550" customFormat="false" ht="5.25" hidden="false" customHeight="true" outlineLevel="0" collapsed="false">
      <c r="AB550" s="20"/>
      <c r="AL550" s="20"/>
      <c r="AM550" s="19"/>
      <c r="AN550" s="19"/>
      <c r="AO550" s="19"/>
    </row>
    <row r="551" customFormat="false" ht="12.75" hidden="false" customHeight="false" outlineLevel="0" collapsed="false">
      <c r="C551" s="0" t="s">
        <v>665</v>
      </c>
      <c r="G551" s="27" t="n">
        <f aca="false">G7-G549</f>
        <v>9817157977.83</v>
      </c>
      <c r="J551" s="27" t="n">
        <f aca="false">J7-J549</f>
        <v>9578715803.53</v>
      </c>
      <c r="S551" s="27" t="n">
        <f aca="false">S7-S549</f>
        <v>10406809650</v>
      </c>
      <c r="T551" s="27" t="n">
        <f aca="false">T7-T549</f>
        <v>11619357550</v>
      </c>
      <c r="U551" s="27" t="n">
        <f aca="false">U7-U549</f>
        <v>4733607140.61</v>
      </c>
      <c r="Y551" s="71" t="n">
        <f aca="false">U551/T551*100</f>
        <v>40.7389747689622</v>
      </c>
      <c r="Z551" s="27" t="n">
        <f aca="false">Z7-Z549</f>
        <v>11274460000</v>
      </c>
      <c r="AA551" s="27" t="n">
        <f aca="false">AA7-AA549</f>
        <v>11277710000</v>
      </c>
      <c r="AB551" s="26"/>
      <c r="AC551" s="27" t="n">
        <f aca="false">AC7-AC549</f>
        <v>11886933900</v>
      </c>
      <c r="AD551" s="27"/>
      <c r="AE551" s="27" t="n">
        <f aca="false">AE7-AE549</f>
        <v>537565000</v>
      </c>
      <c r="AF551" s="27" t="n">
        <f aca="false">AF7-AF549</f>
        <v>-982462550</v>
      </c>
      <c r="AG551" s="71" t="n">
        <f aca="false">Z551/T551*100</f>
        <v>97.0316986243357</v>
      </c>
      <c r="AH551" s="25" t="n">
        <f aca="false">Z551-T551</f>
        <v>-344897550</v>
      </c>
      <c r="AI551" s="27" t="n">
        <f aca="false">AI7-AI549</f>
        <v>12360844600</v>
      </c>
      <c r="AJ551" s="27" t="n">
        <f aca="false">AK551-AI551</f>
        <v>89600000</v>
      </c>
      <c r="AK551" s="27" t="n">
        <f aca="false">AK7-AK549</f>
        <v>12450444600</v>
      </c>
      <c r="AL551" s="26"/>
      <c r="AM551" s="71" t="n">
        <f aca="false">AK551/AA551*100</f>
        <v>110.398694415799</v>
      </c>
      <c r="AN551" s="71" t="n">
        <f aca="false">AK551/Z551*100</f>
        <v>110.430518180028</v>
      </c>
      <c r="AO551" s="71" t="n">
        <f aca="false">AK551/AC551*100</f>
        <v>104.740589160675</v>
      </c>
    </row>
    <row r="560" customFormat="false" ht="12.75" hidden="false" customHeight="false" outlineLevel="0" collapsed="false">
      <c r="S560" s="27"/>
      <c r="T560" s="27"/>
      <c r="U560" s="27"/>
      <c r="Z560" s="27"/>
      <c r="AA560" s="27"/>
      <c r="AB560" s="27"/>
      <c r="AC560" s="27"/>
      <c r="AD560" s="27"/>
    </row>
  </sheetData>
  <printOptions headings="false" gridLines="true" gridLinesSet="true" horizontalCentered="false" verticalCentered="false"/>
  <pageMargins left="0.529861111111111" right="0.240277777777778" top="0.520138888888889" bottom="0.44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0" man="true" max="16383" min="0"/>
    <brk id="4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4:41:31Z</dcterms:created>
  <dc:creator>Zdenka Pišek</dc:creator>
  <dc:description/>
  <dc:language>en-US</dc:language>
  <cp:lastModifiedBy>Zdenka Pišek</cp:lastModifiedBy>
  <cp:revision>0</cp:revision>
  <dc:subject/>
  <dc:title/>
</cp:coreProperties>
</file>