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67">
  <si>
    <t xml:space="preserve">ZAVOD ZA TURIZEM MARIBOR</t>
  </si>
  <si>
    <t xml:space="preserve">Partizanska cesta 47</t>
  </si>
  <si>
    <t xml:space="preserve">2000 Maribor</t>
  </si>
  <si>
    <t xml:space="preserve">Matična številka: 1526022000</t>
  </si>
  <si>
    <t xml:space="preserve">Davčna številka: 70464600</t>
  </si>
  <si>
    <t xml:space="preserve">RAČUNOVODSKO POROČILO  ZA LETO 2006</t>
  </si>
  <si>
    <t xml:space="preserve">( pojasnila k računovodskim izkazom)</t>
  </si>
  <si>
    <t xml:space="preserve">UVOD</t>
  </si>
  <si>
    <t xml:space="preserve">Računovodsko poročilo je pripravljeno v skladu s pravilnikom o sestavljanju letnih poročil za proračun,</t>
  </si>
  <si>
    <t xml:space="preserve">proračunske uporabnike in druge osebe javnega prava.</t>
  </si>
  <si>
    <t xml:space="preserve">Pri vodenju poslovnih knjig, vrednotenju računovodskih postavk in kontroliranju se uporabljajo zakon o </t>
  </si>
  <si>
    <t xml:space="preserve">računovodstvu, pravilnik o razčlenjevanju in merjenju prihodkov in odhodkov pravnih oseb javnega prava,</t>
  </si>
  <si>
    <t xml:space="preserve">pravilnik o načinu in rikih usklajevanja terjatev in obveznosti po 37.členu zakona o računovodstvu, navodilo</t>
  </si>
  <si>
    <t xml:space="preserve">o načinu in stopnjah odpisa neopredmetenih dolgoročnih sredstev in opredmetenih osnovnih sredstev, </t>
  </si>
  <si>
    <t xml:space="preserve">pravilnik o enotnem kontnem načrtu za proračun, proračunske uporabnike in druge osebe javnega prava</t>
  </si>
  <si>
    <t xml:space="preserve">ter slovenski računovodski standardi.</t>
  </si>
  <si>
    <t xml:space="preserve">Računovodsko poročilo obsega pojasnila in razkritja v zvezi z računovodskimi izkazi.</t>
  </si>
  <si>
    <t xml:space="preserve">1. POJASNILA K BILANCI STANJA</t>
  </si>
  <si>
    <t xml:space="preserve">Bilanca stanja vsebuje podatke o stanju sredstev in obveznosti do njihovih virov na zadnji dan tekočega </t>
  </si>
  <si>
    <t xml:space="preserve">in zadnji dan predhodnega obračunskega obdobja.</t>
  </si>
  <si>
    <t xml:space="preserve"> </t>
  </si>
  <si>
    <t xml:space="preserve">1.1. Sredstva </t>
  </si>
  <si>
    <t xml:space="preserve">v tolarjih</t>
  </si>
  <si>
    <t xml:space="preserve">Sredstva so v bilanci stanja razdeljena na tele postavke:</t>
  </si>
  <si>
    <t xml:space="preserve">1.</t>
  </si>
  <si>
    <t xml:space="preserve">dolgoročna sredstva in sredstva v upravljanju  </t>
  </si>
  <si>
    <t xml:space="preserve">2.</t>
  </si>
  <si>
    <t xml:space="preserve">kratkoročna sredstva, razen zalog, in aktivne časovne razmejitve</t>
  </si>
  <si>
    <t xml:space="preserve">3.</t>
  </si>
  <si>
    <t xml:space="preserve">zaloge</t>
  </si>
  <si>
    <t xml:space="preserve">skupaj:</t>
  </si>
  <si>
    <t xml:space="preserve">1.1.1.</t>
  </si>
  <si>
    <t xml:space="preserve">Dolgoročna sredstva in sredstva v upravljanju so:</t>
  </si>
  <si>
    <t xml:space="preserve">a)</t>
  </si>
  <si>
    <t xml:space="preserve">neopredmetena dolgoročna sredstva</t>
  </si>
  <si>
    <t xml:space="preserve">b)</t>
  </si>
  <si>
    <t xml:space="preserve">nepremičnine</t>
  </si>
  <si>
    <t xml:space="preserve">c)</t>
  </si>
  <si>
    <t xml:space="preserve">oprema in druga opredmetena osnovna sredstva</t>
  </si>
  <si>
    <t xml:space="preserve">č)</t>
  </si>
  <si>
    <t xml:space="preserve">dolgoročne kapitalske naložbe in dolgoročna posojila ter dolgor. Krediti</t>
  </si>
  <si>
    <t xml:space="preserve">d) </t>
  </si>
  <si>
    <t xml:space="preserve">terjatve za sredstva, dana v upravljanje</t>
  </si>
  <si>
    <t xml:space="preserve">e) </t>
  </si>
  <si>
    <t xml:space="preserve">popravki vrednosti naštetih postavk</t>
  </si>
  <si>
    <r>
      <rPr>
        <sz val="10"/>
        <rFont val="Arial CE"/>
        <family val="0"/>
        <charset val="238"/>
      </rPr>
      <t xml:space="preserve">Tabela 1: </t>
    </r>
    <r>
      <rPr>
        <b val="true"/>
        <sz val="10"/>
        <rFont val="Arial CE"/>
        <family val="2"/>
        <charset val="238"/>
      </rPr>
      <t xml:space="preserve">Pregled dolgoročnosti sredstev na dan 31.12.2006 po nabavni , odpisani in neodpisani</t>
    </r>
  </si>
  <si>
    <t xml:space="preserve">vrednosti s stopnjo odpisanosti (v tolarjih)</t>
  </si>
  <si>
    <t xml:space="preserve">Vrsta dolgoročnega sredstva</t>
  </si>
  <si>
    <t xml:space="preserve">Nabavna  vrednost</t>
  </si>
  <si>
    <t xml:space="preserve">Popravek vrednosti</t>
  </si>
  <si>
    <t xml:space="preserve">Neodpisana vrednost</t>
  </si>
  <si>
    <t xml:space="preserve">Odpisanost sredstev</t>
  </si>
  <si>
    <t xml:space="preserve">5=3:2X100</t>
  </si>
  <si>
    <t xml:space="preserve">Ime dolgoročnega sredstva</t>
  </si>
  <si>
    <t xml:space="preserve">znesek</t>
  </si>
  <si>
    <t xml:space="preserve">neopredm. Dolg. Sredstva</t>
  </si>
  <si>
    <t xml:space="preserve">Oprema in druga OOS</t>
  </si>
  <si>
    <t xml:space="preserve">SKUPAJ</t>
  </si>
  <si>
    <r>
      <rPr>
        <sz val="10"/>
        <rFont val="Arial CE"/>
        <family val="0"/>
        <charset val="238"/>
      </rPr>
      <t xml:space="preserve">Tabela 2: </t>
    </r>
    <r>
      <rPr>
        <b val="true"/>
        <sz val="10"/>
        <rFont val="Arial CE"/>
        <family val="2"/>
        <charset val="238"/>
      </rPr>
      <t xml:space="preserve">Pregled vrst dolgoročnih sredstev po nabavni vrednosti za leto 2006 in primerjava s predhodnim</t>
    </r>
    <r>
      <rPr>
        <sz val="10"/>
        <rFont val="Arial CE"/>
        <family val="0"/>
        <charset val="238"/>
      </rPr>
      <t xml:space="preserve"> </t>
    </r>
  </si>
  <si>
    <t xml:space="preserve">letom (v tolarjih)</t>
  </si>
  <si>
    <t xml:space="preserve">Indeks</t>
  </si>
  <si>
    <t xml:space="preserve"> na dan 31.12.05</t>
  </si>
  <si>
    <t xml:space="preserve"> na dan 31.12.06</t>
  </si>
  <si>
    <t xml:space="preserve">4=3:2x100</t>
  </si>
  <si>
    <r>
      <rPr>
        <sz val="10"/>
        <rFont val="Arial CE"/>
        <family val="0"/>
        <charset val="238"/>
      </rPr>
      <t xml:space="preserve">Tabela 3: </t>
    </r>
    <r>
      <rPr>
        <b val="true"/>
        <sz val="10"/>
        <rFont val="Arial CE"/>
        <family val="2"/>
        <charset val="238"/>
      </rPr>
      <t xml:space="preserve">Stanje dolgoročnih sredstev po nabavni vrednosti po virih financiranja za leto 2006 (v tolarjih)</t>
    </r>
  </si>
  <si>
    <t xml:space="preserve">Delež po prorač.virih </t>
  </si>
  <si>
    <t xml:space="preserve">Delež po neprorač.virih </t>
  </si>
  <si>
    <t xml:space="preserve">po prorač. Viru finan.</t>
  </si>
  <si>
    <t xml:space="preserve">po nepror. Viru finan.</t>
  </si>
  <si>
    <t xml:space="preserve">v celotnih sredstvih</t>
  </si>
  <si>
    <r>
      <rPr>
        <sz val="10"/>
        <rFont val="Arial CE"/>
        <family val="0"/>
        <charset val="238"/>
      </rPr>
      <t xml:space="preserve">Tabela 4: </t>
    </r>
    <r>
      <rPr>
        <b val="true"/>
        <sz val="10"/>
        <rFont val="Arial CE"/>
        <family val="2"/>
        <charset val="238"/>
      </rPr>
      <t xml:space="preserve">Pregled investicij in nabav za leto 2006 ( v tolarjih)</t>
    </r>
  </si>
  <si>
    <t xml:space="preserve">skupna</t>
  </si>
  <si>
    <t xml:space="preserve">iz sredstev MOM</t>
  </si>
  <si>
    <t xml:space="preserve">iz sredstev eu</t>
  </si>
  <si>
    <t xml:space="preserve">iz lastnih sredstev </t>
  </si>
  <si>
    <t xml:space="preserve">nabavna vrednost</t>
  </si>
  <si>
    <t xml:space="preserve">V letu 2006 je bilo ugotovljeno, da so nekatera sredstva neuporabna oz. uničena. Ta sredstva so bila izločena iz </t>
  </si>
  <si>
    <t xml:space="preserve">poslovnih knjig. Nabavna vrednost teh sredstev je bila 1.671290 sit. Popravek vrednosti teh sredstev je bil 1.586.813 sit.</t>
  </si>
  <si>
    <t xml:space="preserve">Neodpisana vrednost v znesku 17.569 sit je zmanjšala obveznost za sredstva prejeta v upravljanje od MOM, ker je šlo za </t>
  </si>
  <si>
    <t xml:space="preserve">odpis sredstev prejetih v upravljanje od MOM. Preostala neodpisana vrednost v višini 66.908 sit je zmanjšala dolgoročne </t>
  </si>
  <si>
    <t xml:space="preserve">rezervacije za pokrivanje amortizacije osnovnih sredstev.</t>
  </si>
  <si>
    <t xml:space="preserve">1.1.2.</t>
  </si>
  <si>
    <t xml:space="preserve">Kratkoročna sredstva, razen zalog, in aktivne časovne razmejitve</t>
  </si>
  <si>
    <t xml:space="preserve">Kratkoročna sredstva, razen zalog, in aktivne časovne razmejitve so:</t>
  </si>
  <si>
    <t xml:space="preserve">denarna sredstva v blagajni in takoj vnovčljive vrednotnice</t>
  </si>
  <si>
    <t xml:space="preserve">denarna sredstva na računih ter dobroimetje pri bankah</t>
  </si>
  <si>
    <t xml:space="preserve">kratkoročne terjatve do kupcev</t>
  </si>
  <si>
    <t xml:space="preserve">dani predujmi in varščine</t>
  </si>
  <si>
    <t xml:space="preserve">kratkoročne terjatve do uporabnikov enotnega kontnega načrta</t>
  </si>
  <si>
    <t xml:space="preserve">e)</t>
  </si>
  <si>
    <t xml:space="preserve">kratkoročne finančne naložbe</t>
  </si>
  <si>
    <t xml:space="preserve">f)</t>
  </si>
  <si>
    <t xml:space="preserve">kratkoročne terjatve iz financiranja</t>
  </si>
  <si>
    <t xml:space="preserve">g)</t>
  </si>
  <si>
    <t xml:space="preserve">druge kratkoročne terjatve</t>
  </si>
  <si>
    <t xml:space="preserve">h)</t>
  </si>
  <si>
    <t xml:space="preserve">aktivne časovne razmejitve</t>
  </si>
  <si>
    <r>
      <rPr>
        <sz val="10"/>
        <rFont val="Arial CE"/>
        <family val="0"/>
        <charset val="238"/>
      </rPr>
      <t xml:space="preserve">Tabela 5: </t>
    </r>
    <r>
      <rPr>
        <b val="true"/>
        <sz val="10"/>
        <rFont val="Arial CE"/>
        <family val="2"/>
        <charset val="238"/>
      </rPr>
      <t xml:space="preserve">Pregled vrst kratkoročnih sredstev in aktivnih časovnih razmejitev za leto 2006 ter primerjava s </t>
    </r>
  </si>
  <si>
    <t xml:space="preserve">predhodnim letom (v tolarjih)</t>
  </si>
  <si>
    <t xml:space="preserve">Vrsta kratkoročnih sredstev</t>
  </si>
  <si>
    <t xml:space="preserve"> Vrednost </t>
  </si>
  <si>
    <t xml:space="preserve">in aktivnih čas. Razmejitev</t>
  </si>
  <si>
    <t xml:space="preserve">denarna sredstva v blagajni</t>
  </si>
  <si>
    <t xml:space="preserve">denarna sredstva na računih</t>
  </si>
  <si>
    <t xml:space="preserve">kratkoročne terjatve do UEKN</t>
  </si>
  <si>
    <t xml:space="preserve">V blagajni je 405.085 sit gotovine. 0 sit je tolarskih sredstev v blagajni, 185.633 sit je deviznih sredstev v blagajni.</t>
  </si>
  <si>
    <t xml:space="preserve">219.452 sit je denarja na poti.</t>
  </si>
  <si>
    <t xml:space="preserve">Na računu je 10.392.602 sit tolarskih sredstev in 444.314 sit deviznih sredstev. Na dan preseka 2006 je zavod </t>
  </si>
  <si>
    <t xml:space="preserve">naložil presežna sredstva kot kratkoročni depozit v višini 7.305.137 sit.</t>
  </si>
  <si>
    <t xml:space="preserve">Kratkoročne terjatve do kupcev v državi znašajo 2.481.366 sit, do kupcev v tujini pa 121.331 sit. Za sporne in </t>
  </si>
  <si>
    <t xml:space="preserve">dvomljive terjatve je oblikovan popravek vrednosti terjatev v višini 552.819 sit. Popravek vrednosti terjatve se </t>
  </si>
  <si>
    <t xml:space="preserve">oblikuje, v kolikor obstaja upravičen dvom o poplačilu terjatve. Terjatve se enkrat letno uskaljujejo s kupci</t>
  </si>
  <si>
    <t xml:space="preserve">tako, da se jim pošlje obrazec IOP. </t>
  </si>
  <si>
    <t xml:space="preserve">Tejatve do uporabnikov enotnega kontnega načrta izhajajo iz:</t>
  </si>
  <si>
    <t xml:space="preserve">a)  delovanja zavoda in izvajanja programov za katere je ustanovljen</t>
  </si>
  <si>
    <t xml:space="preserve">b) izvajanja javnih del</t>
  </si>
  <si>
    <t xml:space="preserve">Terjatve, ki izhajajo iz delovanja zavoda in izvajanja programov, do ustanovitelja Mestne občine Maribor </t>
  </si>
  <si>
    <t xml:space="preserve">znašajo 27.908.209 sit.  829.402 sit je terjatev do Ministrstva RS za lokalno samoupravo.</t>
  </si>
  <si>
    <t xml:space="preserve">Terjatve do ZZZS in ZRSZ znašajo 285.781 sit </t>
  </si>
  <si>
    <t xml:space="preserve">Poplačilo zgoraj navedenih terjatev se pričakuje v prvih dveh mesecih leta 2007.</t>
  </si>
  <si>
    <t xml:space="preserve">Druge kratkoročne terjatve predstavljajo kratkoročne terjatve za neplačane članarine v znesku 2.987.013 sit. </t>
  </si>
  <si>
    <t xml:space="preserve">Članarine so še vedno v postopku izterjave, ki ga vodi DURS. 36.811 sit so terjatve za vstopni DDV.</t>
  </si>
  <si>
    <t xml:space="preserve">Aktivne časovne razmejitve predstavljajo kratkoročno odložene odhodke in prehodno nezaračunane prihodke.</t>
  </si>
  <si>
    <t xml:space="preserve">Kratkoročno odloženi prihodki so izkazani v znesku 2.865.459 sit, medtem ko so prehodno nezaračunani prihodki </t>
  </si>
  <si>
    <t xml:space="preserve">izkazani v višini 1.306.244 sit.</t>
  </si>
  <si>
    <t xml:space="preserve">Zavod ima na zalogi 2.676.122 sit trgovskega blaga. Trgovsko blago fifo metodi.</t>
  </si>
  <si>
    <t xml:space="preserve">1.2. Obveznosti do virov sredstev</t>
  </si>
  <si>
    <t xml:space="preserve">Obveznosti do virov sredstev so v bilanci stanja razdeljena na tele postavke:</t>
  </si>
  <si>
    <t xml:space="preserve">kratkoročne obveznosti in pasivne časovne razmejitve</t>
  </si>
  <si>
    <t xml:space="preserve">lastni viri in dolgoročne obveznosti</t>
  </si>
  <si>
    <t xml:space="preserve">1.2.1.</t>
  </si>
  <si>
    <t xml:space="preserve">Kratkoročne obveznosti in pasivne časovne razmejitve</t>
  </si>
  <si>
    <t xml:space="preserve">Kratkoročne obveznosti in pasivne časovne razmejitve so:</t>
  </si>
  <si>
    <t xml:space="preserve">kratkoročne obveznosti za predujme in varščine</t>
  </si>
  <si>
    <t xml:space="preserve">kratkoročne obveznosti do zaposlenih</t>
  </si>
  <si>
    <t xml:space="preserve">kratkoročne obveznosti do dobaviteljev</t>
  </si>
  <si>
    <t xml:space="preserve">druge kratkoročne obveznosti iz poslovanja</t>
  </si>
  <si>
    <t xml:space="preserve">kratkoročne obveznosti do uporabnikov enotnega kontnega načrta</t>
  </si>
  <si>
    <t xml:space="preserve">kratkoročne obveznosti do financerjev</t>
  </si>
  <si>
    <t xml:space="preserve">kratkoročne obveznosti iz financiranja</t>
  </si>
  <si>
    <t xml:space="preserve">pasivne časovne razmejitve</t>
  </si>
  <si>
    <r>
      <rPr>
        <sz val="10"/>
        <rFont val="Arial CE"/>
        <family val="0"/>
        <charset val="238"/>
      </rPr>
      <t xml:space="preserve">Tabela 6: </t>
    </r>
    <r>
      <rPr>
        <b val="true"/>
        <sz val="10"/>
        <rFont val="Arial CE"/>
        <family val="2"/>
        <charset val="238"/>
      </rPr>
      <t xml:space="preserve">Pregled vrst kratkoročnih obveznosti in pasivnih časovnih razmejitev za leto 2006 ter  </t>
    </r>
  </si>
  <si>
    <t xml:space="preserve">primerjava s predhodnim letom (v tolarjih)</t>
  </si>
  <si>
    <t xml:space="preserve">Vrsta kratkoročnih obveznosti</t>
  </si>
  <si>
    <t xml:space="preserve">in pasivnih čas. Razmejitev</t>
  </si>
  <si>
    <t xml:space="preserve">kratk. obveznosti do zaposlenih</t>
  </si>
  <si>
    <t xml:space="preserve">kratk. obveznosti do dobaviteljev</t>
  </si>
  <si>
    <t xml:space="preserve">kratk. Obv. do uporabnikov EKN</t>
  </si>
  <si>
    <t xml:space="preserve">druge kratk. obveznosti iz posl.</t>
  </si>
  <si>
    <t xml:space="preserve">kratk. obveznosti do financerjev</t>
  </si>
  <si>
    <t xml:space="preserve">kratk. obveznosti iz financiranja</t>
  </si>
  <si>
    <t xml:space="preserve">Kratkoročne obveznosti do zaposlenih v znesku 4.099.094 sit predstavljajo obračunano in v letu 2006 še ne </t>
  </si>
  <si>
    <t xml:space="preserve">izplačano plačo za mesec december 2006 skupaj s pripadajočimi nadomestili in povračilo stroškov v zvezi</t>
  </si>
  <si>
    <t xml:space="preserve">z delom. Plača za mesec december je bila izplačana v januarju 2007.</t>
  </si>
  <si>
    <t xml:space="preserve">Kratkoročne obveznosti do dobaviteljev v znesku 17.394.237 sit predstavljajo v znesku 16.411.468 sit obveznosti </t>
  </si>
  <si>
    <t xml:space="preserve">do dobaviteljev v državi. Največje obveznosti do dobaviteljev v državi so v zneskih: 4.264.050 sit, 1.818.000 sit in  </t>
  </si>
  <si>
    <t xml:space="preserve">1.200.000 sit, ki bodo vse zapadle v plačilo januarja 2007, predstavljajo pa 44% vseh obveznosti do dobaviteljev</t>
  </si>
  <si>
    <t xml:space="preserve">v državi. 948.770 sit je zavod dolžan dobavitelju v tujini. Obveznosti zavod poravnava v roku.</t>
  </si>
  <si>
    <t xml:space="preserve">Druge kratkoročne obveznosti iz poslovanja v višini 1.942.716 sit sestavljajo:</t>
  </si>
  <si>
    <t xml:space="preserve">a) kratkoročne obveznosti za dajatve v višini 1.042.463 sit</t>
  </si>
  <si>
    <t xml:space="preserve">b) obveznosti za DDV v višini 178.505 sit</t>
  </si>
  <si>
    <t xml:space="preserve">c) ostale kratkoročne obveznosti iz poslovanja 153.192 sit</t>
  </si>
  <si>
    <t xml:space="preserve">d) obveznosti na podlagi odtegljajev od prejemkov zaposlenih v višini 237.085 sit</t>
  </si>
  <si>
    <t xml:space="preserve">e) obveznosti za davek iz dobička 331.167 sit</t>
  </si>
  <si>
    <t xml:space="preserve">Kratkoročne obveznosti do financerjev predstavljajo obveznost, ki jo še ima zavod do poslovne banke, pri kateri je </t>
  </si>
  <si>
    <t xml:space="preserve">najel kratkoročni kredit. 34.883 sit kratkoročnih obveznosti iz financiranja pa predstavlja znesek obresti iz najetja </t>
  </si>
  <si>
    <t xml:space="preserve">kredita, ki ga je zavod še dolžan.</t>
  </si>
  <si>
    <t xml:space="preserve">Pasivne časovne razmejitve sestavljajo:</t>
  </si>
  <si>
    <t xml:space="preserve">a) odloženi prihodki za članarine v višini 2.987.013 sit</t>
  </si>
  <si>
    <t xml:space="preserve">b) namensko prejeta sredstva v znesku 1.465.459 sit za katera bodo stroški nastali v letu 2007.</t>
  </si>
  <si>
    <t xml:space="preserve">1.2.2.</t>
  </si>
  <si>
    <t xml:space="preserve">Lastni viri in dolgoročne obveznosti </t>
  </si>
  <si>
    <t xml:space="preserve">Lastni viri in dolgoročne obveznosti so:</t>
  </si>
  <si>
    <t xml:space="preserve">dolgoročno razmejeni prihodki</t>
  </si>
  <si>
    <t xml:space="preserve">dolgoročne rezervacije</t>
  </si>
  <si>
    <t xml:space="preserve">obveznosti za NDS in OOS prejeta v upravljanje</t>
  </si>
  <si>
    <t xml:space="preserve">dolgoročne finančne obveznosti</t>
  </si>
  <si>
    <t xml:space="preserve">druge dolgoročne obveznosti</t>
  </si>
  <si>
    <t xml:space="preserve">presežek prihodkov nad odhodki</t>
  </si>
  <si>
    <t xml:space="preserve">presežek odhodkov nad prihodki</t>
  </si>
  <si>
    <r>
      <rPr>
        <sz val="10"/>
        <rFont val="Arial CE"/>
        <family val="0"/>
        <charset val="238"/>
      </rPr>
      <t xml:space="preserve">Tabela 7: </t>
    </r>
    <r>
      <rPr>
        <b val="true"/>
        <sz val="10"/>
        <rFont val="Arial CE"/>
        <family val="2"/>
        <charset val="238"/>
      </rPr>
      <t xml:space="preserve">Pregled lastnih virov in dolgoročnih obveznosti po vrstah za leto 2006 ter  </t>
    </r>
  </si>
  <si>
    <t xml:space="preserve"> Vrednost dolgoročnih rezervacij in tudi obveznosti za sredstva prejeta v upravljanje se je povečala,</t>
  </si>
  <si>
    <t xml:space="preserve"> saj je zavod pridobil namenska sredstva s tega naslova.</t>
  </si>
  <si>
    <t xml:space="preserve">Dolgoročne rezervacije so v celoti namenjene pokrivanju stroškov amortizacije osnovnih sredstev in sicer </t>
  </si>
  <si>
    <t xml:space="preserve">osnovnih sredstev pridobljenih z donacijo EU 13.504.623 sit. Dolgoročna rezervacija za pokrivanje stroškov </t>
  </si>
  <si>
    <t xml:space="preserve">amortizacije lastnih osnovnih sredstev je oblikovana v višini 1.212.135 sit in je oblikovana iz lastnih virov iz tržne</t>
  </si>
  <si>
    <t xml:space="preserve">dejavnosti.</t>
  </si>
  <si>
    <t xml:space="preserve">Zavod izkazuje obveznost za NDS in OOS prejeta v upravljanje v višini 4.238.428 sit. Vsa sredstva so prejeta v </t>
  </si>
  <si>
    <t xml:space="preserve">upravljanje od Mestne občine Maribor.</t>
  </si>
  <si>
    <t xml:space="preserve">Zavod izkazuje presežek prihodkov nad odhodki v višini 29.232.049 sit.</t>
  </si>
  <si>
    <t xml:space="preserve">POJASNILA K IZKAZU PRIHODKOV IN ODHODKOV</t>
  </si>
  <si>
    <t xml:space="preserve">Izkaz prihodkov in odhodkov vsebuje podatke o prihodkih in odhodkih v obračunskem obdobju in v predhodnem </t>
  </si>
  <si>
    <t xml:space="preserve">obračunskem obdobju, izkaz prihodkov in odhodkov po vrstah dejavnosti pa prihodke in odhodke, ki se nanašajo</t>
  </si>
  <si>
    <t xml:space="preserve">na izvajanje javne službe in dejavnosti prodaje proizvodov in storitev na trgu ( odslej tržne dejavnosti). </t>
  </si>
  <si>
    <t xml:space="preserve">Pri ugotavljanju prihodkov in odhodkov je upoštevano načelo poslovnega dogodka. Prihodki so razčlenjeni v skladu</t>
  </si>
  <si>
    <t xml:space="preserve">s slovenskimi računovodskimi standardi in enotnim končnim načrtom za proračunske uporabnike. Med prihodki</t>
  </si>
  <si>
    <t xml:space="preserve">in odhodki so izkazani zneski, ki so nastali kot poslovni dogodki od 1.januarja 2006 do 31.12.2006</t>
  </si>
  <si>
    <t xml:space="preserve">2.1. Prihodki</t>
  </si>
  <si>
    <t xml:space="preserve">Prihodki so razčlenjeni na:</t>
  </si>
  <si>
    <t xml:space="preserve">poslovne prihodke</t>
  </si>
  <si>
    <t xml:space="preserve">finančne prihodke</t>
  </si>
  <si>
    <t xml:space="preserve">izredne prihodke</t>
  </si>
  <si>
    <t xml:space="preserve">4.</t>
  </si>
  <si>
    <t xml:space="preserve">prevrednotovalne poslovne prihodke</t>
  </si>
  <si>
    <t xml:space="preserve">Prihodki so iz proračunskih (158.594.053 sit) ali neproračunskih (14.443.300 sit) virov.</t>
  </si>
  <si>
    <t xml:space="preserve">Tabela 8: Sestava prihodkov po vrstah v letu 2006</t>
  </si>
  <si>
    <t xml:space="preserve">Vrste prihodkov</t>
  </si>
  <si>
    <t xml:space="preserve">prihodki tekočega</t>
  </si>
  <si>
    <t xml:space="preserve">sestava prihodkov</t>
  </si>
  <si>
    <t xml:space="preserve">obdobja</t>
  </si>
  <si>
    <t xml:space="preserve">delež</t>
  </si>
  <si>
    <t xml:space="preserve">Tabela 9: Primerjava prihodkov v letu 2006 s tistimi v predhodnem letu v tolarjih</t>
  </si>
  <si>
    <t xml:space="preserve">prihodki predhod.</t>
  </si>
  <si>
    <t xml:space="preserve">indeks</t>
  </si>
  <si>
    <t xml:space="preserve">leta</t>
  </si>
  <si>
    <t xml:space="preserve">Zavod je izkazal manj poslovnih prihodkov preteklo leto, hkrati pa več finančnih, izrednih in </t>
  </si>
  <si>
    <t xml:space="preserve">prevrednotovalnih. Razlog je v tem, da je izterjal terjatve, ki so že bile v popravku vrednosti </t>
  </si>
  <si>
    <t xml:space="preserve">skupaj s pripadajočimi obrestmi.</t>
  </si>
  <si>
    <t xml:space="preserve">Tabela 10: Prihodki po vrstah in virih financiranja v letu 2006</t>
  </si>
  <si>
    <t xml:space="preserve">prihodki iz pror.</t>
  </si>
  <si>
    <t xml:space="preserve">prihodki iz nepror.</t>
  </si>
  <si>
    <t xml:space="preserve">virov</t>
  </si>
  <si>
    <t xml:space="preserve">pror.prihodkov</t>
  </si>
  <si>
    <t xml:space="preserve">Prihodki iz proračunskih virov so 142.078.039 sit iz Mestne občine Maribor, 2.539.302 sit iz </t>
  </si>
  <si>
    <t xml:space="preserve">ZZRS in 13.976.712 sit iz sredstev EU.</t>
  </si>
  <si>
    <t xml:space="preserve">Tabela 11: Prihodki po vrstah dejavnosti v letu 2006</t>
  </si>
  <si>
    <t xml:space="preserve">prihodki iz opravlj.</t>
  </si>
  <si>
    <t xml:space="preserve">prihodki iz tržne</t>
  </si>
  <si>
    <t xml:space="preserve">delež prihodkov</t>
  </si>
  <si>
    <t xml:space="preserve">javne službe</t>
  </si>
  <si>
    <t xml:space="preserve">dejavnosti</t>
  </si>
  <si>
    <t xml:space="preserve">iz jav.službe</t>
  </si>
  <si>
    <t xml:space="preserve">2.2.</t>
  </si>
  <si>
    <t xml:space="preserve">Odhodki</t>
  </si>
  <si>
    <t xml:space="preserve">Odhodki so razčlenjeni na:</t>
  </si>
  <si>
    <t xml:space="preserve">poslovne odhodke</t>
  </si>
  <si>
    <t xml:space="preserve">finančne odhodke</t>
  </si>
  <si>
    <t xml:space="preserve">izredne odhodke</t>
  </si>
  <si>
    <t xml:space="preserve">prevrednotovalne poslovne odhodke</t>
  </si>
  <si>
    <t xml:space="preserve">Odhodki se nanašajo na proračunske ali neproračunske vire.</t>
  </si>
  <si>
    <t xml:space="preserve">Tabela 12: Sestava odhodkov po vrstah v letu 2006</t>
  </si>
  <si>
    <t xml:space="preserve">Vrste odhodkov</t>
  </si>
  <si>
    <t xml:space="preserve">odhodki tekočega</t>
  </si>
  <si>
    <t xml:space="preserve">sestava odhodkov</t>
  </si>
  <si>
    <t xml:space="preserve">poslovni odhodki</t>
  </si>
  <si>
    <t xml:space="preserve">finančni odhodki</t>
  </si>
  <si>
    <t xml:space="preserve">izredni odhodki</t>
  </si>
  <si>
    <t xml:space="preserve">prevrednotovalni poslovni odhodki</t>
  </si>
  <si>
    <t xml:space="preserve">Tabela 13: Primerjava odhodkov v letu 2006 s tistimi v predhodnem letu v tolarjih</t>
  </si>
  <si>
    <t xml:space="preserve">odhodki predhod.</t>
  </si>
  <si>
    <t xml:space="preserve">Poslovni odhodki so v letu 2006 manjši, prav tako finančni odhodki. V letu 2005 je zavod izvajal finančno </t>
  </si>
  <si>
    <t xml:space="preserve">zahteven projekt, ki ga je financirala EU in tako so bili v tem letu tako prihodki, kot stroški večji.</t>
  </si>
  <si>
    <t xml:space="preserve">Ker so bila za izvedbo projekta potrebna dodatna finančna sredstva, so tudi finančni odhodki bili v predhodnem</t>
  </si>
  <si>
    <t xml:space="preserve">letu večji.</t>
  </si>
  <si>
    <t xml:space="preserve">Tabela 14:Odhodki po vrstah in virih financiranja v letu 2006</t>
  </si>
  <si>
    <t xml:space="preserve">odhodki iz pror.</t>
  </si>
  <si>
    <t xml:space="preserve">odhodki iz nepror.</t>
  </si>
  <si>
    <t xml:space="preserve">pror.odhodkov</t>
  </si>
  <si>
    <t xml:space="preserve">Tabela 15: odhodki po vrstah dejavnosti v letu 2006</t>
  </si>
  <si>
    <t xml:space="preserve">odhodki iz opravlj.</t>
  </si>
  <si>
    <t xml:space="preserve">odhodki iz tržne</t>
  </si>
  <si>
    <t xml:space="preserve">delež odhodkov</t>
  </si>
  <si>
    <t xml:space="preserve">V poročilu so stroški deljeni na stroške javne službe in stroške tržne dejavnosti tako, da so neposredni</t>
  </si>
  <si>
    <t xml:space="preserve">stroški zajeti tam, kjer nastanejo, skupni stroški pa so deljeni glede na razmerje med prihodki za </t>
  </si>
  <si>
    <t xml:space="preserve">opravljanje javne službe in prihodki za opravljanje tržne dejavnosti.</t>
  </si>
  <si>
    <t xml:space="preserve">2.2.1.</t>
  </si>
  <si>
    <t xml:space="preserve">Poslovni odhodki</t>
  </si>
  <si>
    <t xml:space="preserve">Poslovni odhodki so razčlenjeni na:</t>
  </si>
  <si>
    <t xml:space="preserve">nabavna vrednost prodanega blaga</t>
  </si>
  <si>
    <t xml:space="preserve">stroški materiala</t>
  </si>
  <si>
    <t xml:space="preserve">stroški storitev</t>
  </si>
  <si>
    <t xml:space="preserve">amortizacijo</t>
  </si>
  <si>
    <t xml:space="preserve">5.</t>
  </si>
  <si>
    <t xml:space="preserve">rezervacije</t>
  </si>
  <si>
    <t xml:space="preserve">6.</t>
  </si>
  <si>
    <t xml:space="preserve">stroške dela</t>
  </si>
  <si>
    <t xml:space="preserve">7.</t>
  </si>
  <si>
    <t xml:space="preserve">davek od dobička</t>
  </si>
  <si>
    <t xml:space="preserve">8.</t>
  </si>
  <si>
    <t xml:space="preserve">druge stroške</t>
  </si>
  <si>
    <t xml:space="preserve">Tabela 16: Sestava poslovnih odhodkov po vrstah v letu 2006</t>
  </si>
  <si>
    <t xml:space="preserve">nabavna vrednost prod. blaga</t>
  </si>
  <si>
    <t xml:space="preserve">amortizacija</t>
  </si>
  <si>
    <t xml:space="preserve">Tabela 17: Primerjava poslovnih odhodkov v letu 2006 s tistimi v predhodnem letu v tolarjih</t>
  </si>
  <si>
    <t xml:space="preserve">Tabela 18:Poslovni odhodki po vrstah in virih financiranja v letu 2006</t>
  </si>
  <si>
    <t xml:space="preserve">stroški materiala in storitev</t>
  </si>
  <si>
    <t xml:space="preserve">Tabela 19: poslovni odhodki po vrstah dejavnosti v letu 2006</t>
  </si>
  <si>
    <t xml:space="preserve">Stroški materiala se oblikujejo ob nabavi. Največji postavki sta stroški energije 2.447.737 sit in stroški</t>
  </si>
  <si>
    <t xml:space="preserve">pisarniškega materiala 1.305.709 sit.</t>
  </si>
  <si>
    <t xml:space="preserve">Stroški storitev se nanašajo na stroške storitev tekočega in investicijskega vzdrževanja in najemnin, stroške </t>
  </si>
  <si>
    <t xml:space="preserve">zavarovanja, stroške intelektualnih storitev, stroške komunalnih storitev, stroške prevoznih storitev, stroške v</t>
  </si>
  <si>
    <t xml:space="preserve">v zvezi z delom, stroške bančnega prometa, stroške reprezentance in stroški drugih storitev. </t>
  </si>
  <si>
    <t xml:space="preserve">Stroški amortizacije so v letu 2006 znašali 4.117.246 sit in so se pokrivali v breme sredstev v upravljanju </t>
  </si>
  <si>
    <t xml:space="preserve">prejetih od MOM v znesku 1.523.708 sit in v breme rezervacij v znesku 2.522.079 sit. 71.459 sit amortizacije je </t>
  </si>
  <si>
    <t xml:space="preserve">šlo v breme tekočih stroškov. Amortizacijo zavod obračunava po enakomerni časovni metodi in uporablja </t>
  </si>
  <si>
    <t xml:space="preserve">amortizacijske stopnje v skladu z navodilom.</t>
  </si>
  <si>
    <t xml:space="preserve">Rok porabe amortizacije je določen s dobo koristnosti nabavljenih osnovnih sredstev.</t>
  </si>
  <si>
    <t xml:space="preserve">Stroške dela sestavljajo:</t>
  </si>
  <si>
    <t xml:space="preserve">a) bruto plače in nadomestila</t>
  </si>
  <si>
    <t xml:space="preserve">b) prispevki za socialno varnost delodajalca</t>
  </si>
  <si>
    <t xml:space="preserve">c) drugi stroški dela (malica, prevoz, regres,davek na plačo) </t>
  </si>
  <si>
    <t xml:space="preserve">Plače zavod izplačuje v skladu z kolektivno pogodbo za negospodarstvo. Drugi prejemki in povračila stroškov iz</t>
  </si>
  <si>
    <t xml:space="preserve">delovnega razmerja se izplačujejo v skladu s zakoni in kolektivno pogodbo. </t>
  </si>
  <si>
    <t xml:space="preserve">2.2.2.</t>
  </si>
  <si>
    <t xml:space="preserve">Finančni odhodki</t>
  </si>
  <si>
    <t xml:space="preserve">Finančne odhodke setavljajo odhodki za obresti 129.718 sit in prevrednotovalni odhodki 32.785 sit.</t>
  </si>
  <si>
    <t xml:space="preserve">2.3. Poslovni izid</t>
  </si>
  <si>
    <t xml:space="preserve">Zavod je odhodke delil na odhodke javne službe in odhodke tržne dejavnosti tako, da so neposredni</t>
  </si>
  <si>
    <t xml:space="preserve">stroški  zajeti tam, kjer nastanejo, skupni stroški pa so deljeni glede na razmerje med prihodki za </t>
  </si>
  <si>
    <t xml:space="preserve">opravljanje javne službe in prihodki za opravljanje tržne dejavnosti. Celotni presežek</t>
  </si>
  <si>
    <t xml:space="preserve">prihodkov nad odhodki je v letu 2006 znašal 1.410931 sit. Glede na prej omenjeno delitev odhodkov na javno</t>
  </si>
  <si>
    <t xml:space="preserve">službo in tržno dejavnost znaša presežek prihodkov nad odhodki iz javne službe 492.523 sit in presežek iz </t>
  </si>
  <si>
    <t xml:space="preserve">tržne dejavnosti 918.408 sit.</t>
  </si>
  <si>
    <t xml:space="preserve">3. POJASNILA K IZKAZU PRIHODKOV IN ODHODKOV PO NAČELU DENARNEGA TOKA</t>
  </si>
  <si>
    <t xml:space="preserve">Izkaz prihodkov in odhodkov po načelu denarnega toka vsebuje podatke o prihodkih in odhodkih v obračunskem</t>
  </si>
  <si>
    <t xml:space="preserve">obdobju in v predhodnem obračunskem obdobju. Pri ugotavljanju prihodkov in odhodkov je upoštevano načelo</t>
  </si>
  <si>
    <t xml:space="preserve">denarnega toka, da je poslovni dogodek nastal in da je prišlo do prejema ali izplačila denarja. Prihodki so </t>
  </si>
  <si>
    <t xml:space="preserve">razčlenjeni v skladu z zakonom o računovodstvu ter enotnim kontnim načrtom za proračun, proračunske </t>
  </si>
  <si>
    <t xml:space="preserve">uporabnike in druge osebe javnega prava. Med prihodki in odhodki so izkazani zneski, ki so nastali od 01.01.2006</t>
  </si>
  <si>
    <t xml:space="preserve">do 31.12.2006.</t>
  </si>
  <si>
    <t xml:space="preserve">Prihodki in odhodki po načelu denarnega toka so razčlenjeni na:</t>
  </si>
  <si>
    <t xml:space="preserve">prihodke za izvajanje javne službe</t>
  </si>
  <si>
    <t xml:space="preserve">prihodke od prodaje blaga in storitev na trgu</t>
  </si>
  <si>
    <t xml:space="preserve">odhodke zaradi izvajanja javne službe</t>
  </si>
  <si>
    <t xml:space="preserve">odhodke zaradi prodaje blaga in storitev na trgu</t>
  </si>
  <si>
    <t xml:space="preserve">Tabela 20: Sestava prihodkov in odhodkov po načelu denarnega toka po vrstah v letu 2006</t>
  </si>
  <si>
    <t xml:space="preserve">Vrste prihodkov/odhodkov</t>
  </si>
  <si>
    <t xml:space="preserve">prihodki/odhodki</t>
  </si>
  <si>
    <t xml:space="preserve">sestava prihodkov/</t>
  </si>
  <si>
    <t xml:space="preserve">tekočega obdobja</t>
  </si>
  <si>
    <t xml:space="preserve">odhodkov</t>
  </si>
  <si>
    <t xml:space="preserve">prih. za izvajanje javne službe</t>
  </si>
  <si>
    <t xml:space="preserve">prih. od prodaje bl. in stor. na trgu</t>
  </si>
  <si>
    <t xml:space="preserve">odh. zaradi izvajanja javne službe</t>
  </si>
  <si>
    <t xml:space="preserve">odh. zaradi prodaje bl. in st. na trgu</t>
  </si>
  <si>
    <t xml:space="preserve">presežek odhodkov iz j.s.</t>
  </si>
  <si>
    <t xml:space="preserve">presežek prihodkov iz t.d.</t>
  </si>
  <si>
    <t xml:space="preserve">Tabela 21: Primerjava prihodkov/odhodkov po načelu denarnega toka v letu 2006 s tistimi v predhodnem letu v </t>
  </si>
  <si>
    <t xml:space="preserve">tisoč sit</t>
  </si>
  <si>
    <t xml:space="preserve">pretek. obdobja</t>
  </si>
  <si>
    <t xml:space="preserve">presežek prih /odhodkov iz t.d.</t>
  </si>
  <si>
    <t xml:space="preserve">Tabela 22:Prihodki/odhodki po vrstah in virih financiranja v letu 2006</t>
  </si>
  <si>
    <t xml:space="preserve">Prihodki /odhodki iz </t>
  </si>
  <si>
    <t xml:space="preserve">iz pror.virov</t>
  </si>
  <si>
    <t xml:space="preserve">nepr. Virov</t>
  </si>
  <si>
    <t xml:space="preserve">V letu 2006 je bilo zavodu nakazanih 146.260.850 proračunskih virov od ustanovitelja Mestne občine Maribor in </t>
  </si>
  <si>
    <t xml:space="preserve">sicer: 143.960.858 sit iz proračunske postavke 7420 LTO, 1.999.992 sit investicijskih sredstev in 300.000 sit za </t>
  </si>
  <si>
    <t xml:space="preserve"> izvedbo programa Grajski mojstri iz dela proračuna namenjenega za kulturo.</t>
  </si>
  <si>
    <t xml:space="preserve">1.133.332 sit je zavod prejel iz</t>
  </si>
  <si>
    <t xml:space="preserve">državnega proračuna, 20.067.350 sit pa je zavod dobil iz sredstev EU za izvajanje evropskih projektov.</t>
  </si>
  <si>
    <t xml:space="preserve">POJASNILA K IZKAZU RAČUNA FINANCIRANJA</t>
  </si>
  <si>
    <t xml:space="preserve">V izkazu računa financiranja je izkazano zmanjšanje sredstev na računu, med katere so vštete tudi razlike med</t>
  </si>
  <si>
    <t xml:space="preserve">prihodki in odhodki iz denarnih tokov in sprememb v izkazu finančnih terjatev in naložb. Zmanjšanje sredstev na </t>
  </si>
  <si>
    <t xml:space="preserve">računu je v letu 2006 1.337.152 sit sit.</t>
  </si>
  <si>
    <t xml:space="preserve">5. DRUGA POJASNILA V  RAČUNOVODSKEM POROČILU</t>
  </si>
  <si>
    <t xml:space="preserve">1) Sodila za razmejevanje prihodkov in odhodkov na dejavnost javne službe in dejavnost prodaje blaga in storitev na </t>
  </si>
  <si>
    <t xml:space="preserve">trgu.</t>
  </si>
  <si>
    <t xml:space="preserve">Zavod določi ali gre za prihodek za izvajanje javne službe na podlagi poslovnega dogodka. Pri razmejevanju </t>
  </si>
  <si>
    <t xml:space="preserve">odhodkov pa ne moremo vedno že na podlagi nastanka stroška določiti ali gre za strošek nastal z dejavnostjo javne</t>
  </si>
  <si>
    <t xml:space="preserve">službe ali ne. Pri neposrednih stroških to lahko določimo, pri delitvi posrednih stroškov pa je bilo, kot sodilo</t>
  </si>
  <si>
    <t xml:space="preserve">za razmejevanje, vzeto razmerje med prihodki za izvajanje javne službe in prihodki iz tržne dejavnosti.</t>
  </si>
  <si>
    <t xml:space="preserve">2) Zavod je v letu 2006 izkazal 1.325.858 sit osnove za izračun davka na dohodek pravnih oseb in plačal davek</t>
  </si>
  <si>
    <t xml:space="preserve">v višini 331.467 sit.</t>
  </si>
  <si>
    <t xml:space="preserve">Zavod za turizem Maribor</t>
  </si>
  <si>
    <t xml:space="preserve">direktor: Milan Razdevšek</t>
  </si>
  <si>
    <t xml:space="preserve">Poročilo pripravil: računovodski servis Narcisa d.o.o.</t>
  </si>
  <si>
    <t xml:space="preserve">Narcisa Mihevc Mo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S_I_T_-;\-* #,##0\ _S_I_T_-;_-* &quot;- &quot;_S_I_T_-;_-@_-"/>
    <numFmt numFmtId="166" formatCode="_-* #,##0.00\ _S_I_T_-;\-* #,##0.00\ _S_I_T_-;_-* \-??\ _S_I_T_-;_-@_-"/>
    <numFmt numFmtId="167" formatCode="#,##0.00\ _S_I_T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27" hidden="false" customHeight="true" outlineLevel="0" collapsed="false">
      <c r="B7" s="1" t="s">
        <v>5</v>
      </c>
    </row>
    <row r="8" customFormat="false" ht="12.75" hidden="false" customHeight="false" outlineLevel="0" collapsed="false">
      <c r="B8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0" customFormat="false" ht="12.75" hidden="false" customHeight="false" outlineLevel="0" collapsed="false">
      <c r="B20" s="0" t="s">
        <v>16</v>
      </c>
    </row>
    <row r="23" customFormat="false" ht="12.75" hidden="false" customHeight="false" outlineLevel="0" collapsed="false">
      <c r="B23" s="0" t="s">
        <v>17</v>
      </c>
    </row>
    <row r="25" customFormat="false" ht="12.75" hidden="false" customHeight="false" outlineLevel="0" collapsed="false">
      <c r="B25" s="0" t="s">
        <v>18</v>
      </c>
    </row>
    <row r="26" customFormat="false" ht="12.75" hidden="false" customHeight="false" outlineLevel="0" collapsed="false">
      <c r="B26" s="0" t="s">
        <v>19</v>
      </c>
    </row>
    <row r="27" customFormat="false" ht="12.75" hidden="false" customHeight="false" outlineLevel="0" collapsed="false">
      <c r="B27" s="0" t="s">
        <v>20</v>
      </c>
    </row>
    <row r="28" customFormat="false" ht="12.75" hidden="false" customHeight="false" outlineLevel="0" collapsed="false">
      <c r="B28" s="0" t="s">
        <v>21</v>
      </c>
    </row>
    <row r="29" customFormat="false" ht="12.75" hidden="false" customHeight="false" outlineLevel="0" collapsed="false">
      <c r="J29" s="0" t="s">
        <v>22</v>
      </c>
    </row>
    <row r="30" customFormat="false" ht="12.75" hidden="false" customHeight="false" outlineLevel="0" collapsed="false">
      <c r="B30" s="2" t="s">
        <v>23</v>
      </c>
      <c r="C30" s="3"/>
      <c r="D30" s="3"/>
      <c r="E30" s="3"/>
      <c r="F30" s="3"/>
      <c r="G30" s="3"/>
      <c r="H30" s="3"/>
      <c r="I30" s="4"/>
      <c r="J30" s="5"/>
    </row>
    <row r="31" customFormat="false" ht="12.75" hidden="false" customHeight="false" outlineLevel="0" collapsed="false">
      <c r="B31" s="5" t="s">
        <v>24</v>
      </c>
      <c r="C31" s="2" t="s">
        <v>25</v>
      </c>
      <c r="D31" s="3"/>
      <c r="E31" s="3"/>
      <c r="F31" s="3"/>
      <c r="G31" s="3"/>
      <c r="H31" s="3"/>
      <c r="I31" s="3"/>
      <c r="J31" s="6" t="n">
        <v>19833764</v>
      </c>
    </row>
    <row r="32" customFormat="false" ht="12.75" hidden="false" customHeight="false" outlineLevel="0" collapsed="false">
      <c r="B32" s="5" t="s">
        <v>26</v>
      </c>
      <c r="C32" s="2" t="s">
        <v>27</v>
      </c>
      <c r="D32" s="3"/>
      <c r="E32" s="3"/>
      <c r="F32" s="3"/>
      <c r="G32" s="3"/>
      <c r="H32" s="3"/>
      <c r="I32" s="3"/>
      <c r="J32" s="6" t="n">
        <v>56825393</v>
      </c>
    </row>
    <row r="33" customFormat="false" ht="12.75" hidden="false" customHeight="false" outlineLevel="0" collapsed="false">
      <c r="B33" s="5" t="s">
        <v>28</v>
      </c>
      <c r="C33" s="7" t="s">
        <v>29</v>
      </c>
      <c r="D33" s="8"/>
      <c r="E33" s="8"/>
      <c r="F33" s="8"/>
      <c r="G33" s="8"/>
      <c r="H33" s="8"/>
      <c r="I33" s="8"/>
      <c r="J33" s="6" t="n">
        <v>2676123</v>
      </c>
    </row>
    <row r="34" customFormat="false" ht="12.75" hidden="false" customHeight="false" outlineLevel="0" collapsed="false">
      <c r="H34" s="0" t="s">
        <v>30</v>
      </c>
      <c r="J34" s="6" t="n">
        <f aca="false">SUM(J31:J33)</f>
        <v>79335280</v>
      </c>
    </row>
    <row r="35" customFormat="false" ht="12.75" hidden="false" customHeight="false" outlineLevel="0" collapsed="false">
      <c r="B35" s="0" t="s">
        <v>20</v>
      </c>
      <c r="J35" s="9"/>
    </row>
    <row r="36" customFormat="false" ht="12.75" hidden="false" customHeight="false" outlineLevel="0" collapsed="false">
      <c r="J36" s="9"/>
    </row>
    <row r="37" customFormat="false" ht="12.75" hidden="false" customHeight="false" outlineLevel="0" collapsed="false">
      <c r="B37" s="0" t="s">
        <v>31</v>
      </c>
      <c r="C37" s="0" t="s">
        <v>32</v>
      </c>
      <c r="J37" s="9"/>
    </row>
    <row r="38" customFormat="false" ht="12.75" hidden="false" customHeight="false" outlineLevel="0" collapsed="false">
      <c r="J38" s="9" t="s">
        <v>22</v>
      </c>
    </row>
    <row r="39" customFormat="false" ht="12.75" hidden="false" customHeight="false" outlineLevel="0" collapsed="false">
      <c r="B39" s="2" t="s">
        <v>32</v>
      </c>
      <c r="C39" s="3"/>
      <c r="D39" s="3"/>
      <c r="E39" s="3"/>
      <c r="F39" s="3"/>
      <c r="G39" s="3"/>
      <c r="H39" s="3"/>
      <c r="I39" s="3"/>
      <c r="J39" s="6" t="s">
        <v>20</v>
      </c>
    </row>
    <row r="40" customFormat="false" ht="12.75" hidden="false" customHeight="false" outlineLevel="0" collapsed="false">
      <c r="B40" s="5" t="s">
        <v>33</v>
      </c>
      <c r="C40" s="2" t="s">
        <v>34</v>
      </c>
      <c r="D40" s="3"/>
      <c r="E40" s="3"/>
      <c r="F40" s="3"/>
      <c r="G40" s="3"/>
      <c r="H40" s="3"/>
      <c r="I40" s="3"/>
      <c r="J40" s="6" t="n">
        <v>208222</v>
      </c>
    </row>
    <row r="41" customFormat="false" ht="12.75" hidden="false" customHeight="false" outlineLevel="0" collapsed="false">
      <c r="B41" s="5" t="s">
        <v>35</v>
      </c>
      <c r="C41" s="2" t="s">
        <v>36</v>
      </c>
      <c r="D41" s="3"/>
      <c r="E41" s="3"/>
      <c r="F41" s="3"/>
      <c r="G41" s="3"/>
      <c r="H41" s="3"/>
      <c r="I41" s="3"/>
      <c r="J41" s="6" t="n">
        <v>0</v>
      </c>
    </row>
    <row r="42" customFormat="false" ht="12.75" hidden="false" customHeight="false" outlineLevel="0" collapsed="false">
      <c r="B42" s="5" t="s">
        <v>37</v>
      </c>
      <c r="C42" s="2" t="s">
        <v>38</v>
      </c>
      <c r="D42" s="3"/>
      <c r="E42" s="3"/>
      <c r="F42" s="3"/>
      <c r="G42" s="3"/>
      <c r="H42" s="3"/>
      <c r="I42" s="3"/>
      <c r="J42" s="6" t="n">
        <v>31431965</v>
      </c>
    </row>
    <row r="43" customFormat="false" ht="12.75" hidden="false" customHeight="false" outlineLevel="0" collapsed="false">
      <c r="B43" s="5" t="s">
        <v>39</v>
      </c>
      <c r="C43" s="2" t="s">
        <v>40</v>
      </c>
      <c r="D43" s="3"/>
      <c r="E43" s="3"/>
      <c r="F43" s="3"/>
      <c r="G43" s="3"/>
      <c r="H43" s="3"/>
      <c r="I43" s="3"/>
      <c r="J43" s="6" t="n">
        <v>0</v>
      </c>
    </row>
    <row r="44" customFormat="false" ht="12.75" hidden="false" customHeight="false" outlineLevel="0" collapsed="false">
      <c r="B44" s="5" t="s">
        <v>41</v>
      </c>
      <c r="C44" s="2" t="s">
        <v>42</v>
      </c>
      <c r="D44" s="3"/>
      <c r="E44" s="3"/>
      <c r="F44" s="3"/>
      <c r="G44" s="3"/>
      <c r="H44" s="3"/>
      <c r="I44" s="3"/>
      <c r="J44" s="6" t="n">
        <v>0</v>
      </c>
    </row>
    <row r="45" customFormat="false" ht="12.75" hidden="false" customHeight="false" outlineLevel="0" collapsed="false">
      <c r="B45" s="5" t="s">
        <v>43</v>
      </c>
      <c r="C45" s="2" t="s">
        <v>44</v>
      </c>
      <c r="D45" s="3"/>
      <c r="E45" s="3"/>
      <c r="F45" s="3"/>
      <c r="G45" s="3"/>
      <c r="H45" s="3"/>
      <c r="I45" s="3"/>
      <c r="J45" s="6" t="n">
        <v>11806423</v>
      </c>
    </row>
    <row r="46" customFormat="false" ht="12.75" hidden="false" customHeight="false" outlineLevel="0" collapsed="false">
      <c r="H46" s="0" t="s">
        <v>30</v>
      </c>
      <c r="J46" s="6" t="n">
        <f aca="false">J40+J42-J45</f>
        <v>19833764</v>
      </c>
    </row>
    <row r="49" customFormat="false" ht="12.75" hidden="false" customHeight="false" outlineLevel="0" collapsed="false">
      <c r="B4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56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7.42"/>
    <col collapsed="false" customWidth="true" hidden="false" outlineLevel="0" max="6" min="6" style="0" width="23.14"/>
  </cols>
  <sheetData>
    <row r="1" customFormat="false" ht="12.75" hidden="false" customHeight="false" outlineLevel="0" collapsed="false">
      <c r="B1" s="0" t="s">
        <v>45</v>
      </c>
    </row>
    <row r="2" customFormat="false" ht="12.75" hidden="false" customHeight="false" outlineLevel="0" collapsed="false">
      <c r="B2" s="10" t="s">
        <v>46</v>
      </c>
      <c r="C2" s="10"/>
    </row>
    <row r="4" customFormat="false" ht="19.5" hidden="false" customHeight="true" outlineLevel="0" collapsed="false">
      <c r="B4" s="11" t="s">
        <v>47</v>
      </c>
      <c r="C4" s="12" t="s">
        <v>48</v>
      </c>
      <c r="D4" s="11" t="s">
        <v>49</v>
      </c>
      <c r="E4" s="11" t="s">
        <v>50</v>
      </c>
      <c r="F4" s="11" t="s">
        <v>51</v>
      </c>
    </row>
    <row r="5" customFormat="false" ht="12.75" hidden="false" customHeight="false" outlineLevel="0" collapsed="false">
      <c r="B5" s="12" t="n">
        <v>1</v>
      </c>
      <c r="C5" s="12" t="n">
        <v>2</v>
      </c>
      <c r="D5" s="12" t="n">
        <v>3</v>
      </c>
      <c r="E5" s="12" t="n">
        <v>4</v>
      </c>
      <c r="F5" s="12" t="s">
        <v>52</v>
      </c>
    </row>
    <row r="6" customFormat="false" ht="12.75" hidden="false" customHeight="false" outlineLevel="0" collapsed="false">
      <c r="B6" s="13" t="s">
        <v>53</v>
      </c>
      <c r="C6" s="14" t="s">
        <v>54</v>
      </c>
      <c r="D6" s="14" t="s">
        <v>54</v>
      </c>
      <c r="E6" s="14" t="s">
        <v>54</v>
      </c>
      <c r="F6" s="14" t="s">
        <v>54</v>
      </c>
    </row>
    <row r="7" customFormat="false" ht="12.75" hidden="false" customHeight="false" outlineLevel="0" collapsed="false">
      <c r="B7" s="13" t="s">
        <v>55</v>
      </c>
      <c r="C7" s="15" t="n">
        <v>208222</v>
      </c>
      <c r="D7" s="15" t="n">
        <v>73772</v>
      </c>
      <c r="E7" s="15" t="n">
        <f aca="false">C7-D7</f>
        <v>134450</v>
      </c>
      <c r="F7" s="16" t="n">
        <f aca="false">D7/C7*100</f>
        <v>35.4294935213378</v>
      </c>
    </row>
    <row r="8" customFormat="false" ht="12.75" hidden="false" customHeight="false" outlineLevel="0" collapsed="false">
      <c r="B8" s="13" t="s">
        <v>56</v>
      </c>
      <c r="C8" s="15" t="n">
        <v>31431965</v>
      </c>
      <c r="D8" s="15" t="n">
        <v>11732652</v>
      </c>
      <c r="E8" s="15" t="n">
        <f aca="false">C8-D8</f>
        <v>19699313</v>
      </c>
      <c r="F8" s="16" t="n">
        <f aca="false">D8/C8*100</f>
        <v>37.3271349723124</v>
      </c>
    </row>
    <row r="9" customFormat="false" ht="12.75" hidden="false" customHeight="false" outlineLevel="0" collapsed="false">
      <c r="B9" s="13" t="s">
        <v>57</v>
      </c>
      <c r="C9" s="15" t="n">
        <f aca="false">SUM(C7:C8)</f>
        <v>31640187</v>
      </c>
      <c r="D9" s="15" t="n">
        <f aca="false">SUM(D7:D8)</f>
        <v>11806424</v>
      </c>
      <c r="E9" s="15" t="n">
        <f aca="false">SUM(E7:E8)</f>
        <v>19833763</v>
      </c>
      <c r="F9" s="16" t="n">
        <f aca="false">D9/C9*100</f>
        <v>37.314646718112</v>
      </c>
    </row>
    <row r="12" customFormat="false" ht="12.75" hidden="false" customHeight="false" outlineLevel="0" collapsed="false">
      <c r="B12" s="0" t="s">
        <v>58</v>
      </c>
    </row>
    <row r="13" customFormat="false" ht="12.75" hidden="false" customHeight="false" outlineLevel="0" collapsed="false">
      <c r="B13" s="10" t="s">
        <v>59</v>
      </c>
    </row>
    <row r="15" customFormat="false" ht="12.75" hidden="false" customHeight="false" outlineLevel="0" collapsed="false">
      <c r="B15" s="17" t="s">
        <v>47</v>
      </c>
      <c r="C15" s="18" t="s">
        <v>48</v>
      </c>
      <c r="D15" s="18" t="s">
        <v>48</v>
      </c>
      <c r="E15" s="18" t="s">
        <v>60</v>
      </c>
    </row>
    <row r="16" customFormat="false" ht="12.75" hidden="false" customHeight="false" outlineLevel="0" collapsed="false">
      <c r="B16" s="19"/>
      <c r="C16" s="20" t="s">
        <v>61</v>
      </c>
      <c r="D16" s="20" t="s">
        <v>62</v>
      </c>
      <c r="E16" s="21"/>
    </row>
    <row r="17" customFormat="false" ht="12.75" hidden="false" customHeight="false" outlineLevel="0" collapsed="false">
      <c r="B17" s="20" t="n">
        <v>1</v>
      </c>
      <c r="C17" s="20" t="n">
        <v>2</v>
      </c>
      <c r="D17" s="20" t="n">
        <v>3</v>
      </c>
      <c r="E17" s="20" t="s">
        <v>63</v>
      </c>
    </row>
    <row r="18" customFormat="false" ht="12.75" hidden="false" customHeight="false" outlineLevel="0" collapsed="false">
      <c r="B18" s="13" t="s">
        <v>53</v>
      </c>
      <c r="C18" s="14" t="s">
        <v>54</v>
      </c>
      <c r="D18" s="14" t="s">
        <v>54</v>
      </c>
      <c r="E18" s="14" t="s">
        <v>54</v>
      </c>
    </row>
    <row r="19" customFormat="false" ht="12.75" hidden="false" customHeight="false" outlineLevel="0" collapsed="false">
      <c r="B19" s="13" t="s">
        <v>55</v>
      </c>
      <c r="C19" s="15" t="n">
        <v>208222</v>
      </c>
      <c r="D19" s="15" t="n">
        <v>208222</v>
      </c>
      <c r="E19" s="16" t="n">
        <v>0</v>
      </c>
    </row>
    <row r="20" customFormat="false" ht="12.75" hidden="false" customHeight="false" outlineLevel="0" collapsed="false">
      <c r="B20" s="13" t="s">
        <v>56</v>
      </c>
      <c r="C20" s="15" t="n">
        <v>21273351</v>
      </c>
      <c r="D20" s="15" t="n">
        <v>31431965</v>
      </c>
      <c r="E20" s="16" t="n">
        <f aca="false">D20/C20*100</f>
        <v>147.752768240415</v>
      </c>
    </row>
    <row r="21" customFormat="false" ht="12.75" hidden="false" customHeight="false" outlineLevel="0" collapsed="false">
      <c r="B21" s="13" t="s">
        <v>57</v>
      </c>
      <c r="C21" s="15" t="n">
        <f aca="false">SUM(C19:C20)</f>
        <v>21481573</v>
      </c>
      <c r="D21" s="15" t="n">
        <f aca="false">SUM(D19:D20)</f>
        <v>31640187</v>
      </c>
      <c r="E21" s="16" t="n">
        <f aca="false">D21/C21*100</f>
        <v>147.289898183899</v>
      </c>
    </row>
    <row r="24" customFormat="false" ht="12.75" hidden="false" customHeight="false" outlineLevel="0" collapsed="false">
      <c r="B24" s="0" t="s">
        <v>64</v>
      </c>
    </row>
    <row r="26" customFormat="false" ht="12.75" hidden="false" customHeight="false" outlineLevel="0" collapsed="false">
      <c r="B26" s="17" t="s">
        <v>47</v>
      </c>
      <c r="C26" s="18" t="s">
        <v>48</v>
      </c>
      <c r="D26" s="18" t="s">
        <v>48</v>
      </c>
      <c r="E26" s="18" t="s">
        <v>65</v>
      </c>
      <c r="F26" s="18" t="s">
        <v>66</v>
      </c>
    </row>
    <row r="27" customFormat="false" ht="12.75" hidden="false" customHeight="false" outlineLevel="0" collapsed="false">
      <c r="B27" s="19"/>
      <c r="C27" s="20" t="s">
        <v>67</v>
      </c>
      <c r="D27" s="20" t="s">
        <v>68</v>
      </c>
      <c r="E27" s="21" t="s">
        <v>69</v>
      </c>
      <c r="F27" s="21" t="s">
        <v>69</v>
      </c>
    </row>
    <row r="28" customFormat="false" ht="12.75" hidden="false" customHeight="false" outlineLevel="0" collapsed="false">
      <c r="B28" s="20" t="n">
        <v>1</v>
      </c>
      <c r="C28" s="20" t="n">
        <v>2</v>
      </c>
      <c r="D28" s="20" t="n">
        <v>3</v>
      </c>
      <c r="E28" s="20" t="n">
        <v>4</v>
      </c>
      <c r="F28" s="20" t="n">
        <v>4</v>
      </c>
    </row>
    <row r="29" customFormat="false" ht="12.75" hidden="false" customHeight="false" outlineLevel="0" collapsed="false">
      <c r="B29" s="13" t="s">
        <v>53</v>
      </c>
      <c r="C29" s="14" t="s">
        <v>54</v>
      </c>
      <c r="D29" s="14" t="s">
        <v>54</v>
      </c>
      <c r="E29" s="14" t="s">
        <v>54</v>
      </c>
      <c r="F29" s="14" t="s">
        <v>54</v>
      </c>
    </row>
    <row r="30" customFormat="false" ht="12.75" hidden="false" customHeight="false" outlineLevel="0" collapsed="false">
      <c r="B30" s="13" t="s">
        <v>55</v>
      </c>
      <c r="C30" s="15" t="n">
        <v>208222</v>
      </c>
      <c r="D30" s="15" t="n">
        <v>0</v>
      </c>
      <c r="E30" s="16" t="n">
        <v>100</v>
      </c>
      <c r="F30" s="16" t="n">
        <v>0</v>
      </c>
    </row>
    <row r="31" customFormat="false" ht="12.75" hidden="false" customHeight="false" outlineLevel="0" collapsed="false">
      <c r="B31" s="13" t="s">
        <v>56</v>
      </c>
      <c r="C31" s="15" t="n">
        <v>9712163</v>
      </c>
      <c r="D31" s="15" t="n">
        <v>21719802</v>
      </c>
      <c r="E31" s="16" t="n">
        <f aca="false">C31/D21*100</f>
        <v>30.6956561287075</v>
      </c>
      <c r="F31" s="16" t="n">
        <f aca="false">D31/D20*100</f>
        <v>69.1009995716144</v>
      </c>
    </row>
    <row r="32" customFormat="false" ht="12.75" hidden="false" customHeight="false" outlineLevel="0" collapsed="false">
      <c r="B32" s="13" t="s">
        <v>57</v>
      </c>
      <c r="C32" s="15" t="n">
        <f aca="false">SUM(C30:C31)</f>
        <v>9920385</v>
      </c>
      <c r="D32" s="15" t="n">
        <f aca="false">SUM(D30:D31)</f>
        <v>21719802</v>
      </c>
      <c r="E32" s="16" t="n">
        <f aca="false">C32/D21*100</f>
        <v>31.3537495843498</v>
      </c>
      <c r="F32" s="16" t="n">
        <f aca="false">D32/D21*100</f>
        <v>68.6462504156502</v>
      </c>
    </row>
    <row r="35" customFormat="false" ht="12.75" hidden="false" customHeight="false" outlineLevel="0" collapsed="false">
      <c r="B35" s="0" t="s">
        <v>70</v>
      </c>
    </row>
    <row r="37" customFormat="false" ht="12.75" hidden="false" customHeight="false" outlineLevel="0" collapsed="false">
      <c r="B37" s="17" t="s">
        <v>47</v>
      </c>
      <c r="C37" s="18" t="s">
        <v>48</v>
      </c>
      <c r="D37" s="18" t="s">
        <v>48</v>
      </c>
      <c r="E37" s="18" t="s">
        <v>48</v>
      </c>
      <c r="F37" s="18" t="s">
        <v>71</v>
      </c>
    </row>
    <row r="38" customFormat="false" ht="12.75" hidden="false" customHeight="false" outlineLevel="0" collapsed="false">
      <c r="B38" s="19"/>
      <c r="C38" s="20" t="s">
        <v>72</v>
      </c>
      <c r="D38" s="20" t="s">
        <v>73</v>
      </c>
      <c r="E38" s="20" t="s">
        <v>74</v>
      </c>
      <c r="F38" s="21" t="s">
        <v>75</v>
      </c>
    </row>
    <row r="39" customFormat="false" ht="12.75" hidden="false" customHeight="false" outlineLevel="0" collapsed="false">
      <c r="B39" s="20" t="n">
        <v>1</v>
      </c>
      <c r="C39" s="20" t="n">
        <v>2</v>
      </c>
      <c r="D39" s="20" t="n">
        <v>3</v>
      </c>
      <c r="E39" s="20" t="n">
        <v>4</v>
      </c>
      <c r="F39" s="20" t="n">
        <v>4</v>
      </c>
    </row>
    <row r="40" customFormat="false" ht="12.75" hidden="false" customHeight="false" outlineLevel="0" collapsed="false">
      <c r="B40" s="13" t="s">
        <v>53</v>
      </c>
      <c r="C40" s="14" t="s">
        <v>54</v>
      </c>
      <c r="D40" s="14" t="s">
        <v>54</v>
      </c>
      <c r="E40" s="14" t="s">
        <v>54</v>
      </c>
      <c r="F40" s="14" t="s">
        <v>54</v>
      </c>
    </row>
    <row r="41" customFormat="false" ht="12.75" hidden="false" customHeight="false" outlineLevel="0" collapsed="false">
      <c r="B41" s="13" t="s">
        <v>55</v>
      </c>
      <c r="C41" s="15" t="n">
        <v>0</v>
      </c>
      <c r="D41" s="15" t="n">
        <v>0</v>
      </c>
      <c r="E41" s="15" t="n">
        <v>0</v>
      </c>
      <c r="F41" s="16" t="n">
        <v>0</v>
      </c>
    </row>
    <row r="42" customFormat="false" ht="12.75" hidden="false" customHeight="false" outlineLevel="0" collapsed="false">
      <c r="B42" s="13" t="s">
        <v>56</v>
      </c>
      <c r="C42" s="15" t="n">
        <v>1999992</v>
      </c>
      <c r="D42" s="15" t="n">
        <v>8951340</v>
      </c>
      <c r="E42" s="15" t="n">
        <v>878572</v>
      </c>
      <c r="F42" s="16" t="n">
        <f aca="false">C42+D42+E42</f>
        <v>11829904</v>
      </c>
    </row>
    <row r="43" customFormat="false" ht="12.75" hidden="false" customHeight="false" outlineLevel="0" collapsed="false">
      <c r="B43" s="13" t="s">
        <v>57</v>
      </c>
      <c r="C43" s="15" t="n">
        <f aca="false">SUM(C41:C42)</f>
        <v>1999992</v>
      </c>
      <c r="D43" s="15" t="n">
        <f aca="false">SUM(D41:D42)</f>
        <v>8951340</v>
      </c>
      <c r="E43" s="15" t="n">
        <f aca="false">E41+E42</f>
        <v>878572</v>
      </c>
      <c r="F43" s="16" t="n">
        <f aca="false">C43+D43+E43</f>
        <v>11829904</v>
      </c>
    </row>
    <row r="46" customFormat="false" ht="12.75" hidden="false" customHeight="false" outlineLevel="0" collapsed="false">
      <c r="B46" s="22" t="s">
        <v>76</v>
      </c>
      <c r="C46" s="22"/>
      <c r="D46" s="22"/>
      <c r="E46" s="22"/>
      <c r="F46" s="22"/>
      <c r="G46" s="22"/>
    </row>
    <row r="47" customFormat="false" ht="12.75" hidden="false" customHeight="false" outlineLevel="0" collapsed="false">
      <c r="B47" s="22" t="s">
        <v>77</v>
      </c>
      <c r="C47" s="22"/>
      <c r="D47" s="22"/>
      <c r="E47" s="22"/>
      <c r="F47" s="22"/>
      <c r="G47" s="22"/>
    </row>
    <row r="48" customFormat="false" ht="12.75" hidden="false" customHeight="false" outlineLevel="0" collapsed="false">
      <c r="B48" s="22" t="s">
        <v>78</v>
      </c>
      <c r="C48" s="22"/>
      <c r="D48" s="22"/>
      <c r="E48" s="22"/>
      <c r="F48" s="22"/>
      <c r="G48" s="22"/>
    </row>
    <row r="49" customFormat="false" ht="12.75" hidden="false" customHeight="false" outlineLevel="0" collapsed="false">
      <c r="B49" s="22" t="s">
        <v>79</v>
      </c>
      <c r="C49" s="22"/>
      <c r="D49" s="22"/>
      <c r="E49" s="22"/>
      <c r="F49" s="22"/>
      <c r="G49" s="22"/>
    </row>
    <row r="50" customFormat="false" ht="12.75" hidden="false" customHeight="false" outlineLevel="0" collapsed="false">
      <c r="B50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1" activeCellId="0" sqref="K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24.7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17.42"/>
    <col collapsed="false" customWidth="true" hidden="false" outlineLevel="0" max="7" min="7" style="0" width="11.99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B1" s="0" t="s">
        <v>81</v>
      </c>
      <c r="C1" s="0" t="s">
        <v>82</v>
      </c>
    </row>
    <row r="3" customFormat="false" ht="12.75" hidden="false" customHeight="false" outlineLevel="0" collapsed="false">
      <c r="B3" s="2" t="s">
        <v>83</v>
      </c>
      <c r="C3" s="3"/>
      <c r="D3" s="3"/>
      <c r="E3" s="3"/>
      <c r="F3" s="23" t="s">
        <v>20</v>
      </c>
    </row>
    <row r="4" customFormat="false" ht="12.75" hidden="false" customHeight="false" outlineLevel="0" collapsed="false">
      <c r="B4" s="5" t="s">
        <v>33</v>
      </c>
      <c r="C4" s="2" t="s">
        <v>84</v>
      </c>
      <c r="D4" s="3"/>
      <c r="E4" s="3"/>
      <c r="F4" s="6" t="n">
        <v>405085</v>
      </c>
    </row>
    <row r="5" customFormat="false" ht="12.75" hidden="false" customHeight="false" outlineLevel="0" collapsed="false">
      <c r="B5" s="5" t="s">
        <v>35</v>
      </c>
      <c r="C5" s="2" t="s">
        <v>85</v>
      </c>
      <c r="D5" s="3"/>
      <c r="E5" s="3"/>
      <c r="F5" s="6" t="n">
        <v>10836917</v>
      </c>
    </row>
    <row r="6" customFormat="false" ht="12.75" hidden="false" customHeight="false" outlineLevel="0" collapsed="false">
      <c r="B6" s="5" t="s">
        <v>37</v>
      </c>
      <c r="C6" s="2" t="s">
        <v>86</v>
      </c>
      <c r="D6" s="3"/>
      <c r="E6" s="3"/>
      <c r="F6" s="6" t="n">
        <v>2049878</v>
      </c>
    </row>
    <row r="7" customFormat="false" ht="12.75" hidden="false" customHeight="false" outlineLevel="0" collapsed="false">
      <c r="B7" s="5" t="s">
        <v>39</v>
      </c>
      <c r="C7" s="2" t="s">
        <v>87</v>
      </c>
      <c r="D7" s="3"/>
      <c r="E7" s="3"/>
      <c r="F7" s="6" t="n">
        <v>0</v>
      </c>
    </row>
    <row r="8" customFormat="false" ht="12.75" hidden="false" customHeight="false" outlineLevel="0" collapsed="false">
      <c r="B8" s="5" t="s">
        <v>41</v>
      </c>
      <c r="C8" s="2" t="s">
        <v>88</v>
      </c>
      <c r="D8" s="3"/>
      <c r="E8" s="3"/>
      <c r="F8" s="6" t="n">
        <v>29023392</v>
      </c>
    </row>
    <row r="9" customFormat="false" ht="12.75" hidden="false" customHeight="false" outlineLevel="0" collapsed="false">
      <c r="B9" s="5" t="s">
        <v>89</v>
      </c>
      <c r="C9" s="2" t="s">
        <v>90</v>
      </c>
      <c r="D9" s="3"/>
      <c r="E9" s="3"/>
      <c r="F9" s="6" t="n">
        <v>7305137</v>
      </c>
    </row>
    <row r="10" customFormat="false" ht="12.75" hidden="false" customHeight="false" outlineLevel="0" collapsed="false">
      <c r="B10" s="5" t="s">
        <v>91</v>
      </c>
      <c r="C10" s="2" t="s">
        <v>92</v>
      </c>
      <c r="D10" s="3"/>
      <c r="E10" s="3"/>
      <c r="F10" s="6" t="n">
        <v>0</v>
      </c>
    </row>
    <row r="11" customFormat="false" ht="12.75" hidden="false" customHeight="false" outlineLevel="0" collapsed="false">
      <c r="B11" s="5" t="s">
        <v>93</v>
      </c>
      <c r="C11" s="2" t="s">
        <v>94</v>
      </c>
      <c r="D11" s="3"/>
      <c r="E11" s="3"/>
      <c r="F11" s="6" t="n">
        <v>3033282</v>
      </c>
    </row>
    <row r="12" customFormat="false" ht="12.75" hidden="false" customHeight="false" outlineLevel="0" collapsed="false">
      <c r="B12" s="5" t="s">
        <v>95</v>
      </c>
      <c r="C12" s="2" t="s">
        <v>96</v>
      </c>
      <c r="D12" s="3"/>
      <c r="E12" s="3"/>
      <c r="F12" s="6" t="n">
        <v>4171702</v>
      </c>
    </row>
    <row r="13" customFormat="false" ht="12.75" hidden="false" customHeight="false" outlineLevel="0" collapsed="false">
      <c r="E13" s="0" t="s">
        <v>30</v>
      </c>
      <c r="F13" s="6" t="n">
        <f aca="false">F4+F5+F6+F7+F8+F9+F10+F11+F12</f>
        <v>56825393</v>
      </c>
    </row>
    <row r="15" customFormat="false" ht="12.75" hidden="false" customHeight="false" outlineLevel="0" collapsed="false">
      <c r="B15" s="0" t="s">
        <v>97</v>
      </c>
    </row>
    <row r="16" customFormat="false" ht="12.75" hidden="false" customHeight="false" outlineLevel="0" collapsed="false">
      <c r="B16" s="10" t="s">
        <v>98</v>
      </c>
    </row>
    <row r="18" customFormat="false" ht="12.75" hidden="false" customHeight="false" outlineLevel="0" collapsed="false">
      <c r="C18" s="17" t="s">
        <v>99</v>
      </c>
      <c r="D18" s="18" t="s">
        <v>100</v>
      </c>
      <c r="E18" s="18" t="s">
        <v>100</v>
      </c>
      <c r="F18" s="18" t="s">
        <v>60</v>
      </c>
    </row>
    <row r="19" customFormat="false" ht="12.75" hidden="false" customHeight="false" outlineLevel="0" collapsed="false">
      <c r="C19" s="19" t="s">
        <v>101</v>
      </c>
      <c r="D19" s="20" t="s">
        <v>61</v>
      </c>
      <c r="E19" s="20" t="s">
        <v>62</v>
      </c>
      <c r="F19" s="21"/>
    </row>
    <row r="20" customFormat="false" ht="12.75" hidden="false" customHeight="false" outlineLevel="0" collapsed="false">
      <c r="C20" s="20" t="n">
        <v>1</v>
      </c>
      <c r="D20" s="20" t="n">
        <v>2</v>
      </c>
      <c r="E20" s="20" t="n">
        <v>3</v>
      </c>
      <c r="F20" s="20" t="s">
        <v>63</v>
      </c>
    </row>
    <row r="21" customFormat="false" ht="12.75" hidden="false" customHeight="false" outlineLevel="0" collapsed="false">
      <c r="C21" s="13" t="s">
        <v>99</v>
      </c>
      <c r="D21" s="14" t="s">
        <v>54</v>
      </c>
      <c r="E21" s="14" t="s">
        <v>54</v>
      </c>
      <c r="F21" s="14" t="s">
        <v>54</v>
      </c>
    </row>
    <row r="22" customFormat="false" ht="12.75" hidden="false" customHeight="false" outlineLevel="0" collapsed="false">
      <c r="C22" s="13" t="s">
        <v>102</v>
      </c>
      <c r="D22" s="15" t="n">
        <v>81862</v>
      </c>
      <c r="E22" s="15" t="n">
        <v>405085</v>
      </c>
      <c r="F22" s="15" t="n">
        <f aca="false">E22/D22*100</f>
        <v>494.838875180181</v>
      </c>
    </row>
    <row r="23" customFormat="false" ht="12.75" hidden="false" customHeight="false" outlineLevel="0" collapsed="false">
      <c r="C23" s="13" t="s">
        <v>103</v>
      </c>
      <c r="D23" s="15" t="n">
        <v>19632894</v>
      </c>
      <c r="E23" s="15" t="n">
        <v>10836917</v>
      </c>
      <c r="F23" s="15" t="n">
        <f aca="false">E23/D23*100</f>
        <v>55.1977563776385</v>
      </c>
    </row>
    <row r="24" customFormat="false" ht="12.75" hidden="false" customHeight="false" outlineLevel="0" collapsed="false">
      <c r="C24" s="13" t="s">
        <v>86</v>
      </c>
      <c r="D24" s="15" t="n">
        <v>815274</v>
      </c>
      <c r="E24" s="15" t="n">
        <v>2049878</v>
      </c>
      <c r="F24" s="15" t="n">
        <f aca="false">E24/D24*100</f>
        <v>251.434241739587</v>
      </c>
    </row>
    <row r="25" customFormat="false" ht="12.75" hidden="false" customHeight="false" outlineLevel="0" collapsed="false">
      <c r="C25" s="13" t="s">
        <v>104</v>
      </c>
      <c r="D25" s="15" t="n">
        <v>23912195</v>
      </c>
      <c r="E25" s="15" t="n">
        <v>29023392</v>
      </c>
      <c r="F25" s="15" t="n">
        <f aca="false">E25/D25*100</f>
        <v>121.374854964172</v>
      </c>
    </row>
    <row r="26" customFormat="false" ht="12.75" hidden="false" customHeight="false" outlineLevel="0" collapsed="false">
      <c r="C26" s="13" t="s">
        <v>90</v>
      </c>
      <c r="D26" s="15" t="n">
        <v>0</v>
      </c>
      <c r="E26" s="15" t="n">
        <v>7305137</v>
      </c>
      <c r="F26" s="15" t="n">
        <v>0</v>
      </c>
    </row>
    <row r="27" customFormat="false" ht="12.75" hidden="false" customHeight="false" outlineLevel="0" collapsed="false">
      <c r="C27" s="13" t="s">
        <v>94</v>
      </c>
      <c r="D27" s="15" t="n">
        <v>3293587</v>
      </c>
      <c r="E27" s="15" t="n">
        <v>3033282</v>
      </c>
      <c r="F27" s="15" t="n">
        <f aca="false">E27/D27*100</f>
        <v>92.0966107772468</v>
      </c>
    </row>
    <row r="28" customFormat="false" ht="12.75" hidden="false" customHeight="false" outlineLevel="0" collapsed="false">
      <c r="C28" s="13" t="s">
        <v>96</v>
      </c>
      <c r="D28" s="15" t="n">
        <v>2440787</v>
      </c>
      <c r="E28" s="15" t="n">
        <v>4171702</v>
      </c>
      <c r="F28" s="15" t="n">
        <f aca="false">E28/D28*100</f>
        <v>170.916265942092</v>
      </c>
    </row>
    <row r="29" customFormat="false" ht="12.75" hidden="false" customHeight="false" outlineLevel="0" collapsed="false">
      <c r="C29" s="13" t="s">
        <v>57</v>
      </c>
      <c r="D29" s="15" t="n">
        <f aca="false">SUM(D22:D28)</f>
        <v>50176599</v>
      </c>
      <c r="E29" s="15" t="n">
        <f aca="false">SUM(E22:E28)</f>
        <v>56825393</v>
      </c>
      <c r="F29" s="15" t="n">
        <f aca="false">E29/D29*100</f>
        <v>113.250786487143</v>
      </c>
    </row>
    <row r="32" customFormat="false" ht="12.75" hidden="false" customHeight="false" outlineLevel="0" collapsed="false">
      <c r="B32" s="0" t="s">
        <v>105</v>
      </c>
    </row>
    <row r="33" customFormat="false" ht="12.75" hidden="false" customHeight="false" outlineLevel="0" collapsed="false">
      <c r="B33" s="0" t="s">
        <v>106</v>
      </c>
    </row>
    <row r="35" customFormat="false" ht="12.75" hidden="false" customHeight="false" outlineLevel="0" collapsed="false">
      <c r="B35" s="0" t="s">
        <v>107</v>
      </c>
    </row>
    <row r="36" customFormat="false" ht="12.75" hidden="false" customHeight="false" outlineLevel="0" collapsed="false">
      <c r="B36" s="0" t="s">
        <v>108</v>
      </c>
    </row>
    <row r="38" customFormat="false" ht="12.75" hidden="false" customHeight="false" outlineLevel="0" collapsed="false">
      <c r="B38" s="0" t="s">
        <v>109</v>
      </c>
    </row>
    <row r="39" customFormat="false" ht="12.75" hidden="false" customHeight="false" outlineLevel="0" collapsed="false">
      <c r="B39" s="0" t="s">
        <v>110</v>
      </c>
    </row>
    <row r="40" customFormat="false" ht="12.75" hidden="false" customHeight="false" outlineLevel="0" collapsed="false">
      <c r="B40" s="0" t="s">
        <v>111</v>
      </c>
    </row>
    <row r="41" customFormat="false" ht="12.75" hidden="false" customHeight="false" outlineLevel="0" collapsed="false">
      <c r="B41" s="0" t="s">
        <v>112</v>
      </c>
    </row>
    <row r="43" customFormat="false" ht="12.75" hidden="false" customHeight="false" outlineLevel="0" collapsed="false">
      <c r="B43" s="0" t="s">
        <v>113</v>
      </c>
    </row>
    <row r="44" customFormat="false" ht="12.75" hidden="false" customHeight="false" outlineLevel="0" collapsed="false">
      <c r="B44" s="0" t="s">
        <v>114</v>
      </c>
    </row>
    <row r="45" customFormat="false" ht="12.75" hidden="false" customHeight="false" outlineLevel="0" collapsed="false">
      <c r="B45" s="0" t="s">
        <v>115</v>
      </c>
    </row>
    <row r="47" customFormat="false" ht="12.75" hidden="false" customHeight="false" outlineLevel="0" collapsed="false">
      <c r="B47" s="0" t="s">
        <v>116</v>
      </c>
    </row>
    <row r="48" customFormat="false" ht="12.75" hidden="false" customHeight="false" outlineLevel="0" collapsed="false">
      <c r="B48" s="0" t="s">
        <v>117</v>
      </c>
    </row>
    <row r="49" customFormat="false" ht="12.75" hidden="false" customHeight="false" outlineLevel="0" collapsed="false">
      <c r="B49" s="0" t="s">
        <v>118</v>
      </c>
    </row>
    <row r="50" customFormat="false" ht="12.75" hidden="false" customHeight="false" outlineLevel="0" collapsed="false">
      <c r="B50" s="0" t="s">
        <v>119</v>
      </c>
    </row>
    <row r="52" customFormat="false" ht="12.75" hidden="false" customHeight="false" outlineLevel="0" collapsed="false">
      <c r="B52" s="0" t="s">
        <v>120</v>
      </c>
    </row>
    <row r="53" customFormat="false" ht="12.75" hidden="false" customHeight="false" outlineLevel="0" collapsed="false">
      <c r="B53" s="0" t="s">
        <v>121</v>
      </c>
    </row>
    <row r="55" customFormat="false" ht="12.75" hidden="false" customHeight="false" outlineLevel="0" collapsed="false">
      <c r="B55" s="0" t="s">
        <v>122</v>
      </c>
    </row>
    <row r="56" customFormat="false" ht="12.75" hidden="false" customHeight="false" outlineLevel="0" collapsed="false">
      <c r="B56" s="0" t="s">
        <v>123</v>
      </c>
    </row>
    <row r="57" customFormat="false" ht="12.75" hidden="false" customHeight="false" outlineLevel="0" collapsed="false">
      <c r="B57" s="0" t="s">
        <v>124</v>
      </c>
    </row>
    <row r="59" customFormat="false" ht="12.75" hidden="false" customHeight="false" outlineLevel="0" collapsed="false">
      <c r="B59" s="0" t="s">
        <v>125</v>
      </c>
    </row>
    <row r="62" customFormat="false" ht="12.75" hidden="false" customHeight="false" outlineLevel="0" collapsed="false">
      <c r="B62" s="0" t="s">
        <v>126</v>
      </c>
    </row>
    <row r="64" customFormat="false" ht="12.75" hidden="false" customHeight="false" outlineLevel="0" collapsed="false">
      <c r="B64" s="2" t="s">
        <v>127</v>
      </c>
      <c r="C64" s="3"/>
      <c r="D64" s="3"/>
      <c r="E64" s="3"/>
      <c r="F64" s="5"/>
    </row>
    <row r="65" customFormat="false" ht="12.75" hidden="false" customHeight="false" outlineLevel="0" collapsed="false">
      <c r="B65" s="5" t="s">
        <v>24</v>
      </c>
      <c r="C65" s="2" t="s">
        <v>128</v>
      </c>
      <c r="D65" s="3"/>
      <c r="E65" s="3"/>
      <c r="F65" s="6" t="n">
        <v>30487305</v>
      </c>
    </row>
    <row r="66" customFormat="false" ht="12.75" hidden="false" customHeight="false" outlineLevel="0" collapsed="false">
      <c r="B66" s="5" t="s">
        <v>26</v>
      </c>
      <c r="C66" s="2" t="s">
        <v>129</v>
      </c>
      <c r="D66" s="3"/>
      <c r="E66" s="3"/>
      <c r="F66" s="6" t="n">
        <v>48847975</v>
      </c>
    </row>
    <row r="67" customFormat="false" ht="12.75" hidden="false" customHeight="false" outlineLevel="0" collapsed="false">
      <c r="E67" s="0" t="s">
        <v>30</v>
      </c>
      <c r="F67" s="6" t="n">
        <f aca="false">F65+F66</f>
        <v>79335280</v>
      </c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B70" s="0" t="s">
        <v>130</v>
      </c>
      <c r="C70" s="0" t="s">
        <v>131</v>
      </c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B72" s="2" t="s">
        <v>132</v>
      </c>
      <c r="C72" s="3"/>
      <c r="D72" s="3"/>
      <c r="E72" s="3"/>
      <c r="F72" s="6" t="s">
        <v>20</v>
      </c>
    </row>
    <row r="73" customFormat="false" ht="12.75" hidden="false" customHeight="false" outlineLevel="0" collapsed="false">
      <c r="B73" s="5" t="s">
        <v>33</v>
      </c>
      <c r="C73" s="2" t="s">
        <v>133</v>
      </c>
      <c r="D73" s="3"/>
      <c r="E73" s="3"/>
      <c r="F73" s="6" t="n">
        <v>0</v>
      </c>
    </row>
    <row r="74" customFormat="false" ht="12.75" hidden="false" customHeight="false" outlineLevel="0" collapsed="false">
      <c r="B74" s="5" t="s">
        <v>35</v>
      </c>
      <c r="C74" s="2" t="s">
        <v>134</v>
      </c>
      <c r="D74" s="3"/>
      <c r="E74" s="3"/>
      <c r="F74" s="6" t="n">
        <v>4099094</v>
      </c>
    </row>
    <row r="75" customFormat="false" ht="12.75" hidden="false" customHeight="false" outlineLevel="0" collapsed="false">
      <c r="B75" s="5" t="s">
        <v>37</v>
      </c>
      <c r="C75" s="2" t="s">
        <v>135</v>
      </c>
      <c r="D75" s="3"/>
      <c r="E75" s="3"/>
      <c r="F75" s="6" t="n">
        <v>17394237</v>
      </c>
    </row>
    <row r="76" customFormat="false" ht="12.75" hidden="false" customHeight="false" outlineLevel="0" collapsed="false">
      <c r="B76" s="5" t="s">
        <v>39</v>
      </c>
      <c r="C76" s="2" t="s">
        <v>136</v>
      </c>
      <c r="D76" s="3"/>
      <c r="E76" s="3"/>
      <c r="F76" s="6" t="n">
        <v>1942716</v>
      </c>
    </row>
    <row r="77" customFormat="false" ht="12.75" hidden="false" customHeight="false" outlineLevel="0" collapsed="false">
      <c r="B77" s="5" t="s">
        <v>41</v>
      </c>
      <c r="C77" s="2" t="s">
        <v>137</v>
      </c>
      <c r="D77" s="3"/>
      <c r="E77" s="3"/>
      <c r="F77" s="6" t="n">
        <v>63903</v>
      </c>
    </row>
    <row r="78" customFormat="false" ht="12.75" hidden="false" customHeight="false" outlineLevel="0" collapsed="false">
      <c r="B78" s="5" t="s">
        <v>89</v>
      </c>
      <c r="C78" s="2" t="s">
        <v>138</v>
      </c>
      <c r="D78" s="3"/>
      <c r="E78" s="3"/>
      <c r="F78" s="6" t="n">
        <v>2500000</v>
      </c>
    </row>
    <row r="79" customFormat="false" ht="12.75" hidden="false" customHeight="false" outlineLevel="0" collapsed="false">
      <c r="B79" s="5" t="s">
        <v>91</v>
      </c>
      <c r="C79" s="2" t="s">
        <v>139</v>
      </c>
      <c r="D79" s="3"/>
      <c r="E79" s="3"/>
      <c r="F79" s="6" t="n">
        <v>34883</v>
      </c>
    </row>
    <row r="80" customFormat="false" ht="12.75" hidden="false" customHeight="false" outlineLevel="0" collapsed="false">
      <c r="B80" s="5" t="s">
        <v>93</v>
      </c>
      <c r="C80" s="2" t="s">
        <v>140</v>
      </c>
      <c r="D80" s="3"/>
      <c r="E80" s="3"/>
      <c r="F80" s="6" t="n">
        <v>4452472</v>
      </c>
    </row>
    <row r="81" customFormat="false" ht="12.75" hidden="false" customHeight="false" outlineLevel="0" collapsed="false">
      <c r="E81" s="0" t="s">
        <v>30</v>
      </c>
      <c r="F81" s="6" t="n">
        <f aca="false">F73+F74+F75+F76+F77+F78+F79+F80</f>
        <v>30487305</v>
      </c>
    </row>
    <row r="84" customFormat="false" ht="12.75" hidden="false" customHeight="false" outlineLevel="0" collapsed="false">
      <c r="B84" s="0" t="s">
        <v>141</v>
      </c>
    </row>
    <row r="85" customFormat="false" ht="12.75" hidden="false" customHeight="false" outlineLevel="0" collapsed="false">
      <c r="B85" s="10" t="s">
        <v>142</v>
      </c>
    </row>
    <row r="87" customFormat="false" ht="12.75" hidden="false" customHeight="false" outlineLevel="0" collapsed="false">
      <c r="C87" s="17" t="s">
        <v>143</v>
      </c>
      <c r="D87" s="18" t="s">
        <v>100</v>
      </c>
      <c r="E87" s="18" t="s">
        <v>100</v>
      </c>
      <c r="F87" s="18" t="s">
        <v>60</v>
      </c>
    </row>
    <row r="88" customFormat="false" ht="12.75" hidden="false" customHeight="false" outlineLevel="0" collapsed="false">
      <c r="C88" s="19" t="s">
        <v>144</v>
      </c>
      <c r="D88" s="20" t="s">
        <v>61</v>
      </c>
      <c r="E88" s="20" t="s">
        <v>62</v>
      </c>
      <c r="F88" s="21"/>
    </row>
    <row r="89" customFormat="false" ht="12.75" hidden="false" customHeight="false" outlineLevel="0" collapsed="false">
      <c r="C89" s="20" t="n">
        <v>1</v>
      </c>
      <c r="D89" s="20" t="n">
        <v>2</v>
      </c>
      <c r="E89" s="20" t="n">
        <v>3</v>
      </c>
      <c r="F89" s="20" t="s">
        <v>63</v>
      </c>
    </row>
    <row r="90" customFormat="false" ht="12.75" hidden="false" customHeight="false" outlineLevel="0" collapsed="false">
      <c r="C90" s="13" t="s">
        <v>99</v>
      </c>
      <c r="D90" s="14" t="s">
        <v>54</v>
      </c>
      <c r="E90" s="14" t="s">
        <v>54</v>
      </c>
      <c r="F90" s="14" t="s">
        <v>54</v>
      </c>
    </row>
    <row r="91" customFormat="false" ht="12.75" hidden="false" customHeight="false" outlineLevel="0" collapsed="false">
      <c r="C91" s="24" t="s">
        <v>145</v>
      </c>
      <c r="D91" s="25" t="n">
        <v>3685768</v>
      </c>
      <c r="E91" s="25" t="n">
        <v>4099094</v>
      </c>
      <c r="F91" s="16" t="n">
        <f aca="false">E91/D91*100</f>
        <v>111.21410788742</v>
      </c>
    </row>
    <row r="92" customFormat="false" ht="12.75" hidden="false" customHeight="false" outlineLevel="0" collapsed="false">
      <c r="C92" s="24" t="s">
        <v>146</v>
      </c>
      <c r="D92" s="25" t="n">
        <v>13473289</v>
      </c>
      <c r="E92" s="25" t="n">
        <v>17394237</v>
      </c>
      <c r="F92" s="16" t="n">
        <f aca="false">E92/D92*100</f>
        <v>129.101639547701</v>
      </c>
    </row>
    <row r="93" customFormat="false" ht="12.75" hidden="false" customHeight="false" outlineLevel="0" collapsed="false">
      <c r="C93" s="24" t="s">
        <v>147</v>
      </c>
      <c r="D93" s="26" t="n">
        <v>0</v>
      </c>
      <c r="E93" s="27" t="n">
        <v>63903</v>
      </c>
      <c r="F93" s="16" t="n">
        <v>0</v>
      </c>
    </row>
    <row r="94" customFormat="false" ht="12.75" hidden="false" customHeight="false" outlineLevel="0" collapsed="false">
      <c r="C94" s="24" t="s">
        <v>148</v>
      </c>
      <c r="D94" s="25" t="n">
        <v>1166179</v>
      </c>
      <c r="E94" s="25" t="n">
        <v>1942716</v>
      </c>
      <c r="F94" s="16" t="n">
        <f aca="false">E94/D94*100</f>
        <v>166.588148131633</v>
      </c>
    </row>
    <row r="95" customFormat="false" ht="12.75" hidden="false" customHeight="false" outlineLevel="0" collapsed="false">
      <c r="C95" s="24" t="s">
        <v>149</v>
      </c>
      <c r="D95" s="26" t="n">
        <v>0</v>
      </c>
      <c r="E95" s="26" t="n">
        <v>2500000</v>
      </c>
      <c r="F95" s="6" t="n">
        <v>0</v>
      </c>
    </row>
    <row r="96" customFormat="false" ht="12.75" hidden="false" customHeight="false" outlineLevel="0" collapsed="false">
      <c r="C96" s="24" t="s">
        <v>150</v>
      </c>
      <c r="D96" s="26" t="n">
        <v>0</v>
      </c>
      <c r="E96" s="26" t="n">
        <v>34883</v>
      </c>
      <c r="F96" s="6" t="n">
        <v>0</v>
      </c>
    </row>
    <row r="97" customFormat="false" ht="12.75" hidden="false" customHeight="false" outlineLevel="0" collapsed="false">
      <c r="C97" s="13" t="s">
        <v>140</v>
      </c>
      <c r="D97" s="25" t="n">
        <v>4030251</v>
      </c>
      <c r="E97" s="25" t="n">
        <v>4452472</v>
      </c>
      <c r="F97" s="16" t="n">
        <f aca="false">E97/D97*100</f>
        <v>110.476295396986</v>
      </c>
    </row>
    <row r="98" customFormat="false" ht="12.75" hidden="false" customHeight="false" outlineLevel="0" collapsed="false">
      <c r="C98" s="13" t="s">
        <v>57</v>
      </c>
      <c r="D98" s="15" t="n">
        <f aca="false">SUM(D91:D97)</f>
        <v>22355487</v>
      </c>
      <c r="E98" s="15" t="n">
        <f aca="false">SUM(E91:E97)</f>
        <v>30487305</v>
      </c>
      <c r="F98" s="16" t="n">
        <f aca="false">E98/D98*100</f>
        <v>136.375042959252</v>
      </c>
    </row>
    <row r="101" customFormat="false" ht="12.75" hidden="false" customHeight="false" outlineLevel="0" collapsed="false">
      <c r="B101" s="0" t="s">
        <v>151</v>
      </c>
    </row>
    <row r="102" customFormat="false" ht="12.75" hidden="false" customHeight="false" outlineLevel="0" collapsed="false">
      <c r="B102" s="0" t="s">
        <v>152</v>
      </c>
    </row>
    <row r="103" customFormat="false" ht="12.75" hidden="false" customHeight="false" outlineLevel="0" collapsed="false">
      <c r="B103" s="0" t="s">
        <v>153</v>
      </c>
    </row>
    <row r="105" customFormat="false" ht="12.75" hidden="false" customHeight="false" outlineLevel="0" collapsed="false">
      <c r="B105" s="0" t="s">
        <v>154</v>
      </c>
    </row>
    <row r="106" customFormat="false" ht="12.75" hidden="false" customHeight="false" outlineLevel="0" collapsed="false">
      <c r="B106" s="0" t="s">
        <v>155</v>
      </c>
    </row>
    <row r="107" customFormat="false" ht="12.75" hidden="false" customHeight="false" outlineLevel="0" collapsed="false">
      <c r="B107" s="0" t="s">
        <v>156</v>
      </c>
    </row>
    <row r="108" customFormat="false" ht="12.75" hidden="false" customHeight="false" outlineLevel="0" collapsed="false">
      <c r="B108" s="0" t="s">
        <v>157</v>
      </c>
    </row>
    <row r="110" customFormat="false" ht="12.75" hidden="false" customHeight="false" outlineLevel="0" collapsed="false">
      <c r="B110" s="0" t="s">
        <v>158</v>
      </c>
    </row>
    <row r="111" customFormat="false" ht="12.75" hidden="false" customHeight="false" outlineLevel="0" collapsed="false">
      <c r="B111" s="0" t="s">
        <v>159</v>
      </c>
    </row>
    <row r="112" customFormat="false" ht="12.75" hidden="false" customHeight="false" outlineLevel="0" collapsed="false">
      <c r="B112" s="0" t="s">
        <v>160</v>
      </c>
    </row>
    <row r="113" customFormat="false" ht="12.75" hidden="false" customHeight="false" outlineLevel="0" collapsed="false">
      <c r="B113" s="0" t="s">
        <v>161</v>
      </c>
    </row>
    <row r="114" customFormat="false" ht="12.75" hidden="false" customHeight="false" outlineLevel="0" collapsed="false">
      <c r="B114" s="0" t="s">
        <v>162</v>
      </c>
    </row>
    <row r="115" customFormat="false" ht="12.75" hidden="false" customHeight="false" outlineLevel="0" collapsed="false">
      <c r="B115" s="0" t="s">
        <v>163</v>
      </c>
    </row>
    <row r="117" customFormat="false" ht="12.75" hidden="false" customHeight="false" outlineLevel="0" collapsed="false">
      <c r="B117" s="0" t="s">
        <v>164</v>
      </c>
    </row>
    <row r="118" customFormat="false" ht="12.75" hidden="false" customHeight="false" outlineLevel="0" collapsed="false">
      <c r="B118" s="0" t="s">
        <v>165</v>
      </c>
    </row>
    <row r="119" customFormat="false" ht="12.75" hidden="false" customHeight="false" outlineLevel="0" collapsed="false">
      <c r="B119" s="0" t="s">
        <v>166</v>
      </c>
    </row>
    <row r="121" customFormat="false" ht="12.75" hidden="false" customHeight="false" outlineLevel="0" collapsed="false">
      <c r="B121" s="0" t="s">
        <v>167</v>
      </c>
    </row>
    <row r="122" customFormat="false" ht="12.75" hidden="false" customHeight="false" outlineLevel="0" collapsed="false">
      <c r="B122" s="0" t="s">
        <v>168</v>
      </c>
    </row>
    <row r="123" customFormat="false" ht="12.75" hidden="false" customHeight="false" outlineLevel="0" collapsed="false">
      <c r="B123" s="0" t="s">
        <v>169</v>
      </c>
    </row>
    <row r="126" customFormat="false" ht="12.75" hidden="false" customHeight="false" outlineLevel="0" collapsed="false">
      <c r="B126" s="0" t="s">
        <v>170</v>
      </c>
      <c r="C126" s="0" t="s">
        <v>171</v>
      </c>
      <c r="F126" s="9"/>
    </row>
    <row r="127" customFormat="false" ht="12.75" hidden="false" customHeight="false" outlineLevel="0" collapsed="false">
      <c r="F127" s="9"/>
    </row>
    <row r="128" customFormat="false" ht="12.75" hidden="false" customHeight="false" outlineLevel="0" collapsed="false">
      <c r="B128" s="2" t="s">
        <v>172</v>
      </c>
      <c r="C128" s="3"/>
      <c r="D128" s="3"/>
      <c r="E128" s="3"/>
      <c r="F128" s="6" t="s">
        <v>20</v>
      </c>
    </row>
    <row r="129" customFormat="false" ht="12.75" hidden="false" customHeight="false" outlineLevel="0" collapsed="false">
      <c r="B129" s="5" t="s">
        <v>33</v>
      </c>
      <c r="C129" s="2" t="s">
        <v>173</v>
      </c>
      <c r="D129" s="3"/>
      <c r="E129" s="3"/>
      <c r="F129" s="6" t="n">
        <v>0</v>
      </c>
    </row>
    <row r="130" customFormat="false" ht="12.75" hidden="false" customHeight="false" outlineLevel="0" collapsed="false">
      <c r="B130" s="5" t="s">
        <v>35</v>
      </c>
      <c r="C130" s="2" t="s">
        <v>174</v>
      </c>
      <c r="D130" s="3"/>
      <c r="E130" s="3"/>
      <c r="F130" s="6" t="n">
        <v>14788223</v>
      </c>
    </row>
    <row r="131" customFormat="false" ht="12.75" hidden="false" customHeight="false" outlineLevel="0" collapsed="false">
      <c r="B131" s="5" t="s">
        <v>37</v>
      </c>
      <c r="C131" s="2" t="s">
        <v>175</v>
      </c>
      <c r="D131" s="3"/>
      <c r="E131" s="3"/>
      <c r="F131" s="6" t="n">
        <v>4238428</v>
      </c>
    </row>
    <row r="132" customFormat="false" ht="12.75" hidden="false" customHeight="false" outlineLevel="0" collapsed="false">
      <c r="B132" s="5" t="s">
        <v>39</v>
      </c>
      <c r="C132" s="2" t="s">
        <v>176</v>
      </c>
      <c r="D132" s="3"/>
      <c r="E132" s="3"/>
      <c r="F132" s="6" t="n">
        <v>0</v>
      </c>
    </row>
    <row r="133" customFormat="false" ht="12.75" hidden="false" customHeight="false" outlineLevel="0" collapsed="false">
      <c r="B133" s="5" t="s">
        <v>41</v>
      </c>
      <c r="C133" s="2" t="s">
        <v>177</v>
      </c>
      <c r="D133" s="3"/>
      <c r="E133" s="3"/>
      <c r="F133" s="6" t="n">
        <v>589275</v>
      </c>
    </row>
    <row r="134" customFormat="false" ht="12.75" hidden="false" customHeight="false" outlineLevel="0" collapsed="false">
      <c r="B134" s="5" t="s">
        <v>89</v>
      </c>
      <c r="C134" s="2" t="s">
        <v>178</v>
      </c>
      <c r="D134" s="3"/>
      <c r="E134" s="3"/>
      <c r="F134" s="6" t="n">
        <v>29232049</v>
      </c>
    </row>
    <row r="135" customFormat="false" ht="12.75" hidden="false" customHeight="false" outlineLevel="0" collapsed="false">
      <c r="B135" s="5" t="s">
        <v>91</v>
      </c>
      <c r="C135" s="2" t="s">
        <v>179</v>
      </c>
      <c r="D135" s="3"/>
      <c r="E135" s="3"/>
      <c r="F135" s="6" t="n">
        <v>0</v>
      </c>
    </row>
    <row r="136" customFormat="false" ht="12.75" hidden="false" customHeight="false" outlineLevel="0" collapsed="false">
      <c r="E136" s="0" t="s">
        <v>30</v>
      </c>
      <c r="F136" s="6" t="n">
        <f aca="false">F129+F130+F131+F132+F133+F134+F135</f>
        <v>48847975</v>
      </c>
    </row>
    <row r="139" customFormat="false" ht="12.75" hidden="false" customHeight="false" outlineLevel="0" collapsed="false">
      <c r="B139" s="0" t="s">
        <v>180</v>
      </c>
    </row>
    <row r="140" customFormat="false" ht="12.75" hidden="false" customHeight="false" outlineLevel="0" collapsed="false">
      <c r="B140" s="10" t="s">
        <v>142</v>
      </c>
    </row>
    <row r="142" customFormat="false" ht="12.75" hidden="false" customHeight="false" outlineLevel="0" collapsed="false">
      <c r="C142" s="17" t="s">
        <v>143</v>
      </c>
      <c r="D142" s="18" t="s">
        <v>100</v>
      </c>
      <c r="E142" s="18" t="s">
        <v>100</v>
      </c>
      <c r="F142" s="18" t="s">
        <v>60</v>
      </c>
    </row>
    <row r="143" customFormat="false" ht="12.75" hidden="false" customHeight="false" outlineLevel="0" collapsed="false">
      <c r="C143" s="19" t="s">
        <v>144</v>
      </c>
      <c r="D143" s="20" t="s">
        <v>61</v>
      </c>
      <c r="E143" s="20" t="s">
        <v>62</v>
      </c>
      <c r="F143" s="21"/>
    </row>
    <row r="144" customFormat="false" ht="12.75" hidden="false" customHeight="false" outlineLevel="0" collapsed="false">
      <c r="C144" s="20" t="n">
        <v>1</v>
      </c>
      <c r="D144" s="20" t="n">
        <v>2</v>
      </c>
      <c r="E144" s="20" t="n">
        <v>3</v>
      </c>
      <c r="F144" s="20" t="s">
        <v>63</v>
      </c>
    </row>
    <row r="145" customFormat="false" ht="12.75" hidden="false" customHeight="false" outlineLevel="0" collapsed="false">
      <c r="C145" s="13" t="s">
        <v>99</v>
      </c>
      <c r="D145" s="14" t="s">
        <v>54</v>
      </c>
      <c r="E145" s="14" t="s">
        <v>54</v>
      </c>
      <c r="F145" s="14" t="s">
        <v>54</v>
      </c>
    </row>
    <row r="146" customFormat="false" ht="12.75" hidden="false" customHeight="false" outlineLevel="0" collapsed="false">
      <c r="C146" s="24" t="s">
        <v>174</v>
      </c>
      <c r="D146" s="25" t="n">
        <v>8425864</v>
      </c>
      <c r="E146" s="25" t="n">
        <v>14788223</v>
      </c>
      <c r="F146" s="16" t="n">
        <f aca="false">E146/D146*100</f>
        <v>175.509870560455</v>
      </c>
    </row>
    <row r="147" customFormat="false" ht="12.75" hidden="false" customHeight="false" outlineLevel="0" collapsed="false">
      <c r="C147" s="24" t="s">
        <v>175</v>
      </c>
      <c r="D147" s="25" t="n">
        <v>3779713</v>
      </c>
      <c r="E147" s="25" t="n">
        <v>4238428</v>
      </c>
      <c r="F147" s="16" t="n">
        <f aca="false">E147/D147*100</f>
        <v>112.136238915494</v>
      </c>
    </row>
    <row r="148" customFormat="false" ht="12.75" hidden="false" customHeight="false" outlineLevel="0" collapsed="false">
      <c r="C148" s="24" t="s">
        <v>177</v>
      </c>
      <c r="D148" s="25" t="n">
        <v>0</v>
      </c>
      <c r="E148" s="25" t="n">
        <v>589275</v>
      </c>
      <c r="F148" s="16" t="n">
        <v>0</v>
      </c>
    </row>
    <row r="149" customFormat="false" ht="12.75" hidden="false" customHeight="false" outlineLevel="0" collapsed="false">
      <c r="C149" s="24" t="s">
        <v>178</v>
      </c>
      <c r="D149" s="25" t="n">
        <v>27821088</v>
      </c>
      <c r="E149" s="25" t="n">
        <v>29232049</v>
      </c>
      <c r="F149" s="16" t="n">
        <f aca="false">E149/D149*100</f>
        <v>105.071552198102</v>
      </c>
    </row>
    <row r="150" customFormat="false" ht="12.75" hidden="false" customHeight="false" outlineLevel="0" collapsed="false">
      <c r="C150" s="13" t="s">
        <v>57</v>
      </c>
      <c r="D150" s="15" t="n">
        <f aca="false">SUM(D146:D149)</f>
        <v>40026665</v>
      </c>
      <c r="E150" s="15" t="n">
        <f aca="false">SUM(E146:E149)</f>
        <v>48847975</v>
      </c>
      <c r="F150" s="16" t="n">
        <f aca="false">E150/D150*100</f>
        <v>122.038583529255</v>
      </c>
    </row>
    <row r="152" customFormat="false" ht="12.75" hidden="false" customHeight="false" outlineLevel="0" collapsed="false">
      <c r="B152" s="0" t="s">
        <v>181</v>
      </c>
    </row>
    <row r="153" customFormat="false" ht="12.75" hidden="false" customHeight="false" outlineLevel="0" collapsed="false">
      <c r="B153" s="0" t="s">
        <v>182</v>
      </c>
    </row>
    <row r="155" customFormat="false" ht="12.75" hidden="false" customHeight="false" outlineLevel="0" collapsed="false">
      <c r="B155" s="0" t="s">
        <v>183</v>
      </c>
    </row>
    <row r="156" customFormat="false" ht="12.75" hidden="false" customHeight="false" outlineLevel="0" collapsed="false">
      <c r="B156" s="0" t="s">
        <v>184</v>
      </c>
    </row>
    <row r="157" customFormat="false" ht="12.75" hidden="false" customHeight="false" outlineLevel="0" collapsed="false">
      <c r="B157" s="0" t="s">
        <v>185</v>
      </c>
    </row>
    <row r="158" customFormat="false" ht="12.75" hidden="false" customHeight="false" outlineLevel="0" collapsed="false">
      <c r="B158" s="0" t="s">
        <v>186</v>
      </c>
    </row>
    <row r="160" customFormat="false" ht="12.75" hidden="false" customHeight="false" outlineLevel="0" collapsed="false">
      <c r="B160" s="0" t="s">
        <v>187</v>
      </c>
    </row>
    <row r="161" customFormat="false" ht="12.75" hidden="false" customHeight="false" outlineLevel="0" collapsed="false">
      <c r="B161" s="0" t="s">
        <v>188</v>
      </c>
    </row>
    <row r="163" customFormat="false" ht="12.75" hidden="false" customHeight="false" outlineLevel="0" collapsed="false">
      <c r="B163" s="0" t="s">
        <v>189</v>
      </c>
    </row>
    <row r="166" customFormat="false" ht="12.75" hidden="false" customHeight="false" outlineLevel="0" collapsed="false">
      <c r="B166" s="0" t="s">
        <v>26</v>
      </c>
      <c r="C166" s="0" t="s">
        <v>190</v>
      </c>
    </row>
    <row r="168" customFormat="false" ht="12.75" hidden="false" customHeight="false" outlineLevel="0" collapsed="false">
      <c r="B168" s="0" t="s">
        <v>191</v>
      </c>
    </row>
    <row r="169" customFormat="false" ht="12.75" hidden="false" customHeight="false" outlineLevel="0" collapsed="false">
      <c r="B169" s="0" t="s">
        <v>192</v>
      </c>
    </row>
    <row r="170" customFormat="false" ht="12.75" hidden="false" customHeight="false" outlineLevel="0" collapsed="false">
      <c r="B170" s="0" t="s">
        <v>193</v>
      </c>
    </row>
    <row r="171" customFormat="false" ht="12.75" hidden="false" customHeight="false" outlineLevel="0" collapsed="false">
      <c r="B171" s="0" t="s">
        <v>194</v>
      </c>
    </row>
    <row r="172" customFormat="false" ht="12.75" hidden="false" customHeight="false" outlineLevel="0" collapsed="false">
      <c r="B172" s="0" t="s">
        <v>195</v>
      </c>
    </row>
    <row r="173" customFormat="false" ht="12.75" hidden="false" customHeight="false" outlineLevel="0" collapsed="false">
      <c r="B173" s="0" t="s">
        <v>196</v>
      </c>
    </row>
    <row r="175" customFormat="false" ht="12.75" hidden="false" customHeight="false" outlineLevel="0" collapsed="false">
      <c r="B175" s="0" t="s">
        <v>197</v>
      </c>
    </row>
    <row r="177" customFormat="false" ht="12.75" hidden="false" customHeight="false" outlineLevel="0" collapsed="false">
      <c r="B177" s="2" t="s">
        <v>198</v>
      </c>
      <c r="C177" s="3"/>
      <c r="D177" s="3"/>
      <c r="E177" s="3"/>
      <c r="F177" s="5"/>
    </row>
    <row r="178" customFormat="false" ht="12.75" hidden="false" customHeight="false" outlineLevel="0" collapsed="false">
      <c r="B178" s="5" t="s">
        <v>24</v>
      </c>
      <c r="C178" s="2" t="s">
        <v>199</v>
      </c>
      <c r="D178" s="3"/>
      <c r="E178" s="3"/>
      <c r="F178" s="6" t="n">
        <v>170897933</v>
      </c>
    </row>
    <row r="179" customFormat="false" ht="12.75" hidden="false" customHeight="false" outlineLevel="0" collapsed="false">
      <c r="B179" s="5" t="s">
        <v>26</v>
      </c>
      <c r="C179" s="2" t="s">
        <v>200</v>
      </c>
      <c r="D179" s="3"/>
      <c r="E179" s="3"/>
      <c r="F179" s="6" t="n">
        <v>1422033</v>
      </c>
    </row>
    <row r="180" customFormat="false" ht="12.75" hidden="false" customHeight="false" outlineLevel="0" collapsed="false">
      <c r="B180" s="5" t="s">
        <v>28</v>
      </c>
      <c r="C180" s="2" t="s">
        <v>201</v>
      </c>
      <c r="D180" s="3"/>
      <c r="E180" s="3"/>
      <c r="F180" s="6" t="n">
        <v>303589</v>
      </c>
    </row>
    <row r="181" customFormat="false" ht="12.75" hidden="false" customHeight="false" outlineLevel="0" collapsed="false">
      <c r="B181" s="5" t="s">
        <v>202</v>
      </c>
      <c r="C181" s="2" t="s">
        <v>203</v>
      </c>
      <c r="D181" s="3"/>
      <c r="E181" s="3"/>
      <c r="F181" s="6" t="n">
        <v>413798</v>
      </c>
    </row>
    <row r="182" customFormat="false" ht="12.75" hidden="false" customHeight="false" outlineLevel="0" collapsed="false">
      <c r="E182" s="0" t="s">
        <v>30</v>
      </c>
      <c r="F182" s="6" t="n">
        <f aca="false">F178+F179+F180+F181</f>
        <v>173037353</v>
      </c>
    </row>
    <row r="184" customFormat="false" ht="12.75" hidden="false" customHeight="false" outlineLevel="0" collapsed="false">
      <c r="B184" s="0" t="s">
        <v>204</v>
      </c>
    </row>
    <row r="186" customFormat="false" ht="12.75" hidden="false" customHeight="false" outlineLevel="0" collapsed="false">
      <c r="B186" s="0" t="s">
        <v>205</v>
      </c>
    </row>
    <row r="188" customFormat="false" ht="12.75" hidden="false" customHeight="false" outlineLevel="0" collapsed="false">
      <c r="C188" s="17" t="s">
        <v>206</v>
      </c>
      <c r="D188" s="18" t="s">
        <v>207</v>
      </c>
      <c r="E188" s="18" t="s">
        <v>208</v>
      </c>
    </row>
    <row r="189" customFormat="false" ht="12.75" hidden="false" customHeight="false" outlineLevel="0" collapsed="false">
      <c r="C189" s="19"/>
      <c r="D189" s="20" t="s">
        <v>209</v>
      </c>
      <c r="E189" s="20" t="s">
        <v>20</v>
      </c>
    </row>
    <row r="190" customFormat="false" ht="12.75" hidden="false" customHeight="false" outlineLevel="0" collapsed="false">
      <c r="C190" s="20" t="n">
        <v>1</v>
      </c>
      <c r="D190" s="20" t="n">
        <v>2</v>
      </c>
      <c r="E190" s="20" t="n">
        <v>3</v>
      </c>
    </row>
    <row r="191" customFormat="false" ht="12.75" hidden="false" customHeight="false" outlineLevel="0" collapsed="false">
      <c r="C191" s="13" t="s">
        <v>206</v>
      </c>
      <c r="D191" s="14" t="s">
        <v>54</v>
      </c>
      <c r="E191" s="14" t="s">
        <v>210</v>
      </c>
    </row>
    <row r="192" customFormat="false" ht="12.75" hidden="false" customHeight="false" outlineLevel="0" collapsed="false">
      <c r="C192" s="24" t="s">
        <v>199</v>
      </c>
      <c r="D192" s="25" t="n">
        <v>170897933</v>
      </c>
      <c r="E192" s="16" t="n">
        <f aca="false">D192/D196*100</f>
        <v>98.7636079939341</v>
      </c>
    </row>
    <row r="193" customFormat="false" ht="12.75" hidden="false" customHeight="false" outlineLevel="0" collapsed="false">
      <c r="C193" s="24" t="s">
        <v>200</v>
      </c>
      <c r="D193" s="25" t="n">
        <v>1422033</v>
      </c>
      <c r="E193" s="16" t="n">
        <f aca="false">D193/D196*100</f>
        <v>0.821806954016454</v>
      </c>
    </row>
    <row r="194" customFormat="false" ht="12.75" hidden="false" customHeight="false" outlineLevel="0" collapsed="false">
      <c r="C194" s="24" t="s">
        <v>201</v>
      </c>
      <c r="D194" s="25" t="n">
        <v>303589</v>
      </c>
      <c r="E194" s="16" t="n">
        <f aca="false">D194/D196*100</f>
        <v>0.175447089739058</v>
      </c>
    </row>
    <row r="195" customFormat="false" ht="12.75" hidden="false" customHeight="false" outlineLevel="0" collapsed="false">
      <c r="C195" s="24" t="s">
        <v>203</v>
      </c>
      <c r="D195" s="25" t="n">
        <v>413798</v>
      </c>
      <c r="E195" s="16" t="n">
        <f aca="false">D195/D196*100</f>
        <v>0.239137962310369</v>
      </c>
    </row>
    <row r="196" customFormat="false" ht="12.75" hidden="false" customHeight="false" outlineLevel="0" collapsed="false">
      <c r="C196" s="13" t="s">
        <v>57</v>
      </c>
      <c r="D196" s="15" t="n">
        <f aca="false">SUM(D192:D195)</f>
        <v>173037353</v>
      </c>
      <c r="E196" s="15" t="n">
        <f aca="false">SUM(E192:E195)</f>
        <v>100</v>
      </c>
    </row>
    <row r="199" customFormat="false" ht="12.75" hidden="false" customHeight="false" outlineLevel="0" collapsed="false">
      <c r="B199" s="0" t="s">
        <v>211</v>
      </c>
    </row>
    <row r="201" customFormat="false" ht="12.75" hidden="false" customHeight="false" outlineLevel="0" collapsed="false">
      <c r="C201" s="17" t="s">
        <v>206</v>
      </c>
      <c r="D201" s="18" t="s">
        <v>212</v>
      </c>
      <c r="E201" s="18" t="s">
        <v>207</v>
      </c>
      <c r="F201" s="18" t="s">
        <v>213</v>
      </c>
    </row>
    <row r="202" customFormat="false" ht="12.75" hidden="false" customHeight="false" outlineLevel="0" collapsed="false">
      <c r="C202" s="19"/>
      <c r="D202" s="20" t="s">
        <v>214</v>
      </c>
      <c r="E202" s="20" t="s">
        <v>209</v>
      </c>
      <c r="F202" s="20" t="s">
        <v>20</v>
      </c>
    </row>
    <row r="203" customFormat="false" ht="12.75" hidden="false" customHeight="false" outlineLevel="0" collapsed="false">
      <c r="C203" s="20" t="n">
        <v>1</v>
      </c>
      <c r="D203" s="20" t="n">
        <v>2</v>
      </c>
      <c r="E203" s="20" t="n">
        <v>3</v>
      </c>
      <c r="F203" s="20" t="s">
        <v>63</v>
      </c>
    </row>
    <row r="204" customFormat="false" ht="12.75" hidden="false" customHeight="false" outlineLevel="0" collapsed="false">
      <c r="C204" s="13" t="s">
        <v>206</v>
      </c>
      <c r="D204" s="14" t="s">
        <v>54</v>
      </c>
      <c r="E204" s="14" t="s">
        <v>54</v>
      </c>
      <c r="F204" s="14" t="s">
        <v>213</v>
      </c>
    </row>
    <row r="205" customFormat="false" ht="12.75" hidden="false" customHeight="false" outlineLevel="0" collapsed="false">
      <c r="C205" s="24" t="s">
        <v>199</v>
      </c>
      <c r="D205" s="25" t="n">
        <v>180302746</v>
      </c>
      <c r="E205" s="25" t="n">
        <v>170897933</v>
      </c>
      <c r="F205" s="16" t="n">
        <f aca="false">E205/D205*100</f>
        <v>94.7838770020729</v>
      </c>
    </row>
    <row r="206" customFormat="false" ht="12.75" hidden="false" customHeight="false" outlineLevel="0" collapsed="false">
      <c r="C206" s="24" t="s">
        <v>200</v>
      </c>
      <c r="D206" s="25" t="n">
        <v>690552</v>
      </c>
      <c r="E206" s="25" t="n">
        <v>1422033</v>
      </c>
      <c r="F206" s="16" t="n">
        <f aca="false">E206/D206*100</f>
        <v>205.926997532409</v>
      </c>
    </row>
    <row r="207" customFormat="false" ht="12.75" hidden="false" customHeight="false" outlineLevel="0" collapsed="false">
      <c r="C207" s="24" t="s">
        <v>201</v>
      </c>
      <c r="D207" s="25" t="n">
        <v>141079</v>
      </c>
      <c r="E207" s="25" t="n">
        <v>303589</v>
      </c>
      <c r="F207" s="16" t="n">
        <f aca="false">E207/D207*100</f>
        <v>215.190779634106</v>
      </c>
    </row>
    <row r="208" customFormat="false" ht="12.75" hidden="false" customHeight="false" outlineLevel="0" collapsed="false">
      <c r="C208" s="24" t="s">
        <v>203</v>
      </c>
      <c r="D208" s="25" t="n">
        <v>364469</v>
      </c>
      <c r="E208" s="25" t="n">
        <v>413798</v>
      </c>
      <c r="F208" s="16" t="n">
        <f aca="false">E208/D208*100</f>
        <v>113.534484414312</v>
      </c>
    </row>
    <row r="209" customFormat="false" ht="12.75" hidden="false" customHeight="false" outlineLevel="0" collapsed="false">
      <c r="C209" s="13" t="s">
        <v>57</v>
      </c>
      <c r="D209" s="15" t="n">
        <f aca="false">SUM(D205:D208)</f>
        <v>181498846</v>
      </c>
      <c r="E209" s="15" t="n">
        <f aca="false">SUM(E205:E208)</f>
        <v>173037353</v>
      </c>
      <c r="F209" s="16" t="n">
        <f aca="false">E209/D209*100</f>
        <v>95.3379907440293</v>
      </c>
    </row>
    <row r="211" customFormat="false" ht="12.75" hidden="false" customHeight="false" outlineLevel="0" collapsed="false">
      <c r="B211" s="0" t="s">
        <v>215</v>
      </c>
    </row>
    <row r="212" customFormat="false" ht="12.75" hidden="false" customHeight="false" outlineLevel="0" collapsed="false">
      <c r="B212" s="0" t="s">
        <v>216</v>
      </c>
    </row>
    <row r="213" customFormat="false" ht="12.75" hidden="false" customHeight="false" outlineLevel="0" collapsed="false">
      <c r="B213" s="0" t="s">
        <v>217</v>
      </c>
    </row>
    <row r="215" customFormat="false" ht="12.75" hidden="false" customHeight="false" outlineLevel="0" collapsed="false">
      <c r="B215" s="0" t="s">
        <v>218</v>
      </c>
    </row>
    <row r="217" customFormat="false" ht="12.75" hidden="false" customHeight="false" outlineLevel="0" collapsed="false">
      <c r="C217" s="17" t="s">
        <v>206</v>
      </c>
      <c r="D217" s="18" t="s">
        <v>219</v>
      </c>
      <c r="E217" s="18" t="s">
        <v>220</v>
      </c>
      <c r="F217" s="18" t="s">
        <v>210</v>
      </c>
    </row>
    <row r="218" customFormat="false" ht="12.75" hidden="false" customHeight="false" outlineLevel="0" collapsed="false">
      <c r="C218" s="19"/>
      <c r="D218" s="20" t="s">
        <v>221</v>
      </c>
      <c r="E218" s="20" t="s">
        <v>221</v>
      </c>
      <c r="F218" s="20" t="s">
        <v>222</v>
      </c>
    </row>
    <row r="219" customFormat="false" ht="12.75" hidden="false" customHeight="false" outlineLevel="0" collapsed="false">
      <c r="C219" s="20" t="n">
        <v>1</v>
      </c>
      <c r="D219" s="20" t="n">
        <v>2</v>
      </c>
      <c r="E219" s="20" t="n">
        <v>3</v>
      </c>
      <c r="F219" s="20" t="s">
        <v>20</v>
      </c>
    </row>
    <row r="220" customFormat="false" ht="12.75" hidden="false" customHeight="false" outlineLevel="0" collapsed="false">
      <c r="C220" s="13" t="s">
        <v>206</v>
      </c>
      <c r="D220" s="14" t="s">
        <v>54</v>
      </c>
      <c r="E220" s="14" t="s">
        <v>54</v>
      </c>
      <c r="F220" s="14" t="s">
        <v>210</v>
      </c>
    </row>
    <row r="221" customFormat="false" ht="12.75" hidden="false" customHeight="false" outlineLevel="0" collapsed="false">
      <c r="C221" s="24" t="s">
        <v>199</v>
      </c>
      <c r="D221" s="25" t="n">
        <v>158594053</v>
      </c>
      <c r="E221" s="25" t="n">
        <v>12303881</v>
      </c>
      <c r="F221" s="16" t="n">
        <f aca="false">D221/(D221+E221)*100</f>
        <v>92.8004507064433</v>
      </c>
    </row>
    <row r="222" customFormat="false" ht="12.75" hidden="false" customHeight="false" outlineLevel="0" collapsed="false">
      <c r="C222" s="24" t="s">
        <v>200</v>
      </c>
      <c r="D222" s="25" t="n">
        <v>0</v>
      </c>
      <c r="E222" s="25" t="n">
        <v>1422033</v>
      </c>
      <c r="F222" s="16" t="n">
        <v>0</v>
      </c>
    </row>
    <row r="223" customFormat="false" ht="12.75" hidden="false" customHeight="false" outlineLevel="0" collapsed="false">
      <c r="C223" s="24" t="s">
        <v>201</v>
      </c>
      <c r="D223" s="25" t="n">
        <v>0</v>
      </c>
      <c r="E223" s="25" t="n">
        <v>303589</v>
      </c>
      <c r="F223" s="16" t="n">
        <v>0</v>
      </c>
    </row>
    <row r="224" customFormat="false" ht="12.75" hidden="false" customHeight="false" outlineLevel="0" collapsed="false">
      <c r="C224" s="24" t="s">
        <v>203</v>
      </c>
      <c r="D224" s="25" t="n">
        <v>0</v>
      </c>
      <c r="E224" s="25" t="n">
        <v>413798</v>
      </c>
      <c r="F224" s="16" t="n">
        <v>0</v>
      </c>
    </row>
    <row r="225" customFormat="false" ht="12.75" hidden="false" customHeight="false" outlineLevel="0" collapsed="false">
      <c r="C225" s="13" t="s">
        <v>57</v>
      </c>
      <c r="D225" s="15" t="n">
        <f aca="false">SUM(D221:D224)</f>
        <v>158594053</v>
      </c>
      <c r="E225" s="15" t="n">
        <v>14443301</v>
      </c>
      <c r="F225" s="16" t="n">
        <f aca="false">D225/(D225+E225)*100</f>
        <v>91.6530733589465</v>
      </c>
    </row>
    <row r="227" customFormat="false" ht="12.75" hidden="false" customHeight="false" outlineLevel="0" collapsed="false">
      <c r="B227" s="28" t="s">
        <v>223</v>
      </c>
      <c r="C227" s="29"/>
      <c r="D227" s="29"/>
      <c r="E227" s="29"/>
      <c r="F227" s="29"/>
    </row>
    <row r="228" customFormat="false" ht="12.75" hidden="false" customHeight="false" outlineLevel="0" collapsed="false">
      <c r="B228" s="28" t="s">
        <v>224</v>
      </c>
      <c r="C228" s="29"/>
    </row>
    <row r="230" customFormat="false" ht="12.75" hidden="false" customHeight="false" outlineLevel="0" collapsed="false">
      <c r="B230" s="0" t="s">
        <v>225</v>
      </c>
    </row>
    <row r="232" customFormat="false" ht="12.75" hidden="false" customHeight="false" outlineLevel="0" collapsed="false">
      <c r="C232" s="17" t="s">
        <v>206</v>
      </c>
      <c r="D232" s="18" t="s">
        <v>226</v>
      </c>
      <c r="E232" s="18" t="s">
        <v>227</v>
      </c>
      <c r="F232" s="18" t="s">
        <v>228</v>
      </c>
    </row>
    <row r="233" customFormat="false" ht="12.75" hidden="false" customHeight="false" outlineLevel="0" collapsed="false">
      <c r="C233" s="19"/>
      <c r="D233" s="20" t="s">
        <v>229</v>
      </c>
      <c r="E233" s="20" t="s">
        <v>230</v>
      </c>
      <c r="F233" s="20" t="s">
        <v>231</v>
      </c>
    </row>
    <row r="234" customFormat="false" ht="12.75" hidden="false" customHeight="false" outlineLevel="0" collapsed="false">
      <c r="C234" s="20" t="n">
        <v>1</v>
      </c>
      <c r="D234" s="20" t="n">
        <v>2</v>
      </c>
      <c r="E234" s="20" t="n">
        <v>3</v>
      </c>
      <c r="F234" s="20" t="s">
        <v>20</v>
      </c>
    </row>
    <row r="235" customFormat="false" ht="12.75" hidden="false" customHeight="false" outlineLevel="0" collapsed="false">
      <c r="C235" s="13" t="s">
        <v>206</v>
      </c>
      <c r="D235" s="14" t="s">
        <v>54</v>
      </c>
      <c r="E235" s="14" t="s">
        <v>54</v>
      </c>
      <c r="F235" s="14" t="s">
        <v>210</v>
      </c>
    </row>
    <row r="236" customFormat="false" ht="12.75" hidden="false" customHeight="false" outlineLevel="0" collapsed="false">
      <c r="C236" s="24" t="s">
        <v>199</v>
      </c>
      <c r="D236" s="25" t="n">
        <v>158594053</v>
      </c>
      <c r="E236" s="25" t="n">
        <v>12303880</v>
      </c>
      <c r="F236" s="16" t="n">
        <f aca="false">D236/(D236+E236)*100</f>
        <v>92.8004512494601</v>
      </c>
    </row>
    <row r="237" customFormat="false" ht="12.75" hidden="false" customHeight="false" outlineLevel="0" collapsed="false">
      <c r="C237" s="24" t="s">
        <v>200</v>
      </c>
      <c r="D237" s="25" t="n">
        <v>1127732</v>
      </c>
      <c r="E237" s="25" t="n">
        <v>294302</v>
      </c>
      <c r="F237" s="16" t="n">
        <f aca="false">D237/(D237+E237)*100</f>
        <v>79.3041516588211</v>
      </c>
    </row>
    <row r="238" customFormat="false" ht="12.75" hidden="false" customHeight="false" outlineLevel="0" collapsed="false">
      <c r="C238" s="24" t="s">
        <v>201</v>
      </c>
      <c r="D238" s="25" t="n">
        <v>303589</v>
      </c>
      <c r="E238" s="25"/>
      <c r="F238" s="16" t="n">
        <f aca="false">D238/(D238+E238)*100</f>
        <v>100</v>
      </c>
    </row>
    <row r="239" customFormat="false" ht="12.75" hidden="false" customHeight="false" outlineLevel="0" collapsed="false">
      <c r="C239" s="24" t="s">
        <v>203</v>
      </c>
      <c r="D239" s="25" t="n">
        <v>413798</v>
      </c>
      <c r="E239" s="25"/>
      <c r="F239" s="16" t="n">
        <f aca="false">D239/(D239+E239)*100</f>
        <v>100</v>
      </c>
    </row>
    <row r="240" customFormat="false" ht="12.75" hidden="false" customHeight="false" outlineLevel="0" collapsed="false">
      <c r="C240" s="13" t="s">
        <v>57</v>
      </c>
      <c r="D240" s="15" t="n">
        <f aca="false">SUM(D236:D239)</f>
        <v>160439172</v>
      </c>
      <c r="E240" s="15" t="n">
        <f aca="false">SUM(E236:E239)</f>
        <v>12598182</v>
      </c>
      <c r="F240" s="16" t="n">
        <f aca="false">D240/(D240+E240)*100</f>
        <v>92.7193858962961</v>
      </c>
    </row>
    <row r="243" customFormat="false" ht="12.75" hidden="false" customHeight="false" outlineLevel="0" collapsed="false">
      <c r="B243" s="0" t="s">
        <v>232</v>
      </c>
      <c r="C243" s="28" t="s">
        <v>233</v>
      </c>
    </row>
    <row r="244" customFormat="false" ht="12.75" hidden="false" customHeight="false" outlineLevel="0" collapsed="false">
      <c r="B244" s="0" t="s">
        <v>20</v>
      </c>
    </row>
    <row r="245" customFormat="false" ht="12.75" hidden="false" customHeight="false" outlineLevel="0" collapsed="false">
      <c r="B245" s="2" t="s">
        <v>234</v>
      </c>
      <c r="C245" s="3"/>
      <c r="D245" s="3"/>
      <c r="E245" s="3"/>
      <c r="F245" s="5"/>
    </row>
    <row r="246" customFormat="false" ht="12.75" hidden="false" customHeight="false" outlineLevel="0" collapsed="false">
      <c r="B246" s="5" t="s">
        <v>24</v>
      </c>
      <c r="C246" s="2" t="s">
        <v>235</v>
      </c>
      <c r="D246" s="3"/>
      <c r="E246" s="3"/>
      <c r="F246" s="6" t="n">
        <v>170941737</v>
      </c>
    </row>
    <row r="247" customFormat="false" ht="12.75" hidden="false" customHeight="false" outlineLevel="0" collapsed="false">
      <c r="B247" s="5" t="s">
        <v>26</v>
      </c>
      <c r="C247" s="2" t="s">
        <v>236</v>
      </c>
      <c r="D247" s="3"/>
      <c r="E247" s="3"/>
      <c r="F247" s="6" t="n">
        <v>162503</v>
      </c>
    </row>
    <row r="248" customFormat="false" ht="12.75" hidden="false" customHeight="false" outlineLevel="0" collapsed="false">
      <c r="B248" s="5" t="s">
        <v>28</v>
      </c>
      <c r="C248" s="2" t="s">
        <v>237</v>
      </c>
      <c r="D248" s="3"/>
      <c r="E248" s="3"/>
      <c r="F248" s="6" t="n">
        <v>180000</v>
      </c>
    </row>
    <row r="249" customFormat="false" ht="12.75" hidden="false" customHeight="false" outlineLevel="0" collapsed="false">
      <c r="B249" s="5" t="s">
        <v>202</v>
      </c>
      <c r="C249" s="2" t="s">
        <v>238</v>
      </c>
      <c r="D249" s="3"/>
      <c r="E249" s="3"/>
      <c r="F249" s="6" t="n">
        <v>342181</v>
      </c>
    </row>
    <row r="250" customFormat="false" ht="12.75" hidden="false" customHeight="false" outlineLevel="0" collapsed="false">
      <c r="E250" s="0" t="s">
        <v>30</v>
      </c>
      <c r="F250" s="6" t="n">
        <f aca="false">F246+F247+F248+F249</f>
        <v>171626421</v>
      </c>
    </row>
    <row r="252" customFormat="false" ht="12.75" hidden="false" customHeight="false" outlineLevel="0" collapsed="false">
      <c r="B252" s="0" t="s">
        <v>239</v>
      </c>
    </row>
    <row r="255" customFormat="false" ht="12.75" hidden="false" customHeight="false" outlineLevel="0" collapsed="false">
      <c r="B255" s="0" t="s">
        <v>240</v>
      </c>
    </row>
    <row r="257" customFormat="false" ht="12.75" hidden="false" customHeight="false" outlineLevel="0" collapsed="false">
      <c r="C257" s="17" t="s">
        <v>241</v>
      </c>
      <c r="D257" s="18" t="s">
        <v>242</v>
      </c>
      <c r="E257" s="18" t="s">
        <v>243</v>
      </c>
    </row>
    <row r="258" customFormat="false" ht="12.75" hidden="false" customHeight="false" outlineLevel="0" collapsed="false">
      <c r="C258" s="19"/>
      <c r="D258" s="20" t="s">
        <v>209</v>
      </c>
      <c r="E258" s="20" t="s">
        <v>20</v>
      </c>
    </row>
    <row r="259" customFormat="false" ht="12.75" hidden="false" customHeight="false" outlineLevel="0" collapsed="false">
      <c r="C259" s="20" t="n">
        <v>1</v>
      </c>
      <c r="D259" s="20" t="n">
        <v>2</v>
      </c>
      <c r="E259" s="20" t="n">
        <v>3</v>
      </c>
    </row>
    <row r="260" customFormat="false" ht="12.75" hidden="false" customHeight="false" outlineLevel="0" collapsed="false">
      <c r="C260" s="13" t="s">
        <v>241</v>
      </c>
      <c r="D260" s="14" t="s">
        <v>54</v>
      </c>
      <c r="E260" s="14" t="s">
        <v>210</v>
      </c>
    </row>
    <row r="261" customFormat="false" ht="12.75" hidden="false" customHeight="false" outlineLevel="0" collapsed="false">
      <c r="C261" s="24" t="s">
        <v>244</v>
      </c>
      <c r="D261" s="25" t="n">
        <f aca="false">D265-D264-D263-D262</f>
        <v>170941737</v>
      </c>
      <c r="E261" s="16" t="n">
        <f aca="false">D261/D265*100</f>
        <v>99.6010614239867</v>
      </c>
    </row>
    <row r="262" customFormat="false" ht="12.75" hidden="false" customHeight="false" outlineLevel="0" collapsed="false">
      <c r="C262" s="24" t="s">
        <v>245</v>
      </c>
      <c r="D262" s="25" t="n">
        <v>162503</v>
      </c>
      <c r="E262" s="16" t="n">
        <f aca="false">D262/D265*100</f>
        <v>0.0946841395707949</v>
      </c>
    </row>
    <row r="263" customFormat="false" ht="12.75" hidden="false" customHeight="false" outlineLevel="0" collapsed="false">
      <c r="C263" s="24" t="s">
        <v>246</v>
      </c>
      <c r="D263" s="25" t="n">
        <v>180000</v>
      </c>
      <c r="E263" s="16" t="n">
        <f aca="false">D263/D265*100</f>
        <v>0.104878956836139</v>
      </c>
    </row>
    <row r="264" customFormat="false" ht="12.75" hidden="false" customHeight="false" outlineLevel="0" collapsed="false">
      <c r="C264" s="24" t="s">
        <v>247</v>
      </c>
      <c r="D264" s="25" t="n">
        <v>342181</v>
      </c>
      <c r="E264" s="16" t="n">
        <f aca="false">D264/D265*100</f>
        <v>0.199375479606371</v>
      </c>
    </row>
    <row r="265" customFormat="false" ht="12.75" hidden="false" customHeight="false" outlineLevel="0" collapsed="false">
      <c r="C265" s="13" t="s">
        <v>57</v>
      </c>
      <c r="D265" s="25" t="n">
        <v>171626421</v>
      </c>
      <c r="E265" s="15" t="n">
        <f aca="false">SUM(E261:E264)</f>
        <v>100</v>
      </c>
    </row>
    <row r="268" customFormat="false" ht="12.75" hidden="false" customHeight="false" outlineLevel="0" collapsed="false">
      <c r="B268" s="0" t="s">
        <v>248</v>
      </c>
    </row>
    <row r="270" customFormat="false" ht="12.75" hidden="false" customHeight="false" outlineLevel="0" collapsed="false">
      <c r="C270" s="17" t="s">
        <v>241</v>
      </c>
      <c r="D270" s="18" t="s">
        <v>249</v>
      </c>
      <c r="E270" s="18" t="s">
        <v>242</v>
      </c>
      <c r="F270" s="18" t="s">
        <v>213</v>
      </c>
    </row>
    <row r="271" customFormat="false" ht="12.75" hidden="false" customHeight="false" outlineLevel="0" collapsed="false">
      <c r="C271" s="19"/>
      <c r="D271" s="20" t="s">
        <v>214</v>
      </c>
      <c r="E271" s="20" t="s">
        <v>209</v>
      </c>
      <c r="F271" s="20" t="s">
        <v>20</v>
      </c>
    </row>
    <row r="272" customFormat="false" ht="12.75" hidden="false" customHeight="false" outlineLevel="0" collapsed="false">
      <c r="C272" s="20" t="n">
        <v>1</v>
      </c>
      <c r="D272" s="20" t="n">
        <v>2</v>
      </c>
      <c r="E272" s="20" t="n">
        <v>3</v>
      </c>
      <c r="F272" s="20" t="s">
        <v>63</v>
      </c>
    </row>
    <row r="273" customFormat="false" ht="12.75" hidden="false" customHeight="false" outlineLevel="0" collapsed="false">
      <c r="C273" s="13" t="s">
        <v>241</v>
      </c>
      <c r="D273" s="14" t="s">
        <v>54</v>
      </c>
      <c r="E273" s="14" t="s">
        <v>54</v>
      </c>
      <c r="F273" s="14" t="s">
        <v>213</v>
      </c>
    </row>
    <row r="274" customFormat="false" ht="12.75" hidden="false" customHeight="false" outlineLevel="0" collapsed="false">
      <c r="C274" s="24" t="s">
        <v>244</v>
      </c>
      <c r="D274" s="25" t="n">
        <f aca="false">D278-D277-D276-D275</f>
        <v>179355115</v>
      </c>
      <c r="E274" s="25" t="n">
        <f aca="false">E278-E277-E276-E275</f>
        <v>170941737</v>
      </c>
      <c r="F274" s="16" t="n">
        <f aca="false">E274/D274*100</f>
        <v>95.3090950319426</v>
      </c>
    </row>
    <row r="275" customFormat="false" ht="12.75" hidden="false" customHeight="false" outlineLevel="0" collapsed="false">
      <c r="C275" s="24" t="s">
        <v>245</v>
      </c>
      <c r="D275" s="25" t="n">
        <v>400948</v>
      </c>
      <c r="E275" s="25" t="n">
        <v>162503</v>
      </c>
      <c r="F275" s="16" t="n">
        <f aca="false">E275/D275*100</f>
        <v>40.5296946237417</v>
      </c>
    </row>
    <row r="276" customFormat="false" ht="12.75" hidden="false" customHeight="false" outlineLevel="0" collapsed="false">
      <c r="C276" s="24" t="s">
        <v>246</v>
      </c>
      <c r="D276" s="25" t="n">
        <v>251</v>
      </c>
      <c r="E276" s="25" t="n">
        <v>180000</v>
      </c>
      <c r="F276" s="16" t="n">
        <f aca="false">E276/D276*100</f>
        <v>71713.1474103586</v>
      </c>
    </row>
    <row r="277" customFormat="false" ht="12.75" hidden="false" customHeight="false" outlineLevel="0" collapsed="false">
      <c r="C277" s="24" t="s">
        <v>247</v>
      </c>
      <c r="D277" s="25" t="n">
        <v>6568</v>
      </c>
      <c r="E277" s="25" t="n">
        <v>342181</v>
      </c>
      <c r="F277" s="16" t="n">
        <f aca="false">E277/D277*100</f>
        <v>5209.8203410475</v>
      </c>
    </row>
    <row r="278" customFormat="false" ht="12.75" hidden="false" customHeight="false" outlineLevel="0" collapsed="false">
      <c r="C278" s="13" t="s">
        <v>57</v>
      </c>
      <c r="D278" s="25" t="n">
        <v>179762882</v>
      </c>
      <c r="E278" s="25" t="n">
        <v>171626421</v>
      </c>
      <c r="F278" s="16" t="n">
        <f aca="false">E278/D278*100</f>
        <v>95.4737814005452</v>
      </c>
    </row>
    <row r="280" customFormat="false" ht="12.75" hidden="false" customHeight="false" outlineLevel="0" collapsed="false">
      <c r="B280" s="0" t="s">
        <v>250</v>
      </c>
      <c r="D280" s="29"/>
      <c r="E280" s="29"/>
      <c r="F280" s="29"/>
    </row>
    <row r="281" customFormat="false" ht="12.75" hidden="false" customHeight="false" outlineLevel="0" collapsed="false">
      <c r="B281" s="0" t="s">
        <v>251</v>
      </c>
    </row>
    <row r="282" customFormat="false" ht="12.75" hidden="false" customHeight="false" outlineLevel="0" collapsed="false">
      <c r="B282" s="0" t="s">
        <v>252</v>
      </c>
    </row>
    <row r="283" customFormat="false" ht="12.75" hidden="false" customHeight="false" outlineLevel="0" collapsed="false">
      <c r="B283" s="0" t="s">
        <v>253</v>
      </c>
    </row>
    <row r="285" customFormat="false" ht="12.75" hidden="false" customHeight="false" outlineLevel="0" collapsed="false">
      <c r="B285" s="0" t="s">
        <v>254</v>
      </c>
    </row>
    <row r="287" customFormat="false" ht="12.75" hidden="false" customHeight="false" outlineLevel="0" collapsed="false">
      <c r="C287" s="17" t="s">
        <v>241</v>
      </c>
      <c r="D287" s="18" t="s">
        <v>255</v>
      </c>
      <c r="E287" s="18" t="s">
        <v>256</v>
      </c>
      <c r="F287" s="18" t="s">
        <v>210</v>
      </c>
    </row>
    <row r="288" customFormat="false" ht="12.75" hidden="false" customHeight="false" outlineLevel="0" collapsed="false">
      <c r="C288" s="19"/>
      <c r="D288" s="20" t="s">
        <v>221</v>
      </c>
      <c r="E288" s="20" t="s">
        <v>221</v>
      </c>
      <c r="F288" s="20" t="s">
        <v>257</v>
      </c>
    </row>
    <row r="289" customFormat="false" ht="12.75" hidden="false" customHeight="false" outlineLevel="0" collapsed="false">
      <c r="C289" s="20" t="n">
        <v>1</v>
      </c>
      <c r="D289" s="20" t="n">
        <v>2</v>
      </c>
      <c r="E289" s="20" t="n">
        <v>3</v>
      </c>
      <c r="F289" s="20" t="s">
        <v>20</v>
      </c>
    </row>
    <row r="290" customFormat="false" ht="12.75" hidden="false" customHeight="false" outlineLevel="0" collapsed="false">
      <c r="C290" s="13" t="s">
        <v>241</v>
      </c>
      <c r="D290" s="14" t="s">
        <v>54</v>
      </c>
      <c r="E290" s="14" t="s">
        <v>54</v>
      </c>
      <c r="F290" s="14" t="s">
        <v>210</v>
      </c>
    </row>
    <row r="291" customFormat="false" ht="12.75" hidden="false" customHeight="false" outlineLevel="0" collapsed="false">
      <c r="C291" s="24" t="s">
        <v>244</v>
      </c>
      <c r="D291" s="25" t="n">
        <v>158594053</v>
      </c>
      <c r="E291" s="25" t="n">
        <f aca="false">E274-D291</f>
        <v>12347684</v>
      </c>
      <c r="F291" s="16" t="n">
        <f aca="false">D291/(D291+E291)*100</f>
        <v>92.7766710361671</v>
      </c>
    </row>
    <row r="292" customFormat="false" ht="12.75" hidden="false" customHeight="false" outlineLevel="0" collapsed="false">
      <c r="C292" s="24" t="s">
        <v>245</v>
      </c>
      <c r="D292" s="25" t="n">
        <v>0</v>
      </c>
      <c r="E292" s="25" t="n">
        <v>162503</v>
      </c>
      <c r="F292" s="16" t="n">
        <f aca="false">D292/(D292+E292)*100</f>
        <v>0</v>
      </c>
    </row>
    <row r="293" customFormat="false" ht="12.75" hidden="false" customHeight="false" outlineLevel="0" collapsed="false">
      <c r="C293" s="24" t="s">
        <v>246</v>
      </c>
      <c r="D293" s="25" t="n">
        <v>0</v>
      </c>
      <c r="E293" s="25" t="n">
        <v>180000</v>
      </c>
      <c r="F293" s="16" t="n">
        <f aca="false">D293/(D293+E293)*100</f>
        <v>0</v>
      </c>
    </row>
    <row r="294" customFormat="false" ht="12.75" hidden="false" customHeight="false" outlineLevel="0" collapsed="false">
      <c r="C294" s="24" t="s">
        <v>247</v>
      </c>
      <c r="D294" s="25" t="n">
        <v>0</v>
      </c>
      <c r="E294" s="25" t="n">
        <v>342181</v>
      </c>
      <c r="F294" s="16" t="n">
        <f aca="false">D294/(D294+E294)*100</f>
        <v>0</v>
      </c>
    </row>
    <row r="295" customFormat="false" ht="12.75" hidden="false" customHeight="false" outlineLevel="0" collapsed="false">
      <c r="C295" s="13" t="s">
        <v>57</v>
      </c>
      <c r="D295" s="15" t="n">
        <f aca="false">SUM(D291:D294)</f>
        <v>158594053</v>
      </c>
      <c r="E295" s="25" t="n">
        <f aca="false">E291+E292+E293+E294</f>
        <v>13032368</v>
      </c>
      <c r="F295" s="16" t="n">
        <f aca="false">D295/(D295+E295)*100</f>
        <v>92.4065491058629</v>
      </c>
    </row>
    <row r="298" customFormat="false" ht="12.75" hidden="false" customHeight="false" outlineLevel="0" collapsed="false">
      <c r="B298" s="0" t="s">
        <v>258</v>
      </c>
    </row>
    <row r="300" customFormat="false" ht="12.75" hidden="false" customHeight="false" outlineLevel="0" collapsed="false">
      <c r="C300" s="17" t="s">
        <v>241</v>
      </c>
      <c r="D300" s="18" t="s">
        <v>259</v>
      </c>
      <c r="E300" s="18" t="s">
        <v>260</v>
      </c>
      <c r="F300" s="18" t="s">
        <v>261</v>
      </c>
    </row>
    <row r="301" customFormat="false" ht="12.75" hidden="false" customHeight="false" outlineLevel="0" collapsed="false">
      <c r="C301" s="19"/>
      <c r="D301" s="20" t="s">
        <v>229</v>
      </c>
      <c r="E301" s="20" t="s">
        <v>230</v>
      </c>
      <c r="F301" s="20" t="s">
        <v>231</v>
      </c>
    </row>
    <row r="302" customFormat="false" ht="12.75" hidden="false" customHeight="false" outlineLevel="0" collapsed="false">
      <c r="C302" s="20" t="n">
        <v>1</v>
      </c>
      <c r="D302" s="20" t="n">
        <v>2</v>
      </c>
      <c r="E302" s="20" t="n">
        <v>3</v>
      </c>
      <c r="F302" s="20" t="s">
        <v>20</v>
      </c>
    </row>
    <row r="303" customFormat="false" ht="12.75" hidden="false" customHeight="false" outlineLevel="0" collapsed="false">
      <c r="C303" s="13" t="s">
        <v>241</v>
      </c>
      <c r="D303" s="14" t="s">
        <v>54</v>
      </c>
      <c r="E303" s="14" t="s">
        <v>54</v>
      </c>
      <c r="F303" s="14" t="s">
        <v>210</v>
      </c>
    </row>
    <row r="304" customFormat="false" ht="12.75" hidden="false" customHeight="false" outlineLevel="0" collapsed="false">
      <c r="C304" s="24" t="s">
        <v>244</v>
      </c>
      <c r="D304" s="25" t="n">
        <f aca="false">D308-D307-D306-D305</f>
        <v>159617452</v>
      </c>
      <c r="E304" s="25" t="n">
        <f aca="false">E308-E307-E306-E305</f>
        <v>11324286</v>
      </c>
      <c r="F304" s="16" t="n">
        <f aca="false">D304/(D304+E304)*100</f>
        <v>93.3753534201226</v>
      </c>
    </row>
    <row r="305" customFormat="false" ht="12.75" hidden="false" customHeight="false" outlineLevel="0" collapsed="false">
      <c r="C305" s="24" t="s">
        <v>245</v>
      </c>
      <c r="D305" s="25" t="n">
        <v>160116</v>
      </c>
      <c r="E305" s="25" t="n">
        <v>2387</v>
      </c>
      <c r="F305" s="16" t="n">
        <f aca="false">D305/(D305+E305)*100</f>
        <v>98.5311040411562</v>
      </c>
    </row>
    <row r="306" customFormat="false" ht="12.75" hidden="false" customHeight="false" outlineLevel="0" collapsed="false">
      <c r="C306" s="24" t="s">
        <v>246</v>
      </c>
      <c r="D306" s="25" t="n">
        <v>169080</v>
      </c>
      <c r="E306" s="25" t="n">
        <v>10920</v>
      </c>
      <c r="F306" s="16" t="n">
        <f aca="false">D306/(D306+E306)*100</f>
        <v>93.9333333333333</v>
      </c>
    </row>
    <row r="307" customFormat="false" ht="12.75" hidden="false" customHeight="false" outlineLevel="0" collapsed="false">
      <c r="C307" s="24" t="s">
        <v>247</v>
      </c>
      <c r="D307" s="25" t="n">
        <v>0</v>
      </c>
      <c r="E307" s="25" t="n">
        <v>342180</v>
      </c>
      <c r="F307" s="16" t="n">
        <f aca="false">D307/(D307+E307)*100</f>
        <v>0</v>
      </c>
    </row>
    <row r="308" customFormat="false" ht="12.75" hidden="false" customHeight="false" outlineLevel="0" collapsed="false">
      <c r="C308" s="13" t="s">
        <v>57</v>
      </c>
      <c r="D308" s="15" t="n">
        <v>159946648</v>
      </c>
      <c r="E308" s="25" t="n">
        <v>11679773</v>
      </c>
      <c r="F308" s="16" t="n">
        <f aca="false">D308/(D308+E308)*100</f>
        <v>93.194653287095</v>
      </c>
    </row>
    <row r="310" customFormat="false" ht="12.75" hidden="false" customHeight="false" outlineLevel="0" collapsed="false">
      <c r="B310" s="0" t="s">
        <v>262</v>
      </c>
    </row>
    <row r="311" customFormat="false" ht="12.75" hidden="false" customHeight="false" outlineLevel="0" collapsed="false">
      <c r="B311" s="0" t="s">
        <v>263</v>
      </c>
    </row>
    <row r="312" customFormat="false" ht="12.75" hidden="false" customHeight="false" outlineLevel="0" collapsed="false">
      <c r="B312" s="0" t="s">
        <v>264</v>
      </c>
    </row>
    <row r="314" customFormat="false" ht="12.75" hidden="false" customHeight="false" outlineLevel="0" collapsed="false">
      <c r="B314" s="0" t="s">
        <v>265</v>
      </c>
      <c r="C314" s="28" t="s">
        <v>266</v>
      </c>
    </row>
    <row r="316" customFormat="false" ht="12.75" hidden="false" customHeight="false" outlineLevel="0" collapsed="false">
      <c r="B316" s="2" t="s">
        <v>267</v>
      </c>
      <c r="C316" s="3"/>
      <c r="D316" s="3"/>
      <c r="E316" s="3"/>
      <c r="F316" s="5"/>
    </row>
    <row r="317" customFormat="false" ht="12.75" hidden="false" customHeight="false" outlineLevel="0" collapsed="false">
      <c r="B317" s="5" t="s">
        <v>24</v>
      </c>
      <c r="C317" s="3" t="s">
        <v>268</v>
      </c>
      <c r="D317" s="3"/>
      <c r="E317" s="3"/>
      <c r="F317" s="30" t="n">
        <v>1866249</v>
      </c>
    </row>
    <row r="318" customFormat="false" ht="12.75" hidden="false" customHeight="false" outlineLevel="0" collapsed="false">
      <c r="B318" s="2" t="s">
        <v>26</v>
      </c>
      <c r="C318" s="2" t="s">
        <v>269</v>
      </c>
      <c r="D318" s="3"/>
      <c r="E318" s="3"/>
      <c r="F318" s="6" t="n">
        <v>6153479</v>
      </c>
    </row>
    <row r="319" customFormat="false" ht="12.75" hidden="false" customHeight="false" outlineLevel="0" collapsed="false">
      <c r="B319" s="2" t="s">
        <v>28</v>
      </c>
      <c r="C319" s="2" t="s">
        <v>270</v>
      </c>
      <c r="D319" s="3"/>
      <c r="E319" s="3"/>
      <c r="F319" s="6" t="n">
        <v>99450895</v>
      </c>
    </row>
    <row r="320" customFormat="false" ht="12.75" hidden="false" customHeight="false" outlineLevel="0" collapsed="false">
      <c r="B320" s="2" t="s">
        <v>202</v>
      </c>
      <c r="C320" s="2" t="s">
        <v>271</v>
      </c>
      <c r="D320" s="3"/>
      <c r="E320" s="3"/>
      <c r="F320" s="6" t="n">
        <v>71459</v>
      </c>
    </row>
    <row r="321" customFormat="false" ht="12.75" hidden="false" customHeight="false" outlineLevel="0" collapsed="false">
      <c r="B321" s="2" t="s">
        <v>272</v>
      </c>
      <c r="C321" s="2" t="s">
        <v>273</v>
      </c>
      <c r="D321" s="3"/>
      <c r="E321" s="3"/>
      <c r="F321" s="6" t="n">
        <v>0</v>
      </c>
    </row>
    <row r="322" customFormat="false" ht="12.75" hidden="false" customHeight="false" outlineLevel="0" collapsed="false">
      <c r="B322" s="2" t="s">
        <v>274</v>
      </c>
      <c r="C322" s="2" t="s">
        <v>275</v>
      </c>
      <c r="D322" s="3"/>
      <c r="E322" s="3"/>
      <c r="F322" s="6" t="n">
        <v>63033483</v>
      </c>
    </row>
    <row r="323" customFormat="false" ht="12.75" hidden="false" customHeight="false" outlineLevel="0" collapsed="false">
      <c r="B323" s="2" t="s">
        <v>276</v>
      </c>
      <c r="C323" s="2" t="s">
        <v>277</v>
      </c>
      <c r="D323" s="3"/>
      <c r="E323" s="3"/>
      <c r="F323" s="6" t="n">
        <v>331468</v>
      </c>
    </row>
    <row r="324" customFormat="false" ht="12.75" hidden="false" customHeight="false" outlineLevel="0" collapsed="false">
      <c r="B324" s="2" t="s">
        <v>278</v>
      </c>
      <c r="C324" s="2" t="s">
        <v>279</v>
      </c>
      <c r="D324" s="3"/>
      <c r="E324" s="3"/>
      <c r="F324" s="6" t="n">
        <v>34706</v>
      </c>
    </row>
    <row r="325" customFormat="false" ht="12.75" hidden="false" customHeight="false" outlineLevel="0" collapsed="false">
      <c r="E325" s="0" t="s">
        <v>30</v>
      </c>
      <c r="F325" s="6" t="n">
        <f aca="false">F317+F318+F319+F320+F321+F322+F323+F324</f>
        <v>170941739</v>
      </c>
    </row>
    <row r="327" customFormat="false" ht="12.75" hidden="false" customHeight="false" outlineLevel="0" collapsed="false">
      <c r="B327" s="0" t="s">
        <v>280</v>
      </c>
    </row>
    <row r="329" customFormat="false" ht="12.75" hidden="false" customHeight="false" outlineLevel="0" collapsed="false">
      <c r="C329" s="17" t="s">
        <v>241</v>
      </c>
      <c r="D329" s="18" t="s">
        <v>242</v>
      </c>
      <c r="E329" s="18" t="s">
        <v>243</v>
      </c>
    </row>
    <row r="330" customFormat="false" ht="12.75" hidden="false" customHeight="false" outlineLevel="0" collapsed="false">
      <c r="C330" s="19"/>
      <c r="D330" s="20" t="s">
        <v>209</v>
      </c>
      <c r="E330" s="20" t="s">
        <v>20</v>
      </c>
    </row>
    <row r="331" customFormat="false" ht="12.75" hidden="false" customHeight="false" outlineLevel="0" collapsed="false">
      <c r="C331" s="20" t="n">
        <v>1</v>
      </c>
      <c r="D331" s="20" t="n">
        <v>2</v>
      </c>
      <c r="E331" s="20" t="n">
        <v>3</v>
      </c>
    </row>
    <row r="332" customFormat="false" ht="12.75" hidden="false" customHeight="false" outlineLevel="0" collapsed="false">
      <c r="C332" s="13" t="s">
        <v>241</v>
      </c>
      <c r="D332" s="14" t="s">
        <v>54</v>
      </c>
      <c r="E332" s="14" t="s">
        <v>210</v>
      </c>
    </row>
    <row r="333" customFormat="false" ht="12.75" hidden="false" customHeight="false" outlineLevel="0" collapsed="false">
      <c r="C333" s="31" t="s">
        <v>281</v>
      </c>
      <c r="D333" s="32" t="n">
        <v>1866249</v>
      </c>
      <c r="E333" s="16" t="n">
        <f aca="false">D333/F325*100</f>
        <v>1.09174565025339</v>
      </c>
    </row>
    <row r="334" customFormat="false" ht="12.75" hidden="false" customHeight="false" outlineLevel="0" collapsed="false">
      <c r="C334" s="24" t="s">
        <v>269</v>
      </c>
      <c r="D334" s="25" t="n">
        <v>6153479</v>
      </c>
      <c r="E334" s="16" t="n">
        <f aca="false">D334/F325*100</f>
        <v>3.59975219393316</v>
      </c>
    </row>
    <row r="335" customFormat="false" ht="12.75" hidden="false" customHeight="false" outlineLevel="0" collapsed="false">
      <c r="C335" s="24" t="s">
        <v>270</v>
      </c>
      <c r="D335" s="25" t="n">
        <v>99450895</v>
      </c>
      <c r="E335" s="16" t="n">
        <f aca="false">D335/F325*100</f>
        <v>58.1782398972787</v>
      </c>
    </row>
    <row r="336" customFormat="false" ht="12.75" hidden="false" customHeight="false" outlineLevel="0" collapsed="false">
      <c r="C336" s="24" t="s">
        <v>282</v>
      </c>
      <c r="D336" s="25" t="n">
        <v>71459</v>
      </c>
      <c r="E336" s="16" t="n">
        <f aca="false">D336/F325*100</f>
        <v>0.041803131533604</v>
      </c>
    </row>
    <row r="337" customFormat="false" ht="12.75" hidden="false" customHeight="false" outlineLevel="0" collapsed="false">
      <c r="C337" s="24" t="s">
        <v>275</v>
      </c>
      <c r="D337" s="25" t="n">
        <v>63033483</v>
      </c>
      <c r="E337" s="16" t="n">
        <f aca="false">D337/F325*100</f>
        <v>36.87424930198</v>
      </c>
    </row>
    <row r="338" customFormat="false" ht="12.75" hidden="false" customHeight="false" outlineLevel="0" collapsed="false">
      <c r="C338" s="24" t="s">
        <v>277</v>
      </c>
      <c r="D338" s="25" t="n">
        <v>331468</v>
      </c>
      <c r="E338" s="16" t="n">
        <f aca="false">D338/F325*100</f>
        <v>0.193907001261991</v>
      </c>
    </row>
    <row r="339" customFormat="false" ht="12.75" hidden="false" customHeight="false" outlineLevel="0" collapsed="false">
      <c r="C339" s="24" t="s">
        <v>279</v>
      </c>
      <c r="D339" s="25" t="n">
        <v>34706</v>
      </c>
      <c r="E339" s="16" t="n">
        <f aca="false">D339/F325*100</f>
        <v>0.0203028237591522</v>
      </c>
    </row>
    <row r="340" customFormat="false" ht="12.75" hidden="false" customHeight="false" outlineLevel="0" collapsed="false">
      <c r="C340" s="13" t="s">
        <v>57</v>
      </c>
      <c r="D340" s="25" t="n">
        <f aca="false">D333+D334+D335+D336+D337+D338+D339</f>
        <v>170941739</v>
      </c>
      <c r="E340" s="16" t="n">
        <f aca="false">D340/F325*100</f>
        <v>100</v>
      </c>
    </row>
    <row r="343" customFormat="false" ht="12" hidden="false" customHeight="true" outlineLevel="0" collapsed="false">
      <c r="B343" s="0" t="s">
        <v>283</v>
      </c>
    </row>
    <row r="345" customFormat="false" ht="12.75" hidden="false" customHeight="false" outlineLevel="0" collapsed="false">
      <c r="C345" s="17" t="s">
        <v>241</v>
      </c>
      <c r="D345" s="18" t="s">
        <v>249</v>
      </c>
      <c r="E345" s="18" t="s">
        <v>242</v>
      </c>
      <c r="F345" s="18" t="s">
        <v>213</v>
      </c>
    </row>
    <row r="346" customFormat="false" ht="12.75" hidden="false" customHeight="false" outlineLevel="0" collapsed="false">
      <c r="C346" s="19"/>
      <c r="D346" s="20" t="s">
        <v>214</v>
      </c>
      <c r="E346" s="20" t="s">
        <v>209</v>
      </c>
      <c r="F346" s="20" t="s">
        <v>20</v>
      </c>
    </row>
    <row r="347" customFormat="false" ht="12.75" hidden="false" customHeight="false" outlineLevel="0" collapsed="false">
      <c r="C347" s="20" t="n">
        <v>1</v>
      </c>
      <c r="D347" s="20" t="n">
        <v>2</v>
      </c>
      <c r="E347" s="20" t="n">
        <v>3</v>
      </c>
      <c r="F347" s="20" t="s">
        <v>63</v>
      </c>
    </row>
    <row r="348" customFormat="false" ht="12.75" hidden="false" customHeight="false" outlineLevel="0" collapsed="false">
      <c r="C348" s="13" t="s">
        <v>241</v>
      </c>
      <c r="D348" s="14" t="s">
        <v>54</v>
      </c>
      <c r="E348" s="14" t="s">
        <v>54</v>
      </c>
      <c r="F348" s="14" t="s">
        <v>213</v>
      </c>
    </row>
    <row r="349" customFormat="false" ht="12.75" hidden="false" customHeight="false" outlineLevel="0" collapsed="false">
      <c r="C349" s="31" t="s">
        <v>281</v>
      </c>
      <c r="D349" s="33" t="n">
        <v>0</v>
      </c>
      <c r="E349" s="33" t="n">
        <v>1866249</v>
      </c>
      <c r="F349" s="33" t="n">
        <v>0</v>
      </c>
    </row>
    <row r="350" customFormat="false" ht="12.75" hidden="false" customHeight="false" outlineLevel="0" collapsed="false">
      <c r="C350" s="24" t="s">
        <v>269</v>
      </c>
      <c r="D350" s="25" t="n">
        <v>5506102</v>
      </c>
      <c r="E350" s="25" t="n">
        <v>6153479</v>
      </c>
      <c r="F350" s="16" t="n">
        <f aca="false">E350/D350*100</f>
        <v>111.757446556566</v>
      </c>
    </row>
    <row r="351" customFormat="false" ht="12.75" hidden="false" customHeight="false" outlineLevel="0" collapsed="false">
      <c r="C351" s="24" t="s">
        <v>270</v>
      </c>
      <c r="D351" s="25" t="n">
        <v>118213668</v>
      </c>
      <c r="E351" s="25" t="n">
        <v>99450895</v>
      </c>
      <c r="F351" s="16" t="n">
        <f aca="false">E351/D351*100</f>
        <v>84.1280849182347</v>
      </c>
    </row>
    <row r="352" customFormat="false" ht="12.75" hidden="false" customHeight="false" outlineLevel="0" collapsed="false">
      <c r="C352" s="24" t="s">
        <v>273</v>
      </c>
      <c r="D352" s="25" t="n">
        <v>66665</v>
      </c>
      <c r="E352" s="25" t="n">
        <v>0</v>
      </c>
      <c r="F352" s="16" t="n">
        <v>0</v>
      </c>
    </row>
    <row r="353" customFormat="false" ht="12.75" hidden="false" customHeight="false" outlineLevel="0" collapsed="false">
      <c r="C353" s="24" t="s">
        <v>282</v>
      </c>
      <c r="D353" s="25" t="n">
        <v>0</v>
      </c>
      <c r="E353" s="25" t="n">
        <v>71459</v>
      </c>
      <c r="F353" s="16" t="n">
        <v>0</v>
      </c>
    </row>
    <row r="354" customFormat="false" ht="12.75" hidden="false" customHeight="false" outlineLevel="0" collapsed="false">
      <c r="C354" s="24" t="s">
        <v>275</v>
      </c>
      <c r="D354" s="25" t="n">
        <v>55512483</v>
      </c>
      <c r="E354" s="25" t="n">
        <v>63033483</v>
      </c>
      <c r="F354" s="16" t="n">
        <f aca="false">E354/D354*100</f>
        <v>113.548304081444</v>
      </c>
    </row>
    <row r="355" customFormat="false" ht="12.75" hidden="false" customHeight="false" outlineLevel="0" collapsed="false">
      <c r="C355" s="24" t="s">
        <v>277</v>
      </c>
      <c r="D355" s="25" t="n">
        <v>49989</v>
      </c>
      <c r="E355" s="25" t="n">
        <v>331468</v>
      </c>
      <c r="F355" s="16" t="n">
        <f aca="false">E355/D355*100</f>
        <v>663.081878013163</v>
      </c>
    </row>
    <row r="356" customFormat="false" ht="12.75" hidden="false" customHeight="false" outlineLevel="0" collapsed="false">
      <c r="C356" s="24" t="s">
        <v>279</v>
      </c>
      <c r="D356" s="25" t="n">
        <v>6208</v>
      </c>
      <c r="E356" s="25" t="n">
        <v>34706</v>
      </c>
      <c r="F356" s="16" t="n">
        <f aca="false">E356/D356*100</f>
        <v>559.052835051546</v>
      </c>
    </row>
    <row r="357" customFormat="false" ht="12.75" hidden="false" customHeight="false" outlineLevel="0" collapsed="false">
      <c r="C357" s="13" t="s">
        <v>57</v>
      </c>
      <c r="D357" s="25" t="n">
        <f aca="false">D350+D351+D352+D354+D355+D356</f>
        <v>179355115</v>
      </c>
      <c r="E357" s="25" t="n">
        <f aca="false">E350+E351+E352+E354+E355+E356+E353+E349</f>
        <v>170941739</v>
      </c>
      <c r="F357" s="16" t="n">
        <f aca="false">E357/D357*100</f>
        <v>95.3090961470488</v>
      </c>
    </row>
    <row r="360" customFormat="false" ht="12.75" hidden="false" customHeight="false" outlineLevel="0" collapsed="false">
      <c r="B360" s="0" t="s">
        <v>284</v>
      </c>
    </row>
    <row r="362" customFormat="false" ht="12.75" hidden="false" customHeight="false" outlineLevel="0" collapsed="false">
      <c r="C362" s="17" t="s">
        <v>241</v>
      </c>
      <c r="D362" s="18" t="s">
        <v>255</v>
      </c>
      <c r="E362" s="18" t="s">
        <v>256</v>
      </c>
      <c r="F362" s="18" t="s">
        <v>210</v>
      </c>
    </row>
    <row r="363" customFormat="false" ht="12.75" hidden="false" customHeight="false" outlineLevel="0" collapsed="false">
      <c r="C363" s="19"/>
      <c r="D363" s="20" t="s">
        <v>221</v>
      </c>
      <c r="E363" s="20" t="s">
        <v>221</v>
      </c>
      <c r="F363" s="20" t="s">
        <v>257</v>
      </c>
    </row>
    <row r="364" customFormat="false" ht="12.75" hidden="false" customHeight="false" outlineLevel="0" collapsed="false">
      <c r="C364" s="20" t="n">
        <v>1</v>
      </c>
      <c r="D364" s="20" t="n">
        <v>2</v>
      </c>
      <c r="E364" s="20" t="n">
        <v>3</v>
      </c>
      <c r="F364" s="20" t="s">
        <v>20</v>
      </c>
    </row>
    <row r="365" customFormat="false" ht="12.75" hidden="false" customHeight="false" outlineLevel="0" collapsed="false">
      <c r="C365" s="13" t="s">
        <v>241</v>
      </c>
      <c r="D365" s="14" t="s">
        <v>54</v>
      </c>
      <c r="E365" s="14" t="s">
        <v>54</v>
      </c>
      <c r="F365" s="14" t="s">
        <v>210</v>
      </c>
    </row>
    <row r="366" customFormat="false" ht="12.75" hidden="false" customHeight="false" outlineLevel="0" collapsed="false">
      <c r="C366" s="31" t="s">
        <v>281</v>
      </c>
      <c r="D366" s="33" t="n">
        <v>0</v>
      </c>
      <c r="E366" s="33" t="n">
        <v>1866249</v>
      </c>
      <c r="F366" s="33" t="n">
        <v>0</v>
      </c>
    </row>
    <row r="367" customFormat="false" ht="12.75" hidden="false" customHeight="false" outlineLevel="0" collapsed="false">
      <c r="C367" s="24" t="s">
        <v>285</v>
      </c>
      <c r="D367" s="25" t="n">
        <f aca="false">D373-D370</f>
        <v>100111588</v>
      </c>
      <c r="E367" s="25" t="n">
        <v>5492786</v>
      </c>
      <c r="F367" s="16" t="n">
        <f aca="false">D367/(D367+E367)*100</f>
        <v>94.7987135457098</v>
      </c>
    </row>
    <row r="368" customFormat="false" ht="12.75" hidden="false" customHeight="false" outlineLevel="0" collapsed="false">
      <c r="C368" s="24" t="s">
        <v>273</v>
      </c>
      <c r="D368" s="25"/>
      <c r="E368" s="25" t="n">
        <v>0</v>
      </c>
      <c r="F368" s="16" t="n">
        <v>0</v>
      </c>
    </row>
    <row r="369" customFormat="false" ht="12.75" hidden="false" customHeight="false" outlineLevel="0" collapsed="false">
      <c r="C369" s="24" t="s">
        <v>282</v>
      </c>
      <c r="D369" s="25" t="n">
        <v>0</v>
      </c>
      <c r="E369" s="25" t="n">
        <v>71459</v>
      </c>
      <c r="F369" s="16" t="n">
        <v>0</v>
      </c>
    </row>
    <row r="370" customFormat="false" ht="12.75" hidden="false" customHeight="false" outlineLevel="0" collapsed="false">
      <c r="C370" s="24" t="s">
        <v>275</v>
      </c>
      <c r="D370" s="25" t="n">
        <v>58482465</v>
      </c>
      <c r="E370" s="25" t="n">
        <v>4551018</v>
      </c>
      <c r="F370" s="16" t="n">
        <f aca="false">D370/(D370+E370)*100</f>
        <v>92.7799991633018</v>
      </c>
    </row>
    <row r="371" customFormat="false" ht="12.75" hidden="false" customHeight="false" outlineLevel="0" collapsed="false">
      <c r="C371" s="24" t="s">
        <v>277</v>
      </c>
      <c r="D371" s="25" t="n">
        <v>0</v>
      </c>
      <c r="E371" s="25" t="n">
        <v>331468</v>
      </c>
      <c r="F371" s="16" t="n">
        <f aca="false">D371/(D371+E371)*100</f>
        <v>0</v>
      </c>
    </row>
    <row r="372" customFormat="false" ht="12.75" hidden="false" customHeight="false" outlineLevel="0" collapsed="false">
      <c r="C372" s="24" t="s">
        <v>279</v>
      </c>
      <c r="D372" s="25" t="n">
        <v>0</v>
      </c>
      <c r="E372" s="25" t="n">
        <v>34706</v>
      </c>
      <c r="F372" s="16" t="n">
        <f aca="false">D372/(D372+E372)*100</f>
        <v>0</v>
      </c>
    </row>
    <row r="373" customFormat="false" ht="12.75" hidden="false" customHeight="false" outlineLevel="0" collapsed="false">
      <c r="C373" s="13" t="s">
        <v>57</v>
      </c>
      <c r="D373" s="15" t="n">
        <v>158594053</v>
      </c>
      <c r="E373" s="25" t="n">
        <f aca="false">E367+E368+E370+E371+E372+E366+E369</f>
        <v>12347686</v>
      </c>
      <c r="F373" s="16" t="n">
        <f aca="false">D373/(D373+E373)*100</f>
        <v>92.77666995069</v>
      </c>
    </row>
    <row r="376" customFormat="false" ht="12.75" hidden="false" customHeight="false" outlineLevel="0" collapsed="false">
      <c r="B376" s="0" t="s">
        <v>286</v>
      </c>
    </row>
    <row r="378" customFormat="false" ht="12.75" hidden="false" customHeight="false" outlineLevel="0" collapsed="false">
      <c r="C378" s="17" t="s">
        <v>241</v>
      </c>
      <c r="D378" s="18" t="s">
        <v>259</v>
      </c>
      <c r="E378" s="18" t="s">
        <v>260</v>
      </c>
      <c r="F378" s="18" t="s">
        <v>261</v>
      </c>
    </row>
    <row r="379" customFormat="false" ht="12.75" hidden="false" customHeight="false" outlineLevel="0" collapsed="false">
      <c r="C379" s="19"/>
      <c r="D379" s="20" t="s">
        <v>229</v>
      </c>
      <c r="E379" s="20" t="s">
        <v>230</v>
      </c>
      <c r="F379" s="20" t="s">
        <v>231</v>
      </c>
    </row>
    <row r="380" customFormat="false" ht="12.75" hidden="false" customHeight="false" outlineLevel="0" collapsed="false">
      <c r="C380" s="20" t="n">
        <v>1</v>
      </c>
      <c r="D380" s="20" t="n">
        <v>2</v>
      </c>
      <c r="E380" s="20" t="n">
        <v>3</v>
      </c>
      <c r="F380" s="20" t="s">
        <v>20</v>
      </c>
    </row>
    <row r="381" customFormat="false" ht="12.75" hidden="false" customHeight="false" outlineLevel="0" collapsed="false">
      <c r="C381" s="13" t="s">
        <v>241</v>
      </c>
      <c r="D381" s="14" t="s">
        <v>54</v>
      </c>
      <c r="E381" s="14" t="s">
        <v>54</v>
      </c>
      <c r="F381" s="14" t="s">
        <v>210</v>
      </c>
    </row>
    <row r="382" customFormat="false" ht="12.75" hidden="false" customHeight="false" outlineLevel="0" collapsed="false">
      <c r="C382" s="31" t="s">
        <v>281</v>
      </c>
      <c r="D382" s="33" t="n">
        <v>0</v>
      </c>
      <c r="E382" s="33" t="n">
        <v>1866249</v>
      </c>
      <c r="F382" s="33" t="n">
        <v>0</v>
      </c>
    </row>
    <row r="383" customFormat="false" ht="12.75" hidden="false" customHeight="false" outlineLevel="0" collapsed="false">
      <c r="C383" s="24" t="s">
        <v>285</v>
      </c>
      <c r="D383" s="25" t="n">
        <v>100417049</v>
      </c>
      <c r="E383" s="25" t="n">
        <v>5187327</v>
      </c>
      <c r="F383" s="16" t="n">
        <f aca="false">D383/(D383+E383)*100</f>
        <v>95.0879620746019</v>
      </c>
    </row>
    <row r="384" customFormat="false" ht="12.75" hidden="false" customHeight="false" outlineLevel="0" collapsed="false">
      <c r="C384" s="24" t="s">
        <v>282</v>
      </c>
      <c r="D384" s="25" t="n">
        <v>66256.62</v>
      </c>
      <c r="E384" s="25" t="n">
        <v>5202</v>
      </c>
      <c r="F384" s="16" t="n">
        <v>0</v>
      </c>
    </row>
    <row r="385" customFormat="false" ht="12.75" hidden="false" customHeight="false" outlineLevel="0" collapsed="false">
      <c r="C385" s="24" t="s">
        <v>275</v>
      </c>
      <c r="D385" s="25" t="n">
        <v>59125148</v>
      </c>
      <c r="E385" s="25" t="n">
        <v>3908335</v>
      </c>
      <c r="F385" s="16" t="n">
        <f aca="false">D385/(D385+E385)*100</f>
        <v>93.7995890215998</v>
      </c>
    </row>
    <row r="386" customFormat="false" ht="12.75" hidden="false" customHeight="false" outlineLevel="0" collapsed="false">
      <c r="C386" s="24" t="s">
        <v>277</v>
      </c>
      <c r="D386" s="25" t="n">
        <v>0</v>
      </c>
      <c r="E386" s="25" t="n">
        <v>331468</v>
      </c>
      <c r="F386" s="16" t="n">
        <v>0</v>
      </c>
    </row>
    <row r="387" customFormat="false" ht="12.75" hidden="false" customHeight="false" outlineLevel="0" collapsed="false">
      <c r="C387" s="24" t="s">
        <v>279</v>
      </c>
      <c r="D387" s="25" t="n">
        <v>8999</v>
      </c>
      <c r="E387" s="25" t="n">
        <v>25707</v>
      </c>
      <c r="F387" s="16" t="n">
        <f aca="false">D387/(D387+E387)*100</f>
        <v>25.9292341381894</v>
      </c>
    </row>
    <row r="388" customFormat="false" ht="12.75" hidden="false" customHeight="false" outlineLevel="0" collapsed="false">
      <c r="C388" s="13" t="s">
        <v>57</v>
      </c>
      <c r="D388" s="15" t="n">
        <f aca="false">D383+D385+D386+D387+D384</f>
        <v>159617452.62</v>
      </c>
      <c r="E388" s="15" t="n">
        <f aca="false">E383+E385+E386+E387+E382+E384</f>
        <v>11324288</v>
      </c>
      <c r="F388" s="16" t="n">
        <f aca="false">D388/(D388+E388)*100</f>
        <v>93.3753523516684</v>
      </c>
    </row>
    <row r="391" customFormat="false" ht="12.75" hidden="false" customHeight="false" outlineLevel="0" collapsed="false">
      <c r="B391" s="0" t="s">
        <v>287</v>
      </c>
    </row>
    <row r="392" customFormat="false" ht="12.75" hidden="false" customHeight="false" outlineLevel="0" collapsed="false">
      <c r="B392" s="0" t="s">
        <v>288</v>
      </c>
    </row>
    <row r="394" customFormat="false" ht="12.75" hidden="false" customHeight="false" outlineLevel="0" collapsed="false">
      <c r="B394" s="0" t="s">
        <v>289</v>
      </c>
    </row>
    <row r="395" customFormat="false" ht="12.75" hidden="false" customHeight="false" outlineLevel="0" collapsed="false">
      <c r="B395" s="0" t="s">
        <v>290</v>
      </c>
    </row>
    <row r="396" customFormat="false" ht="12.75" hidden="false" customHeight="false" outlineLevel="0" collapsed="false">
      <c r="B396" s="0" t="s">
        <v>291</v>
      </c>
    </row>
    <row r="398" customFormat="false" ht="12.75" hidden="false" customHeight="false" outlineLevel="0" collapsed="false">
      <c r="B398" s="0" t="s">
        <v>292</v>
      </c>
    </row>
    <row r="399" customFormat="false" ht="12.75" hidden="false" customHeight="false" outlineLevel="0" collapsed="false">
      <c r="B399" s="0" t="s">
        <v>293</v>
      </c>
    </row>
    <row r="400" customFormat="false" ht="12.75" hidden="false" customHeight="false" outlineLevel="0" collapsed="false">
      <c r="B400" s="0" t="s">
        <v>294</v>
      </c>
    </row>
    <row r="401" customFormat="false" ht="12.75" hidden="false" customHeight="false" outlineLevel="0" collapsed="false">
      <c r="B401" s="0" t="s">
        <v>295</v>
      </c>
    </row>
    <row r="403" customFormat="false" ht="12.75" hidden="false" customHeight="false" outlineLevel="0" collapsed="false">
      <c r="B403" s="0" t="s">
        <v>296</v>
      </c>
    </row>
    <row r="405" customFormat="false" ht="12.75" hidden="false" customHeight="false" outlineLevel="0" collapsed="false">
      <c r="B405" s="0" t="s">
        <v>297</v>
      </c>
    </row>
    <row r="406" customFormat="false" ht="12.75" hidden="false" customHeight="false" outlineLevel="0" collapsed="false">
      <c r="B406" s="0" t="s">
        <v>298</v>
      </c>
      <c r="F406" s="34" t="n">
        <v>47354719</v>
      </c>
    </row>
    <row r="407" customFormat="false" ht="12.75" hidden="false" customHeight="false" outlineLevel="0" collapsed="false">
      <c r="B407" s="0" t="s">
        <v>299</v>
      </c>
      <c r="F407" s="34" t="n">
        <v>7641466</v>
      </c>
    </row>
    <row r="408" customFormat="false" ht="12.75" hidden="false" customHeight="false" outlineLevel="0" collapsed="false">
      <c r="B408" s="0" t="s">
        <v>300</v>
      </c>
      <c r="F408" s="34" t="n">
        <v>8037298</v>
      </c>
    </row>
    <row r="409" customFormat="false" ht="12.75" hidden="false" customHeight="false" outlineLevel="0" collapsed="false">
      <c r="F409" s="34" t="n">
        <f aca="false">SUM(F406:F408)</f>
        <v>63033483</v>
      </c>
    </row>
    <row r="411" customFormat="false" ht="12.75" hidden="false" customHeight="false" outlineLevel="0" collapsed="false">
      <c r="B411" s="0" t="s">
        <v>301</v>
      </c>
    </row>
    <row r="412" customFormat="false" ht="12.75" hidden="false" customHeight="false" outlineLevel="0" collapsed="false">
      <c r="B412" s="0" t="s">
        <v>302</v>
      </c>
    </row>
    <row r="414" customFormat="false" ht="12.75" hidden="false" customHeight="false" outlineLevel="0" collapsed="false">
      <c r="B414" s="0" t="s">
        <v>303</v>
      </c>
      <c r="C414" s="0" t="s">
        <v>304</v>
      </c>
    </row>
    <row r="416" customFormat="false" ht="12.75" hidden="false" customHeight="false" outlineLevel="0" collapsed="false">
      <c r="B416" s="0" t="s">
        <v>305</v>
      </c>
    </row>
    <row r="419" customFormat="false" ht="12.75" hidden="false" customHeight="false" outlineLevel="0" collapsed="false">
      <c r="B419" s="0" t="s">
        <v>306</v>
      </c>
    </row>
    <row r="421" customFormat="false" ht="12.75" hidden="false" customHeight="false" outlineLevel="0" collapsed="false">
      <c r="B421" s="0" t="s">
        <v>307</v>
      </c>
    </row>
    <row r="422" customFormat="false" ht="12.75" hidden="false" customHeight="false" outlineLevel="0" collapsed="false">
      <c r="B422" s="0" t="s">
        <v>308</v>
      </c>
    </row>
    <row r="423" customFormat="false" ht="12.75" hidden="false" customHeight="false" outlineLevel="0" collapsed="false">
      <c r="B423" s="0" t="s">
        <v>309</v>
      </c>
    </row>
    <row r="424" customFormat="false" ht="12.75" hidden="false" customHeight="false" outlineLevel="0" collapsed="false">
      <c r="B424" s="0" t="s">
        <v>310</v>
      </c>
    </row>
    <row r="425" customFormat="false" ht="12.75" hidden="false" customHeight="false" outlineLevel="0" collapsed="false">
      <c r="B425" s="0" t="s">
        <v>311</v>
      </c>
    </row>
    <row r="426" customFormat="false" ht="12.75" hidden="false" customHeight="false" outlineLevel="0" collapsed="false">
      <c r="B426" s="0" t="s">
        <v>312</v>
      </c>
    </row>
    <row r="429" customFormat="false" ht="12.75" hidden="false" customHeight="false" outlineLevel="0" collapsed="false">
      <c r="B429" s="0" t="s">
        <v>313</v>
      </c>
    </row>
    <row r="431" customFormat="false" ht="12.75" hidden="false" customHeight="false" outlineLevel="0" collapsed="false">
      <c r="B431" s="0" t="s">
        <v>314</v>
      </c>
    </row>
    <row r="432" customFormat="false" ht="12.75" hidden="false" customHeight="false" outlineLevel="0" collapsed="false">
      <c r="B432" s="0" t="s">
        <v>315</v>
      </c>
    </row>
    <row r="433" customFormat="false" ht="12.75" hidden="false" customHeight="false" outlineLevel="0" collapsed="false">
      <c r="B433" s="0" t="s">
        <v>316</v>
      </c>
    </row>
    <row r="434" customFormat="false" ht="12.75" hidden="false" customHeight="false" outlineLevel="0" collapsed="false">
      <c r="B434" s="0" t="s">
        <v>317</v>
      </c>
    </row>
    <row r="435" customFormat="false" ht="12.75" hidden="false" customHeight="false" outlineLevel="0" collapsed="false">
      <c r="B435" s="0" t="s">
        <v>318</v>
      </c>
    </row>
    <row r="436" customFormat="false" ht="12.75" hidden="false" customHeight="false" outlineLevel="0" collapsed="false">
      <c r="B436" s="0" t="s">
        <v>319</v>
      </c>
    </row>
    <row r="438" customFormat="false" ht="12.75" hidden="false" customHeight="false" outlineLevel="0" collapsed="false">
      <c r="B438" s="0" t="s">
        <v>320</v>
      </c>
    </row>
    <row r="439" customFormat="false" ht="12.75" hidden="false" customHeight="false" outlineLevel="0" collapsed="false">
      <c r="B439" s="0" t="s">
        <v>24</v>
      </c>
      <c r="C439" s="0" t="s">
        <v>321</v>
      </c>
    </row>
    <row r="440" customFormat="false" ht="12.75" hidden="false" customHeight="false" outlineLevel="0" collapsed="false">
      <c r="B440" s="0" t="s">
        <v>26</v>
      </c>
      <c r="C440" s="0" t="s">
        <v>322</v>
      </c>
    </row>
    <row r="441" customFormat="false" ht="12.75" hidden="false" customHeight="false" outlineLevel="0" collapsed="false">
      <c r="B441" s="0" t="s">
        <v>28</v>
      </c>
      <c r="C441" s="0" t="s">
        <v>323</v>
      </c>
    </row>
    <row r="442" customFormat="false" ht="12.75" hidden="false" customHeight="false" outlineLevel="0" collapsed="false">
      <c r="B442" s="0" t="s">
        <v>202</v>
      </c>
      <c r="C442" s="0" t="s">
        <v>324</v>
      </c>
    </row>
    <row r="445" customFormat="false" ht="12.75" hidden="false" customHeight="false" outlineLevel="0" collapsed="false">
      <c r="B445" s="0" t="s">
        <v>325</v>
      </c>
    </row>
    <row r="447" customFormat="false" ht="12.75" hidden="false" customHeight="false" outlineLevel="0" collapsed="false">
      <c r="C447" s="17" t="s">
        <v>326</v>
      </c>
      <c r="D447" s="18" t="s">
        <v>327</v>
      </c>
      <c r="E447" s="18" t="s">
        <v>328</v>
      </c>
    </row>
    <row r="448" customFormat="false" ht="12.75" hidden="false" customHeight="false" outlineLevel="0" collapsed="false">
      <c r="C448" s="19"/>
      <c r="D448" s="20" t="s">
        <v>329</v>
      </c>
      <c r="E448" s="20" t="s">
        <v>330</v>
      </c>
    </row>
    <row r="449" customFormat="false" ht="12.75" hidden="false" customHeight="false" outlineLevel="0" collapsed="false">
      <c r="C449" s="20" t="n">
        <v>1</v>
      </c>
      <c r="D449" s="20" t="n">
        <v>2</v>
      </c>
      <c r="E449" s="20" t="n">
        <v>3</v>
      </c>
    </row>
    <row r="450" customFormat="false" ht="12.75" hidden="false" customHeight="false" outlineLevel="0" collapsed="false">
      <c r="C450" s="13" t="s">
        <v>326</v>
      </c>
      <c r="D450" s="14" t="s">
        <v>54</v>
      </c>
      <c r="E450" s="14" t="s">
        <v>210</v>
      </c>
    </row>
    <row r="451" customFormat="false" ht="12.75" hidden="false" customHeight="false" outlineLevel="0" collapsed="false">
      <c r="C451" s="35" t="s">
        <v>331</v>
      </c>
      <c r="D451" s="25" t="n">
        <v>170915591</v>
      </c>
      <c r="E451" s="16" t="n">
        <f aca="false">D451/(D451+D452)*100</f>
        <v>93.7038685208048</v>
      </c>
    </row>
    <row r="452" customFormat="false" ht="12.75" hidden="false" customHeight="false" outlineLevel="0" collapsed="false">
      <c r="C452" s="35" t="s">
        <v>332</v>
      </c>
      <c r="D452" s="25" t="n">
        <v>11484126</v>
      </c>
      <c r="E452" s="16" t="n">
        <v>13.73</v>
      </c>
    </row>
    <row r="453" customFormat="false" ht="12.75" hidden="false" customHeight="false" outlineLevel="0" collapsed="false">
      <c r="C453" s="35" t="s">
        <v>333</v>
      </c>
      <c r="D453" s="25" t="n">
        <v>175675552</v>
      </c>
      <c r="E453" s="16" t="n">
        <f aca="false">D453/(D453+D454)*100</f>
        <v>94.3290944179265</v>
      </c>
    </row>
    <row r="454" customFormat="false" ht="12.75" hidden="false" customHeight="false" outlineLevel="0" collapsed="false">
      <c r="C454" s="35" t="s">
        <v>334</v>
      </c>
      <c r="D454" s="25" t="n">
        <v>10561317</v>
      </c>
      <c r="E454" s="16" t="n">
        <f aca="false">D454/179305126*100</f>
        <v>5.89013668242814</v>
      </c>
    </row>
    <row r="455" customFormat="false" ht="12.75" hidden="false" customHeight="false" outlineLevel="0" collapsed="false">
      <c r="C455" s="13" t="s">
        <v>335</v>
      </c>
      <c r="D455" s="25" t="n">
        <f aca="false">D451-D453</f>
        <v>-4759961</v>
      </c>
      <c r="E455" s="16" t="n">
        <v>0</v>
      </c>
    </row>
    <row r="456" customFormat="false" ht="12.75" hidden="false" customHeight="false" outlineLevel="0" collapsed="false">
      <c r="C456" s="13" t="s">
        <v>336</v>
      </c>
      <c r="D456" s="25" t="n">
        <f aca="false">D452-D454</f>
        <v>922809</v>
      </c>
      <c r="E456" s="16" t="n">
        <v>0</v>
      </c>
    </row>
    <row r="459" customFormat="false" ht="12.75" hidden="false" customHeight="false" outlineLevel="0" collapsed="false">
      <c r="B459" s="0" t="s">
        <v>337</v>
      </c>
    </row>
    <row r="460" customFormat="false" ht="12.75" hidden="false" customHeight="false" outlineLevel="0" collapsed="false">
      <c r="B460" s="0" t="s">
        <v>338</v>
      </c>
    </row>
    <row r="462" customFormat="false" ht="12.75" hidden="false" customHeight="false" outlineLevel="0" collapsed="false">
      <c r="C462" s="17" t="s">
        <v>326</v>
      </c>
      <c r="D462" s="18" t="s">
        <v>327</v>
      </c>
      <c r="E462" s="18" t="s">
        <v>327</v>
      </c>
      <c r="F462" s="18" t="s">
        <v>213</v>
      </c>
    </row>
    <row r="463" customFormat="false" ht="12.75" hidden="false" customHeight="false" outlineLevel="0" collapsed="false">
      <c r="C463" s="19"/>
      <c r="D463" s="20" t="s">
        <v>339</v>
      </c>
      <c r="E463" s="20" t="s">
        <v>329</v>
      </c>
      <c r="F463" s="20" t="s">
        <v>20</v>
      </c>
    </row>
    <row r="464" customFormat="false" ht="12.75" hidden="false" customHeight="false" outlineLevel="0" collapsed="false">
      <c r="C464" s="20" t="n">
        <v>1</v>
      </c>
      <c r="D464" s="20" t="n">
        <v>2</v>
      </c>
      <c r="E464" s="20" t="n">
        <v>2</v>
      </c>
      <c r="F464" s="20" t="s">
        <v>63</v>
      </c>
    </row>
    <row r="465" customFormat="false" ht="12.75" hidden="false" customHeight="false" outlineLevel="0" collapsed="false">
      <c r="C465" s="13" t="s">
        <v>326</v>
      </c>
      <c r="D465" s="14" t="s">
        <v>54</v>
      </c>
      <c r="E465" s="14" t="s">
        <v>54</v>
      </c>
      <c r="F465" s="14" t="s">
        <v>213</v>
      </c>
    </row>
    <row r="466" customFormat="false" ht="12.75" hidden="false" customHeight="false" outlineLevel="0" collapsed="false">
      <c r="C466" s="35" t="s">
        <v>331</v>
      </c>
      <c r="D466" s="25" t="n">
        <v>156553</v>
      </c>
      <c r="E466" s="25" t="n">
        <v>170916</v>
      </c>
      <c r="F466" s="16" t="n">
        <f aca="false">E466/D466*100</f>
        <v>109.174528753841</v>
      </c>
    </row>
    <row r="467" customFormat="false" ht="12.75" hidden="false" customHeight="false" outlineLevel="0" collapsed="false">
      <c r="C467" s="35" t="s">
        <v>332</v>
      </c>
      <c r="D467" s="25" t="n">
        <v>24915</v>
      </c>
      <c r="E467" s="25" t="n">
        <v>11484</v>
      </c>
      <c r="F467" s="16" t="n">
        <f aca="false">E467/D467*100</f>
        <v>46.0927152317881</v>
      </c>
    </row>
    <row r="468" customFormat="false" ht="12.75" hidden="false" customHeight="false" outlineLevel="0" collapsed="false">
      <c r="C468" s="35" t="s">
        <v>333</v>
      </c>
      <c r="D468" s="25" t="n">
        <v>174449</v>
      </c>
      <c r="E468" s="25" t="n">
        <v>175675</v>
      </c>
      <c r="F468" s="16" t="n">
        <f aca="false">E468/D468*100</f>
        <v>100.702784194808</v>
      </c>
    </row>
    <row r="469" customFormat="false" ht="12.75" hidden="false" customHeight="false" outlineLevel="0" collapsed="false">
      <c r="C469" s="35" t="s">
        <v>334</v>
      </c>
      <c r="D469" s="25" t="n">
        <v>20250</v>
      </c>
      <c r="E469" s="25" t="n">
        <v>10561</v>
      </c>
      <c r="F469" s="16" t="n">
        <f aca="false">E469/D469*100</f>
        <v>52.1530864197531</v>
      </c>
    </row>
    <row r="470" customFormat="false" ht="12.75" hidden="false" customHeight="false" outlineLevel="0" collapsed="false">
      <c r="C470" s="13" t="s">
        <v>335</v>
      </c>
      <c r="D470" s="25" t="n">
        <f aca="false">D466-D468</f>
        <v>-17896</v>
      </c>
      <c r="E470" s="25" t="n">
        <v>-4760</v>
      </c>
      <c r="F470" s="16" t="n">
        <f aca="false">E470/D470*100</f>
        <v>26.5981224854716</v>
      </c>
    </row>
    <row r="471" customFormat="false" ht="12.75" hidden="false" customHeight="false" outlineLevel="0" collapsed="false">
      <c r="C471" s="13" t="s">
        <v>340</v>
      </c>
      <c r="D471" s="25" t="n">
        <f aca="false">D467-D469</f>
        <v>4665</v>
      </c>
      <c r="E471" s="25" t="n">
        <f aca="false">E467-E469</f>
        <v>923</v>
      </c>
      <c r="F471" s="16" t="n">
        <f aca="false">E471/D471*100</f>
        <v>19.7856377277599</v>
      </c>
    </row>
    <row r="474" customFormat="false" ht="12.75" hidden="false" customHeight="false" outlineLevel="0" collapsed="false">
      <c r="B474" s="0" t="s">
        <v>341</v>
      </c>
    </row>
    <row r="476" customFormat="false" ht="12.75" hidden="false" customHeight="false" outlineLevel="0" collapsed="false">
      <c r="C476" s="17" t="s">
        <v>326</v>
      </c>
      <c r="D476" s="18" t="s">
        <v>327</v>
      </c>
      <c r="E476" s="18" t="s">
        <v>342</v>
      </c>
      <c r="F476" s="18" t="s">
        <v>210</v>
      </c>
    </row>
    <row r="477" customFormat="false" ht="12.75" hidden="false" customHeight="false" outlineLevel="0" collapsed="false">
      <c r="C477" s="19"/>
      <c r="D477" s="20" t="s">
        <v>343</v>
      </c>
      <c r="E477" s="20" t="s">
        <v>344</v>
      </c>
      <c r="F477" s="20" t="s">
        <v>257</v>
      </c>
    </row>
    <row r="478" customFormat="false" ht="12.75" hidden="false" customHeight="false" outlineLevel="0" collapsed="false">
      <c r="C478" s="20" t="n">
        <v>1</v>
      </c>
      <c r="D478" s="20" t="n">
        <v>2</v>
      </c>
      <c r="E478" s="20" t="n">
        <v>3</v>
      </c>
      <c r="F478" s="20" t="s">
        <v>20</v>
      </c>
    </row>
    <row r="479" customFormat="false" ht="12.75" hidden="false" customHeight="false" outlineLevel="0" collapsed="false">
      <c r="C479" s="13" t="s">
        <v>326</v>
      </c>
      <c r="D479" s="14" t="s">
        <v>54</v>
      </c>
      <c r="E479" s="14" t="s">
        <v>54</v>
      </c>
      <c r="F479" s="14" t="s">
        <v>210</v>
      </c>
    </row>
    <row r="480" customFormat="false" ht="12.75" hidden="false" customHeight="false" outlineLevel="0" collapsed="false">
      <c r="C480" s="35" t="s">
        <v>331</v>
      </c>
      <c r="D480" s="25" t="n">
        <v>167461533</v>
      </c>
      <c r="E480" s="25" t="n">
        <f aca="false">D451-D480</f>
        <v>3454058</v>
      </c>
      <c r="F480" s="16" t="n">
        <f aca="false">D480/(D480+E480)*100</f>
        <v>97.9790854773454</v>
      </c>
    </row>
    <row r="481" customFormat="false" ht="12.75" hidden="false" customHeight="false" outlineLevel="0" collapsed="false">
      <c r="C481" s="35" t="s">
        <v>332</v>
      </c>
      <c r="D481" s="25" t="n">
        <v>0</v>
      </c>
      <c r="E481" s="25" t="n">
        <f aca="false">D452</f>
        <v>11484126</v>
      </c>
      <c r="F481" s="16" t="n">
        <f aca="false">D481/(D481+E481)*100</f>
        <v>0</v>
      </c>
    </row>
    <row r="482" customFormat="false" ht="12.75" hidden="false" customHeight="false" outlineLevel="0" collapsed="false">
      <c r="C482" s="35" t="s">
        <v>333</v>
      </c>
      <c r="D482" s="25" t="n">
        <v>167461533</v>
      </c>
      <c r="E482" s="25" t="n">
        <f aca="false">D453-D482</f>
        <v>8214019</v>
      </c>
      <c r="F482" s="16" t="n">
        <f aca="false">D482/(D482+E482)*100</f>
        <v>95.3243243544782</v>
      </c>
    </row>
    <row r="483" customFormat="false" ht="12.75" hidden="false" customHeight="false" outlineLevel="0" collapsed="false">
      <c r="C483" s="35" t="s">
        <v>334</v>
      </c>
      <c r="D483" s="25" t="n">
        <v>0</v>
      </c>
      <c r="E483" s="25" t="n">
        <f aca="false">D454</f>
        <v>10561317</v>
      </c>
      <c r="F483" s="16" t="n">
        <f aca="false">D483/(D483+E483)*100</f>
        <v>0</v>
      </c>
    </row>
    <row r="484" customFormat="false" ht="12.75" hidden="false" customHeight="false" outlineLevel="0" collapsed="false">
      <c r="C484" s="13" t="s">
        <v>335</v>
      </c>
      <c r="D484" s="25" t="n">
        <f aca="false">D480-D482</f>
        <v>0</v>
      </c>
      <c r="E484" s="25" t="n">
        <f aca="false">E480-E482</f>
        <v>-4759961</v>
      </c>
      <c r="F484" s="16" t="n">
        <f aca="false">D484/(D484+E484)*100</f>
        <v>-0</v>
      </c>
    </row>
    <row r="485" customFormat="false" ht="12.75" hidden="false" customHeight="false" outlineLevel="0" collapsed="false">
      <c r="C485" s="13" t="s">
        <v>340</v>
      </c>
      <c r="D485" s="25" t="n">
        <f aca="false">D481-D483</f>
        <v>0</v>
      </c>
      <c r="E485" s="25" t="n">
        <f aca="false">E481-E483</f>
        <v>922809</v>
      </c>
      <c r="F485" s="16" t="n">
        <f aca="false">D485/(D485+E485)*100</f>
        <v>0</v>
      </c>
    </row>
    <row r="487" customFormat="false" ht="12.75" hidden="false" customHeight="false" outlineLevel="0" collapsed="false">
      <c r="B487" s="0" t="s">
        <v>345</v>
      </c>
    </row>
    <row r="488" customFormat="false" ht="12.75" hidden="false" customHeight="false" outlineLevel="0" collapsed="false">
      <c r="B488" s="0" t="s">
        <v>346</v>
      </c>
    </row>
    <row r="489" customFormat="false" ht="12.75" hidden="false" customHeight="false" outlineLevel="0" collapsed="false">
      <c r="B489" s="0" t="s">
        <v>347</v>
      </c>
      <c r="F489" s="0" t="s">
        <v>348</v>
      </c>
    </row>
    <row r="490" customFormat="false" ht="12.75" hidden="false" customHeight="false" outlineLevel="0" collapsed="false">
      <c r="B490" s="0" t="s">
        <v>349</v>
      </c>
    </row>
    <row r="493" customFormat="false" ht="12.75" hidden="false" customHeight="false" outlineLevel="0" collapsed="false">
      <c r="B493" s="0" t="s">
        <v>202</v>
      </c>
      <c r="C493" s="28" t="s">
        <v>350</v>
      </c>
    </row>
    <row r="494" customFormat="false" ht="12.75" hidden="false" customHeight="false" outlineLevel="0" collapsed="false">
      <c r="B494" s="34"/>
    </row>
    <row r="495" customFormat="false" ht="12.75" hidden="false" customHeight="false" outlineLevel="0" collapsed="false">
      <c r="B495" s="0" t="s">
        <v>351</v>
      </c>
    </row>
    <row r="496" customFormat="false" ht="12.75" hidden="false" customHeight="false" outlineLevel="0" collapsed="false">
      <c r="B496" s="0" t="s">
        <v>352</v>
      </c>
    </row>
    <row r="497" customFormat="false" ht="12.75" hidden="false" customHeight="false" outlineLevel="0" collapsed="false">
      <c r="B497" s="0" t="s">
        <v>353</v>
      </c>
    </row>
    <row r="500" customFormat="false" ht="12.75" hidden="false" customHeight="false" outlineLevel="0" collapsed="false">
      <c r="B500" s="0" t="s">
        <v>354</v>
      </c>
    </row>
    <row r="502" customFormat="false" ht="12.75" hidden="false" customHeight="false" outlineLevel="0" collapsed="false">
      <c r="B502" s="0" t="s">
        <v>355</v>
      </c>
    </row>
    <row r="503" customFormat="false" ht="12.75" hidden="false" customHeight="false" outlineLevel="0" collapsed="false">
      <c r="B503" s="0" t="s">
        <v>356</v>
      </c>
    </row>
    <row r="504" customFormat="false" ht="12.75" hidden="false" customHeight="false" outlineLevel="0" collapsed="false">
      <c r="B504" s="0" t="s">
        <v>357</v>
      </c>
    </row>
    <row r="505" customFormat="false" ht="12.75" hidden="false" customHeight="false" outlineLevel="0" collapsed="false">
      <c r="B505" s="0" t="s">
        <v>358</v>
      </c>
    </row>
    <row r="506" customFormat="false" ht="12.75" hidden="false" customHeight="false" outlineLevel="0" collapsed="false">
      <c r="B506" s="0" t="s">
        <v>359</v>
      </c>
    </row>
    <row r="507" customFormat="false" ht="12.75" hidden="false" customHeight="false" outlineLevel="0" collapsed="false">
      <c r="B507" s="0" t="s">
        <v>360</v>
      </c>
    </row>
    <row r="509" customFormat="false" ht="12.75" hidden="false" customHeight="false" outlineLevel="0" collapsed="false">
      <c r="B509" s="0" t="s">
        <v>361</v>
      </c>
    </row>
    <row r="510" customFormat="false" ht="12.75" hidden="false" customHeight="false" outlineLevel="0" collapsed="false">
      <c r="B510" s="0" t="s">
        <v>362</v>
      </c>
    </row>
    <row r="519" customFormat="false" ht="12.75" hidden="false" customHeight="false" outlineLevel="0" collapsed="false">
      <c r="E519" s="0" t="s">
        <v>363</v>
      </c>
    </row>
    <row r="520" customFormat="false" ht="12.75" hidden="false" customHeight="false" outlineLevel="0" collapsed="false">
      <c r="E520" s="0" t="s">
        <v>364</v>
      </c>
    </row>
    <row r="528" customFormat="false" ht="12.75" hidden="false" customHeight="false" outlineLevel="0" collapsed="false">
      <c r="B528" s="0" t="s">
        <v>365</v>
      </c>
    </row>
    <row r="529" customFormat="false" ht="12.75" hidden="false" customHeight="false" outlineLevel="0" collapsed="false">
      <c r="B529" s="0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4" man="true" max="16383" min="0"/>
    <brk id="109" man="true" max="16383" min="0"/>
    <brk id="165" man="true" max="16383" min="0"/>
    <brk id="214" man="true" max="16383" min="0"/>
    <brk id="267" man="true" max="16383" min="0"/>
    <brk id="326" man="true" max="16383" min="0"/>
    <brk id="375" man="true" max="16383" min="0"/>
    <brk id="428" man="true" max="16383" min="0"/>
    <brk id="4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7:46:29Z</dcterms:created>
  <dc:creator>Narcisa</dc:creator>
  <dc:description/>
  <dc:language>en-US</dc:language>
  <cp:lastModifiedBy>SPODJAVRSEK</cp:lastModifiedBy>
  <cp:lastPrinted>2007-02-19T09:24:15Z</cp:lastPrinted>
  <dcterms:modified xsi:type="dcterms:W3CDTF">2007-04-24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601353</vt:r8>
  </property>
  <property fmtid="{D5CDD505-2E9C-101B-9397-08002B2CF9AE}" pid="3" name="_AuthorEmail">
    <vt:lpwstr>darja.jemersic@maribor.si</vt:lpwstr>
  </property>
  <property fmtid="{D5CDD505-2E9C-101B-9397-08002B2CF9AE}" pid="4" name="_AuthorEmailDisplayName">
    <vt:lpwstr>Darja Jemersic</vt:lpwstr>
  </property>
  <property fmtid="{D5CDD505-2E9C-101B-9397-08002B2CF9AE}" pid="5" name="_EmailSubject">
    <vt:lpwstr>gradivo za 7. sejo MS- poslovno poročilo in zaključni račun ZZT Maribor</vt:lpwstr>
  </property>
  <property fmtid="{D5CDD505-2E9C-101B-9397-08002B2CF9AE}" pid="6" name="_ReviewingToolsShownOnce">
    <vt:lpwstr/>
  </property>
</Properties>
</file>