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SAMOSTANSKO POSLOPJE MINORITSKEGA SAMOSTANA MARIBOR</t>
  </si>
  <si>
    <t xml:space="preserve">POPIS DEL S PREDIZMERAMI ZA DODATNA GRADBENA SANACIJSKA IN UTRDITVENA DELA V OBMOČJU TEMELJENJA SEVEROVZHODNEGA DELA OBJEKTA</t>
  </si>
  <si>
    <t xml:space="preserve">1.0</t>
  </si>
  <si>
    <t xml:space="preserve">UTRDITEV TEMELJEV IN PRITLIČNIH ZIDOV</t>
  </si>
  <si>
    <t xml:space="preserve">1.1</t>
  </si>
  <si>
    <t xml:space="preserve">Mehansko čiščenje preperelega veziva med fasadnimi zidaki in pranje s curkom 100 barov ter fugiranje zidov z nabrekajočo apneno cementno malto.</t>
  </si>
  <si>
    <t xml:space="preserve">m2</t>
  </si>
  <si>
    <t xml:space="preserve">1.2</t>
  </si>
  <si>
    <t xml:space="preserve">Izvedba enostranskega obbetoniranja oziroma izravnava temelja z zunanje strani kot sledi :</t>
  </si>
  <si>
    <t xml:space="preserve">- čiščenje površine obstoječega temelja do zdrave podlage,</t>
  </si>
  <si>
    <t xml:space="preserve">- delno fugiranje površine zidu s hidrofobno malto  in izvedba cementnega obrizga, vgradnja armaturne mreže MAG Q 283  in po 5 kd sider RA fi 16 mm, opaženje, izvedba obbetoniranja temelja</t>
  </si>
  <si>
    <t xml:space="preserve">v debelini 0,15 m in povprečni razviti višini 4,00 m z betonom kvalitete C 25/30 (MB 30).</t>
  </si>
  <si>
    <t xml:space="preserve">m1</t>
  </si>
  <si>
    <t xml:space="preserve">1.3</t>
  </si>
  <si>
    <t xml:space="preserve">Sistematično injektiranje temeljev, kletnih zidov in zidov pritličja  s hidrofobno cementno injekcijsko maso.</t>
  </si>
  <si>
    <t xml:space="preserve">m3</t>
  </si>
  <si>
    <t xml:space="preserve">2.0</t>
  </si>
  <si>
    <t xml:space="preserve">SANACIJA VLAGE V NOSILNIH ZIDOVIH IN DRENAŽA</t>
  </si>
  <si>
    <t xml:space="preserve">2.1</t>
  </si>
  <si>
    <t xml:space="preserve">Izvedba hidrofobne bariere na  vseh nosilnih zidovih pritličja in notranjih prečnih zidovih kleti s prepitjem zveznega sloja zidu v višini tlaka pritličja z raztopino silikonatov. </t>
  </si>
  <si>
    <t xml:space="preserve">2.2</t>
  </si>
  <si>
    <t xml:space="preserve">Penetracija pet obokov v območju vkopane kleti z raztopino silikonatov.
</t>
  </si>
  <si>
    <t xml:space="preserve">2.3</t>
  </si>
  <si>
    <t xml:space="preserve">Odstranitev obstoječih ometov zidov in obokov kleti ter zunanjih in notranjih ometov zidov pritličja do višine 2,00 m nad tlakom, čiščenje spojnic med kamni in opekami, pranje površin zidov, nanos industrijsko pripravljenega hidrofobnega ometa BIOKLAN v povprečni debelini 4 cm (obrizg, groba in fina malta) s predhodno izvedbo blokade solitra. </t>
  </si>
  <si>
    <t xml:space="preserve">2.4</t>
  </si>
  <si>
    <t xml:space="preserve">Izvedba zunanje drenaže po preostalem obodu objekta s strojnim izkopom globine 1,4 m, betonsko posteljico, drenažno cevjo fi 150 mm, v kombinaciji z navpično hidroizolacijo (npr. sistem TEFOND), montirano na z betonsko ojačitvijo d = 15 cm izravnano površino temeljnega zidu z grobo cementno malto, z zasipanjem z enozrnatim prodcem v debelini 30 cm, s polaganjem polipropilenskega filca 200 g, s priključkom na kanalizacijo ter izvedbo zunanjega betonskega tlaka š = 1,5 m, d = 10 cm kvalitete betona c 25 / 30 (MB 30), armiranega s Q 196, izdelanega v naklonu stran od objekta, dilatiranega na 2 m, dilatacije so zatesnjene z bitumensko maso. V ceni ni upoštevana finalna obloga tega tlaka.
</t>
  </si>
  <si>
    <t xml:space="preserve">3.0</t>
  </si>
  <si>
    <t xml:space="preserve">INJEKTIRANJE ZIDOV V ETAŽAH</t>
  </si>
  <si>
    <t xml:space="preserve">3.1</t>
  </si>
  <si>
    <t xml:space="preserve">Sistematično injektiranje zidov v vseh etažah s cementno injekcijsko maso.</t>
  </si>
  <si>
    <t xml:space="preserve">SKUPAJ (1.0 - 3.0)</t>
  </si>
  <si>
    <t xml:space="preserve">DDV 20 %</t>
  </si>
  <si>
    <t xml:space="preserve">SKUPAJ Z DDV</t>
  </si>
  <si>
    <t xml:space="preserve">Pripravila :</t>
  </si>
  <si>
    <t xml:space="preserve">Jože Kos, univ.dipl.inž.grad.</t>
  </si>
  <si>
    <t xml:space="preserve">Mihajlo Popović, univ.dipl.inž.gra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\ [$EUR]"/>
    <numFmt numFmtId="167" formatCode="0.00"/>
    <numFmt numFmtId="168" formatCode="#,##0.00&quot; SIT&quot;;\-#,##0.00&quot; SIT&quot;"/>
    <numFmt numFmtId="169" formatCode="#,##0.00&quot;SIT&quot;_);\(#,##0.00&quot;SIT)&quot;"/>
    <numFmt numFmtId="170" formatCode="#,##0&quot; SIT&quot;;\-#,##0&quot; SIT&quot;"/>
  </numFmts>
  <fonts count="1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Times New Roman CE"/>
      <family val="0"/>
      <charset val="238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2"/>
  <sheetViews>
    <sheetView showFormulas="false" showGridLines="true" showRowColHeaders="true" showZeros="true" rightToLeft="false" tabSelected="true" showOutlineSymbols="true" defaultGridColor="true" view="normal" topLeftCell="A37" colorId="64" zoomScale="93" zoomScaleNormal="93" zoomScalePageLayoutView="100" workbookViewId="0">
      <selection pane="topLeft" activeCell="M51" activeCellId="0" sqref="M5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11"/>
    <col collapsed="false" customWidth="true" hidden="false" outlineLevel="0" max="3" min="3" style="0" width="1.87"/>
    <col collapsed="false" customWidth="true" hidden="false" outlineLevel="0" max="4" min="4" style="0" width="11.49"/>
    <col collapsed="false" customWidth="true" hidden="false" outlineLevel="0" max="5" min="5" style="0" width="2.62"/>
    <col collapsed="false" customWidth="true" hidden="true" outlineLevel="0" max="6" min="6" style="0" width="0.12"/>
    <col collapsed="false" customWidth="true" hidden="false" outlineLevel="0" max="7" min="7" style="0" width="13.74"/>
    <col collapsed="false" customWidth="true" hidden="false" outlineLevel="0" max="8" min="8" style="0" width="1.62"/>
    <col collapsed="false" customWidth="true" hidden="false" outlineLevel="0" max="9" min="9" style="0" width="6.74"/>
    <col collapsed="false" customWidth="true" hidden="false" outlineLevel="0" max="10" min="10" style="0" width="4.87"/>
    <col collapsed="false" customWidth="true" hidden="true" outlineLevel="0" max="11" min="11" style="0" width="15.99"/>
    <col collapsed="false" customWidth="true" hidden="false" outlineLevel="0" max="12" min="12" style="1" width="6.99"/>
    <col collapsed="false" customWidth="true" hidden="false" outlineLevel="0" max="13" min="13" style="0" width="20.8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/>
    </row>
    <row r="3" customFormat="false" ht="65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6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7"/>
      <c r="M5" s="8"/>
    </row>
    <row r="6" customFormat="false" ht="17.25" hidden="false" customHeight="true" outlineLevel="0" collapsed="false">
      <c r="A6" s="9" t="s">
        <v>2</v>
      </c>
      <c r="B6" s="10" t="s">
        <v>3</v>
      </c>
      <c r="C6" s="10"/>
      <c r="D6" s="11"/>
      <c r="E6" s="11"/>
      <c r="F6" s="11"/>
      <c r="G6" s="11"/>
      <c r="H6" s="12"/>
      <c r="I6" s="12"/>
      <c r="J6" s="12"/>
      <c r="K6" s="12"/>
      <c r="L6" s="13"/>
      <c r="M6" s="14"/>
    </row>
    <row r="7" customFormat="false" ht="15.75" hidden="false" customHeight="false" outlineLevel="0" collapsed="false">
      <c r="A7" s="15"/>
      <c r="B7" s="16"/>
      <c r="C7" s="16"/>
      <c r="D7" s="12"/>
      <c r="E7" s="12"/>
      <c r="F7" s="12"/>
      <c r="G7" s="12"/>
      <c r="H7" s="12"/>
      <c r="I7" s="12"/>
      <c r="J7" s="12"/>
      <c r="K7" s="12"/>
      <c r="L7" s="13"/>
      <c r="M7" s="14"/>
    </row>
    <row r="8" customFormat="false" ht="39" hidden="false" customHeight="true" outlineLevel="0" collapsed="false">
      <c r="A8" s="17" t="s">
        <v>4</v>
      </c>
      <c r="B8" s="18" t="s">
        <v>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</row>
    <row r="9" customFormat="false" ht="15.75" hidden="false" customHeight="false" outlineLevel="0" collapsed="false">
      <c r="A9" s="20"/>
      <c r="B9" s="16"/>
      <c r="C9" s="16"/>
      <c r="D9" s="12"/>
      <c r="E9" s="12"/>
      <c r="F9" s="12"/>
      <c r="G9" s="12"/>
      <c r="H9" s="12"/>
      <c r="I9" s="12"/>
      <c r="J9" s="12"/>
      <c r="K9" s="12"/>
      <c r="L9" s="13"/>
      <c r="M9" s="19"/>
    </row>
    <row r="10" customFormat="false" ht="14.25" hidden="false" customHeight="true" outlineLevel="0" collapsed="false">
      <c r="A10" s="20"/>
      <c r="B10" s="8" t="s">
        <v>6</v>
      </c>
      <c r="C10" s="8"/>
      <c r="D10" s="21" t="n">
        <v>80</v>
      </c>
      <c r="E10" s="6"/>
      <c r="F10" s="6"/>
      <c r="G10" s="22"/>
      <c r="H10" s="23"/>
      <c r="I10" s="7"/>
      <c r="J10" s="6"/>
      <c r="K10" s="6"/>
      <c r="L10" s="24"/>
      <c r="M10" s="25" t="n">
        <f aca="false">+D10*G10</f>
        <v>0</v>
      </c>
    </row>
    <row r="11" customFormat="false" ht="15.75" hidden="false" customHeight="false" outlineLevel="0" collapsed="false">
      <c r="A11" s="20"/>
      <c r="B11" s="16"/>
      <c r="C11" s="16"/>
      <c r="D11" s="12"/>
      <c r="E11" s="12"/>
      <c r="F11" s="12"/>
      <c r="G11" s="12"/>
      <c r="H11" s="12"/>
      <c r="I11" s="12"/>
      <c r="J11" s="12"/>
      <c r="K11" s="12"/>
      <c r="L11" s="13"/>
      <c r="M11" s="19"/>
    </row>
    <row r="12" customFormat="false" ht="29.25" hidden="false" customHeight="true" outlineLevel="0" collapsed="false">
      <c r="A12" s="17" t="s">
        <v>7</v>
      </c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</row>
    <row r="13" customFormat="false" ht="15.75" hidden="false" customHeight="true" outlineLevel="0" collapsed="false">
      <c r="A13" s="17"/>
      <c r="B13" s="26" t="s">
        <v>9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19"/>
    </row>
    <row r="14" customFormat="false" ht="39.75" hidden="false" customHeight="true" outlineLevel="0" collapsed="false">
      <c r="A14" s="20"/>
      <c r="B14" s="26" t="s">
        <v>1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19"/>
    </row>
    <row r="15" customFormat="false" ht="25.5" hidden="false" customHeight="true" outlineLevel="0" collapsed="false">
      <c r="A15" s="20"/>
      <c r="B15" s="26" t="s">
        <v>11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19"/>
    </row>
    <row r="16" customFormat="false" ht="15.75" hidden="false" customHeight="false" outlineLevel="0" collapsed="false">
      <c r="A16" s="20"/>
      <c r="B16" s="16"/>
      <c r="C16" s="16"/>
      <c r="D16" s="12"/>
      <c r="E16" s="12"/>
      <c r="F16" s="12"/>
      <c r="G16" s="12"/>
      <c r="H16" s="12"/>
      <c r="I16" s="12"/>
      <c r="J16" s="12"/>
      <c r="K16" s="12"/>
      <c r="L16" s="13"/>
      <c r="M16" s="19"/>
    </row>
    <row r="17" customFormat="false" ht="15.75" hidden="false" customHeight="false" outlineLevel="0" collapsed="false">
      <c r="A17" s="20"/>
      <c r="B17" s="8" t="s">
        <v>12</v>
      </c>
      <c r="C17" s="8"/>
      <c r="D17" s="21" t="n">
        <v>20</v>
      </c>
      <c r="E17" s="6"/>
      <c r="F17" s="6"/>
      <c r="G17" s="22"/>
      <c r="H17" s="27"/>
      <c r="I17" s="7"/>
      <c r="J17" s="6"/>
      <c r="K17" s="6"/>
      <c r="L17" s="24"/>
      <c r="M17" s="25" t="n">
        <f aca="false">+D17*G17</f>
        <v>0</v>
      </c>
    </row>
    <row r="18" customFormat="false" ht="15.75" hidden="false" customHeight="false" outlineLevel="0" collapsed="false">
      <c r="A18" s="20"/>
      <c r="B18" s="16"/>
      <c r="C18" s="16"/>
      <c r="D18" s="12"/>
      <c r="E18" s="12"/>
      <c r="F18" s="12"/>
      <c r="G18" s="12"/>
      <c r="H18" s="12"/>
      <c r="I18" s="12"/>
      <c r="J18" s="12"/>
      <c r="K18" s="12"/>
      <c r="L18" s="13"/>
      <c r="M18" s="19"/>
    </row>
    <row r="19" customFormat="false" ht="28.5" hidden="false" customHeight="true" outlineLevel="0" collapsed="false">
      <c r="A19" s="17" t="s">
        <v>13</v>
      </c>
      <c r="B19" s="18" t="s">
        <v>1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9"/>
    </row>
    <row r="20" customFormat="false" ht="15.75" hidden="false" customHeight="false" outlineLevel="0" collapsed="false">
      <c r="A20" s="20"/>
      <c r="B20" s="16"/>
      <c r="C20" s="16"/>
      <c r="D20" s="12"/>
      <c r="E20" s="12"/>
      <c r="F20" s="12"/>
      <c r="G20" s="12"/>
      <c r="H20" s="12"/>
      <c r="I20" s="12"/>
      <c r="J20" s="12"/>
      <c r="K20" s="12"/>
      <c r="L20" s="13"/>
      <c r="M20" s="19"/>
    </row>
    <row r="21" customFormat="false" ht="15.75" hidden="false" customHeight="false" outlineLevel="0" collapsed="false">
      <c r="A21" s="20"/>
      <c r="B21" s="6" t="s">
        <v>15</v>
      </c>
      <c r="C21" s="6"/>
      <c r="D21" s="21" t="n">
        <v>120</v>
      </c>
      <c r="E21" s="6"/>
      <c r="F21" s="6"/>
      <c r="G21" s="22"/>
      <c r="H21" s="27"/>
      <c r="I21" s="7"/>
      <c r="J21" s="6"/>
      <c r="K21" s="6"/>
      <c r="L21" s="24"/>
      <c r="M21" s="25" t="n">
        <f aca="false">+D21*G21</f>
        <v>0</v>
      </c>
    </row>
    <row r="22" customFormat="false" ht="15.75" hidden="false" customHeight="false" outlineLevel="0" collapsed="false">
      <c r="A22" s="20"/>
      <c r="B22" s="6"/>
      <c r="C22" s="6"/>
      <c r="D22" s="21"/>
      <c r="E22" s="6"/>
      <c r="F22" s="6"/>
      <c r="G22" s="22"/>
      <c r="H22" s="27"/>
      <c r="I22" s="7"/>
      <c r="J22" s="6"/>
      <c r="K22" s="6"/>
      <c r="L22" s="24"/>
      <c r="M22" s="25"/>
    </row>
    <row r="23" customFormat="false" ht="15.75" hidden="false" customHeight="true" outlineLevel="0" collapsed="false">
      <c r="A23" s="20"/>
      <c r="B23" s="16"/>
      <c r="C23" s="16"/>
      <c r="D23" s="12"/>
      <c r="E23" s="12"/>
      <c r="F23" s="12"/>
      <c r="G23" s="12"/>
      <c r="H23" s="12"/>
      <c r="I23" s="12"/>
      <c r="J23" s="12"/>
      <c r="K23" s="12"/>
      <c r="L23" s="13"/>
      <c r="M23" s="19"/>
    </row>
    <row r="24" customFormat="false" ht="32.25" hidden="false" customHeight="true" outlineLevel="0" collapsed="false">
      <c r="A24" s="9" t="s">
        <v>16</v>
      </c>
      <c r="B24" s="28" t="s">
        <v>17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19"/>
    </row>
    <row r="25" customFormat="false" ht="15" hidden="false" customHeight="true" outlineLevel="0" collapsed="false">
      <c r="A25" s="20"/>
      <c r="B25" s="16"/>
      <c r="C25" s="16"/>
      <c r="D25" s="12"/>
      <c r="E25" s="12"/>
      <c r="F25" s="12"/>
      <c r="G25" s="12"/>
      <c r="H25" s="12"/>
      <c r="I25" s="12"/>
      <c r="J25" s="12"/>
      <c r="K25" s="12"/>
      <c r="L25" s="13"/>
      <c r="M25" s="19"/>
    </row>
    <row r="26" customFormat="false" ht="41.25" hidden="false" customHeight="true" outlineLevel="0" collapsed="false">
      <c r="A26" s="17" t="s">
        <v>18</v>
      </c>
      <c r="B26" s="18" t="s">
        <v>19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9"/>
    </row>
    <row r="27" customFormat="false" ht="15.75" hidden="false" customHeight="true" outlineLevel="0" collapsed="false">
      <c r="A27" s="20"/>
      <c r="B27" s="16"/>
      <c r="C27" s="16"/>
      <c r="D27" s="12"/>
      <c r="E27" s="12"/>
      <c r="F27" s="12"/>
      <c r="G27" s="12"/>
      <c r="H27" s="12"/>
      <c r="I27" s="12"/>
      <c r="J27" s="12"/>
      <c r="K27" s="12"/>
      <c r="L27" s="13"/>
      <c r="M27" s="19"/>
    </row>
    <row r="28" customFormat="false" ht="15.75" hidden="false" customHeight="true" outlineLevel="0" collapsed="false">
      <c r="A28" s="20"/>
      <c r="B28" s="6" t="s">
        <v>6</v>
      </c>
      <c r="C28" s="6"/>
      <c r="D28" s="21" t="n">
        <v>20</v>
      </c>
      <c r="E28" s="6"/>
      <c r="F28" s="6"/>
      <c r="G28" s="22"/>
      <c r="H28" s="27"/>
      <c r="I28" s="7"/>
      <c r="J28" s="6"/>
      <c r="K28" s="6"/>
      <c r="L28" s="24"/>
      <c r="M28" s="25" t="n">
        <f aca="false">+D28*G28</f>
        <v>0</v>
      </c>
    </row>
    <row r="29" customFormat="false" ht="15" hidden="false" customHeight="true" outlineLevel="0" collapsed="false">
      <c r="A29" s="20"/>
      <c r="B29" s="16"/>
      <c r="C29" s="16"/>
      <c r="D29" s="12"/>
      <c r="E29" s="12"/>
      <c r="F29" s="12"/>
      <c r="G29" s="12"/>
      <c r="H29" s="12"/>
      <c r="I29" s="12"/>
      <c r="J29" s="12"/>
      <c r="K29" s="12"/>
      <c r="L29" s="13"/>
      <c r="M29" s="19"/>
    </row>
    <row r="30" customFormat="false" ht="15.75" hidden="false" customHeight="true" outlineLevel="0" collapsed="false">
      <c r="A30" s="17" t="s">
        <v>20</v>
      </c>
      <c r="B30" s="18" t="s">
        <v>21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9"/>
    </row>
    <row r="31" customFormat="false" ht="15.75" hidden="false" customHeight="true" outlineLevel="0" collapsed="false">
      <c r="A31" s="20"/>
      <c r="B31" s="16"/>
      <c r="C31" s="16"/>
      <c r="D31" s="12"/>
      <c r="E31" s="12"/>
      <c r="F31" s="12"/>
      <c r="G31" s="12"/>
      <c r="H31" s="12"/>
      <c r="I31" s="12"/>
      <c r="J31" s="12"/>
      <c r="K31" s="12"/>
      <c r="L31" s="13"/>
      <c r="M31" s="19"/>
    </row>
    <row r="32" customFormat="false" ht="15.75" hidden="false" customHeight="true" outlineLevel="0" collapsed="false">
      <c r="A32" s="20"/>
      <c r="B32" s="6" t="s">
        <v>12</v>
      </c>
      <c r="C32" s="6"/>
      <c r="D32" s="21" t="n">
        <v>20</v>
      </c>
      <c r="E32" s="6"/>
      <c r="F32" s="6"/>
      <c r="G32" s="22"/>
      <c r="H32" s="27"/>
      <c r="I32" s="7"/>
      <c r="J32" s="6"/>
      <c r="K32" s="6"/>
      <c r="L32" s="24"/>
      <c r="M32" s="25" t="n">
        <f aca="false">+D32*G32</f>
        <v>0</v>
      </c>
    </row>
    <row r="33" customFormat="false" ht="15.75" hidden="false" customHeight="true" outlineLevel="0" collapsed="false">
      <c r="A33" s="20"/>
      <c r="B33" s="16"/>
      <c r="C33" s="16"/>
      <c r="D33" s="12"/>
      <c r="E33" s="12"/>
      <c r="F33" s="12"/>
      <c r="G33" s="12"/>
      <c r="H33" s="12"/>
      <c r="I33" s="12"/>
      <c r="J33" s="12"/>
      <c r="K33" s="12"/>
      <c r="L33" s="13"/>
      <c r="M33" s="19"/>
    </row>
    <row r="34" customFormat="false" ht="65.25" hidden="false" customHeight="true" outlineLevel="0" collapsed="false">
      <c r="A34" s="17" t="s">
        <v>22</v>
      </c>
      <c r="B34" s="18" t="s">
        <v>23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9"/>
    </row>
    <row r="35" customFormat="false" ht="15.75" hidden="false" customHeight="true" outlineLevel="0" collapsed="false">
      <c r="A35" s="20"/>
      <c r="B35" s="16"/>
      <c r="C35" s="16"/>
      <c r="D35" s="12"/>
      <c r="E35" s="12"/>
      <c r="F35" s="12"/>
      <c r="G35" s="12"/>
      <c r="H35" s="12"/>
      <c r="I35" s="12"/>
      <c r="J35" s="12"/>
      <c r="K35" s="12"/>
      <c r="L35" s="13"/>
      <c r="M35" s="19"/>
    </row>
    <row r="36" customFormat="false" ht="15.75" hidden="false" customHeight="true" outlineLevel="0" collapsed="false">
      <c r="A36" s="20"/>
      <c r="B36" s="6" t="s">
        <v>6</v>
      </c>
      <c r="C36" s="6"/>
      <c r="D36" s="21" t="n">
        <v>160</v>
      </c>
      <c r="E36" s="6"/>
      <c r="F36" s="6"/>
      <c r="G36" s="22"/>
      <c r="H36" s="27"/>
      <c r="I36" s="7"/>
      <c r="J36" s="6"/>
      <c r="K36" s="6"/>
      <c r="L36" s="24"/>
      <c r="M36" s="25" t="n">
        <f aca="false">+D36*G36</f>
        <v>0</v>
      </c>
    </row>
    <row r="37" customFormat="false" ht="15.75" hidden="false" customHeight="true" outlineLevel="0" collapsed="false">
      <c r="A37" s="20"/>
      <c r="B37" s="16"/>
      <c r="C37" s="16"/>
      <c r="D37" s="12"/>
      <c r="E37" s="12"/>
      <c r="F37" s="12"/>
      <c r="G37" s="12"/>
      <c r="H37" s="12"/>
      <c r="I37" s="12"/>
      <c r="J37" s="12"/>
      <c r="K37" s="12"/>
      <c r="L37" s="13"/>
      <c r="M37" s="19"/>
    </row>
    <row r="38" customFormat="false" ht="132" hidden="false" customHeight="true" outlineLevel="0" collapsed="false">
      <c r="A38" s="17" t="s">
        <v>24</v>
      </c>
      <c r="B38" s="18" t="s">
        <v>25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</row>
    <row r="39" customFormat="false" ht="15.75" hidden="false" customHeight="true" outlineLevel="0" collapsed="false">
      <c r="A39" s="20"/>
      <c r="B39" s="16"/>
      <c r="C39" s="16"/>
      <c r="D39" s="12"/>
      <c r="E39" s="12"/>
      <c r="F39" s="12"/>
      <c r="G39" s="12"/>
      <c r="H39" s="12"/>
      <c r="I39" s="12"/>
      <c r="J39" s="12"/>
      <c r="K39" s="12"/>
      <c r="L39" s="13"/>
      <c r="M39" s="19"/>
    </row>
    <row r="40" customFormat="false" ht="14.25" hidden="false" customHeight="true" outlineLevel="0" collapsed="false">
      <c r="A40" s="20"/>
      <c r="B40" s="6" t="s">
        <v>12</v>
      </c>
      <c r="C40" s="6"/>
      <c r="D40" s="21" t="n">
        <v>20</v>
      </c>
      <c r="E40" s="6"/>
      <c r="F40" s="6"/>
      <c r="G40" s="22"/>
      <c r="H40" s="27"/>
      <c r="I40" s="7"/>
      <c r="J40" s="6"/>
      <c r="K40" s="6"/>
      <c r="L40" s="24"/>
      <c r="M40" s="25" t="n">
        <f aca="false">+D40*G40</f>
        <v>0</v>
      </c>
    </row>
    <row r="41" customFormat="false" ht="15.75" hidden="false" customHeight="true" outlineLevel="0" collapsed="false">
      <c r="A41" s="20"/>
      <c r="B41" s="8"/>
      <c r="C41" s="8"/>
      <c r="D41" s="29"/>
      <c r="E41" s="8"/>
      <c r="F41" s="8"/>
      <c r="G41" s="30"/>
      <c r="H41" s="31"/>
      <c r="I41" s="7"/>
      <c r="J41" s="8"/>
      <c r="K41" s="8"/>
      <c r="L41" s="24"/>
      <c r="M41" s="25"/>
    </row>
    <row r="42" customFormat="false" ht="15.75" hidden="false" customHeight="false" outlineLevel="0" collapsed="false">
      <c r="A42" s="32"/>
      <c r="B42" s="8"/>
      <c r="C42" s="8"/>
      <c r="D42" s="8"/>
      <c r="E42" s="8"/>
      <c r="F42" s="8"/>
      <c r="G42" s="8"/>
      <c r="H42" s="8"/>
      <c r="I42" s="8"/>
      <c r="J42" s="8"/>
      <c r="K42" s="8"/>
      <c r="L42" s="7"/>
      <c r="M42" s="33"/>
    </row>
    <row r="43" customFormat="false" ht="20.25" hidden="false" customHeight="true" outlineLevel="0" collapsed="false">
      <c r="A43" s="9" t="s">
        <v>26</v>
      </c>
      <c r="B43" s="28" t="s">
        <v>27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19"/>
    </row>
    <row r="44" customFormat="false" ht="15" hidden="false" customHeight="true" outlineLevel="0" collapsed="false">
      <c r="A44" s="20"/>
      <c r="B44" s="16"/>
      <c r="C44" s="16"/>
      <c r="D44" s="12"/>
      <c r="E44" s="12"/>
      <c r="F44" s="12"/>
      <c r="G44" s="12"/>
      <c r="H44" s="12"/>
      <c r="I44" s="12"/>
      <c r="J44" s="12"/>
      <c r="K44" s="12"/>
      <c r="L44" s="13"/>
      <c r="M44" s="19"/>
    </row>
    <row r="45" customFormat="false" ht="27.75" hidden="false" customHeight="true" outlineLevel="0" collapsed="false">
      <c r="A45" s="17" t="s">
        <v>28</v>
      </c>
      <c r="B45" s="18" t="s">
        <v>29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</row>
    <row r="46" customFormat="false" ht="15.75" hidden="false" customHeight="true" outlineLevel="0" collapsed="false">
      <c r="A46" s="20"/>
      <c r="B46" s="16"/>
      <c r="C46" s="16"/>
      <c r="D46" s="12"/>
      <c r="E46" s="12"/>
      <c r="F46" s="12"/>
      <c r="G46" s="12"/>
      <c r="H46" s="12"/>
      <c r="I46" s="12"/>
      <c r="J46" s="12"/>
      <c r="K46" s="12"/>
      <c r="L46" s="13"/>
      <c r="M46" s="19"/>
    </row>
    <row r="47" customFormat="false" ht="15.75" hidden="false" customHeight="true" outlineLevel="0" collapsed="false">
      <c r="A47" s="20"/>
      <c r="B47" s="6" t="s">
        <v>15</v>
      </c>
      <c r="C47" s="6"/>
      <c r="D47" s="21" t="n">
        <v>1800</v>
      </c>
      <c r="E47" s="6"/>
      <c r="F47" s="6"/>
      <c r="G47" s="22"/>
      <c r="H47" s="27"/>
      <c r="I47" s="7"/>
      <c r="J47" s="6"/>
      <c r="K47" s="6"/>
      <c r="L47" s="24"/>
      <c r="M47" s="25" t="n">
        <f aca="false">+D47*G47</f>
        <v>0</v>
      </c>
    </row>
    <row r="48" customFormat="false" ht="15.75" hidden="false" customHeight="false" outlineLevel="0" collapsed="false">
      <c r="A48" s="32"/>
      <c r="B48" s="8"/>
      <c r="C48" s="8"/>
      <c r="D48" s="8"/>
      <c r="E48" s="8"/>
      <c r="F48" s="8"/>
      <c r="G48" s="8"/>
      <c r="H48" s="8"/>
      <c r="I48" s="8"/>
      <c r="J48" s="8"/>
      <c r="K48" s="8"/>
      <c r="L48" s="7"/>
      <c r="M48" s="33"/>
    </row>
    <row r="49" s="38" customFormat="true" ht="18.75" hidden="false" customHeight="true" outlineLevel="0" collapsed="false">
      <c r="A49" s="34"/>
      <c r="B49" s="35" t="s">
        <v>30</v>
      </c>
      <c r="C49" s="35"/>
      <c r="D49" s="35"/>
      <c r="E49" s="35"/>
      <c r="F49" s="35"/>
      <c r="G49" s="35"/>
      <c r="H49" s="35"/>
      <c r="I49" s="35"/>
      <c r="J49" s="35"/>
      <c r="K49" s="35"/>
      <c r="L49" s="36"/>
      <c r="M49" s="37" t="n">
        <f aca="false">SUM(M8:M47)</f>
        <v>0</v>
      </c>
    </row>
    <row r="50" s="38" customFormat="true" ht="18.75" hidden="false" customHeight="true" outlineLevel="0" collapsed="false">
      <c r="A50" s="34"/>
      <c r="B50" s="35" t="s">
        <v>31</v>
      </c>
      <c r="C50" s="35"/>
      <c r="D50" s="35"/>
      <c r="E50" s="35"/>
      <c r="F50" s="35"/>
      <c r="G50" s="35"/>
      <c r="H50" s="35"/>
      <c r="I50" s="35"/>
      <c r="J50" s="35"/>
      <c r="K50" s="35"/>
      <c r="L50" s="36"/>
      <c r="M50" s="37" t="n">
        <f aca="false">+M49*0.2</f>
        <v>0</v>
      </c>
    </row>
    <row r="51" s="38" customFormat="true" ht="18.75" hidden="false" customHeight="true" outlineLevel="0" collapsed="false">
      <c r="A51" s="34"/>
      <c r="B51" s="35" t="s">
        <v>32</v>
      </c>
      <c r="C51" s="35"/>
      <c r="D51" s="35"/>
      <c r="E51" s="35"/>
      <c r="F51" s="35"/>
      <c r="G51" s="35"/>
      <c r="H51" s="35"/>
      <c r="I51" s="35"/>
      <c r="J51" s="35"/>
      <c r="K51" s="35"/>
      <c r="L51" s="36"/>
      <c r="M51" s="37" t="n">
        <f aca="false">SUM(M49:M50)</f>
        <v>0</v>
      </c>
    </row>
    <row r="52" customFormat="false" ht="15.75" hidden="false" customHeight="false" outlineLevel="0" collapsed="false">
      <c r="A52" s="32"/>
      <c r="B52" s="8"/>
      <c r="C52" s="8"/>
      <c r="D52" s="8"/>
      <c r="E52" s="8"/>
      <c r="F52" s="8"/>
      <c r="G52" s="8"/>
      <c r="H52" s="8"/>
      <c r="I52" s="8"/>
      <c r="J52" s="8"/>
      <c r="K52" s="8"/>
      <c r="L52" s="7"/>
      <c r="M52" s="8"/>
    </row>
    <row r="53" customFormat="false" ht="15.75" hidden="false" customHeight="false" outlineLevel="0" collapsed="false">
      <c r="A53" s="32"/>
      <c r="B53" s="8"/>
      <c r="C53" s="8"/>
      <c r="D53" s="8"/>
      <c r="E53" s="8"/>
      <c r="F53" s="8"/>
      <c r="G53" s="8"/>
      <c r="H53" s="8"/>
      <c r="I53" s="8"/>
      <c r="J53" s="8"/>
      <c r="K53" s="8"/>
      <c r="L53" s="7"/>
      <c r="M53" s="8"/>
    </row>
    <row r="54" customFormat="false" ht="15.75" hidden="false" customHeight="false" outlineLevel="0" collapsed="false">
      <c r="A54" s="32"/>
      <c r="B54" s="8"/>
      <c r="C54" s="8"/>
      <c r="D54" s="8"/>
      <c r="E54" s="8"/>
      <c r="F54" s="8"/>
      <c r="G54" s="8"/>
      <c r="H54" s="8"/>
      <c r="I54" s="8"/>
      <c r="J54" s="8"/>
      <c r="K54" s="8"/>
      <c r="L54" s="7"/>
      <c r="M54" s="8"/>
    </row>
    <row r="55" customFormat="false" ht="15.75" hidden="false" customHeight="false" outlineLevel="0" collapsed="false">
      <c r="A55" s="32"/>
      <c r="B55" s="8"/>
      <c r="C55" s="8"/>
      <c r="D55" s="8"/>
      <c r="E55" s="8"/>
      <c r="F55" s="8"/>
      <c r="G55" s="8"/>
      <c r="H55" s="8"/>
      <c r="I55" s="8"/>
      <c r="J55" s="8"/>
      <c r="K55" s="8"/>
      <c r="L55" s="7"/>
      <c r="M55" s="8"/>
    </row>
    <row r="56" customFormat="false" ht="15.75" hidden="false" customHeight="false" outlineLevel="0" collapsed="false">
      <c r="A56" s="32"/>
      <c r="B56" s="39" t="s">
        <v>33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5.75" hidden="false" customHeight="false" outlineLevel="0" collapsed="false">
      <c r="A57" s="32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5.75" hidden="false" customHeight="false" outlineLevel="0" collapsed="false">
      <c r="A58" s="32"/>
      <c r="B58" s="41" t="s">
        <v>34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</row>
    <row r="59" customFormat="false" ht="15.75" hidden="false" customHeight="false" outlineLevel="0" collapsed="false">
      <c r="A59" s="32"/>
      <c r="B59" s="8"/>
      <c r="C59" s="8"/>
      <c r="D59" s="8"/>
      <c r="E59" s="8"/>
      <c r="F59" s="8"/>
      <c r="G59" s="42"/>
      <c r="H59" s="42"/>
      <c r="I59" s="8"/>
      <c r="J59" s="8"/>
      <c r="K59" s="8"/>
      <c r="L59" s="7"/>
      <c r="M59" s="8"/>
    </row>
    <row r="60" customFormat="false" ht="15.75" hidden="false" customHeight="false" outlineLevel="0" collapsed="false">
      <c r="A60" s="32"/>
      <c r="B60" s="41" t="s">
        <v>35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</row>
    <row r="61" customFormat="false" ht="15.75" hidden="false" customHeight="false" outlineLevel="0" collapsed="false">
      <c r="A61" s="32"/>
      <c r="B61" s="8"/>
      <c r="C61" s="8"/>
      <c r="D61" s="8"/>
      <c r="E61" s="8"/>
      <c r="F61" s="8"/>
      <c r="G61" s="42"/>
      <c r="H61" s="42"/>
      <c r="I61" s="8"/>
      <c r="J61" s="8"/>
      <c r="K61" s="8"/>
      <c r="L61" s="7"/>
      <c r="M61" s="8"/>
    </row>
    <row r="62" customFormat="false" ht="15.75" hidden="false" customHeight="false" outlineLevel="0" collapsed="false">
      <c r="A62" s="32"/>
      <c r="B62" s="42"/>
      <c r="C62" s="42"/>
      <c r="D62" s="43"/>
      <c r="E62" s="8"/>
      <c r="F62" s="8"/>
      <c r="G62" s="30"/>
      <c r="H62" s="31"/>
      <c r="I62" s="8"/>
      <c r="J62" s="8"/>
      <c r="K62" s="8"/>
      <c r="L62" s="24"/>
      <c r="M62" s="44"/>
    </row>
    <row r="63" customFormat="false" ht="15.75" hidden="false" customHeight="false" outlineLevel="0" collapsed="false">
      <c r="A63" s="32"/>
      <c r="B63" s="8"/>
      <c r="C63" s="8"/>
      <c r="D63" s="8"/>
      <c r="E63" s="8"/>
      <c r="F63" s="8"/>
      <c r="G63" s="8"/>
      <c r="H63" s="8"/>
      <c r="I63" s="8"/>
      <c r="J63" s="8"/>
      <c r="K63" s="8"/>
      <c r="L63" s="7"/>
      <c r="M63" s="8"/>
    </row>
    <row r="64" customFormat="false" ht="15.75" hidden="false" customHeight="false" outlineLevel="0" collapsed="false">
      <c r="A64" s="32"/>
      <c r="B64" s="8"/>
      <c r="C64" s="8"/>
      <c r="D64" s="43"/>
      <c r="E64" s="8"/>
      <c r="F64" s="8"/>
      <c r="G64" s="43"/>
      <c r="H64" s="8"/>
      <c r="I64" s="43"/>
      <c r="J64" s="8"/>
      <c r="K64" s="8"/>
      <c r="L64" s="24"/>
      <c r="M64" s="44"/>
    </row>
    <row r="65" customFormat="false" ht="15.75" hidden="false" customHeight="false" outlineLevel="0" collapsed="false">
      <c r="A65" s="32"/>
      <c r="B65" s="8"/>
      <c r="C65" s="8"/>
      <c r="D65" s="43"/>
      <c r="E65" s="8"/>
      <c r="F65" s="8"/>
      <c r="G65" s="30"/>
      <c r="H65" s="31"/>
      <c r="I65" s="8"/>
      <c r="J65" s="8"/>
      <c r="K65" s="8"/>
      <c r="L65" s="24"/>
      <c r="M65" s="44"/>
    </row>
    <row r="66" customFormat="false" ht="15.75" hidden="false" customHeight="false" outlineLevel="0" collapsed="false">
      <c r="A66" s="32"/>
      <c r="B66" s="8"/>
      <c r="C66" s="8"/>
      <c r="D66" s="43"/>
      <c r="E66" s="8"/>
      <c r="F66" s="8"/>
      <c r="G66" s="30"/>
      <c r="H66" s="31"/>
      <c r="I66" s="8"/>
      <c r="J66" s="8"/>
      <c r="K66" s="8"/>
      <c r="L66" s="24"/>
      <c r="M66" s="44"/>
    </row>
    <row r="67" customFormat="false" ht="15.75" hidden="false" customHeight="false" outlineLevel="0" collapsed="false">
      <c r="A67" s="32"/>
      <c r="B67" s="8"/>
      <c r="C67" s="8"/>
      <c r="D67" s="8"/>
      <c r="E67" s="8"/>
      <c r="F67" s="8"/>
      <c r="G67" s="8"/>
      <c r="H67" s="8"/>
      <c r="I67" s="8"/>
      <c r="J67" s="8"/>
      <c r="K67" s="8"/>
      <c r="L67" s="7"/>
      <c r="M67" s="8"/>
    </row>
    <row r="68" customFormat="false" ht="15.75" hidden="false" customHeight="false" outlineLevel="0" collapsed="false">
      <c r="A68" s="32"/>
      <c r="B68" s="8"/>
      <c r="C68" s="8"/>
      <c r="D68" s="43"/>
      <c r="E68" s="8"/>
      <c r="F68" s="8"/>
      <c r="G68" s="43"/>
      <c r="H68" s="31"/>
      <c r="I68" s="8"/>
      <c r="J68" s="8"/>
      <c r="K68" s="8"/>
      <c r="L68" s="24"/>
      <c r="M68" s="44"/>
    </row>
    <row r="69" customFormat="false" ht="15.75" hidden="false" customHeight="false" outlineLevel="0" collapsed="false">
      <c r="A69" s="32"/>
      <c r="B69" s="8"/>
      <c r="C69" s="8"/>
      <c r="D69" s="43"/>
      <c r="E69" s="8"/>
      <c r="F69" s="8"/>
      <c r="G69" s="30"/>
      <c r="H69" s="31"/>
      <c r="I69" s="8"/>
      <c r="J69" s="8"/>
      <c r="K69" s="8"/>
      <c r="L69" s="24"/>
      <c r="M69" s="44"/>
    </row>
    <row r="70" customFormat="false" ht="15.75" hidden="false" customHeight="false" outlineLevel="0" collapsed="false">
      <c r="A70" s="14"/>
      <c r="B70" s="8"/>
      <c r="C70" s="8"/>
      <c r="D70" s="43"/>
      <c r="E70" s="8"/>
      <c r="F70" s="8"/>
      <c r="G70" s="30"/>
      <c r="H70" s="31"/>
      <c r="I70" s="8"/>
      <c r="J70" s="8"/>
      <c r="K70" s="8"/>
      <c r="L70" s="24"/>
      <c r="M70" s="44"/>
    </row>
    <row r="71" customFormat="false" ht="15.75" hidden="false" customHeight="false" outlineLevel="0" collapsed="false">
      <c r="A71" s="14"/>
      <c r="B71" s="8"/>
      <c r="C71" s="8"/>
      <c r="D71" s="43"/>
      <c r="E71" s="8"/>
      <c r="F71" s="8"/>
      <c r="G71" s="30"/>
      <c r="H71" s="31"/>
      <c r="I71" s="8"/>
      <c r="J71" s="8"/>
      <c r="K71" s="8"/>
      <c r="L71" s="24"/>
      <c r="M71" s="44"/>
    </row>
    <row r="72" customFormat="false" ht="15.75" hidden="false" customHeight="false" outlineLevel="0" collapsed="false">
      <c r="A72" s="14"/>
      <c r="B72" s="8"/>
      <c r="C72" s="8"/>
      <c r="D72" s="43"/>
      <c r="E72" s="8"/>
      <c r="F72" s="8"/>
      <c r="G72" s="43"/>
      <c r="H72" s="31"/>
      <c r="I72" s="8"/>
      <c r="J72" s="8"/>
      <c r="K72" s="8"/>
      <c r="L72" s="24"/>
      <c r="M72" s="44"/>
    </row>
    <row r="73" customFormat="false" ht="15.75" hidden="false" customHeight="false" outlineLevel="0" collapsed="false">
      <c r="A73" s="14"/>
      <c r="B73" s="8"/>
      <c r="C73" s="8"/>
      <c r="D73" s="43"/>
      <c r="E73" s="8"/>
      <c r="F73" s="8"/>
      <c r="G73" s="30"/>
      <c r="H73" s="31"/>
      <c r="I73" s="8"/>
      <c r="J73" s="8"/>
      <c r="K73" s="8"/>
      <c r="L73" s="24"/>
      <c r="M73" s="44"/>
    </row>
    <row r="74" customFormat="false" ht="33.75" hidden="false" customHeight="true" outlineLevel="0" collapsed="false">
      <c r="A74" s="14"/>
      <c r="B74" s="8"/>
      <c r="C74" s="8"/>
      <c r="D74" s="43"/>
      <c r="E74" s="8"/>
      <c r="F74" s="8"/>
      <c r="G74" s="30"/>
      <c r="H74" s="31"/>
      <c r="I74" s="8"/>
      <c r="J74" s="8"/>
      <c r="K74" s="8"/>
      <c r="L74" s="24"/>
      <c r="M74" s="44"/>
    </row>
    <row r="75" customFormat="false" ht="15.75" hidden="false" customHeight="false" outlineLevel="0" collapsed="false">
      <c r="A75" s="14"/>
      <c r="B75" s="8"/>
      <c r="C75" s="8"/>
      <c r="D75" s="43"/>
      <c r="E75" s="8"/>
      <c r="F75" s="8"/>
      <c r="G75" s="30"/>
      <c r="H75" s="31"/>
      <c r="I75" s="8"/>
      <c r="J75" s="8"/>
      <c r="K75" s="8"/>
      <c r="L75" s="24"/>
      <c r="M75" s="44"/>
    </row>
    <row r="76" customFormat="false" ht="15.75" hidden="false" customHeight="false" outlineLevel="0" collapsed="false">
      <c r="A76" s="14"/>
      <c r="B76" s="8"/>
      <c r="C76" s="8"/>
      <c r="D76" s="43"/>
      <c r="E76" s="8"/>
      <c r="F76" s="8"/>
      <c r="G76" s="43"/>
      <c r="H76" s="31"/>
      <c r="I76" s="8"/>
      <c r="J76" s="8"/>
      <c r="K76" s="8"/>
      <c r="L76" s="24"/>
      <c r="M76" s="44"/>
    </row>
    <row r="77" customFormat="false" ht="15.75" hidden="false" customHeight="false" outlineLevel="0" collapsed="false">
      <c r="A77" s="14"/>
      <c r="B77" s="8"/>
      <c r="C77" s="8"/>
      <c r="D77" s="43"/>
      <c r="E77" s="8"/>
      <c r="F77" s="8"/>
      <c r="G77" s="30"/>
      <c r="H77" s="31"/>
      <c r="I77" s="8"/>
      <c r="J77" s="8"/>
      <c r="K77" s="8"/>
      <c r="L77" s="24"/>
      <c r="M77" s="44"/>
    </row>
    <row r="78" customFormat="false" ht="15.75" hidden="false" customHeight="false" outlineLevel="0" collapsed="false">
      <c r="A78" s="14"/>
      <c r="B78" s="8"/>
      <c r="C78" s="8"/>
      <c r="D78" s="43"/>
      <c r="E78" s="8"/>
      <c r="F78" s="8"/>
      <c r="G78" s="30"/>
      <c r="H78" s="31"/>
      <c r="I78" s="8"/>
      <c r="J78" s="8"/>
      <c r="K78" s="8"/>
      <c r="L78" s="24"/>
      <c r="M78" s="44"/>
    </row>
    <row r="79" customFormat="false" ht="15.75" hidden="false" customHeight="false" outlineLevel="0" collapsed="false">
      <c r="A79" s="14"/>
      <c r="B79" s="8"/>
      <c r="C79" s="8"/>
      <c r="D79" s="43"/>
      <c r="E79" s="8"/>
      <c r="F79" s="8"/>
      <c r="G79" s="30"/>
      <c r="H79" s="31"/>
      <c r="I79" s="8"/>
      <c r="J79" s="8"/>
      <c r="K79" s="8"/>
      <c r="L79" s="24"/>
      <c r="M79" s="44"/>
    </row>
    <row r="80" customFormat="false" ht="15.75" hidden="false" customHeight="false" outlineLevel="0" collapsed="false">
      <c r="A80" s="14"/>
      <c r="B80" s="8"/>
      <c r="C80" s="8"/>
      <c r="D80" s="8"/>
      <c r="E80" s="8"/>
      <c r="F80" s="8"/>
      <c r="G80" s="8"/>
      <c r="H80" s="8"/>
      <c r="I80" s="8"/>
      <c r="J80" s="8"/>
      <c r="K80" s="8"/>
      <c r="L80" s="7"/>
      <c r="M80" s="8"/>
    </row>
    <row r="81" customFormat="false" ht="29.25" hidden="false" customHeight="true" outlineLevel="0" collapsed="false">
      <c r="A81" s="14"/>
      <c r="B81" s="8"/>
      <c r="C81" s="8"/>
      <c r="D81" s="8"/>
      <c r="E81" s="8"/>
      <c r="F81" s="8"/>
      <c r="G81" s="8"/>
      <c r="H81" s="8"/>
      <c r="I81" s="8"/>
      <c r="J81" s="8"/>
      <c r="K81" s="8"/>
      <c r="L81" s="7"/>
      <c r="M81" s="8"/>
    </row>
    <row r="82" customFormat="false" ht="15.75" hidden="false" customHeight="false" outlineLevel="0" collapsed="false">
      <c r="A82" s="14"/>
      <c r="B82" s="8"/>
      <c r="C82" s="8"/>
      <c r="D82" s="43"/>
      <c r="E82" s="8"/>
      <c r="F82" s="8"/>
      <c r="G82" s="30"/>
      <c r="H82" s="31"/>
      <c r="I82" s="8"/>
      <c r="J82" s="8"/>
      <c r="K82" s="8"/>
      <c r="L82" s="24"/>
      <c r="M82" s="44"/>
    </row>
    <row r="83" customFormat="false" ht="29.25" hidden="false" customHeight="true" outlineLevel="0" collapsed="false">
      <c r="A83" s="14"/>
      <c r="B83" s="8"/>
      <c r="C83" s="8"/>
      <c r="D83" s="43"/>
      <c r="E83" s="8"/>
      <c r="F83" s="8"/>
      <c r="G83" s="30"/>
      <c r="H83" s="31"/>
      <c r="I83" s="8"/>
      <c r="J83" s="8"/>
      <c r="K83" s="8"/>
      <c r="L83" s="24"/>
      <c r="M83" s="44"/>
    </row>
    <row r="84" customFormat="false" ht="15.75" hidden="false" customHeight="false" outlineLevel="0" collapsed="false">
      <c r="A84" s="14"/>
      <c r="B84" s="8"/>
      <c r="C84" s="8"/>
      <c r="D84" s="43"/>
      <c r="E84" s="8"/>
      <c r="F84" s="8"/>
      <c r="G84" s="30"/>
      <c r="H84" s="31"/>
      <c r="I84" s="8"/>
      <c r="J84" s="8"/>
      <c r="K84" s="8"/>
      <c r="L84" s="24"/>
      <c r="M84" s="44"/>
    </row>
    <row r="85" customFormat="false" ht="15.75" hidden="false" customHeight="false" outlineLevel="0" collapsed="false">
      <c r="A85" s="14"/>
      <c r="B85" s="8"/>
      <c r="C85" s="8"/>
      <c r="D85" s="43"/>
      <c r="E85" s="8"/>
      <c r="F85" s="8"/>
      <c r="G85" s="30"/>
      <c r="H85" s="31"/>
      <c r="I85" s="8"/>
      <c r="J85" s="8"/>
      <c r="K85" s="8"/>
      <c r="L85" s="24"/>
      <c r="M85" s="44"/>
    </row>
    <row r="86" customFormat="false" ht="15.75" hidden="false" customHeight="false" outlineLevel="0" collapsed="false">
      <c r="A86" s="14"/>
      <c r="B86" s="8"/>
      <c r="C86" s="8"/>
      <c r="D86" s="43"/>
      <c r="E86" s="8"/>
      <c r="F86" s="8"/>
      <c r="G86" s="30"/>
      <c r="H86" s="31"/>
      <c r="I86" s="8"/>
      <c r="J86" s="8"/>
      <c r="K86" s="8"/>
      <c r="L86" s="24"/>
      <c r="M86" s="44"/>
    </row>
    <row r="87" customFormat="false" ht="15.75" hidden="false" customHeight="false" outlineLevel="0" collapsed="false">
      <c r="A87" s="14"/>
      <c r="B87" s="8"/>
      <c r="C87" s="8"/>
      <c r="D87" s="43"/>
      <c r="E87" s="8"/>
      <c r="F87" s="8"/>
      <c r="G87" s="30"/>
      <c r="H87" s="31"/>
      <c r="I87" s="8"/>
      <c r="J87" s="8"/>
      <c r="K87" s="8"/>
      <c r="L87" s="24"/>
      <c r="M87" s="44"/>
    </row>
    <row r="88" customFormat="false" ht="15.75" hidden="false" customHeight="false" outlineLevel="0" collapsed="false">
      <c r="A88" s="14"/>
      <c r="B88" s="8"/>
      <c r="C88" s="8"/>
      <c r="D88" s="43"/>
      <c r="E88" s="8"/>
      <c r="F88" s="8"/>
      <c r="G88" s="30"/>
      <c r="H88" s="31"/>
      <c r="I88" s="8"/>
      <c r="J88" s="8"/>
      <c r="K88" s="8"/>
      <c r="L88" s="24"/>
      <c r="M88" s="44"/>
    </row>
    <row r="89" customFormat="false" ht="15.75" hidden="false" customHeight="false" outlineLevel="0" collapsed="false">
      <c r="A89" s="14"/>
      <c r="B89" s="8"/>
      <c r="C89" s="8"/>
      <c r="D89" s="43"/>
      <c r="E89" s="8"/>
      <c r="F89" s="8"/>
      <c r="G89" s="30"/>
      <c r="H89" s="31"/>
      <c r="I89" s="8"/>
      <c r="J89" s="8"/>
      <c r="K89" s="8"/>
      <c r="L89" s="24"/>
      <c r="M89" s="44"/>
    </row>
    <row r="90" customFormat="false" ht="15.75" hidden="false" customHeight="false" outlineLevel="0" collapsed="false">
      <c r="A90" s="14"/>
      <c r="B90" s="42"/>
      <c r="C90" s="42"/>
      <c r="D90" s="43"/>
      <c r="E90" s="8"/>
      <c r="F90" s="8"/>
      <c r="G90" s="30"/>
      <c r="H90" s="31"/>
      <c r="I90" s="8"/>
      <c r="J90" s="8"/>
      <c r="K90" s="8"/>
      <c r="L90" s="24"/>
      <c r="M90" s="44"/>
    </row>
    <row r="91" customFormat="false" ht="15.75" hidden="false" customHeight="false" outlineLevel="0" collapsed="false">
      <c r="A91" s="45"/>
      <c r="B91" s="42"/>
      <c r="C91" s="42"/>
      <c r="D91" s="42"/>
      <c r="E91" s="42"/>
      <c r="F91" s="42"/>
      <c r="G91" s="42"/>
      <c r="H91" s="42"/>
      <c r="I91" s="42"/>
      <c r="J91" s="42"/>
      <c r="K91" s="8"/>
      <c r="L91" s="7"/>
      <c r="M91" s="8"/>
    </row>
    <row r="92" customFormat="false" ht="15.75" hidden="false" customHeight="false" outlineLevel="0" collapsed="false">
      <c r="A92" s="14"/>
      <c r="B92" s="8"/>
      <c r="C92" s="8"/>
      <c r="D92" s="8"/>
      <c r="E92" s="8"/>
      <c r="F92" s="8"/>
      <c r="G92" s="8"/>
      <c r="H92" s="8"/>
      <c r="I92" s="8"/>
      <c r="J92" s="8"/>
      <c r="K92" s="8"/>
      <c r="L92" s="7"/>
      <c r="M92" s="8"/>
    </row>
    <row r="93" customFormat="false" ht="15.75" hidden="false" customHeight="false" outlineLevel="0" collapsed="false">
      <c r="A93" s="14"/>
      <c r="B93" s="8"/>
      <c r="C93" s="8"/>
      <c r="D93" s="8"/>
      <c r="E93" s="8"/>
      <c r="F93" s="8"/>
      <c r="G93" s="8"/>
      <c r="H93" s="8"/>
      <c r="I93" s="8"/>
      <c r="J93" s="8"/>
      <c r="K93" s="8"/>
      <c r="L93" s="7"/>
      <c r="M93" s="8"/>
    </row>
    <row r="94" customFormat="false" ht="15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7"/>
      <c r="M94" s="8"/>
    </row>
    <row r="95" customFormat="false" ht="15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7"/>
      <c r="M95" s="8"/>
    </row>
    <row r="96" customFormat="false" ht="15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7"/>
      <c r="M96" s="8"/>
    </row>
    <row r="97" customFormat="false" ht="15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7"/>
      <c r="M97" s="8"/>
    </row>
    <row r="98" customFormat="false" ht="15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7"/>
      <c r="M98" s="8"/>
    </row>
    <row r="99" customFormat="false" ht="15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7"/>
      <c r="M99" s="8"/>
    </row>
    <row r="100" customFormat="false" ht="15.75" hidden="false" customHeight="false" outlineLevel="0" collapsed="false">
      <c r="A100" s="8"/>
      <c r="B100" s="8"/>
      <c r="C100" s="8"/>
      <c r="D100" s="43"/>
      <c r="E100" s="8"/>
      <c r="F100" s="8"/>
      <c r="G100" s="30"/>
      <c r="H100" s="31"/>
      <c r="I100" s="8"/>
      <c r="J100" s="8"/>
      <c r="K100" s="8"/>
      <c r="L100" s="24"/>
      <c r="M100" s="44"/>
    </row>
    <row r="101" customFormat="false" ht="15.75" hidden="false" customHeight="false" outlineLevel="0" collapsed="false">
      <c r="A101" s="8"/>
      <c r="B101" s="8"/>
      <c r="C101" s="8"/>
      <c r="D101" s="43"/>
      <c r="E101" s="8"/>
      <c r="F101" s="8"/>
      <c r="G101" s="30"/>
      <c r="H101" s="31"/>
      <c r="I101" s="8"/>
      <c r="J101" s="8"/>
      <c r="K101" s="8"/>
      <c r="L101" s="24"/>
      <c r="M101" s="44"/>
    </row>
    <row r="102" customFormat="false" ht="15.75" hidden="false" customHeight="false" outlineLevel="0" collapsed="false">
      <c r="A102" s="8"/>
      <c r="B102" s="8"/>
      <c r="C102" s="8"/>
      <c r="D102" s="43"/>
      <c r="E102" s="8"/>
      <c r="F102" s="8"/>
      <c r="G102" s="30"/>
      <c r="H102" s="31"/>
      <c r="I102" s="8"/>
      <c r="J102" s="8"/>
      <c r="K102" s="8"/>
      <c r="L102" s="24"/>
      <c r="M102" s="44"/>
    </row>
    <row r="103" customFormat="false" ht="15.75" hidden="false" customHeight="false" outlineLevel="0" collapsed="false">
      <c r="A103" s="8"/>
      <c r="B103" s="8"/>
      <c r="C103" s="8"/>
      <c r="D103" s="43"/>
      <c r="E103" s="8"/>
      <c r="F103" s="8"/>
      <c r="G103" s="30"/>
      <c r="H103" s="31"/>
      <c r="I103" s="8"/>
      <c r="J103" s="8"/>
      <c r="K103" s="8"/>
      <c r="L103" s="24"/>
      <c r="M103" s="44"/>
    </row>
    <row r="104" customFormat="false" ht="15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7"/>
      <c r="M104" s="8"/>
    </row>
    <row r="105" customFormat="false" ht="15.75" hidden="false" customHeight="false" outlineLevel="0" collapsed="false">
      <c r="A105" s="7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7"/>
      <c r="M105" s="8"/>
    </row>
    <row r="106" customFormat="false" ht="15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7"/>
      <c r="M106" s="8"/>
    </row>
    <row r="107" customFormat="false" ht="15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7"/>
      <c r="M107" s="8"/>
    </row>
    <row r="108" customFormat="false" ht="15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7"/>
      <c r="M108" s="8"/>
    </row>
    <row r="109" customFormat="false" ht="15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7"/>
      <c r="M109" s="8"/>
    </row>
    <row r="110" customFormat="false" ht="15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7"/>
      <c r="M110" s="8"/>
    </row>
    <row r="111" customFormat="false" ht="15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7"/>
      <c r="M111" s="8"/>
    </row>
    <row r="112" customFormat="false" ht="15.75" hidden="false" customHeight="false" outlineLevel="0" collapsed="false">
      <c r="A112" s="8"/>
      <c r="B112" s="8"/>
      <c r="C112" s="8"/>
      <c r="D112" s="43"/>
      <c r="E112" s="8"/>
      <c r="F112" s="8"/>
      <c r="G112" s="30"/>
      <c r="H112" s="31"/>
      <c r="I112" s="8"/>
      <c r="J112" s="8"/>
      <c r="K112" s="8"/>
      <c r="L112" s="24"/>
      <c r="M112" s="44"/>
    </row>
    <row r="113" customFormat="false" ht="15.75" hidden="false" customHeight="false" outlineLevel="0" collapsed="false">
      <c r="A113" s="8"/>
      <c r="B113" s="8"/>
      <c r="C113" s="8"/>
      <c r="D113" s="43"/>
      <c r="E113" s="8"/>
      <c r="F113" s="8"/>
      <c r="G113" s="30"/>
      <c r="H113" s="31"/>
      <c r="I113" s="8"/>
      <c r="J113" s="8"/>
      <c r="K113" s="8"/>
      <c r="L113" s="24"/>
      <c r="M113" s="44"/>
    </row>
    <row r="114" customFormat="false" ht="15.75" hidden="false" customHeight="false" outlineLevel="0" collapsed="false">
      <c r="A114" s="8"/>
      <c r="B114" s="8"/>
      <c r="C114" s="8"/>
      <c r="D114" s="43"/>
      <c r="E114" s="8"/>
      <c r="F114" s="8"/>
      <c r="G114" s="30"/>
      <c r="H114" s="31"/>
      <c r="I114" s="8"/>
      <c r="J114" s="8"/>
      <c r="K114" s="8"/>
      <c r="L114" s="24"/>
      <c r="M114" s="44"/>
    </row>
    <row r="115" customFormat="false" ht="15.75" hidden="false" customHeight="false" outlineLevel="0" collapsed="false">
      <c r="A115" s="8"/>
      <c r="B115" s="8"/>
      <c r="C115" s="8"/>
      <c r="D115" s="43"/>
      <c r="E115" s="8"/>
      <c r="F115" s="8"/>
      <c r="G115" s="30"/>
      <c r="H115" s="31"/>
      <c r="I115" s="8"/>
      <c r="J115" s="8"/>
      <c r="K115" s="8"/>
      <c r="L115" s="24"/>
      <c r="M115" s="44"/>
    </row>
    <row r="116" customFormat="false" ht="15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7"/>
      <c r="M116" s="8"/>
    </row>
    <row r="117" customFormat="false" ht="15.75" hidden="false" customHeight="false" outlineLevel="0" collapsed="false">
      <c r="A117" s="7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7"/>
      <c r="M117" s="8"/>
    </row>
    <row r="118" customFormat="false" ht="15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7"/>
      <c r="M118" s="8"/>
    </row>
    <row r="119" customFormat="false" ht="15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7"/>
      <c r="M119" s="8"/>
    </row>
    <row r="120" customFormat="false" ht="15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7"/>
      <c r="M120" s="8"/>
    </row>
    <row r="121" customFormat="false" ht="15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7"/>
      <c r="M121" s="8"/>
    </row>
    <row r="122" customFormat="false" ht="15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7"/>
      <c r="M122" s="8"/>
    </row>
    <row r="123" customFormat="false" ht="15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7"/>
      <c r="M123" s="44"/>
    </row>
    <row r="124" customFormat="false" ht="15.75" hidden="false" customHeight="false" outlineLevel="0" collapsed="false">
      <c r="A124" s="8"/>
      <c r="B124" s="8"/>
      <c r="C124" s="8"/>
      <c r="D124" s="43"/>
      <c r="E124" s="8"/>
      <c r="F124" s="8"/>
      <c r="G124" s="30"/>
      <c r="H124" s="31"/>
      <c r="I124" s="8"/>
      <c r="J124" s="8"/>
      <c r="K124" s="8"/>
      <c r="L124" s="24"/>
      <c r="M124" s="44"/>
    </row>
    <row r="125" customFormat="false" ht="15.75" hidden="false" customHeight="false" outlineLevel="0" collapsed="false">
      <c r="A125" s="8"/>
      <c r="B125" s="8"/>
      <c r="C125" s="8"/>
      <c r="D125" s="43"/>
      <c r="E125" s="8"/>
      <c r="F125" s="8"/>
      <c r="G125" s="30"/>
      <c r="H125" s="31"/>
      <c r="I125" s="8"/>
      <c r="J125" s="8"/>
      <c r="K125" s="8"/>
      <c r="L125" s="24"/>
      <c r="M125" s="44"/>
    </row>
    <row r="126" customFormat="false" ht="15.75" hidden="false" customHeight="false" outlineLevel="0" collapsed="false">
      <c r="A126" s="7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7"/>
      <c r="M126" s="8"/>
    </row>
    <row r="127" customFormat="false" ht="15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7"/>
      <c r="M127" s="8"/>
    </row>
    <row r="128" customFormat="false" ht="15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7"/>
      <c r="M128" s="8"/>
    </row>
    <row r="129" customFormat="false" ht="15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7"/>
      <c r="M129" s="8"/>
    </row>
    <row r="130" customFormat="false" ht="15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7"/>
      <c r="M130" s="8"/>
    </row>
    <row r="131" customFormat="false" ht="15.75" hidden="false" customHeight="false" outlineLevel="0" collapsed="false">
      <c r="A131" s="8"/>
      <c r="B131" s="8"/>
      <c r="C131" s="8"/>
      <c r="D131" s="43"/>
      <c r="E131" s="8"/>
      <c r="F131" s="8"/>
      <c r="G131" s="30"/>
      <c r="H131" s="31"/>
      <c r="I131" s="8"/>
      <c r="J131" s="8"/>
      <c r="K131" s="8"/>
      <c r="L131" s="24"/>
      <c r="M131" s="44"/>
    </row>
    <row r="132" customFormat="false" ht="15.75" hidden="false" customHeight="false" outlineLevel="0" collapsed="false">
      <c r="A132" s="8"/>
      <c r="B132" s="8"/>
      <c r="C132" s="8"/>
      <c r="D132" s="43"/>
      <c r="E132" s="8"/>
      <c r="F132" s="8"/>
      <c r="G132" s="30"/>
      <c r="H132" s="31"/>
      <c r="I132" s="8"/>
      <c r="J132" s="8"/>
      <c r="K132" s="8"/>
      <c r="L132" s="24"/>
      <c r="M132" s="44"/>
    </row>
    <row r="133" customFormat="false" ht="15.75" hidden="false" customHeight="false" outlineLevel="0" collapsed="false">
      <c r="A133" s="7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7"/>
      <c r="M133" s="8"/>
    </row>
    <row r="134" customFormat="false" ht="15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7"/>
      <c r="M134" s="8"/>
    </row>
    <row r="135" customFormat="false" ht="15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7"/>
      <c r="M135" s="8"/>
    </row>
    <row r="136" customFormat="false" ht="15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7"/>
      <c r="M136" s="8"/>
    </row>
    <row r="137" customFormat="false" ht="15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7"/>
      <c r="M137" s="8"/>
    </row>
    <row r="138" customFormat="false" ht="15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7"/>
      <c r="M138" s="8"/>
    </row>
    <row r="139" customFormat="false" ht="15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7"/>
      <c r="M139" s="44"/>
    </row>
    <row r="140" customFormat="false" ht="15.75" hidden="false" customHeight="false" outlineLevel="0" collapsed="false">
      <c r="A140" s="8"/>
      <c r="B140" s="8"/>
      <c r="C140" s="8"/>
      <c r="D140" s="43"/>
      <c r="E140" s="8"/>
      <c r="F140" s="8"/>
      <c r="G140" s="30"/>
      <c r="H140" s="31"/>
      <c r="I140" s="8"/>
      <c r="J140" s="8"/>
      <c r="K140" s="8"/>
      <c r="L140" s="24"/>
      <c r="M140" s="44"/>
    </row>
    <row r="141" customFormat="false" ht="15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7"/>
      <c r="M141" s="8"/>
    </row>
    <row r="142" customFormat="false" ht="15.75" hidden="false" customHeight="false" outlineLevel="0" collapsed="false">
      <c r="A142" s="7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7"/>
      <c r="M142" s="8"/>
    </row>
    <row r="143" customFormat="false" ht="15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7"/>
      <c r="M143" s="8"/>
    </row>
    <row r="144" customFormat="false" ht="15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7"/>
      <c r="M144" s="8"/>
    </row>
    <row r="145" customFormat="false" ht="15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7"/>
      <c r="M145" s="8"/>
    </row>
    <row r="146" customFormat="false" ht="15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7"/>
      <c r="M146" s="8"/>
    </row>
    <row r="147" customFormat="false" ht="15.75" hidden="false" customHeight="false" outlineLevel="0" collapsed="false">
      <c r="A147" s="8"/>
      <c r="B147" s="8"/>
      <c r="C147" s="8"/>
      <c r="D147" s="43"/>
      <c r="E147" s="8"/>
      <c r="F147" s="8"/>
      <c r="G147" s="30"/>
      <c r="H147" s="31"/>
      <c r="I147" s="8"/>
      <c r="J147" s="8"/>
      <c r="K147" s="8"/>
      <c r="L147" s="24"/>
      <c r="M147" s="44"/>
    </row>
    <row r="148" customFormat="false" ht="15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7"/>
      <c r="M148" s="8"/>
    </row>
    <row r="149" customFormat="false" ht="15.75" hidden="false" customHeight="false" outlineLevel="0" collapsed="false">
      <c r="A149" s="7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7"/>
      <c r="M149" s="8"/>
    </row>
    <row r="150" customFormat="false" ht="15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7"/>
      <c r="M150" s="8"/>
    </row>
    <row r="151" customFormat="false" ht="15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7"/>
      <c r="M151" s="8"/>
    </row>
    <row r="152" customFormat="false" ht="15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7"/>
      <c r="M152" s="8"/>
    </row>
    <row r="153" customFormat="false" ht="15.75" hidden="false" customHeight="false" outlineLevel="0" collapsed="false">
      <c r="A153" s="8"/>
      <c r="B153" s="8"/>
      <c r="C153" s="8"/>
      <c r="D153" s="43"/>
      <c r="E153" s="8"/>
      <c r="F153" s="8"/>
      <c r="G153" s="30"/>
      <c r="H153" s="31"/>
      <c r="I153" s="8"/>
      <c r="J153" s="8"/>
      <c r="K153" s="8"/>
      <c r="L153" s="24"/>
      <c r="M153" s="44"/>
    </row>
    <row r="154" customFormat="false" ht="15.75" hidden="false" customHeight="false" outlineLevel="0" collapsed="false">
      <c r="A154" s="8"/>
      <c r="B154" s="8"/>
      <c r="C154" s="8"/>
      <c r="D154" s="43"/>
      <c r="E154" s="8"/>
      <c r="F154" s="8"/>
      <c r="G154" s="30"/>
      <c r="H154" s="31"/>
      <c r="I154" s="8"/>
      <c r="J154" s="8"/>
      <c r="K154" s="8"/>
      <c r="L154" s="24"/>
      <c r="M154" s="44"/>
    </row>
    <row r="155" customFormat="false" ht="15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7"/>
      <c r="M155" s="8"/>
    </row>
    <row r="156" customFormat="false" ht="15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7"/>
      <c r="M156" s="8"/>
    </row>
    <row r="157" customFormat="false" ht="15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7"/>
      <c r="M157" s="8"/>
    </row>
    <row r="158" customFormat="false" ht="15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7"/>
      <c r="M158" s="8"/>
    </row>
    <row r="159" customFormat="false" ht="15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7"/>
      <c r="M159" s="8"/>
    </row>
    <row r="160" customFormat="false" ht="15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7"/>
      <c r="M160" s="8"/>
    </row>
    <row r="161" customFormat="false" ht="15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7"/>
      <c r="M161" s="8"/>
    </row>
    <row r="162" customFormat="false" ht="15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7"/>
      <c r="M162" s="8"/>
    </row>
    <row r="163" customFormat="false" ht="15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7"/>
      <c r="M163" s="8"/>
    </row>
    <row r="164" customFormat="false" ht="15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7"/>
      <c r="M164" s="8"/>
    </row>
    <row r="165" customFormat="false" ht="15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7"/>
      <c r="M165" s="8"/>
    </row>
    <row r="166" customFormat="false" ht="15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7"/>
      <c r="M166" s="8"/>
    </row>
    <row r="167" customFormat="false" ht="16.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7"/>
      <c r="M167" s="8"/>
    </row>
    <row r="168" customFormat="false" ht="15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7"/>
      <c r="M168" s="8"/>
    </row>
    <row r="169" customFormat="false" ht="15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7"/>
      <c r="M169" s="8"/>
    </row>
    <row r="170" customFormat="false" ht="15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7"/>
      <c r="M170" s="8"/>
    </row>
    <row r="171" customFormat="false" ht="15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7"/>
      <c r="M171" s="8"/>
    </row>
    <row r="172" customFormat="false" ht="15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7"/>
      <c r="M172" s="8"/>
    </row>
    <row r="173" customFormat="false" ht="15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7"/>
      <c r="M173" s="8"/>
    </row>
    <row r="174" customFormat="false" ht="15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7"/>
      <c r="M174" s="8"/>
    </row>
    <row r="175" customFormat="false" ht="15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7"/>
      <c r="M175" s="8"/>
    </row>
    <row r="176" customFormat="false" ht="15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7"/>
      <c r="M176" s="8"/>
    </row>
    <row r="177" customFormat="false" ht="15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7"/>
      <c r="M177" s="8"/>
    </row>
    <row r="178" customFormat="false" ht="15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7"/>
      <c r="M178" s="8"/>
    </row>
    <row r="179" customFormat="false" ht="15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7"/>
      <c r="M179" s="8"/>
    </row>
    <row r="180" customFormat="false" ht="15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7"/>
      <c r="M180" s="8"/>
    </row>
    <row r="181" customFormat="false" ht="15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7"/>
      <c r="M181" s="8"/>
    </row>
    <row r="182" customFormat="false" ht="15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7"/>
      <c r="M182" s="8"/>
    </row>
    <row r="183" customFormat="false" ht="15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7"/>
      <c r="M183" s="8"/>
    </row>
    <row r="184" customFormat="false" ht="15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7"/>
      <c r="M184" s="8"/>
    </row>
    <row r="185" customFormat="false" ht="15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7"/>
      <c r="M185" s="8"/>
    </row>
    <row r="186" customFormat="false" ht="15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7"/>
      <c r="M186" s="8"/>
    </row>
    <row r="187" customFormat="false" ht="15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7"/>
      <c r="M187" s="8"/>
    </row>
    <row r="188" customFormat="false" ht="15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7"/>
      <c r="M188" s="8"/>
    </row>
    <row r="189" customFormat="false" ht="15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7"/>
      <c r="M189" s="8"/>
    </row>
    <row r="190" customFormat="false" ht="15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7"/>
      <c r="M190" s="8"/>
    </row>
    <row r="191" customFormat="false" ht="15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7"/>
      <c r="M191" s="8"/>
    </row>
    <row r="192" customFormat="false" ht="15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7"/>
      <c r="M192" s="8"/>
    </row>
    <row r="193" customFormat="false" ht="15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7"/>
      <c r="M193" s="8"/>
    </row>
    <row r="194" customFormat="false" ht="15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7"/>
      <c r="M194" s="8"/>
    </row>
    <row r="195" customFormat="false" ht="15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7"/>
      <c r="M195" s="8"/>
    </row>
    <row r="196" customFormat="false" ht="15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7"/>
      <c r="M196" s="8"/>
    </row>
    <row r="197" customFormat="false" ht="15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7"/>
      <c r="M197" s="8"/>
    </row>
    <row r="198" customFormat="false" ht="15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7"/>
      <c r="M198" s="8"/>
    </row>
    <row r="199" customFormat="false" ht="15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7"/>
      <c r="M199" s="8"/>
    </row>
    <row r="200" customFormat="false" ht="15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7"/>
      <c r="M200" s="8"/>
    </row>
    <row r="201" customFormat="false" ht="15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7"/>
      <c r="M201" s="8"/>
    </row>
    <row r="202" customFormat="false" ht="15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7"/>
      <c r="M202" s="8"/>
    </row>
    <row r="203" customFormat="false" ht="15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7"/>
      <c r="M203" s="8"/>
    </row>
    <row r="204" customFormat="false" ht="15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7"/>
      <c r="M204" s="8"/>
    </row>
    <row r="205" customFormat="false" ht="15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7"/>
      <c r="M205" s="8"/>
    </row>
    <row r="206" customFormat="false" ht="15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7"/>
      <c r="M206" s="8"/>
    </row>
    <row r="207" customFormat="false" ht="15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7"/>
      <c r="M207" s="8"/>
    </row>
    <row r="208" customFormat="false" ht="15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7"/>
      <c r="M208" s="8"/>
    </row>
    <row r="209" customFormat="false" ht="15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7"/>
      <c r="M209" s="8"/>
    </row>
    <row r="210" customFormat="false" ht="15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7"/>
      <c r="M210" s="8"/>
    </row>
    <row r="211" customFormat="false" ht="15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7"/>
      <c r="M211" s="8"/>
    </row>
    <row r="212" customFormat="false" ht="15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7"/>
      <c r="M212" s="8"/>
    </row>
    <row r="213" customFormat="false" ht="15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7"/>
      <c r="M213" s="8"/>
    </row>
    <row r="214" customFormat="false" ht="15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7"/>
      <c r="M214" s="8"/>
    </row>
    <row r="215" customFormat="false" ht="15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7"/>
      <c r="M215" s="8"/>
    </row>
    <row r="216" customFormat="false" ht="15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7"/>
      <c r="M216" s="8"/>
    </row>
    <row r="217" customFormat="false" ht="15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7"/>
      <c r="M217" s="8"/>
    </row>
    <row r="218" customFormat="false" ht="15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7"/>
      <c r="M218" s="8"/>
    </row>
    <row r="219" customFormat="false" ht="15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7"/>
      <c r="M219" s="8"/>
    </row>
    <row r="220" customFormat="false" ht="15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7"/>
      <c r="M220" s="8"/>
    </row>
    <row r="221" customFormat="false" ht="15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7"/>
      <c r="M221" s="8"/>
    </row>
    <row r="222" customFormat="false" ht="15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7"/>
      <c r="M222" s="8"/>
    </row>
    <row r="223" customFormat="false" ht="15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7"/>
      <c r="M223" s="8"/>
    </row>
    <row r="224" customFormat="false" ht="15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7"/>
      <c r="M224" s="8"/>
    </row>
    <row r="225" customFormat="false" ht="15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7"/>
      <c r="M225" s="8"/>
    </row>
    <row r="226" customFormat="false" ht="15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7"/>
      <c r="M226" s="8"/>
    </row>
    <row r="227" customFormat="false" ht="15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7"/>
      <c r="M227" s="8"/>
    </row>
    <row r="228" customFormat="false" ht="15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7"/>
      <c r="M228" s="8"/>
    </row>
    <row r="229" customFormat="false" ht="15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7"/>
      <c r="M229" s="8"/>
    </row>
    <row r="230" customFormat="false" ht="15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7"/>
      <c r="M230" s="8"/>
    </row>
    <row r="231" customFormat="false" ht="15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7"/>
      <c r="M231" s="8"/>
    </row>
    <row r="232" customFormat="false" ht="15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7"/>
      <c r="M232" s="8"/>
    </row>
    <row r="233" customFormat="false" ht="15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7"/>
      <c r="M233" s="8"/>
    </row>
    <row r="234" customFormat="false" ht="15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7"/>
      <c r="M234" s="8"/>
    </row>
    <row r="235" customFormat="false" ht="15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7"/>
      <c r="M235" s="8"/>
    </row>
    <row r="236" customFormat="false" ht="15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7"/>
      <c r="M236" s="8"/>
    </row>
    <row r="237" customFormat="false" ht="15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7"/>
      <c r="M237" s="8"/>
    </row>
    <row r="238" customFormat="false" ht="15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7"/>
      <c r="M238" s="8"/>
    </row>
    <row r="239" customFormat="false" ht="15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7"/>
      <c r="M239" s="8"/>
    </row>
    <row r="240" customFormat="false" ht="15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7"/>
      <c r="M240" s="8"/>
    </row>
    <row r="241" customFormat="false" ht="15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7"/>
      <c r="M241" s="8"/>
    </row>
    <row r="242" customFormat="false" ht="15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7"/>
      <c r="M242" s="8"/>
    </row>
    <row r="243" customFormat="false" ht="15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7"/>
      <c r="M243" s="8"/>
    </row>
    <row r="244" customFormat="false" ht="15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7"/>
      <c r="M244" s="8"/>
    </row>
    <row r="245" customFormat="false" ht="15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7"/>
      <c r="M245" s="8"/>
    </row>
    <row r="246" customFormat="false" ht="15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7"/>
      <c r="M246" s="8"/>
    </row>
    <row r="247" customFormat="false" ht="15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7"/>
      <c r="M247" s="8"/>
    </row>
    <row r="248" customFormat="false" ht="15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7"/>
      <c r="M248" s="8"/>
    </row>
    <row r="249" customFormat="false" ht="15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7"/>
      <c r="M249" s="8"/>
    </row>
    <row r="250" customFormat="false" ht="15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7"/>
      <c r="M250" s="8"/>
    </row>
    <row r="251" customFormat="false" ht="15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7"/>
      <c r="M251" s="8"/>
    </row>
    <row r="252" customFormat="false" ht="15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7"/>
      <c r="M252" s="8"/>
    </row>
    <row r="253" customFormat="false" ht="15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7"/>
      <c r="M253" s="8"/>
    </row>
    <row r="254" customFormat="false" ht="15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7"/>
      <c r="M254" s="8"/>
    </row>
    <row r="255" customFormat="false" ht="15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7"/>
      <c r="M255" s="8"/>
    </row>
    <row r="256" customFormat="false" ht="15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7"/>
      <c r="M256" s="8"/>
    </row>
    <row r="257" customFormat="false" ht="15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7"/>
      <c r="M257" s="8"/>
    </row>
    <row r="258" customFormat="false" ht="15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7"/>
      <c r="M258" s="8"/>
    </row>
    <row r="259" customFormat="false" ht="15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7"/>
      <c r="M259" s="8"/>
    </row>
    <row r="260" customFormat="false" ht="15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7"/>
      <c r="M260" s="8"/>
    </row>
    <row r="261" customFormat="false" ht="15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7"/>
      <c r="M261" s="8"/>
    </row>
    <row r="262" customFormat="false" ht="15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7"/>
      <c r="M262" s="8"/>
    </row>
    <row r="263" customFormat="false" ht="15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7"/>
      <c r="M263" s="8"/>
    </row>
    <row r="264" customFormat="false" ht="15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7"/>
      <c r="M264" s="8"/>
    </row>
    <row r="265" customFormat="false" ht="15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7"/>
      <c r="M265" s="8"/>
    </row>
    <row r="266" customFormat="false" ht="15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7"/>
      <c r="M266" s="8"/>
    </row>
    <row r="267" customFormat="false" ht="15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7"/>
      <c r="M267" s="8"/>
    </row>
    <row r="268" customFormat="false" ht="15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7"/>
      <c r="M268" s="8"/>
    </row>
    <row r="269" customFormat="false" ht="15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7"/>
      <c r="M269" s="8"/>
    </row>
    <row r="270" customFormat="false" ht="15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7"/>
      <c r="M270" s="8"/>
    </row>
    <row r="271" customFormat="false" ht="15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7"/>
      <c r="M271" s="8"/>
    </row>
    <row r="272" customFormat="false" ht="15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7"/>
      <c r="M272" s="8"/>
    </row>
    <row r="273" customFormat="false" ht="15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7"/>
      <c r="M273" s="8"/>
    </row>
    <row r="274" customFormat="false" ht="15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7"/>
      <c r="M274" s="8"/>
    </row>
    <row r="275" customFormat="false" ht="15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7"/>
      <c r="M275" s="8"/>
    </row>
    <row r="276" customFormat="false" ht="15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7"/>
      <c r="M276" s="8"/>
    </row>
    <row r="277" customFormat="false" ht="15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7"/>
      <c r="M277" s="8"/>
    </row>
    <row r="278" customFormat="false" ht="15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7"/>
      <c r="M278" s="8"/>
    </row>
    <row r="279" customFormat="false" ht="15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7"/>
      <c r="M279" s="8"/>
    </row>
    <row r="280" customFormat="false" ht="15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7"/>
      <c r="M280" s="8"/>
    </row>
    <row r="281" customFormat="false" ht="15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7"/>
      <c r="M281" s="8"/>
    </row>
    <row r="282" customFormat="false" ht="15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7"/>
      <c r="M282" s="8"/>
    </row>
    <row r="283" customFormat="false" ht="15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7"/>
      <c r="M283" s="8"/>
    </row>
    <row r="284" customFormat="false" ht="15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7"/>
      <c r="M284" s="8"/>
    </row>
    <row r="285" customFormat="false" ht="15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7"/>
      <c r="M285" s="8"/>
    </row>
    <row r="286" customFormat="false" ht="15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7"/>
      <c r="M286" s="8"/>
    </row>
    <row r="287" customFormat="false" ht="15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7"/>
      <c r="M287" s="8"/>
    </row>
    <row r="288" customFormat="false" ht="15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7"/>
      <c r="M288" s="8"/>
    </row>
    <row r="289" customFormat="false" ht="15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7"/>
      <c r="M289" s="8"/>
    </row>
    <row r="290" customFormat="false" ht="15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7"/>
      <c r="M290" s="8"/>
    </row>
    <row r="291" customFormat="false" ht="15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7"/>
      <c r="M291" s="8"/>
    </row>
    <row r="292" customFormat="false" ht="15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7"/>
      <c r="M292" s="8"/>
    </row>
    <row r="293" customFormat="false" ht="15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7"/>
      <c r="M293" s="46"/>
    </row>
    <row r="294" customFormat="false" ht="15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7"/>
      <c r="M294" s="46"/>
    </row>
    <row r="295" customFormat="false" ht="15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7"/>
      <c r="M295" s="46"/>
    </row>
    <row r="296" customFormat="false" ht="15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7"/>
      <c r="M296" s="46"/>
    </row>
    <row r="297" customFormat="false" ht="15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7"/>
      <c r="M297" s="46"/>
    </row>
    <row r="298" customFormat="false" ht="15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7"/>
      <c r="M298" s="46"/>
    </row>
    <row r="299" customFormat="false" ht="15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7"/>
      <c r="M299" s="46"/>
    </row>
    <row r="300" customFormat="false" ht="15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7"/>
      <c r="M300" s="46"/>
    </row>
    <row r="301" customFormat="false" ht="15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7"/>
      <c r="M301" s="46"/>
    </row>
    <row r="302" customFormat="false" ht="15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7"/>
      <c r="M302" s="46"/>
    </row>
    <row r="303" customFormat="false" ht="15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7"/>
      <c r="M303" s="46"/>
    </row>
    <row r="304" customFormat="false" ht="15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7"/>
      <c r="M304" s="46"/>
    </row>
    <row r="305" customFormat="false" ht="15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7"/>
      <c r="M305" s="46"/>
    </row>
    <row r="306" customFormat="false" ht="15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7"/>
      <c r="M306" s="46"/>
    </row>
    <row r="307" customFormat="false" ht="15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7"/>
      <c r="M307" s="46"/>
    </row>
    <row r="308" customFormat="false" ht="15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7"/>
      <c r="M308" s="46"/>
    </row>
    <row r="309" customFormat="false" ht="15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7"/>
      <c r="M309" s="46"/>
    </row>
    <row r="310" customFormat="false" ht="15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7"/>
      <c r="M310" s="46"/>
    </row>
    <row r="311" customFormat="false" ht="15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7"/>
      <c r="M311" s="46"/>
    </row>
    <row r="312" customFormat="false" ht="15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7"/>
      <c r="M312" s="46"/>
    </row>
    <row r="313" customFormat="false" ht="15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7"/>
      <c r="M313" s="46"/>
    </row>
    <row r="314" customFormat="false" ht="15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7"/>
      <c r="M314" s="46"/>
    </row>
    <row r="315" customFormat="false" ht="15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7"/>
      <c r="M315" s="46"/>
    </row>
    <row r="316" customFormat="false" ht="15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7"/>
      <c r="M316" s="46"/>
    </row>
    <row r="317" customFormat="false" ht="15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7"/>
      <c r="M317" s="46"/>
    </row>
    <row r="318" customFormat="false" ht="15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7"/>
      <c r="M318" s="46"/>
    </row>
    <row r="319" customFormat="false" ht="15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7"/>
      <c r="M319" s="46"/>
    </row>
    <row r="320" customFormat="false" ht="15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7"/>
      <c r="M320" s="46"/>
    </row>
    <row r="321" customFormat="false" ht="15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7"/>
      <c r="M321" s="46"/>
    </row>
    <row r="322" customFormat="false" ht="15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7"/>
      <c r="M322" s="46"/>
    </row>
    <row r="323" customFormat="false" ht="15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7"/>
      <c r="M323" s="46"/>
    </row>
    <row r="324" customFormat="false" ht="15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7"/>
      <c r="M324" s="46"/>
    </row>
    <row r="325" customFormat="false" ht="15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7"/>
      <c r="M325" s="46"/>
    </row>
    <row r="326" customFormat="false" ht="15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7"/>
      <c r="M326" s="46"/>
    </row>
    <row r="327" customFormat="false" ht="15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7"/>
      <c r="M327" s="46"/>
    </row>
    <row r="328" customFormat="false" ht="15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7"/>
      <c r="M328" s="46"/>
    </row>
    <row r="329" customFormat="false" ht="15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7"/>
      <c r="M329" s="46"/>
    </row>
    <row r="330" customFormat="false" ht="15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7"/>
      <c r="M330" s="46"/>
    </row>
    <row r="331" customFormat="false" ht="15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7"/>
      <c r="M331" s="46"/>
    </row>
    <row r="332" customFormat="false" ht="15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7"/>
      <c r="M332" s="46"/>
    </row>
    <row r="333" customFormat="false" ht="15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7"/>
      <c r="M333" s="46"/>
    </row>
    <row r="334" customFormat="false" ht="15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7"/>
      <c r="M334" s="46"/>
    </row>
    <row r="335" customFormat="false" ht="15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7"/>
      <c r="M335" s="46"/>
    </row>
    <row r="336" customFormat="false" ht="15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7"/>
      <c r="M336" s="46"/>
    </row>
    <row r="337" customFormat="false" ht="15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7"/>
      <c r="M337" s="46"/>
    </row>
    <row r="338" customFormat="false" ht="15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7"/>
      <c r="M338" s="46"/>
    </row>
    <row r="339" customFormat="false" ht="15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7"/>
      <c r="M339" s="46"/>
    </row>
    <row r="340" customFormat="false" ht="15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7"/>
      <c r="M340" s="46"/>
    </row>
    <row r="341" customFormat="false" ht="15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7"/>
      <c r="M341" s="46"/>
    </row>
    <row r="342" customFormat="false" ht="15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7"/>
      <c r="M342" s="46"/>
    </row>
    <row r="343" customFormat="false" ht="15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7"/>
      <c r="M343" s="46"/>
    </row>
    <row r="344" customFormat="false" ht="15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7"/>
      <c r="M344" s="46"/>
    </row>
    <row r="345" customFormat="false" ht="15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7"/>
      <c r="M345" s="46"/>
    </row>
    <row r="346" customFormat="false" ht="15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7"/>
      <c r="M346" s="46"/>
    </row>
    <row r="347" customFormat="false" ht="15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7"/>
      <c r="M347" s="46"/>
    </row>
    <row r="348" customFormat="false" ht="15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7"/>
      <c r="M348" s="46"/>
    </row>
    <row r="349" customFormat="false" ht="15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7"/>
      <c r="M349" s="46"/>
    </row>
    <row r="350" customFormat="false" ht="15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7"/>
      <c r="M350" s="46"/>
    </row>
    <row r="351" customFormat="false" ht="15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7"/>
      <c r="M351" s="46"/>
    </row>
    <row r="352" customFormat="false" ht="15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7"/>
      <c r="M352" s="46"/>
    </row>
    <row r="353" customFormat="false" ht="15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7"/>
      <c r="M353" s="46"/>
    </row>
    <row r="354" customFormat="false" ht="15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7"/>
      <c r="M354" s="46"/>
    </row>
    <row r="355" customFormat="false" ht="15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7"/>
      <c r="M355" s="46"/>
    </row>
    <row r="356" customFormat="false" ht="15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7"/>
      <c r="M356" s="46"/>
    </row>
    <row r="357" customFormat="false" ht="15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7"/>
      <c r="M357" s="46"/>
    </row>
    <row r="358" customFormat="false" ht="15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7"/>
      <c r="M358" s="46"/>
    </row>
    <row r="359" customFormat="false" ht="15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7"/>
      <c r="M359" s="46"/>
    </row>
    <row r="360" customFormat="false" ht="15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7"/>
      <c r="M360" s="46"/>
    </row>
    <row r="361" customFormat="false" ht="15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7"/>
      <c r="M361" s="46"/>
    </row>
    <row r="362" customFormat="false" ht="15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7"/>
      <c r="M362" s="46"/>
    </row>
    <row r="363" customFormat="false" ht="15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7"/>
      <c r="M363" s="46"/>
    </row>
    <row r="364" customFormat="false" ht="15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7"/>
      <c r="M364" s="46"/>
    </row>
    <row r="365" customFormat="false" ht="15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7"/>
      <c r="M365" s="46"/>
    </row>
    <row r="366" customFormat="false" ht="15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7"/>
      <c r="M366" s="46"/>
    </row>
    <row r="367" customFormat="false" ht="15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7"/>
      <c r="M367" s="46"/>
    </row>
    <row r="368" customFormat="false" ht="15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7"/>
      <c r="M368" s="46"/>
    </row>
    <row r="369" customFormat="false" ht="15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7"/>
      <c r="M369" s="46"/>
    </row>
    <row r="370" customFormat="false" ht="15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7"/>
      <c r="M370" s="46"/>
    </row>
    <row r="371" customFormat="false" ht="15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7"/>
      <c r="M371" s="46"/>
    </row>
    <row r="372" customFormat="false" ht="15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7"/>
      <c r="M372" s="46"/>
    </row>
    <row r="373" customFormat="false" ht="15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7"/>
      <c r="M373" s="46"/>
    </row>
    <row r="374" customFormat="false" ht="15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7"/>
      <c r="M374" s="46"/>
    </row>
    <row r="375" customFormat="false" ht="15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7"/>
      <c r="M375" s="46"/>
    </row>
    <row r="376" customFormat="false" ht="15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7"/>
      <c r="M376" s="46"/>
    </row>
    <row r="377" customFormat="false" ht="15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7"/>
      <c r="M377" s="46"/>
    </row>
    <row r="378" customFormat="false" ht="15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7"/>
      <c r="M378" s="46"/>
    </row>
    <row r="379" customFormat="false" ht="15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7"/>
      <c r="M379" s="46"/>
    </row>
    <row r="380" customFormat="false" ht="15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7"/>
      <c r="M380" s="46"/>
    </row>
    <row r="381" customFormat="false" ht="15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7"/>
      <c r="M381" s="46"/>
    </row>
    <row r="382" customFormat="false" ht="15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7"/>
      <c r="M382" s="46"/>
    </row>
    <row r="383" customFormat="false" ht="15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7"/>
      <c r="M383" s="46"/>
    </row>
    <row r="384" customFormat="false" ht="15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7"/>
      <c r="M384" s="46"/>
    </row>
    <row r="385" customFormat="false" ht="15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7"/>
      <c r="M385" s="46"/>
    </row>
    <row r="386" customFormat="false" ht="15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7"/>
      <c r="M386" s="46"/>
    </row>
    <row r="387" customFormat="false" ht="15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7"/>
      <c r="M387" s="46"/>
    </row>
    <row r="388" customFormat="false" ht="15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7"/>
      <c r="M388" s="46"/>
    </row>
    <row r="389" customFormat="false" ht="15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7"/>
      <c r="M389" s="46"/>
    </row>
    <row r="390" customFormat="false" ht="15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7"/>
      <c r="M390" s="46"/>
    </row>
    <row r="391" customFormat="false" ht="15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7"/>
      <c r="M391" s="46"/>
    </row>
    <row r="392" customFormat="false" ht="15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7"/>
      <c r="M392" s="46"/>
    </row>
    <row r="393" customFormat="false" ht="15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7"/>
      <c r="M393" s="46"/>
    </row>
    <row r="394" customFormat="false" ht="15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7"/>
      <c r="M394" s="46"/>
    </row>
    <row r="395" customFormat="false" ht="15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7"/>
      <c r="M395" s="46"/>
    </row>
    <row r="396" customFormat="false" ht="15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7"/>
      <c r="M396" s="46"/>
    </row>
    <row r="397" customFormat="false" ht="15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7"/>
      <c r="M397" s="46"/>
    </row>
    <row r="398" customFormat="false" ht="15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7"/>
      <c r="M398" s="46"/>
    </row>
    <row r="399" customFormat="false" ht="15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7"/>
      <c r="M399" s="46"/>
    </row>
    <row r="400" customFormat="false" ht="15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7"/>
      <c r="M400" s="46"/>
    </row>
    <row r="401" customFormat="false" ht="15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7"/>
      <c r="M401" s="46"/>
    </row>
    <row r="402" customFormat="false" ht="15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7"/>
      <c r="M402" s="46"/>
    </row>
    <row r="403" customFormat="false" ht="15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7"/>
      <c r="M403" s="46"/>
    </row>
    <row r="404" customFormat="false" ht="15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7"/>
      <c r="M404" s="46"/>
    </row>
    <row r="405" customFormat="false" ht="15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7"/>
      <c r="M405" s="46"/>
    </row>
    <row r="406" customFormat="false" ht="15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7"/>
      <c r="M406" s="46"/>
    </row>
    <row r="407" customFormat="false" ht="15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7"/>
      <c r="M407" s="46"/>
    </row>
    <row r="408" customFormat="false" ht="15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7"/>
      <c r="M408" s="46"/>
    </row>
    <row r="409" customFormat="false" ht="15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7"/>
      <c r="M409" s="46"/>
    </row>
    <row r="410" customFormat="false" ht="15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7"/>
      <c r="M410" s="46"/>
    </row>
    <row r="411" customFormat="false" ht="15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7"/>
      <c r="M411" s="46"/>
    </row>
    <row r="412" customFormat="false" ht="15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7"/>
      <c r="M412" s="46"/>
    </row>
    <row r="413" customFormat="false" ht="15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7"/>
      <c r="M413" s="46"/>
    </row>
    <row r="414" customFormat="false" ht="15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7"/>
      <c r="M414" s="46"/>
    </row>
    <row r="415" customFormat="false" ht="15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7"/>
      <c r="M415" s="46"/>
    </row>
    <row r="416" customFormat="false" ht="15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7"/>
      <c r="M416" s="46"/>
    </row>
    <row r="417" customFormat="false" ht="15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7"/>
      <c r="M417" s="46"/>
    </row>
    <row r="418" customFormat="false" ht="15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7"/>
      <c r="M418" s="46"/>
    </row>
    <row r="419" customFormat="false" ht="15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7"/>
      <c r="M419" s="46"/>
    </row>
    <row r="420" customFormat="false" ht="15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7"/>
      <c r="M420" s="46"/>
    </row>
    <row r="421" customFormat="false" ht="15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7"/>
      <c r="M421" s="46"/>
    </row>
    <row r="422" customFormat="false" ht="15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7"/>
      <c r="M422" s="46"/>
    </row>
    <row r="423" customFormat="false" ht="15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7"/>
      <c r="M423" s="46"/>
    </row>
    <row r="424" customFormat="false" ht="15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7"/>
      <c r="M424" s="46"/>
    </row>
    <row r="425" customFormat="false" ht="15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7"/>
      <c r="M425" s="46"/>
    </row>
    <row r="426" customFormat="false" ht="15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7"/>
      <c r="M426" s="46"/>
    </row>
    <row r="427" customFormat="false" ht="15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7"/>
      <c r="M427" s="46"/>
    </row>
    <row r="428" customFormat="false" ht="15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7"/>
      <c r="M428" s="46"/>
    </row>
    <row r="429" customFormat="false" ht="15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7"/>
      <c r="M429" s="46"/>
    </row>
    <row r="430" customFormat="false" ht="15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7"/>
      <c r="M430" s="46"/>
    </row>
    <row r="431" customFormat="false" ht="15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7"/>
      <c r="M431" s="46"/>
    </row>
    <row r="432" customFormat="false" ht="15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7"/>
      <c r="M432" s="46"/>
    </row>
    <row r="433" customFormat="false" ht="15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7"/>
      <c r="M433" s="46"/>
    </row>
    <row r="434" customFormat="false" ht="15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7"/>
      <c r="M434" s="46"/>
    </row>
    <row r="435" customFormat="false" ht="15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7"/>
      <c r="M435" s="46"/>
    </row>
    <row r="436" customFormat="false" ht="15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7"/>
      <c r="M436" s="46"/>
    </row>
    <row r="437" customFormat="false" ht="15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7"/>
      <c r="M437" s="46"/>
    </row>
    <row r="438" customFormat="false" ht="15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7"/>
      <c r="M438" s="46"/>
    </row>
    <row r="439" customFormat="false" ht="15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7"/>
      <c r="M439" s="46"/>
    </row>
    <row r="440" customFormat="false" ht="15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7"/>
      <c r="M440" s="46"/>
    </row>
    <row r="441" customFormat="false" ht="15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7"/>
      <c r="M441" s="46"/>
    </row>
    <row r="442" customFormat="false" ht="15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7"/>
      <c r="M442" s="46"/>
    </row>
    <row r="443" customFormat="false" ht="15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7"/>
      <c r="M443" s="46"/>
    </row>
    <row r="444" customFormat="false" ht="15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7"/>
      <c r="M444" s="46"/>
    </row>
    <row r="445" customFormat="false" ht="15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7"/>
      <c r="M445" s="46"/>
    </row>
    <row r="446" customFormat="false" ht="15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7"/>
      <c r="M446" s="46"/>
    </row>
    <row r="447" customFormat="false" ht="15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7"/>
      <c r="M447" s="46"/>
    </row>
    <row r="448" customFormat="false" ht="15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7"/>
      <c r="M448" s="46"/>
    </row>
    <row r="449" customFormat="false" ht="15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7"/>
      <c r="M449" s="46"/>
    </row>
    <row r="450" customFormat="false" ht="15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7"/>
      <c r="M450" s="46"/>
    </row>
    <row r="451" customFormat="false" ht="15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7"/>
      <c r="M451" s="46"/>
    </row>
    <row r="452" customFormat="false" ht="15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7"/>
      <c r="M452" s="46"/>
    </row>
    <row r="453" customFormat="false" ht="15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7"/>
      <c r="M453" s="46"/>
    </row>
    <row r="454" customFormat="false" ht="15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7"/>
      <c r="M454" s="46"/>
    </row>
    <row r="455" customFormat="false" ht="15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7"/>
      <c r="M455" s="46"/>
    </row>
    <row r="456" customFormat="false" ht="15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7"/>
      <c r="M456" s="46"/>
    </row>
    <row r="457" customFormat="false" ht="15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7"/>
      <c r="M457" s="46"/>
    </row>
    <row r="458" customFormat="false" ht="15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7"/>
      <c r="M458" s="46"/>
    </row>
    <row r="459" customFormat="false" ht="15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7"/>
      <c r="M459" s="46"/>
    </row>
    <row r="460" customFormat="false" ht="15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7"/>
      <c r="M460" s="46"/>
    </row>
    <row r="461" customFormat="false" ht="15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7"/>
      <c r="M461" s="46"/>
    </row>
    <row r="462" customFormat="false" ht="15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7"/>
      <c r="M462" s="46"/>
    </row>
    <row r="463" customFormat="false" ht="15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7"/>
      <c r="M463" s="46"/>
    </row>
    <row r="464" customFormat="false" ht="15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7"/>
      <c r="M464" s="46"/>
    </row>
    <row r="465" customFormat="false" ht="15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7"/>
      <c r="M465" s="46"/>
    </row>
    <row r="466" customFormat="false" ht="15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7"/>
      <c r="M466" s="46"/>
    </row>
    <row r="467" customFormat="false" ht="15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7"/>
      <c r="M467" s="46"/>
    </row>
    <row r="468" customFormat="false" ht="15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7"/>
      <c r="M468" s="46"/>
    </row>
    <row r="469" customFormat="false" ht="15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7"/>
      <c r="M469" s="46"/>
    </row>
    <row r="470" customFormat="false" ht="15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7"/>
      <c r="M470" s="46"/>
    </row>
    <row r="471" customFormat="false" ht="15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7"/>
      <c r="M471" s="46"/>
    </row>
    <row r="472" customFormat="false" ht="15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7"/>
      <c r="M472" s="46"/>
    </row>
    <row r="473" customFormat="false" ht="15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7"/>
      <c r="M473" s="46"/>
    </row>
    <row r="474" customFormat="false" ht="15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7"/>
      <c r="M474" s="46"/>
    </row>
    <row r="475" customFormat="false" ht="15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7"/>
      <c r="M475" s="46"/>
    </row>
    <row r="476" customFormat="false" ht="15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7"/>
      <c r="M476" s="46"/>
    </row>
    <row r="477" customFormat="false" ht="15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7"/>
      <c r="M477" s="46"/>
    </row>
    <row r="478" customFormat="false" ht="15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7"/>
      <c r="M478" s="46"/>
    </row>
    <row r="479" customFormat="false" ht="15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7"/>
      <c r="M479" s="46"/>
    </row>
    <row r="480" customFormat="false" ht="15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7"/>
      <c r="M480" s="46"/>
    </row>
    <row r="481" customFormat="false" ht="15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7"/>
      <c r="M481" s="46"/>
    </row>
    <row r="482" customFormat="false" ht="15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7"/>
      <c r="M482" s="46"/>
    </row>
    <row r="483" customFormat="false" ht="15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7"/>
      <c r="M483" s="46"/>
    </row>
    <row r="484" customFormat="false" ht="15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7"/>
      <c r="M484" s="46"/>
    </row>
    <row r="485" customFormat="false" ht="15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7"/>
      <c r="M485" s="46"/>
    </row>
    <row r="486" customFormat="false" ht="15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7"/>
      <c r="M486" s="46"/>
    </row>
    <row r="487" customFormat="false" ht="15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7"/>
      <c r="M487" s="46"/>
    </row>
    <row r="488" customFormat="false" ht="15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7"/>
      <c r="M488" s="46"/>
    </row>
    <row r="489" customFormat="false" ht="15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7"/>
      <c r="M489" s="46"/>
    </row>
    <row r="490" customFormat="false" ht="15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7"/>
      <c r="M490" s="46"/>
    </row>
    <row r="491" customFormat="false" ht="15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7"/>
      <c r="M491" s="46"/>
    </row>
    <row r="492" customFormat="false" ht="15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7"/>
      <c r="M492" s="46"/>
    </row>
    <row r="493" customFormat="false" ht="15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7"/>
      <c r="M493" s="46"/>
    </row>
    <row r="494" customFormat="false" ht="15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7"/>
      <c r="M494" s="46"/>
    </row>
    <row r="495" customFormat="false" ht="15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7"/>
      <c r="M495" s="46"/>
    </row>
    <row r="496" customFormat="false" ht="15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7"/>
      <c r="M496" s="46"/>
    </row>
    <row r="497" customFormat="false" ht="15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7"/>
      <c r="M497" s="46"/>
    </row>
    <row r="498" customFormat="false" ht="15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7"/>
      <c r="M498" s="46"/>
    </row>
    <row r="499" customFormat="false" ht="15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7"/>
      <c r="M499" s="46"/>
    </row>
    <row r="500" customFormat="false" ht="15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7"/>
      <c r="M500" s="46"/>
    </row>
    <row r="501" customFormat="false" ht="15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7"/>
      <c r="M501" s="46"/>
    </row>
    <row r="502" customFormat="false" ht="15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7"/>
      <c r="M502" s="46"/>
    </row>
    <row r="503" customFormat="false" ht="15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7"/>
      <c r="M503" s="46"/>
    </row>
    <row r="504" customFormat="false" ht="15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7"/>
      <c r="M504" s="46"/>
    </row>
    <row r="505" customFormat="false" ht="15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7"/>
      <c r="M505" s="46"/>
    </row>
    <row r="506" customFormat="false" ht="15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7"/>
      <c r="M506" s="46"/>
    </row>
    <row r="507" customFormat="false" ht="15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7"/>
      <c r="M507" s="46"/>
    </row>
    <row r="508" customFormat="false" ht="15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7"/>
      <c r="M508" s="46"/>
    </row>
    <row r="509" customFormat="false" ht="15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7"/>
      <c r="M509" s="46"/>
    </row>
    <row r="510" customFormat="false" ht="15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7"/>
      <c r="M510" s="46"/>
    </row>
    <row r="511" customFormat="false" ht="15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7"/>
      <c r="M511" s="46"/>
    </row>
    <row r="512" customFormat="false" ht="15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7"/>
      <c r="M512" s="46"/>
    </row>
    <row r="513" customFormat="false" ht="15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7"/>
      <c r="M513" s="46"/>
    </row>
    <row r="514" customFormat="false" ht="15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7"/>
      <c r="M514" s="46"/>
    </row>
    <row r="515" customFormat="false" ht="15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7"/>
      <c r="M515" s="46"/>
    </row>
    <row r="516" customFormat="false" ht="15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7"/>
      <c r="M516" s="46"/>
    </row>
    <row r="517" customFormat="false" ht="15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7"/>
      <c r="M517" s="46"/>
    </row>
    <row r="518" customFormat="false" ht="15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7"/>
      <c r="M518" s="46"/>
    </row>
    <row r="519" customFormat="false" ht="15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7"/>
      <c r="M519" s="46"/>
    </row>
    <row r="520" customFormat="false" ht="15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7"/>
      <c r="M520" s="46"/>
    </row>
    <row r="521" customFormat="false" ht="15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7"/>
      <c r="M521" s="46"/>
    </row>
    <row r="522" customFormat="false" ht="15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7"/>
      <c r="M522" s="46"/>
    </row>
    <row r="523" customFormat="false" ht="15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7"/>
      <c r="M523" s="46"/>
    </row>
    <row r="524" customFormat="false" ht="15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7"/>
      <c r="M524" s="46"/>
    </row>
    <row r="525" customFormat="false" ht="15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7"/>
      <c r="M525" s="46"/>
    </row>
    <row r="526" customFormat="false" ht="15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7"/>
      <c r="M526" s="46"/>
    </row>
    <row r="527" customFormat="false" ht="15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7"/>
      <c r="M527" s="46"/>
    </row>
    <row r="528" customFormat="false" ht="15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7"/>
      <c r="M528" s="46"/>
    </row>
    <row r="529" customFormat="false" ht="15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7"/>
      <c r="M529" s="46"/>
    </row>
    <row r="530" customFormat="false" ht="15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7"/>
      <c r="M530" s="46"/>
    </row>
    <row r="531" customFormat="false" ht="15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7"/>
      <c r="M531" s="46"/>
    </row>
    <row r="532" customFormat="false" ht="15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7"/>
      <c r="M532" s="46"/>
    </row>
    <row r="533" customFormat="false" ht="15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7"/>
      <c r="M533" s="46"/>
    </row>
    <row r="534" customFormat="false" ht="15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7"/>
      <c r="M534" s="46"/>
    </row>
    <row r="535" customFormat="false" ht="15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7"/>
      <c r="M535" s="46"/>
    </row>
    <row r="536" customFormat="false" ht="15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7"/>
      <c r="M536" s="46"/>
    </row>
    <row r="537" customFormat="false" ht="15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7"/>
      <c r="M537" s="46"/>
    </row>
    <row r="538" customFormat="false" ht="15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7"/>
      <c r="M538" s="46"/>
    </row>
    <row r="539" customFormat="false" ht="15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7"/>
      <c r="M539" s="46"/>
    </row>
    <row r="540" customFormat="false" ht="15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7"/>
      <c r="M540" s="46"/>
    </row>
    <row r="541" customFormat="false" ht="15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7"/>
      <c r="M541" s="46"/>
    </row>
    <row r="542" customFormat="false" ht="15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7"/>
      <c r="M542" s="46"/>
    </row>
    <row r="543" customFormat="false" ht="15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7"/>
      <c r="M543" s="46"/>
    </row>
    <row r="544" customFormat="false" ht="15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7"/>
      <c r="M544" s="46"/>
    </row>
    <row r="545" customFormat="false" ht="15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7"/>
      <c r="M545" s="46"/>
    </row>
    <row r="546" customFormat="false" ht="15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7"/>
      <c r="M546" s="46"/>
    </row>
    <row r="547" customFormat="false" ht="15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7"/>
      <c r="M547" s="46"/>
    </row>
    <row r="548" customFormat="false" ht="15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7"/>
      <c r="M548" s="46"/>
    </row>
    <row r="549" customFormat="false" ht="15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7"/>
      <c r="M549" s="46"/>
    </row>
    <row r="550" customFormat="false" ht="15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7"/>
      <c r="M550" s="46"/>
    </row>
    <row r="551" customFormat="false" ht="15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7"/>
      <c r="M551" s="46"/>
    </row>
    <row r="552" customFormat="false" ht="15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7"/>
      <c r="M552" s="46"/>
    </row>
    <row r="553" customFormat="false" ht="15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7"/>
      <c r="M553" s="46"/>
    </row>
    <row r="554" customFormat="false" ht="15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7"/>
      <c r="M554" s="46"/>
    </row>
    <row r="555" customFormat="false" ht="15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7"/>
      <c r="M555" s="46"/>
    </row>
    <row r="556" customFormat="false" ht="15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7"/>
      <c r="M556" s="46"/>
    </row>
    <row r="557" customFormat="false" ht="15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7"/>
      <c r="M557" s="46"/>
    </row>
    <row r="558" customFormat="false" ht="15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7"/>
      <c r="M558" s="46"/>
    </row>
    <row r="559" customFormat="false" ht="15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7"/>
      <c r="M559" s="46"/>
    </row>
    <row r="560" customFormat="false" ht="15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7"/>
      <c r="M560" s="46"/>
    </row>
    <row r="561" customFormat="false" ht="15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7"/>
      <c r="M561" s="46"/>
    </row>
    <row r="562" customFormat="false" ht="15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7"/>
      <c r="M562" s="46"/>
    </row>
    <row r="563" customFormat="false" ht="15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7"/>
      <c r="M563" s="46"/>
    </row>
    <row r="564" customFormat="false" ht="15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7"/>
      <c r="M564" s="46"/>
    </row>
    <row r="565" customFormat="false" ht="15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7"/>
      <c r="M565" s="46"/>
    </row>
    <row r="566" customFormat="false" ht="15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7"/>
      <c r="M566" s="46"/>
    </row>
    <row r="567" customFormat="false" ht="15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7"/>
      <c r="M567" s="46"/>
    </row>
    <row r="568" customFormat="false" ht="15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7"/>
      <c r="M568" s="46"/>
    </row>
    <row r="569" customFormat="false" ht="15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7"/>
      <c r="M569" s="46"/>
    </row>
    <row r="570" customFormat="false" ht="15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7"/>
      <c r="M570" s="46"/>
    </row>
    <row r="571" customFormat="false" ht="15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7"/>
      <c r="M571" s="46"/>
    </row>
    <row r="572" customFormat="false" ht="15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7"/>
      <c r="M572" s="46"/>
    </row>
    <row r="573" customFormat="false" ht="15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7"/>
      <c r="M573" s="46"/>
    </row>
    <row r="574" customFormat="false" ht="15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7"/>
      <c r="M574" s="46"/>
    </row>
    <row r="575" customFormat="false" ht="15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7"/>
      <c r="M575" s="46"/>
    </row>
    <row r="576" customFormat="false" ht="15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7"/>
      <c r="M576" s="46"/>
    </row>
    <row r="577" customFormat="false" ht="15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7"/>
      <c r="M577" s="46"/>
    </row>
    <row r="578" customFormat="false" ht="15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7"/>
      <c r="M578" s="46"/>
    </row>
    <row r="579" customFormat="false" ht="15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7"/>
      <c r="M579" s="46"/>
    </row>
    <row r="580" customFormat="false" ht="15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7"/>
      <c r="M580" s="46"/>
    </row>
    <row r="581" customFormat="false" ht="15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7"/>
      <c r="M581" s="46"/>
    </row>
    <row r="582" customFormat="false" ht="15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7"/>
      <c r="M582" s="46"/>
    </row>
    <row r="583" customFormat="false" ht="15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7"/>
      <c r="M583" s="46"/>
    </row>
    <row r="584" customFormat="false" ht="15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7"/>
      <c r="M584" s="46"/>
    </row>
    <row r="585" customFormat="false" ht="15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7"/>
      <c r="M585" s="46"/>
    </row>
    <row r="586" customFormat="false" ht="15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7"/>
      <c r="M586" s="46"/>
    </row>
    <row r="587" customFormat="false" ht="15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7"/>
      <c r="M587" s="46"/>
    </row>
    <row r="588" customFormat="false" ht="15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7"/>
      <c r="M588" s="46"/>
    </row>
    <row r="589" customFormat="false" ht="15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7"/>
      <c r="M589" s="46"/>
    </row>
    <row r="590" customFormat="false" ht="15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7"/>
      <c r="M590" s="46"/>
    </row>
    <row r="591" customFormat="false" ht="15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7"/>
      <c r="M591" s="46"/>
    </row>
    <row r="592" customFormat="false" ht="15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7"/>
      <c r="M592" s="46"/>
    </row>
    <row r="593" customFormat="false" ht="15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7"/>
      <c r="M593" s="46"/>
    </row>
    <row r="594" customFormat="false" ht="15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7"/>
      <c r="M594" s="46"/>
    </row>
    <row r="595" customFormat="false" ht="15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7"/>
      <c r="M595" s="46"/>
    </row>
    <row r="596" customFormat="false" ht="15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7"/>
      <c r="M596" s="46"/>
    </row>
    <row r="597" customFormat="false" ht="15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7"/>
      <c r="M597" s="46"/>
    </row>
    <row r="598" customFormat="false" ht="15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7"/>
      <c r="M598" s="46"/>
    </row>
    <row r="599" customFormat="false" ht="15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7"/>
      <c r="M599" s="46"/>
    </row>
    <row r="600" customFormat="false" ht="15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7"/>
      <c r="M600" s="46"/>
    </row>
    <row r="601" customFormat="false" ht="15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7"/>
      <c r="M601" s="46"/>
    </row>
    <row r="602" customFormat="false" ht="15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7"/>
      <c r="M602" s="46"/>
    </row>
    <row r="603" customFormat="false" ht="15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7"/>
      <c r="M603" s="46"/>
    </row>
    <row r="604" customFormat="false" ht="15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7"/>
      <c r="M604" s="46"/>
    </row>
    <row r="605" customFormat="false" ht="15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7"/>
      <c r="M605" s="46"/>
    </row>
    <row r="606" customFormat="false" ht="15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7"/>
      <c r="M606" s="46"/>
    </row>
    <row r="607" customFormat="false" ht="15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7"/>
      <c r="M607" s="46"/>
    </row>
    <row r="608" customFormat="false" ht="15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7"/>
      <c r="M608" s="46"/>
    </row>
    <row r="609" customFormat="false" ht="15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7"/>
      <c r="M609" s="46"/>
    </row>
    <row r="610" customFormat="false" ht="15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7"/>
      <c r="M610" s="46"/>
    </row>
    <row r="611" customFormat="false" ht="15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7"/>
      <c r="M611" s="46"/>
    </row>
    <row r="612" customFormat="false" ht="15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7"/>
      <c r="M612" s="46"/>
    </row>
    <row r="613" customFormat="false" ht="15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7"/>
      <c r="M613" s="46"/>
    </row>
    <row r="614" customFormat="false" ht="15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7"/>
      <c r="M614" s="46"/>
    </row>
    <row r="615" customFormat="false" ht="15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7"/>
      <c r="M615" s="46"/>
    </row>
    <row r="616" customFormat="false" ht="15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7"/>
      <c r="M616" s="46"/>
    </row>
    <row r="617" customFormat="false" ht="15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7"/>
      <c r="M617" s="46"/>
    </row>
    <row r="618" customFormat="false" ht="15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7"/>
      <c r="M618" s="46"/>
    </row>
    <row r="619" customFormat="false" ht="15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7"/>
      <c r="M619" s="46"/>
    </row>
    <row r="620" customFormat="false" ht="15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7"/>
      <c r="M620" s="46"/>
    </row>
    <row r="621" customFormat="false" ht="15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7"/>
      <c r="M621" s="46"/>
    </row>
    <row r="622" customFormat="false" ht="15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7"/>
      <c r="M622" s="46"/>
    </row>
    <row r="623" customFormat="false" ht="15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7"/>
      <c r="M623" s="46"/>
    </row>
    <row r="624" customFormat="false" ht="15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7"/>
      <c r="M624" s="46"/>
    </row>
    <row r="625" customFormat="false" ht="15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7"/>
      <c r="M625" s="46"/>
    </row>
    <row r="626" customFormat="false" ht="15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7"/>
      <c r="M626" s="46"/>
    </row>
    <row r="627" customFormat="false" ht="15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7"/>
      <c r="M627" s="46"/>
    </row>
    <row r="628" customFormat="false" ht="15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7"/>
      <c r="M628" s="46"/>
    </row>
    <row r="629" customFormat="false" ht="15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7"/>
      <c r="M629" s="46"/>
    </row>
    <row r="630" customFormat="false" ht="15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7"/>
      <c r="M630" s="46"/>
    </row>
    <row r="631" customFormat="false" ht="15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7"/>
      <c r="M631" s="46"/>
    </row>
    <row r="632" customFormat="false" ht="15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7"/>
      <c r="M632" s="46"/>
    </row>
    <row r="633" customFormat="false" ht="15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7"/>
      <c r="M633" s="46"/>
    </row>
    <row r="634" customFormat="false" ht="15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7"/>
      <c r="M634" s="46"/>
    </row>
    <row r="635" customFormat="false" ht="15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7"/>
      <c r="M635" s="46"/>
    </row>
    <row r="636" customFormat="false" ht="15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7"/>
      <c r="M636" s="46"/>
    </row>
    <row r="637" customFormat="false" ht="15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7"/>
      <c r="M637" s="46"/>
    </row>
    <row r="638" customFormat="false" ht="15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7"/>
      <c r="M638" s="46"/>
    </row>
    <row r="639" customFormat="false" ht="15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7"/>
      <c r="M639" s="46"/>
    </row>
    <row r="640" customFormat="false" ht="15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7"/>
      <c r="M640" s="46"/>
    </row>
    <row r="641" customFormat="false" ht="15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7"/>
      <c r="M641" s="46"/>
    </row>
    <row r="642" customFormat="false" ht="15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7"/>
      <c r="M642" s="46"/>
    </row>
    <row r="643" customFormat="false" ht="15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7"/>
      <c r="M643" s="46"/>
    </row>
    <row r="644" customFormat="false" ht="15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7"/>
      <c r="M644" s="46"/>
    </row>
    <row r="645" customFormat="false" ht="15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7"/>
      <c r="M645" s="46"/>
    </row>
    <row r="646" customFormat="false" ht="15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7"/>
      <c r="M646" s="46"/>
    </row>
    <row r="647" customFormat="false" ht="15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7"/>
      <c r="M647" s="46"/>
    </row>
    <row r="648" customFormat="false" ht="15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7"/>
      <c r="M648" s="46"/>
    </row>
    <row r="649" customFormat="false" ht="15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7"/>
      <c r="M649" s="46"/>
    </row>
    <row r="650" customFormat="false" ht="15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7"/>
      <c r="M650" s="46"/>
    </row>
    <row r="651" customFormat="false" ht="15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7"/>
      <c r="M651" s="46"/>
    </row>
    <row r="652" customFormat="false" ht="15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7"/>
      <c r="M652" s="46"/>
    </row>
    <row r="653" customFormat="false" ht="15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7"/>
      <c r="M653" s="46"/>
    </row>
    <row r="654" customFormat="false" ht="15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7"/>
      <c r="M654" s="46"/>
    </row>
    <row r="655" customFormat="false" ht="15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7"/>
      <c r="M655" s="46"/>
    </row>
    <row r="656" customFormat="false" ht="15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7"/>
      <c r="M656" s="46"/>
    </row>
    <row r="657" customFormat="false" ht="15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7"/>
      <c r="M657" s="46"/>
    </row>
    <row r="658" customFormat="false" ht="15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7"/>
      <c r="M658" s="46"/>
    </row>
    <row r="659" customFormat="false" ht="15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7"/>
      <c r="M659" s="46"/>
    </row>
    <row r="660" customFormat="false" ht="15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7"/>
      <c r="M660" s="46"/>
    </row>
    <row r="661" customFormat="false" ht="15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7"/>
      <c r="M661" s="46"/>
    </row>
    <row r="662" customFormat="false" ht="15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7"/>
      <c r="M662" s="46"/>
    </row>
    <row r="663" customFormat="false" ht="15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7"/>
      <c r="M663" s="46"/>
    </row>
    <row r="664" customFormat="false" ht="15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7"/>
      <c r="M664" s="46"/>
    </row>
    <row r="665" customFormat="false" ht="15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7"/>
      <c r="M665" s="46"/>
    </row>
    <row r="666" customFormat="false" ht="15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7"/>
      <c r="M666" s="46"/>
    </row>
    <row r="667" customFormat="false" ht="15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7"/>
      <c r="M667" s="46"/>
    </row>
    <row r="668" customFormat="false" ht="15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7"/>
      <c r="M668" s="46"/>
    </row>
    <row r="669" customFormat="false" ht="15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7"/>
      <c r="M669" s="46"/>
    </row>
    <row r="670" customFormat="false" ht="15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7"/>
      <c r="M670" s="46"/>
    </row>
    <row r="671" customFormat="false" ht="15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7"/>
      <c r="M671" s="46"/>
    </row>
    <row r="672" customFormat="false" ht="15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7"/>
      <c r="M672" s="46"/>
    </row>
    <row r="673" customFormat="false" ht="15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7"/>
      <c r="M673" s="46"/>
    </row>
    <row r="674" customFormat="false" ht="15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7"/>
      <c r="M674" s="46"/>
    </row>
    <row r="675" customFormat="false" ht="15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7"/>
      <c r="M675" s="46"/>
    </row>
    <row r="676" customFormat="false" ht="15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7"/>
      <c r="M676" s="46"/>
    </row>
    <row r="677" customFormat="false" ht="15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7"/>
      <c r="M677" s="46"/>
    </row>
    <row r="678" customFormat="false" ht="15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7"/>
      <c r="M678" s="46"/>
    </row>
    <row r="679" customFormat="false" ht="15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7"/>
      <c r="M679" s="46"/>
    </row>
    <row r="680" customFormat="false" ht="15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7"/>
      <c r="M680" s="46"/>
    </row>
    <row r="681" customFormat="false" ht="15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7"/>
      <c r="M681" s="46"/>
    </row>
    <row r="682" customFormat="false" ht="15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7"/>
      <c r="M682" s="46"/>
    </row>
    <row r="683" customFormat="false" ht="15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7"/>
      <c r="M683" s="46"/>
    </row>
    <row r="684" customFormat="false" ht="15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7"/>
      <c r="M684" s="46"/>
    </row>
    <row r="685" customFormat="false" ht="15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7"/>
      <c r="M685" s="46"/>
    </row>
    <row r="686" customFormat="false" ht="15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7"/>
      <c r="M686" s="46"/>
    </row>
    <row r="687" customFormat="false" ht="15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7"/>
      <c r="M687" s="46"/>
    </row>
    <row r="688" customFormat="false" ht="15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7"/>
      <c r="M688" s="46"/>
    </row>
    <row r="689" customFormat="false" ht="15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7"/>
      <c r="M689" s="46"/>
    </row>
    <row r="690" customFormat="false" ht="15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7"/>
      <c r="M690" s="46"/>
    </row>
    <row r="691" customFormat="false" ht="15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7"/>
      <c r="M691" s="46"/>
    </row>
    <row r="692" customFormat="false" ht="15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7"/>
      <c r="M692" s="46"/>
    </row>
    <row r="693" customFormat="false" ht="15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7"/>
      <c r="M693" s="46"/>
    </row>
    <row r="694" customFormat="false" ht="15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7"/>
      <c r="M694" s="46"/>
    </row>
    <row r="695" customFormat="false" ht="15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7"/>
      <c r="M695" s="46"/>
    </row>
    <row r="696" customFormat="false" ht="15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7"/>
      <c r="M696" s="46"/>
    </row>
    <row r="697" customFormat="false" ht="15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7"/>
      <c r="M697" s="46"/>
    </row>
    <row r="698" customFormat="false" ht="15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7"/>
      <c r="M698" s="46"/>
    </row>
    <row r="699" customFormat="false" ht="15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7"/>
      <c r="M699" s="46"/>
    </row>
    <row r="700" customFormat="false" ht="15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7"/>
      <c r="M700" s="46"/>
    </row>
    <row r="701" customFormat="false" ht="15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7"/>
      <c r="M701" s="46"/>
    </row>
    <row r="702" customFormat="false" ht="15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7"/>
      <c r="M702" s="46"/>
    </row>
    <row r="703" customFormat="false" ht="15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7"/>
      <c r="M703" s="46"/>
    </row>
    <row r="704" customFormat="false" ht="15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7"/>
      <c r="M704" s="46"/>
    </row>
    <row r="705" customFormat="false" ht="15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7"/>
      <c r="M705" s="46"/>
    </row>
    <row r="706" customFormat="false" ht="15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7"/>
      <c r="M706" s="46"/>
    </row>
    <row r="707" customFormat="false" ht="15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7"/>
      <c r="M707" s="46"/>
    </row>
    <row r="708" customFormat="false" ht="15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7"/>
      <c r="M708" s="46"/>
    </row>
    <row r="709" customFormat="false" ht="15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7"/>
      <c r="M709" s="46"/>
    </row>
    <row r="710" customFormat="false" ht="15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7"/>
      <c r="M710" s="46"/>
    </row>
    <row r="711" customFormat="false" ht="15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7"/>
      <c r="M711" s="46"/>
    </row>
    <row r="712" customFormat="false" ht="15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7"/>
      <c r="M712" s="46"/>
    </row>
  </sheetData>
  <mergeCells count="18">
    <mergeCell ref="A1:M1"/>
    <mergeCell ref="A3:M3"/>
    <mergeCell ref="B8:L8"/>
    <mergeCell ref="B12:L12"/>
    <mergeCell ref="B13:L13"/>
    <mergeCell ref="B14:L14"/>
    <mergeCell ref="B15:L15"/>
    <mergeCell ref="B19:L19"/>
    <mergeCell ref="B24:L24"/>
    <mergeCell ref="B26:L26"/>
    <mergeCell ref="B30:L30"/>
    <mergeCell ref="B34:L34"/>
    <mergeCell ref="B38:L38"/>
    <mergeCell ref="B43:L43"/>
    <mergeCell ref="B45:L45"/>
    <mergeCell ref="B56:M56"/>
    <mergeCell ref="B58:M58"/>
    <mergeCell ref="B60:M60"/>
  </mergeCells>
  <printOptions headings="false" gridLines="false" gridLinesSet="true" horizontalCentered="false" verticalCentered="false"/>
  <pageMargins left="0.984027777777778" right="0.196527777777778" top="1.15" bottom="0.62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11:36:21Z</dcterms:created>
  <dc:creator>Edvard Vidič</dc:creator>
  <dc:description/>
  <dc:language>en-US</dc:language>
  <cp:lastModifiedBy>VHOLC</cp:lastModifiedBy>
  <cp:lastPrinted>2007-07-03T06:50:08Z</cp:lastPrinted>
  <dcterms:modified xsi:type="dcterms:W3CDTF">2007-07-03T07:57:55Z</dcterms:modified>
  <cp:revision>0</cp:revision>
  <dc:subject/>
  <dc:title/>
</cp:coreProperties>
</file>