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naslov-PREDR" sheetId="1" state="visible" r:id="rId2"/>
    <sheet name="rek" sheetId="2" state="visible" r:id="rId3"/>
    <sheet name="SANACIJA VLAGE" sheetId="3" state="visible" r:id="rId4"/>
    <sheet name="GO DELA" sheetId="4" state="visible" r:id="rId5"/>
    <sheet name=" ELEKTRO INST" sheetId="5" state="visible" r:id="rId6"/>
    <sheet name="STROJNE INST" sheetId="6" state="visible" r:id="rId7"/>
  </sheets>
  <definedNames>
    <definedName function="false" hidden="false" localSheetId="4" name="_xlnm.Print_Area" vbProcedure="false">' ELEKTRO INST'!$A$1:$G$409</definedName>
    <definedName function="false" hidden="false" localSheetId="3" name="_xlnm.Print_Area" vbProcedure="false">'GO DELA'!$A$1:$G$875</definedName>
    <definedName function="false" hidden="false" localSheetId="0" name="_xlnm.Print_Area" vbProcedure="false">'naslov-PREDR'!$A$1:$G$29</definedName>
    <definedName function="false" hidden="false" localSheetId="1" name="_xlnm.Print_Area" vbProcedure="false">rek!$A$1:$E$46</definedName>
    <definedName function="false" hidden="false" localSheetId="5" name="_xlnm.Print_Area" vbProcedure="false">'STROJNE INST'!$A$1:$G$609</definedName>
    <definedName function="false" hidden="false" localSheetId="4" name="_Toc136001236" vbProcedure="false">' ELEKTRO INS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299">
  <si>
    <t xml:space="preserve">RAZPISNA DOKUMENTACIJA št.: ……………………..</t>
  </si>
  <si>
    <t xml:space="preserve">INVESTITOR:</t>
  </si>
  <si>
    <t xml:space="preserve">MESTNA OBČINA MARIBOR</t>
  </si>
  <si>
    <t xml:space="preserve">Ul. heroja staneta 1</t>
  </si>
  <si>
    <t xml:space="preserve">2000 Maribor</t>
  </si>
  <si>
    <t xml:space="preserve">OBJEKT:</t>
  </si>
  <si>
    <t xml:space="preserve">"KPD KARANTENA" PRENOVA OBJEKTA</t>
  </si>
  <si>
    <t xml:space="preserve">ZA POTREBE KULTURNIH DEJAVNOSTI</t>
  </si>
  <si>
    <t xml:space="preserve">MESTA MARIBOR</t>
  </si>
  <si>
    <t xml:space="preserve">PREDMET:</t>
  </si>
  <si>
    <t xml:space="preserve">PONUDBENI PREDRAČUN št.:</t>
  </si>
  <si>
    <t xml:space="preserve">PONUDNIK:</t>
  </si>
  <si>
    <t xml:space="preserve">SKUPNA REKAPITULACIJA:</t>
  </si>
  <si>
    <t xml:space="preserve">A. </t>
  </si>
  <si>
    <t xml:space="preserve">GRADBENA DELA</t>
  </si>
  <si>
    <t xml:space="preserve">1.0</t>
  </si>
  <si>
    <t xml:space="preserve">SANACIJSKA DELA - KLETNI PROSTORI</t>
  </si>
  <si>
    <t xml:space="preserve">EUR</t>
  </si>
  <si>
    <t xml:space="preserve">2.0</t>
  </si>
  <si>
    <t xml:space="preserve">RUŠITVENA DELA</t>
  </si>
  <si>
    <t xml:space="preserve">3.0</t>
  </si>
  <si>
    <t xml:space="preserve">ZEMELJSKA DELA</t>
  </si>
  <si>
    <t xml:space="preserve">4.0</t>
  </si>
  <si>
    <t xml:space="preserve">BETONSKA IN ARM. BETONSKA DELA</t>
  </si>
  <si>
    <t xml:space="preserve">5.0</t>
  </si>
  <si>
    <t xml:space="preserve">TESARSKA DELA</t>
  </si>
  <si>
    <t xml:space="preserve">6.0</t>
  </si>
  <si>
    <t xml:space="preserve">ZIDARSKA DELA</t>
  </si>
  <si>
    <t xml:space="preserve">7.0</t>
  </si>
  <si>
    <t xml:space="preserve">KANALIZACIJA IN OKOLJE</t>
  </si>
  <si>
    <t xml:space="preserve">A.</t>
  </si>
  <si>
    <t xml:space="preserve">GRADBENA DELA SKUPAJ:</t>
  </si>
  <si>
    <t xml:space="preserve">B.</t>
  </si>
  <si>
    <t xml:space="preserve">OBRTNIŠKA DELA</t>
  </si>
  <si>
    <t xml:space="preserve">KROVSKO KLEPARSKA DELA</t>
  </si>
  <si>
    <t xml:space="preserve">SUHOMONTAŽNA DELA</t>
  </si>
  <si>
    <t xml:space="preserve">STAVBNO POHIŠTVO</t>
  </si>
  <si>
    <t xml:space="preserve">SLIKARSKO PLESKARSKA DELA</t>
  </si>
  <si>
    <t xml:space="preserve">TLAKARSKA DELA</t>
  </si>
  <si>
    <t xml:space="preserve">KERAMIČARSKA DELA</t>
  </si>
  <si>
    <t xml:space="preserve">KLJUČAVNIČARSKA DELA</t>
  </si>
  <si>
    <t xml:space="preserve">8.0</t>
  </si>
  <si>
    <t xml:space="preserve">OPREMA SANITARIJ</t>
  </si>
  <si>
    <t xml:space="preserve">OBRTNIŠKA DELA SKUPAJ:</t>
  </si>
  <si>
    <t xml:space="preserve">A, B</t>
  </si>
  <si>
    <t xml:space="preserve">GRADBENA IN OBRTNIŠKA                DELA SKUPAJ:</t>
  </si>
  <si>
    <t xml:space="preserve">C.</t>
  </si>
  <si>
    <t xml:space="preserve">ELEKTRO INSTALACIJE SKUPAJ:</t>
  </si>
  <si>
    <t xml:space="preserve">D.</t>
  </si>
  <si>
    <t xml:space="preserve">STROJNE INSTALACIJE SKUPAJ:</t>
  </si>
  <si>
    <t xml:space="preserve">A-D</t>
  </si>
  <si>
    <t xml:space="preserve">GRADBENA, OBRTNIŠKA IN INSTALATERSKA DELA SKUPAJ</t>
  </si>
  <si>
    <t xml:space="preserve">KOMERCIALNI POPUST (        %)</t>
  </si>
  <si>
    <t xml:space="preserve">vpiši procent (npr 2%)</t>
  </si>
  <si>
    <t xml:space="preserve">GOI DELA SKUPAJ S KOM. POPUSTOM</t>
  </si>
  <si>
    <t xml:space="preserve">davek na dodano vretdnost DDV </t>
  </si>
  <si>
    <t xml:space="preserve">SKUPAJ VREDNOST DEL:</t>
  </si>
  <si>
    <t xml:space="preserve">vpiši ceno/enoto mere v označeno polje</t>
  </si>
  <si>
    <t xml:space="preserve">1.1</t>
  </si>
  <si>
    <t xml:space="preserve">ZNOTRAJ OBJEKTA</t>
  </si>
  <si>
    <t xml:space="preserve">Demontaža cevnih razvodov in grelnih teles ogrevanja, prenos iz objekta in odvoz odpadnega materiala. (objekt tlorisne koristne površine cca 1.100 m2) </t>
  </si>
  <si>
    <t xml:space="preserve">kpl</t>
  </si>
  <si>
    <t xml:space="preserve">Demontaža komplet vodovodne instalacije; cevnih razvodov in sanitarne opreme, prenos iz objekta in odvoz odpadnega materiala. (objekt tlorisne koristne površine cca 1.100 m2) </t>
  </si>
  <si>
    <t xml:space="preserve">Demontaža komplet elektroinstalacij - jaki, šibki tok, telekomunikacije, prenos iz objekta in odvoz odpadnega materiala. (objekt tlorisne koristne površine cca 1.100 m2) </t>
  </si>
  <si>
    <t xml:space="preserve">Demontaža in razrez prezračevalnih</t>
  </si>
  <si>
    <t xml:space="preserve">kanalov, odvoz na trajno deponijo</t>
  </si>
  <si>
    <t xml:space="preserve">m1</t>
  </si>
  <si>
    <t xml:space="preserve">Demontaža stenskih ogledal, odvoz na</t>
  </si>
  <si>
    <t xml:space="preserve">trajno deponijo</t>
  </si>
  <si>
    <t xml:space="preserve">m2</t>
  </si>
  <si>
    <t xml:space="preserve">Rušenje predelnih sten deb do 25 cm, odvoz šuta</t>
  </si>
  <si>
    <t xml:space="preserve">na trajno deponijo</t>
  </si>
  <si>
    <t xml:space="preserve">Odstranitev pohištvene opreme in šanka,</t>
  </si>
  <si>
    <t xml:space="preserve">odvoz na trajno deponijo</t>
  </si>
  <si>
    <t xml:space="preserve">Demontaža, razrez in odstranitev kompl. opreme kotlovnice: kurilnega kotla moči 1 MW, cevnih razvodov in ostale opreme </t>
  </si>
  <si>
    <t xml:space="preserve">ZUNAJ OBJEKTA:</t>
  </si>
  <si>
    <t xml:space="preserve">9</t>
  </si>
  <si>
    <t xml:space="preserve">Rušenje asfaltne površine v deb. do 10 cm, v širini 1,50 m ob objektu ( S in V stran), s predhodnim zarezanjem asfalta, nakladanjem odpadnega materiala na prevozno sredstvo in odvoz v trajno deponijo, na razdalji do 10 km; </t>
  </si>
  <si>
    <t xml:space="preserve">10</t>
  </si>
  <si>
    <t xml:space="preserve">Kombinirani strojni in ročni (80%-20%) izkop zemljine III. ktg. ob obodnih zidovih, globine do 2,00 m, s pravilnim odsekavanjem stranic izkopa, nakladanjem zemljine na prevozno sredstvo in odvozom na gradbišno deponijo</t>
  </si>
  <si>
    <t xml:space="preserve">m3</t>
  </si>
  <si>
    <t xml:space="preserve">Odstranitev dotrajanih peskolovcev,</t>
  </si>
  <si>
    <t xml:space="preserve">RUŠITVENA DELA SKUPAJ:</t>
  </si>
  <si>
    <t xml:space="preserve">1.2</t>
  </si>
  <si>
    <t xml:space="preserve">SANACIJSKA DELA</t>
  </si>
  <si>
    <t xml:space="preserve">Odbijanje poškodovanega vlažnega</t>
  </si>
  <si>
    <t xml:space="preserve">ometa deb. 3-5 cm, z vsemi potrebnimi</t>
  </si>
  <si>
    <t xml:space="preserve">prenosi in prevozi (horizontalno 100 m1,</t>
  </si>
  <si>
    <t xml:space="preserve">vertikalno 6 m1-kombiniran ročni prenos)</t>
  </si>
  <si>
    <t xml:space="preserve">ter odvozom na trajno deponijo</t>
  </si>
  <si>
    <t xml:space="preserve">a.   fasada</t>
  </si>
  <si>
    <t xml:space="preserve">b.   notranji omet</t>
  </si>
  <si>
    <t xml:space="preserve">c.   stropni omet</t>
  </si>
  <si>
    <t xml:space="preserve">d.   zunanj omet obodnih zidov (pod nivojem terena)</t>
  </si>
  <si>
    <t xml:space="preserve">Preprečevanje kristalizacije</t>
  </si>
  <si>
    <t xml:space="preserve">solitra v zidu s ISASOLOM ali podobno</t>
  </si>
  <si>
    <t xml:space="preserve">Ročni nanos sanacijskega ometa</t>
  </si>
  <si>
    <t xml:space="preserve">ZRMK BIOKLAN ali podobno</t>
  </si>
  <si>
    <t xml:space="preserve">-         vezni sloj v obliki mreže</t>
  </si>
  <si>
    <t xml:space="preserve">-         glavni sloj</t>
  </si>
  <si>
    <t xml:space="preserve">-         finalni sloj</t>
  </si>
  <si>
    <t xml:space="preserve">a.   fasadni figuriran omet deb 3-8 cm</t>
  </si>
  <si>
    <t xml:space="preserve">b.   fasadni ravni omet deb do 3-5cm</t>
  </si>
  <si>
    <t xml:space="preserve">c.   notranji stenski L omet deb. do 3-5cm</t>
  </si>
  <si>
    <t xml:space="preserve">d.   notranji stenski T omet deb. do 3-5cm</t>
  </si>
  <si>
    <t xml:space="preserve">e.   stropni omet deb. do 2 cm</t>
  </si>
  <si>
    <t xml:space="preserve">f.   zunanji stenski T omet deb. do 3-5cm</t>
  </si>
  <si>
    <t xml:space="preserve">Naprava horizontalne hidroizolacije s</t>
  </si>
  <si>
    <t xml:space="preserve">penetracijo, vrtanje sond, globinsko</t>
  </si>
  <si>
    <t xml:space="preserve">penetriranje zidov ter zapolnitev sond</t>
  </si>
  <si>
    <t xml:space="preserve">s sanacijsko maso WACKER ali podobno</t>
  </si>
  <si>
    <t xml:space="preserve">zid deb. 80 cm</t>
  </si>
  <si>
    <t xml:space="preserve">5</t>
  </si>
  <si>
    <t xml:space="preserve">Naprava vertikalne hidroizolacije obodnih zidov, v sestavi : 1x hladni bit. premaz, 1x varilni trak V4, ter zaščita hidroizolacije s čepkasto folijo (tefond ali podobno); komplet z vsemi pomožnimi deli in prenosi; hidroizolacijo izvesti tudi po obodnih temeljih v višini do 10 cm </t>
  </si>
  <si>
    <t xml:space="preserve">6</t>
  </si>
  <si>
    <t xml:space="preserve">Zasip za kletnimi zidovi s pravilno granuliranim gramoznim materialom, z utrjevanjem v slojih deb. do 30 cm, do potrebne zbitosti; komplet z vsem materialom in deli;</t>
  </si>
  <si>
    <t xml:space="preserve">7</t>
  </si>
  <si>
    <t xml:space="preserve">Zasip za kletnimi zidovi z materialom od izkopa (iz gradbiščne deponije) , z utrjevanjem v slojih deb. do 30 cm, do potrebne zbitosti; komplet</t>
  </si>
  <si>
    <t xml:space="preserve">8</t>
  </si>
  <si>
    <t xml:space="preserve">Odvoz viška zemeljskega materiala v trajno deponijo na razdalji do 10 km, vključno z nakladanjem na transportno sredstvo, razstiranje materiala na deponiji in stroški deponije;</t>
  </si>
  <si>
    <t xml:space="preserve">Naprava kompletnega peskolovca iz bet. cevi fi 40 cm, vključno s pokrovom, napravo priključka za strešni odtok in napravo odtoka peskolovca, ter vzpostavitev povezave peskolovca z ustrezno kanalsko cevjo na obstoječo kanalizacijo, komplet z vsemi potrebnimi deli in materialom, pomožnimi deli in prenosi.</t>
  </si>
  <si>
    <t xml:space="preserve">Asfaltiranje površine ob objektu (na mestu odstranjenega asfaltnega tlaka), s predhodno pripravo podlage - ustrezno utrjenim in planiranim nasutjem in napravo asfaltne prevleke - bitugramoz + asfaltbeton v deb. 5+3 cm ; komplet z vsem materialom in deli; </t>
  </si>
  <si>
    <t xml:space="preserve">SANACIJSKA DELA SKUPAJ: </t>
  </si>
  <si>
    <t xml:space="preserve">SANACIJSKA DELA - KLETNI PROSTORI SKUPAJ:</t>
  </si>
  <si>
    <t xml:space="preserve">SANACIJSKA DELA SKUPAJ:</t>
  </si>
  <si>
    <t xml:space="preserve">RUŠITVA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sprotni odvoz ruševin in odpadnega materiala na deponijo gradbenih odpadkov ali v zbirni center za gradbene odpadke, ter vsa pomožna delovna sredstva. </t>
  </si>
  <si>
    <t xml:space="preserve">Demontaže:</t>
  </si>
  <si>
    <t xml:space="preserve">1</t>
  </si>
  <si>
    <t xml:space="preserve">Demontaža dotrajanega stavbnega pohištva, oken, vrat, vključno z izstrganjem okenskih okvirjev in vratnih podbojev, transportom odpadnega materiala iz objekta, nakladanje na prevozno sredstvo in odvoz v trajno deponijo, na razdalji do 10 km; </t>
  </si>
  <si>
    <t xml:space="preserve">Klet:</t>
  </si>
  <si>
    <t xml:space="preserve">lesena enojna okna velikosti do 1,50 m2</t>
  </si>
  <si>
    <t xml:space="preserve">kom:</t>
  </si>
  <si>
    <t xml:space="preserve">lesena enojna okna velikosti do 2,00 m2</t>
  </si>
  <si>
    <t xml:space="preserve">1.3</t>
  </si>
  <si>
    <t xml:space="preserve">kovinska vrata, velikosti do 2,00 m2</t>
  </si>
  <si>
    <t xml:space="preserve">1.4</t>
  </si>
  <si>
    <t xml:space="preserve">kovinska dvokrilna vrata velikosti do 3,00 m2</t>
  </si>
  <si>
    <t xml:space="preserve">1.5</t>
  </si>
  <si>
    <t xml:space="preserve">lesena vrata velikosti do 2,50 m2</t>
  </si>
  <si>
    <t xml:space="preserve">Pritličje, etaža, podstreha</t>
  </si>
  <si>
    <t xml:space="preserve">1.6</t>
  </si>
  <si>
    <t xml:space="preserve">lesena dvojna okna velikosti do 2,50 m2 </t>
  </si>
  <si>
    <t xml:space="preserve">1.7</t>
  </si>
  <si>
    <t xml:space="preserve">1.8</t>
  </si>
  <si>
    <t xml:space="preserve">lesena notranja vrata velikosti do 2,50 m2, neglede na vrsto podboja </t>
  </si>
  <si>
    <t xml:space="preserve">1.9</t>
  </si>
  <si>
    <t xml:space="preserve">1.10</t>
  </si>
  <si>
    <t xml:space="preserve">lesena vhodna vrata s kamnitim okvirjem, velikosti cca 3,00 m2</t>
  </si>
  <si>
    <t xml:space="preserve">2</t>
  </si>
  <si>
    <t xml:space="preserve">Demontaža kovinskih okenskih rešetk, z rezanjem palic in odstranitvijo iz okenske špalete, transportom odpadnega materiala iz objekta, nakladanje na prevozno sredstvo in odvoz v deponijo-reciklažo, na razdalji do 10 km; </t>
  </si>
  <si>
    <t xml:space="preserve">3</t>
  </si>
  <si>
    <t xml:space="preserve">Demontaža kovinskega nadstreška, vključno z nosilcem in vešalkami (južna fasada), transportom odpadnega materiala iz objekta, nakladanje na prevozno sredstvo in odvoz v deponijo-reciklažo, na razdalji do 10 km; </t>
  </si>
  <si>
    <t xml:space="preserve">kpl.:</t>
  </si>
  <si>
    <t xml:space="preserve">4</t>
  </si>
  <si>
    <t xml:space="preserve">Demontaža kovinskih prezračevalnih kanalov (zahodna fasada), transportom odpadnega materiala iz objekta, nakladanje na prevozno sredstvo in odvoz v deponijo-reciklažo, na razdalji do 10 km; (cca 10 m1 prezrač. kanala preseka cca 60/60 cm)</t>
  </si>
  <si>
    <t xml:space="preserve">Demontaža kompletne opreme elektro instalacij; svetila, razdelilci, stikala, vtičnice ......, transportom odpadnega materiala iz objekta, nakladanje na prevozno sredstvo in odvoz v deponijo-reciklažo, na razdalji do 10 km; (skupna površina objekta ca 1.100 m2, etažnost K+P+1)</t>
  </si>
  <si>
    <t xml:space="preserve">Demontaža kompletne opreme strojnih instalacij; radiatorji, razvod ogrevanja, vodovodna oprema in instalacije......, transportom odpadnega materiala iz objekta, nakladanje na prevozno sredstvo in odvoz v deponijo-reciklažo, na razdalji do 10 km; (skupna površina objekta ca 1.100 m2, etažnost K+P+1)</t>
  </si>
  <si>
    <t xml:space="preserve">Rušitve:</t>
  </si>
  <si>
    <t xml:space="preserve">Rušitev betonskega lovilnega bazena (višina sten cca 50 cm) , in betonskih podstavkov v kleti, transport odpadnega materiala iz objekta, nakladanje na prevozno sredstvo in odvoz v trajno deponijo, na razdalji do 10 km; </t>
  </si>
  <si>
    <t xml:space="preserve">m3:</t>
  </si>
  <si>
    <t xml:space="preserve">Rušitev kompletnega tlaka v kleti, vključno z vsemi sloji in podlogo (do nasutja oz. zemljine) tlak ocenjene debeline 15 - 20 cm; transport odpadnega materiala iz objekta, nakladanje na prevozno sredstvo in odvoz v trajno deponijo, na razdalji do 10 km; </t>
  </si>
  <si>
    <t xml:space="preserve">m2:</t>
  </si>
  <si>
    <t xml:space="preserve">Odstranitev tlakov v pritličju in 1. nadstropju objekta, vključno z vsemi sloji in nasutjem, do opečnih obokov oziroma do nosilne konstrukcije; tlaki ocenjene povprečne debeline cca 25 cm; transport odpadnega materiala iz objekta, nakladanje na prevozno sredstvo in odvoz v trajno deponijo, na razdalji do 10 km; </t>
  </si>
  <si>
    <t xml:space="preserve">Odstranitev opečnih tlakovcev in nasutja na podstrešju objekta, do lesene nosilne konstrukcije stropa; tlak ocenjene povprečne debeline ca 15 cm; transport odpadnega materiala iz objekta, nakladanje na prevozno sredstvo in odvoz v trajno deponijo, na razdalji do 10 km; </t>
  </si>
  <si>
    <t xml:space="preserve">11</t>
  </si>
  <si>
    <t xml:space="preserve">Odstranitev kompletnih lahkih predelnih sten, vključno vrata in zasteklitve (deloma lesene stene, deloma s kovinsko podkonstrukcijo); transport odpadnega materiala iz objekta, nakladanje na prevozno sredstvo in odvoz v trajno deponijo, na razdalji do 10 km; </t>
  </si>
  <si>
    <t xml:space="preserve">12</t>
  </si>
  <si>
    <t xml:space="preserve">Rušenje opečnih predelnih sten skupne deb. do 20 cm, transport ruševin iz objekta, nakladanje na prevozno sredstvo in odvoz v trajno deponijo, na razdalji do 10 km; </t>
  </si>
  <si>
    <t xml:space="preserve">13</t>
  </si>
  <si>
    <t xml:space="preserve">Odpiranje obstoječih, pozidanih vratnih odprtin - pozidano z modularno opeko deb. 20 cm, transport ruševin iz objekta, nakladanje na prevozno sredstvo in odvoz v trajno deponijo, na razdalji do 10 km; </t>
  </si>
  <si>
    <t xml:space="preserve">14</t>
  </si>
  <si>
    <t xml:space="preserve">Odpiranje obstoječih, pozidanih okenskih odprtin - pozidano v debelini obodnih zidov ; transport ruševin iz objekta, nakladanje na prevozno sredstvo in odvoz v trajno deponijo, na razdalji do 10 km; </t>
  </si>
  <si>
    <t xml:space="preserve">15</t>
  </si>
  <si>
    <t xml:space="preserve">Rušenje zidanega podstavka - stopnice in klopi v kleti, transport ruševin iz objekta, nakladanje na prevozno sredstvo in odvoz v trajno deponijo, na razdalji do 10 km; </t>
  </si>
  <si>
    <t xml:space="preserve">16</t>
  </si>
  <si>
    <t xml:space="preserve">Rušenje zidanih dimnikov nad streho in na podstrešju - do nivoja podstrešja; transport ruševin iz objekta, nakladanje na prevozno sredstvo in odvoz v trajno deponijo, na razdalji do 10 km; </t>
  </si>
  <si>
    <t xml:space="preserve">16.1</t>
  </si>
  <si>
    <t xml:space="preserve">odstranitev betonskih dimniških kap; komplet</t>
  </si>
  <si>
    <t xml:space="preserve">16.2</t>
  </si>
  <si>
    <t xml:space="preserve">rušitev zidanih dimnikov</t>
  </si>
  <si>
    <t xml:space="preserve">17</t>
  </si>
  <si>
    <t xml:space="preserve">Rušenje opečne predelne stene in zidanega podstavka predelne stene pod obokom v kleti , transport ruševin iz objekta, nakladanje na prevozno sredstvo in odvoz v trajno deponijo, na razdalji do 10 km; </t>
  </si>
  <si>
    <t xml:space="preserve">18</t>
  </si>
  <si>
    <t xml:space="preserve">Razširitev in povečava vratnih odprtin in odprtine novega stopniščnega okna, v nosilnih opečnih zidovih, vključno potrebno opiranje in varovanje obstoječih konstrukcij, transport ruševin iz objekta, nakladanje na prevozno sredstvo in odvoz v trajno deponijo, na razdalji do 10 km; </t>
  </si>
  <si>
    <t xml:space="preserve">19</t>
  </si>
  <si>
    <t xml:space="preserve">Rušitev parapeta okenskih odprtin v obodnem kletnem zidu za vratno odprtino in povečavo okenske odprtine ( kotlovnica) vključno potrebno  varovanje obstoječe konstrukcije, transport ruševin iz objekta, nakladanje na prevozno sredstvo in odvoz v trajno deponijo, na razdalji do 10 km; </t>
  </si>
  <si>
    <t xml:space="preserve">20</t>
  </si>
  <si>
    <t xml:space="preserve">Kompletna odstranitev - rušitev stropne konstrukcije nad delom pritličja - jugo-zahodni prostor - lesena stropna konstrukcija skupne debeline do 40 cm, tlorisne površine 65 m2, vključno z demontažo in odstranitvijo 3 kom. jeklenih primarnih nosilcev in odbijanjem betonskih konzol nosilcev;  vključno potrebno  varovanje obstoječih konstrukcij, transport ruševin iz objekta, nakladanje na prevozno sredstvo in odvoz v trajno deponijo, na razdalji do 10 km; </t>
  </si>
  <si>
    <t xml:space="preserve">21</t>
  </si>
  <si>
    <t xml:space="preserve">Dolbljenje ležišč za novo armirano betonsko stropno ploščo nad pritličjem - utori v opečnem zidu dim. 50 x 20 x 20 cm, vključno transport odpadnega materiala iz objekta, nakladanje na prevozno sredstvo in odvoz v trajno deponijo na razdalji do 10 km; </t>
  </si>
  <si>
    <t xml:space="preserve">22</t>
  </si>
  <si>
    <t xml:space="preserve">Dolbljenje utora za nov kovinski dimnik - utor v opečnem zidu dim. cca 40 x 40 cm, vključno s prebojem stropa (2x);  transport odpadnega materiala iz objekta, nakladanje na prevozno sredstvo in odvoz v trajno deponijo na razdalji do 10 km;</t>
  </si>
  <si>
    <t xml:space="preserve">m1:</t>
  </si>
  <si>
    <t xml:space="preserve">23</t>
  </si>
  <si>
    <t xml:space="preserve">Dolbljenje zidnih niš za instalacijske omarice, vključno transport odpadnega materiala iz objekta, nakladanje na prevozno sredstvo in odvoz v trajno deponijo  na razdalji do 10 km; Instalacijske omarice, kot sledi:</t>
  </si>
  <si>
    <t xml:space="preserve">23.1</t>
  </si>
  <si>
    <t xml:space="preserve">dim. 60 x 90 x 26 cm</t>
  </si>
  <si>
    <t xml:space="preserve">23.2</t>
  </si>
  <si>
    <t xml:space="preserve">dim. 60 x 160 x 30 cm</t>
  </si>
  <si>
    <t xml:space="preserve">23.3</t>
  </si>
  <si>
    <t xml:space="preserve">dim. 60 x 80 x 10 cm</t>
  </si>
  <si>
    <t xml:space="preserve">23.4</t>
  </si>
  <si>
    <t xml:space="preserve">dim. 80 x 120 x 25 cm</t>
  </si>
  <si>
    <t xml:space="preserve">23.5</t>
  </si>
  <si>
    <t xml:space="preserve">dim. 40 x 60 x 10 cm</t>
  </si>
  <si>
    <t xml:space="preserve">23.6</t>
  </si>
  <si>
    <t xml:space="preserve">dim. 60 x 100 x 20 cm</t>
  </si>
  <si>
    <t xml:space="preserve">23.7</t>
  </si>
  <si>
    <t xml:space="preserve">dim. 30 x 40 x 15 cm</t>
  </si>
  <si>
    <t xml:space="preserve">23.8</t>
  </si>
  <si>
    <t xml:space="preserve">dim. 30 x 30 x 10 cm</t>
  </si>
  <si>
    <t xml:space="preserve">23.9</t>
  </si>
  <si>
    <t xml:space="preserve">dim. 80 x 80 x 20 cm</t>
  </si>
  <si>
    <t xml:space="preserve">24</t>
  </si>
  <si>
    <t xml:space="preserve">Dolbljenje utorov strojnih instalacij v opečnih konstrukcijah (vodovod, odtoki, prezračevanje), vključno transport odpadnega materiala iz objekta, nakladanje na prevozno sredstvo in odvoz v trajno deponijo, na razdalji do 10 km; </t>
  </si>
  <si>
    <t xml:space="preserve">24.1</t>
  </si>
  <si>
    <t xml:space="preserve"> Utori prereza do 12 /12 cm </t>
  </si>
  <si>
    <t xml:space="preserve">24.2</t>
  </si>
  <si>
    <t xml:space="preserve"> Utori prereza do 20 /20 cm </t>
  </si>
  <si>
    <t xml:space="preserve">25</t>
  </si>
  <si>
    <t xml:space="preserve">Dolbljenje zidnih niš v sanitarijah v pritličju, vključno transport odpadnega materiala iz objekta, nakladanje na prevozno sredstvo in odvoz v trajno deponijo  na razdalji do 10 km; </t>
  </si>
  <si>
    <t xml:space="preserve">26</t>
  </si>
  <si>
    <t xml:space="preserve">Odbijanje poškodovanega fasadnega ometa na mestu zamakanja, vključno transport odpadnega materiala iz objekta, nakladanje na prevozno sredstvo in odvoz v trajno deponijo  na razdalji do 10 km; </t>
  </si>
  <si>
    <t xml:space="preserve">27</t>
  </si>
  <si>
    <t xml:space="preserve">Odbijanje dotrajanega stenskega  ometa v kletnih prostorih (delno že zajeto pri sanacijskih delih), vključno transport odpadnega materiala iz objekta, nakladanje na prevozno sredstvo in odvoz v trajno deponijo  na razdalji do 10 km; </t>
  </si>
  <si>
    <t xml:space="preserve">28</t>
  </si>
  <si>
    <t xml:space="preserve">Odbijanje dotrajanega stenskega  ometa v pritličju in nadstropju, vključno transport odpadnega materiala iz objekta, nakladanje na prevozno sredstvo in odvoz v trajno deponijo  na razdalji do 10 km; OcenjenO:</t>
  </si>
  <si>
    <t xml:space="preserve">29</t>
  </si>
  <si>
    <t xml:space="preserve">Rušenje zunanjega betonskega jaška ob objektu (južna stran veznega trakta), s sprotnim nakladanjem ruševin na prevozno sredstvo in odvozom v trajno deponijo, na razdalji do 10 km; Jašek tlorisne dimenzije cca 2,40 x 1,80 m, globine do 2,00 m; komplet;</t>
  </si>
  <si>
    <t xml:space="preserve">30</t>
  </si>
  <si>
    <t xml:space="preserve">Rušenje kompletnih zunanjih prizidkov z nadstreški ob objektu, s sprotnim nakladanjem ruševin na prevozno sredstvo in odvozom v trajno deponijo, na razdalji do 10 km; Kot sledi:</t>
  </si>
  <si>
    <t xml:space="preserve">30.1</t>
  </si>
  <si>
    <t xml:space="preserve">Nadstrešek in prizidek na zahodni strani objekta, vključno s tlaki in temelji; Zidani del tlorisne velikosti cca 6,30 x 3,50 m, višine 2,50-3,00 cm in enokapni nadstrešek na kovinski konstrukciji tlorisne dimenzije cca 12,90 x 4,20 m;</t>
  </si>
  <si>
    <t xml:space="preserve">30.2</t>
  </si>
  <si>
    <t xml:space="preserve">Nadstrešek in prizidek na severni strani veznega trakta objekta, vključno s tlaki in temelji; tlorisne velikosti cca 6,60 x 7,30 m, višine 2,50-3,00 cm ;</t>
  </si>
  <si>
    <t xml:space="preserve">31</t>
  </si>
  <si>
    <t xml:space="preserve">Dolbljenje preboja za prehod kanalizacijske cevi fi do 200 mm v zidanem kamnitem temelju debeline cca 120 cm ; komplet z vsemi potrebnimi deli, vključno transport ruševin iz objekta, nakladanje na prevozno sredstvo in odvoz v trajno deponijo, na razdalji do 10 km; ter kasnejše krpanje in obdelava preboja; komplet z vsemi potrebnimi deli in materialom; </t>
  </si>
  <si>
    <t xml:space="preserve">32</t>
  </si>
  <si>
    <t xml:space="preserve">Dolbljenje preboja za prehod kanalizacijske cevi fi do 200 mm v opečnem kletnem zidu debeline do 100 cm ; komplet z vsemi potrebnimi deli, vključno transport ruševin iz objekta, nakladanje na prevozno sredstvo in odvoz v trajno deponijo, na razdalji do 10 km; ter kasnejše krpanje in obdelava preboja; komplet z vsemi potrebnimi deli in materialom; </t>
  </si>
  <si>
    <t xml:space="preserve">33</t>
  </si>
  <si>
    <t xml:space="preserve">Razna nepredvidena rušitvena dela - pavšal ;</t>
  </si>
  <si>
    <t xml:space="preserve">pavšal:</t>
  </si>
  <si>
    <t xml:space="preserve">34</t>
  </si>
  <si>
    <t xml:space="preserve">Čiščenje objekta po izvedenih rušitvenih delih (tlorisna površina)</t>
  </si>
  <si>
    <t xml:space="preserve">ZEMELJSKA DELA:</t>
  </si>
  <si>
    <t xml:space="preserve">ZEMELJSKA DELA ZNOTRAJ OBJEKTA</t>
  </si>
  <si>
    <t xml:space="preserve">Ročni površinski odkop zemljine III. ktg. v kleti objekta, v sloju deb. do 20 cm, s transpotrom izkopanega materiala iz objekta, nakladanjem na prevozno sredstvo in odvozom v trajno deponijo na razdalji do 10 km;</t>
  </si>
  <si>
    <t xml:space="preserve">Ročni površinski odkop zemljine III. ktg. v prostoru kotlovnice v kleti objekta, poglobitev prostora do kote -4,25, s transpotrom izkopanega materiala iz objekta, nakladanjem na prevozno sredstvo in odvozom v trajno deponijo na razdalji do 10 km;</t>
  </si>
  <si>
    <t xml:space="preserve">Ročni izkop jarka za notranjo kanalizacijo in v zemljini III. ktg, globine do 50 cm, z odmetom izkopanega materiala ob rob izkopa, ter poravnavo dna jarka v ustreznem naklonu; </t>
  </si>
  <si>
    <t xml:space="preserve">Zasip kanalskih cevi s peskom v sloju deb. 20 cm; komplet z vsem materialom in deli;</t>
  </si>
  <si>
    <t xml:space="preserve">Zasip kanalskih jarkov z izkopnim materialom, v plasteh deb. do 30 cm in komprimiranjem do potrebne zbitosti; komplet</t>
  </si>
  <si>
    <t xml:space="preserve">Razstiranje viška zem. materiala od izkopa kanalizacije po površini v kleti objekta;</t>
  </si>
  <si>
    <t xml:space="preserve">Planiranje in utrjevanje planuma spodnjega ustroja do točnosti +/- 2 cm; pred izvedbo utrjenega nasutja v kletnih prostorih</t>
  </si>
  <si>
    <t xml:space="preserve">Naprava utrjenega nasutja v kletnih prostorih z dobavo in vgraditvijo tamponskega gramoznega materialom, v plasti deb. cca 20 cm in komprimiranjem do potrebne zbitosti; komplet</t>
  </si>
  <si>
    <t xml:space="preserve">ZEMELJSKA DELA ZUNAJ OBJEKTA</t>
  </si>
  <si>
    <t xml:space="preserve">Ročni izkop jarka za pasovne temelje, zemljine III. ktg., globine do 50 cm, s pravilnim odsekavanjem stranic izkopa, odmetom materiala 1 m ob rob izkopa ;</t>
  </si>
  <si>
    <t xml:space="preserve">Ročni zasip za pasovnimi temelji z materialom od izkopa, v slojih do 30 cm, poravnavo in utrditvijo zasipa;</t>
  </si>
  <si>
    <t xml:space="preserve">Naprava utrjenega nasutja (zunaj objekta), z dobavo in vgraditvijo tamponskega gramoznega materialom, v plasti deb. cca 30 cm in komprimiranjem do potrebne zbitosti; komplet (vhodni podest in vhod v kotlovnico)</t>
  </si>
  <si>
    <t xml:space="preserve">Zasip za opornim zidcem vhoda v kotlovnico z materialom od izkopa; z vgraditvijo in komprimiranjem v slojih do 30 cm;</t>
  </si>
  <si>
    <t xml:space="preserve">ZEMELJSKA DELA SKUPAJ:</t>
  </si>
  <si>
    <t xml:space="preserve">BETONSKA IN ARM. BETONSKA DELA:</t>
  </si>
  <si>
    <t xml:space="preserve">Dobava in vgrajevanje betona M 10 - podbeton tlaka v kleti,  prereza  do 0,10 m3/m2, komplet z vsemi pomožnimi deli in prenosi. Betoniranje na nasutje;</t>
  </si>
  <si>
    <t xml:space="preserve">Dobava in vgrajevanje betona M 25 v armirane konstrukcije pasovnih temeljev prereza do 0,3 m3/m1, komplet z vsemi pomožnimi deli in prenosi; beton se vgrajuje strojno! (zunanji podest in vhod v kotlovnico)</t>
  </si>
  <si>
    <t xml:space="preserve">Dobava in vgrajevanje betona M 25 v armirane konstrukcije talne plošče prereza do 0,2 m3/m2, komplet z vsemi pomožnimi deli in prenosi; beton se vgrajuje strojno! (zunanji podest in vhod v kotlovnico)</t>
  </si>
  <si>
    <t xml:space="preserve">Dobava in vgrajevanje betona M 25 v armirane konstrukcije sten prereza do 0,2 m3/m2, komplet z vsemi pomožnimi deli in prenosi; beton se vgrajuje strojno! (vhod v kotlovnico)</t>
  </si>
  <si>
    <t xml:space="preserve">Dobava in vgrajevanje betona M 25 v armirane konstrukcije stopnic prereza do 0,2 m3/m2, komplet z vsemi pomožnimi deli in prenosi; beton se vgrajuje strojno! (vhod v kotlovnico)</t>
  </si>
  <si>
    <t xml:space="preserve">Dobava in vgrajevanje betona M 25 v armirane konstrukcije preklad prereza od 0,16 do 0,20 m3/m1, komplet z vsemi pomožnimi deli in prenosi; beton se vgrajuje strojno! </t>
  </si>
  <si>
    <t xml:space="preserve">Dobava in vgrajevanje betona M 30 v armirano konstrukcijo stropne plošče prereza 0,20 m3/m2, komplet z vsemi pomožnimi deli in prenosi; beton se vgrajuje strojno! </t>
  </si>
  <si>
    <t xml:space="preserve">Armatura:</t>
  </si>
  <si>
    <t xml:space="preserve">Dobava, polaganje in vezajne že krivljene armature, RA 400/500-1, komplet s prenosi do mesta vgraditve in z vsemi pomožnimi deli; (konstrukcije v objektu)</t>
  </si>
  <si>
    <t xml:space="preserve">9.1</t>
  </si>
  <si>
    <t xml:space="preserve">armatura prereza do 12 mm</t>
  </si>
  <si>
    <t xml:space="preserve">kg</t>
  </si>
  <si>
    <t xml:space="preserve">9.2</t>
  </si>
  <si>
    <t xml:space="preserve">armatura prereza 14 mm in več</t>
  </si>
  <si>
    <t xml:space="preserve">Dobava, polaganje in vezajne armature, MAG 500/560, komplet s prenosi do mesta vgraditve in z vsemi pomožnimi deli; (konstrukcije v objektu)</t>
  </si>
  <si>
    <t xml:space="preserve">Dobava, polaganje in vezajne že krivljene armature, RA 400/500-1, neglede na prerez; komplet s prenosi do mesta vgraditve in z vsemi pomožnimi deli; ocenjeno 80 kg/m3 betona - temelji zunanjega podesta in konstrukcije vhoda v klet</t>
  </si>
  <si>
    <t xml:space="preserve">Dobava, polaganje in vezajne že krivljene armature, RA 400/500-1, neglede na prerez in armaturnih mrež MAG 500/560; komplet s prenosi do mesta vgraditve in z vsemi pomožnimi deli; ocenjeno 110 kg/m3 betona - zunanji podest in konstrukcija vhoda v klet</t>
  </si>
  <si>
    <t xml:space="preserve">BETONSKA IN ARMIRANO BETONSKA DELA SKUPAJ:</t>
  </si>
  <si>
    <t xml:space="preserve">TESARSKA DELA:</t>
  </si>
  <si>
    <t xml:space="preserve">OPAŽI</t>
  </si>
  <si>
    <t xml:space="preserve">Naprava in odstranitev opaža ravnih temeljev; komplet s prenosom materiala, veznim in opornim materialom in vsemi pomožnimi deli. Opaž višine do 80 cm;</t>
  </si>
  <si>
    <t xml:space="preserve">Naprava in odstranitev gladkega opaža ravnih robov in zaključkov plošč višine do 20 cm; komplet s prenosom materiala, veznim in opornim materialom in vsemi pomožnimi deli. </t>
  </si>
  <si>
    <t xml:space="preserve">Naprava in odstranitev gladkega opaža ravnih sten višine do 2,00 m; komplet s prenosom materiala, veznim in opornim materialom in vsemi pomožnimi deli. </t>
  </si>
  <si>
    <t xml:space="preserve">Naprava in odstranitev gladkega opaža čel stopnic višine do 18 cm; komplet s prenosom materiala, veznim in opornim materialom in vsemi pomožnimi deli. </t>
  </si>
  <si>
    <t xml:space="preserve">Naprava in odstranitev gladkega opaža ravnih preklad in nosilcev, s podporami do višine 2,50 m; komplet s prenosom materiala, veznim in opornim materialom in vsemi pomožnimi deli. </t>
  </si>
  <si>
    <t xml:space="preserve">Naprava in odstranitev gladkega opaža ravne stropne ploše, s podporami do višine 4,00 m; komplet s prenosom materiala, veznim in opornim materialom in vsemi pomožnimi deli. </t>
  </si>
  <si>
    <t xml:space="preserve">Podpiranje stropne konstrukcije v kleti, s podporami do višine 3,60 m; komplet s prenosom materiala, veznim in opornim materialom in vsemi pomožnimi deli. </t>
  </si>
  <si>
    <t xml:space="preserve">ODRI</t>
  </si>
  <si>
    <t xml:space="preserve">Dobava, montaža, demontaža in amortizacija lahkega fasadnega odra, višine do 12,00 m, komplet z delovnimi podi, ograjami, dostopnimi lestvami, potrebnim sidranjem, opiranjem, vsemi prenosi in pomožnimi deli.</t>
  </si>
  <si>
    <t xml:space="preserve">Dobava, montaža, demontaža in amortizacija lahkega delovnega odra (za obdelavo sten in stropa stopnišča), komplet z delovnimi podi, ograjami, dostopnimi lestvami, potrebnim sidranjem, vsemi prenosi in pomožnimi deli.</t>
  </si>
  <si>
    <t xml:space="preserve">Dobava, montaža, demontaža in amortizacija lahkega premičnega odra, tlorisnih dimenzij cca 2,00 / 4,00 m, višine do 2,00 m. Komplet z delovnimi podi, ograjo, dostopno lestvijo in materialom za fiksiranje odra. Čas uporabe odra do 60 dni</t>
  </si>
  <si>
    <t xml:space="preserve">kompl.</t>
  </si>
  <si>
    <t xml:space="preserve">LESENE KONSTRUKCIJE</t>
  </si>
  <si>
    <t xml:space="preserve">OPOMBA: Ves nov konstrukcijski les ostrešja (pri zamenjavi nosilnih lesov) mora biti zaščiten s protipožarnim, protigljivičnim premazom in insekticidom.Ves nov vezni in pritrdilni material mora biti antikorozijsko zaščiten, žičniki pocinkani paletniki.</t>
  </si>
  <si>
    <t xml:space="preserve">Podrobni pregled lesene stropne konstrukcije - strop nad 1. nadstropjem - po odstranitvi tlaka in nasutja na podstrešju, ugotovitev eventualnih poškodb stropne konstrukcije in saniranje poškodovanih mest. Posebno pozornost posvetiti mestom, kjer je zamakala streha - ocenjeno 5% površine ! Površina celotne stropne konstrukcije cca 385 m2. Pred izdelavo ponudbe je obvezen ogled na objektu ! </t>
  </si>
  <si>
    <t xml:space="preserve">Podrobni pregled lesene strešne konstrukcije - sestavljene dvokapne strehe, špirovcev, leg in in povezij trapezne vešalne konstrukcije z dvema oprtoma srednjima legama, ugotovitev eventualnih poškodb konstrukcije in saniranje poškodovanih mest. Posebno pozornost posvetiti mestom, kjer je zamakala streha - ocenjeno 5% površine ! Tlorisna površina strešne konstrukcije cca 560 m2. Pred izdelavo ponudbe je obvezen ogled na objektu ! </t>
  </si>
  <si>
    <t xml:space="preserve">Čiščenje lesene strešne konstrukcije - sestavljene dvokapne strehe, špirovcev, leg in povezij trapezne vešalne konstrukcijeter insekticidni in protipožarni premaz nosilnega lesovja ostrešja. Tlorisna površina strešne konstrukcije cca 560 m2. Pred izdelavo ponudbe je obvezen ogled na objektu ! </t>
  </si>
  <si>
    <t xml:space="preserve">Naprava opaža strešin iz desk širine 12-15 cm, kot podlogo kapne obrobe in ležečega žleba, v širini cca 100 cm (kot obstoječe);</t>
  </si>
  <si>
    <t xml:space="preserve">Naprava sekundarne kritine (na primer iz TAYVEK folije ali podobno), pritrjene z letvami 5/8 cm vzdolžno na špirovce, ter letvanje strešin z letvami 3/5 cm za kritino opečni bobrovec - dvojno kritje</t>
  </si>
  <si>
    <t xml:space="preserve">Dobava in montaža grebenske in slemenskih letev 5/8 cm; komplet</t>
  </si>
  <si>
    <t xml:space="preserve">TESARSKA DELA SKUPAJ:</t>
  </si>
  <si>
    <t xml:space="preserve">ZIDARSKA DELA :</t>
  </si>
  <si>
    <t xml:space="preserve">Naprava horizontalne hidroizolacije tlakov v sestavi : 1x hladni bit. premaz, 1x varilni trak V4, komplet z vsemi pomožnimi deli in prenosi; hidroizolacijo izvesti tudi po obodnih in notranjih nosilnih zidovih v višini do 16 cm (višina tlaka)</t>
  </si>
  <si>
    <t xml:space="preserve">Naprava horizontalne hidroizolacije zunanjega podesta in vhoda v klet v sestavi : 1x hladni bit. premaz, 1x varilni trak V4, komplet z vsemi pomožnimi deli in prenosi; </t>
  </si>
  <si>
    <t xml:space="preserve">Naprava vertikalne hidroizolacije betonskih sten (vhod v klet) v sestavi : 1x hladni bit. premaz, 1x varilni trak V4, zaščita hidroizolacije s PE čepkasto folijo (na primer TEFOND ali podobno); komplet z vsemi pomožnimi deli in prenosi</t>
  </si>
  <si>
    <t xml:space="preserve">Zidarsko krpanje in grobi ter fini cem. apneni omet špalet novih in povečanih odprtin oken in vrat ter zidnih niš, komplet z materialom, z vsemi pomožnimi deli in prenosi. </t>
  </si>
  <si>
    <t xml:space="preserve">Pozidava obstoječe vratne odprtine v opečni predelni steni skupne debeline cca 16 cm, z opečnim zidakom v CA malti, komplet z materialom, z vsemi pomožnimi deli in prenosi. Odprtina velikosti cca 2,00 m2;</t>
  </si>
  <si>
    <t xml:space="preserve">Pozidava niše na zunanji strani kletnega zidu, z opečnim modularnim zidakom v CA malti, komplet z materialom, z vsemi pomožnimi deli in prenosi. Zidna niša velikosti cca 3,00 m2, globine cca 30 cm;</t>
  </si>
  <si>
    <t xml:space="preserve">Dobava in vgrajevanje armirano-opečnih preklad nad zidni niši v sanitarijah v pritličju, ter preklad vratnih odprtin; komplet z vsem materialom, pomožnimi deli in prenosi. Preklade, kot sledi:</t>
  </si>
  <si>
    <t xml:space="preserve">7.1</t>
  </si>
  <si>
    <t xml:space="preserve">preklada za zidno nišo širine 1,50 m, globine 30 cm; komplet</t>
  </si>
  <si>
    <t xml:space="preserve">kpl.</t>
  </si>
  <si>
    <t xml:space="preserve">7.2</t>
  </si>
  <si>
    <t xml:space="preserve">preklada za zidno nišo širine 2,40 m, globine 15 cm; komplet</t>
  </si>
  <si>
    <t xml:space="preserve">7.3</t>
  </si>
  <si>
    <t xml:space="preserve">preklada za vratno odprtino svetle zidarske širine  103 cm in zid debeline 65 cm; komplet</t>
  </si>
  <si>
    <t xml:space="preserve">7.4</t>
  </si>
  <si>
    <t xml:space="preserve">preklada za vratno odprtino svetle zidarske širine  103 cm in zid debeline 70 cm; komplet</t>
  </si>
  <si>
    <t xml:space="preserve">7.5</t>
  </si>
  <si>
    <t xml:space="preserve">preklada za vratno odprtino svetle zidarske širine  103 cm in zid debeline 80 cm; komplet</t>
  </si>
  <si>
    <t xml:space="preserve">7.6</t>
  </si>
  <si>
    <t xml:space="preserve">preklada za vratno odprtino svetle zidarske širine  103 cm in zid debeline 40 cm; komplet</t>
  </si>
  <si>
    <t xml:space="preserve">Prilagoditev obstoječe vratne odprtine v predelni steni deb. cca 16 cm s povišanjem odprtine na višino 215 cm, z napravo nove vratne preklade, ter ureditvijo vertikalnih stranic vratne odprtine, komplet z materialom, z vsemi pomožnimi deli in prenosi za odprtine:</t>
  </si>
  <si>
    <t xml:space="preserve">8.1</t>
  </si>
  <si>
    <t xml:space="preserve">odprtina velikosti 90 / 215 cm</t>
  </si>
  <si>
    <t xml:space="preserve">8.2</t>
  </si>
  <si>
    <t xml:space="preserve">odprtina velikosti 80 / 215 cm</t>
  </si>
  <si>
    <t xml:space="preserve">8.3</t>
  </si>
  <si>
    <t xml:space="preserve">odprtina velikosti 70 / 215 cm</t>
  </si>
  <si>
    <t xml:space="preserve">Pozidava špalet vratne odprtine v opečnih nosilnih zidovih z opeko starega formata (od rušitev) v CA malti, s pravilnim vezanjem opeke v obstoječo zidarsko zvezo zidu; komplet z materialom, z vsemi pomožnimi deli in prenosi. </t>
  </si>
  <si>
    <t xml:space="preserve">Zidarsko krpanje površine nosilnih zidov na mestu odstranjenih zidanih predelnih sten (širina cca 20 cm), komplet z materialom, z vsemi pomožnimi deli in prenosi. </t>
  </si>
  <si>
    <t xml:space="preserve">Pozidava in zidarsko krpanje utorov instalacij, komplet z materialom, z vsemi pomožnimi deli in prenosi. </t>
  </si>
  <si>
    <t xml:space="preserve">11.1</t>
  </si>
  <si>
    <t xml:space="preserve">Utor dimnika širine cca 40 cm</t>
  </si>
  <si>
    <t xml:space="preserve">11.2</t>
  </si>
  <si>
    <t xml:space="preserve">Utor odtokov in prezračevalnih cevi širine 15 do 20 cm</t>
  </si>
  <si>
    <t xml:space="preserve">11.3</t>
  </si>
  <si>
    <t xml:space="preserve">Utor hidrantnega voda širine cca 15 cm</t>
  </si>
  <si>
    <t xml:space="preserve">Zidarsko krpanje utorov elektro instalacij, komplet z materialom, z vsemi pomožnimi deli in prenosi. </t>
  </si>
  <si>
    <t xml:space="preserve">12.1</t>
  </si>
  <si>
    <t xml:space="preserve">stenski utori širine 5-10 cm</t>
  </si>
  <si>
    <t xml:space="preserve">12.2</t>
  </si>
  <si>
    <t xml:space="preserve">stropni utori širine 3-5 cm</t>
  </si>
  <si>
    <t xml:space="preserve">Sanacija stropnih obokov nad kletjo in nad pritličjem, skladno z navodili ZRMK in projektanta statika in sicer: odstranitev nevezane malte iz gornje površine obokov in iz reg, navlažitev površine obokov ter naprava obrizga iz FCM 1:3 po celotni površini gornje strani obokov, komplet z materialom, z vsemi pomožnimi deli in prenosi. Tlorisna površina stopnih obokov:</t>
  </si>
  <si>
    <t xml:space="preserve">Izravnava in zapolnitev stropnih obokov z gornje strani v povprečni debelini 20 cm, z dobavo in vgraditvijo lahkega drenažnega betona iz ekspandirane gline (glinopor), skladno z navodili ZRMK in projektanta statika, komplet z materialom, z vsemi pomožnimi deli in prenosi. Tlorisna površina stopnih obokov:</t>
  </si>
  <si>
    <t xml:space="preserve">Naprava lahkega nasutja iz ekspandirane gline (glinopor) v debelini cca 10 cm, na leseno stropno konstrukcijo nad 1. nadstropjem (skladno z navodili ZRMK), komplet z materialom, z vsemi pomožnimi deli in prenosi. Tlorisna površina stopne konstrukcije:</t>
  </si>
  <si>
    <t xml:space="preserve">Vzidava instalacijskih omaric, komplet z materialom, z vsemi pomožnimi deli in prenosi:</t>
  </si>
  <si>
    <t xml:space="preserve">velikosti do 0,25 m2</t>
  </si>
  <si>
    <t xml:space="preserve">velikosti 0,25 do 0,50 m2</t>
  </si>
  <si>
    <t xml:space="preserve">16.3</t>
  </si>
  <si>
    <t xml:space="preserve">velikosti 0,50 do 1,00 m2</t>
  </si>
  <si>
    <t xml:space="preserve">Naprava notranjih grobih in finih zaglajenih ometov sten , s pod. apneno cem. malto, s predhodnim obrizgim z redko cem.malto; komplet z vsem materialom, pomožnimi deli in prenosi. Pritličje in 1. nadstropje - ometi debeline do 3 cm</t>
  </si>
  <si>
    <t xml:space="preserve">Naprava notranjih grobih in finih zaglajenih ometov sten , s pod. apneno cem. malto, s predhodnim obrizgim z redko cem.malto; komplet z vsem materialom, pomožnimi deli in prenosi. Kletni prostori - ometi debeline 3 do 5 cm</t>
  </si>
  <si>
    <t xml:space="preserve">Popravilo poškodovanih stropnih ometov - plitvih lokov in obokov, z odstranitvijo poškodovanih ometov, čiščenjem podlage in reg, ter napravo novega grobega in finega ometa s pod. apneno cem. malto, s predhodnim obrizgim z redko cem.malto; komplet z vsem materialom, pomožnimi deli in prenosi. Ocenjeno:</t>
  </si>
  <si>
    <t xml:space="preserve">Popravilo poškodovanega strešnega venca na mestu zamakanja, z odstranitvijo poškodovanega ometa, čiščenjem podlage in reg, impregnacijo površine, ter napravo obrizgim z redko cem.malto in novega, profiliranega, grobega in finega ometa strešnega venca, s pod. apneno cem. malto. Šablono posneti po obstoječem vencu! Komplet z vsem materialom, pomožnimi deli in prenosi. Ocenjena razvita širina venca 100 cm</t>
  </si>
  <si>
    <t xml:space="preserve">Popravilo zaglajenega fasadnega ometa - okenske špalete - krpanje lukenj na mestu odstranjenih okenskih rešetk; z odstranitvijo nevezanih delov  ometa, in krpanjem lukenj z apneno cementno malto - po vzorcu fasade. Komplet z vsem materialom, pomožnimi deli in prenosi </t>
  </si>
  <si>
    <t xml:space="preserve">21.1</t>
  </si>
  <si>
    <t xml:space="preserve">Okenska špaleta odprtine velikosti cca 2,50 m2</t>
  </si>
  <si>
    <t xml:space="preserve">Okenska špaleta odprtine velikosti cca 2,00 m2</t>
  </si>
  <si>
    <t xml:space="preserve">Zidarsko popravilo zaglajenega fasadnega ometa - ob zamenjavi zunanjih okenskeih polic - po vzorcu fasade. Komplet z vsem materialom, pomožnimi deli in prenosi </t>
  </si>
  <si>
    <t xml:space="preserve">Zidarsko popravilo zaglajenega fasadnega ometa - ob zamenjavi obrob izzidanih fasadnih vencev - po vzorcu fasade. Komplet z vsem materialom, pomožnimi deli in prenosi </t>
  </si>
  <si>
    <t xml:space="preserve">Kompletna naprava fasadne okenske špalete ob novi okenski odprtini - po vzorcu obstoječih. Komplet z vsem materialom, pomožnimi deli in prenosi  Okno na severni fasadi</t>
  </si>
  <si>
    <t xml:space="preserve">Popravilo fasadnega ometa - na mestu odstranjenih prizidkov in nadstreškov, ter na mestu zamakanja; z odstranitvijo nevezanih delov  ometa, in napravo novega fasadnega ometa - po vzorcu fasade. Komplet z vsem materialom, pomožnimi deli in prenosi </t>
  </si>
  <si>
    <t xml:space="preserve">Naprava profiliranega fasadnega ometa v debelini 3 cm - na območju vhoda na južni fasadi - zaglajeni fasadni omet s povdarjenimi horizontalnimi fugami med gladkimi polji. Komplet z vsem materialom, pomožnimi deli in prenosi </t>
  </si>
  <si>
    <t xml:space="preserve">Naprava zaglajene fasadne burdure ob vratni odprtini - vhodna vrata objekta na južni fasadi - iz fasadnega ometa v debelini 3 cm, širine 20 cm - burdura pravokotne oblike. Komplet z vsem materialom, pomožnimi deli in prenosi . Burdura ob vratni odprtini velikosti 190 x 220 cm</t>
  </si>
  <si>
    <t xml:space="preserve">Naprava zaglajenega ometa notranjih okenskih špalet z zobom - za suhomontažno vgradnjo oken. Špaleta je razvite širine cca 30 cm, gornja stranica je plitvi lok, bočni stranici ravni; Komplet z vsem materialom, pomožnimi deli in prenosi . </t>
  </si>
  <si>
    <t xml:space="preserve">28.1</t>
  </si>
  <si>
    <t xml:space="preserve">Špaleta za okno velikosti 115 x 203 cm</t>
  </si>
  <si>
    <t xml:space="preserve">28.2</t>
  </si>
  <si>
    <t xml:space="preserve">Špaleta za okno velikosti 115 x 155 cm</t>
  </si>
  <si>
    <t xml:space="preserve">28.3</t>
  </si>
  <si>
    <t xml:space="preserve">Špaleta za okno velikosti 117 x 158 cm</t>
  </si>
  <si>
    <t xml:space="preserve">28.4</t>
  </si>
  <si>
    <t xml:space="preserve">Špaleta za okno velikosti 67 x 155 cm</t>
  </si>
  <si>
    <t xml:space="preserve">28.5</t>
  </si>
  <si>
    <t xml:space="preserve">Špaleta za okno velikosti 105 x 100 cm</t>
  </si>
  <si>
    <t xml:space="preserve">Enako post. 28, le špaleta pravokotnega okna;</t>
  </si>
  <si>
    <t xml:space="preserve">29.1</t>
  </si>
  <si>
    <t xml:space="preserve">Špaleta za okno velikosti 86 x 118 cm</t>
  </si>
  <si>
    <t xml:space="preserve">29.2</t>
  </si>
  <si>
    <t xml:space="preserve">Špaleta za stopniščno okno velikosti                       130 x 640 cm</t>
  </si>
  <si>
    <t xml:space="preserve">Naprava izzidane vertikalne fasadne burdure tlorisne pravokotne oblike, prereza 25 x 15 cm, višine cca 300 cm, površina obdelana z zaglajenim fasadnim ometom; Komplet z vsem materialom, pomožnimi deli in prenosi . </t>
  </si>
  <si>
    <t xml:space="preserve">Vgrajevanje okvirjev vhodnih vrat, kovinskih vrat in oken; Komplet z vsem materialom, pomožnimi deli in prenosi . </t>
  </si>
  <si>
    <t xml:space="preserve">31.1</t>
  </si>
  <si>
    <t xml:space="preserve">okvir vhodnih vrat velikosti cca 4,20 m2</t>
  </si>
  <si>
    <t xml:space="preserve">31.2</t>
  </si>
  <si>
    <t xml:space="preserve">okvir vhodnih vrat velikosti do 2,5 m2</t>
  </si>
  <si>
    <t xml:space="preserve">31.3</t>
  </si>
  <si>
    <t xml:space="preserve">okvir kov. vrat velikosti cca 3,50 m2</t>
  </si>
  <si>
    <t xml:space="preserve">31.4</t>
  </si>
  <si>
    <t xml:space="preserve">kovinsko okno in vrata velikosti do 2,50 m2</t>
  </si>
  <si>
    <t xml:space="preserve">Vgrajevanje lesenih notranjih okenskih polic povprečne velikosti cca 120 cm x 30 cm ; Komplet z vsem materialom, pomožnimi deli in prenosi . </t>
  </si>
  <si>
    <t xml:space="preserve">Zidarska obdelava površin notranjih okenskih polic kletnih oken povprečne površine cca 0,50 m2 ; Komplet z vsem materialom, pomožnimi deli in prenosi . </t>
  </si>
  <si>
    <t xml:space="preserve">Naprava termoizolacije podstrešnih sten s kontaktno fasado (Demit ali podobno) z 10 cm termoizolacije, brez finalnega fasadnega zaključnega sloja; Komplet z vsem materialom, pomožnimi deli in prenosi . </t>
  </si>
  <si>
    <t xml:space="preserve">35</t>
  </si>
  <si>
    <t xml:space="preserve">Zidarska pomoč obrtnikom in istalaterjem; obračun del po potrjenem režijskem dnevniku; ocenjeno:</t>
  </si>
  <si>
    <t xml:space="preserve">35.1</t>
  </si>
  <si>
    <t xml:space="preserve">KV delavec      </t>
  </si>
  <si>
    <t xml:space="preserve">UR:</t>
  </si>
  <si>
    <t xml:space="preserve">35.2</t>
  </si>
  <si>
    <t xml:space="preserve">NK delavec     </t>
  </si>
  <si>
    <t xml:space="preserve"> UR:</t>
  </si>
  <si>
    <t xml:space="preserve">36</t>
  </si>
  <si>
    <t xml:space="preserve">Vgrajevanje raznih drobnih predmetov; komplet z vsem materialom, pomožnimi deli in prenosi. (razni drobni predmeti - konzole, okvirji rešetk, sifonov….)Ocenjeno:</t>
  </si>
  <si>
    <t xml:space="preserve">SKUPAJ:</t>
  </si>
  <si>
    <t xml:space="preserve">37</t>
  </si>
  <si>
    <t xml:space="preserve">Razna nepredvidena gradbena dela - ocenjeno 10 % od vrednosti gradbenih del:</t>
  </si>
  <si>
    <t xml:space="preserve">38</t>
  </si>
  <si>
    <t xml:space="preserve">Zaključno čiščenje objekta (tlorisna površina)</t>
  </si>
  <si>
    <t xml:space="preserve">PROJEKTANTSKI NADZOR, DOKUMENTACIJA</t>
  </si>
  <si>
    <t xml:space="preserve">Strošek projektantskega nadzora</t>
  </si>
  <si>
    <t xml:space="preserve">Izdelava tehnične dokumentacije ARHITEKTURA, KONSTRUKCIJE - PID, POV (projekt izvedenih del, projekt za obratovanje in vzdrževanje objekta)</t>
  </si>
  <si>
    <t xml:space="preserve">ZIDARSKA DELA SKUPAJ:</t>
  </si>
  <si>
    <t xml:space="preserve">OPOMBA: </t>
  </si>
  <si>
    <r>
      <rPr>
        <u val="single"/>
        <sz val="11"/>
        <rFont val="Arial CE"/>
        <family val="2"/>
        <charset val="238"/>
      </rPr>
      <t xml:space="preserve">Kanalizacija :</t>
    </r>
    <r>
      <rPr>
        <sz val="11"/>
        <rFont val="Arial CE"/>
        <family val="2"/>
        <charset val="238"/>
      </rPr>
      <t xml:space="preserve">Predmet projekta je nova fekalna kanalizacija objekta - notranja je zajeta v popisu del strojnih napeljav, v popisu gradbenih del je zajet zunanji del te kanalizacije in priključek na obstoječo javno kanalizacijo. Meteorna kanalizacija - strešnih odtokov je obstoječa, predvidena je zamenjava peskolovcev (pri sanacijskih delih), pregled s strani upravljalca javne kanalizacije in čiščenje. </t>
    </r>
  </si>
  <si>
    <r>
      <rPr>
        <u val="single"/>
        <sz val="11"/>
        <rFont val="Arial CE"/>
        <family val="2"/>
        <charset val="238"/>
      </rPr>
      <t xml:space="preserve">Ureditev okolja </t>
    </r>
    <r>
      <rPr>
        <sz val="11"/>
        <rFont val="Arial CE"/>
        <family val="2"/>
        <charset val="238"/>
      </rPr>
      <t xml:space="preserve">- glede na predvideno podzemno garažno hišo na zahodni strani objekta, je predmet ureditve okolja le tlakovanje dostopne poti in ureditev tlakovane površine ob objektu na zahodni in južni strani objekta, na vzhodni in severni strani je sedanje okolje urejeno-površine so asfaltirane.</t>
    </r>
  </si>
  <si>
    <t xml:space="preserve">KANALIZACIJA</t>
  </si>
  <si>
    <t xml:space="preserve">Dobava in vgraditev LTŽ požiralnika - talnega sifona vhodnega podesta v kotlovnico, ter navezava le tega s PE kanalsko cevjo fi 100 mm na obstoječo kanalizacijo; komplet z vsemi potrebnimi deli in materialom; </t>
  </si>
  <si>
    <t xml:space="preserve">Naprava revizijskega jaška fekalne kanalizacije iz betonske cevi fi 60 cm, globine do 1,50 m, vključno s potrebnimi zemeljskimi deli, z betoniranjem dna jaška, obdelavo mulde, priključkov in odtoka, ter z dobavo in montažo tipskega LTŽ pokrova za srednje težak promet; komplet z vsemi deli in materialom;  </t>
  </si>
  <si>
    <t xml:space="preserve">Naprava revizijskega jaška fekalne kanalizacije iz betonske cevi fi 80 cm, globine do 2,50 m, vključno s potrebnimi zemeljskimi deli, z betoniranjem dna jaška, obdelavo mulde, priključkov in odtoka, krovno ploščo in z dobavo in montažo tipskega LTŽ pokrova za srednje težak promet; komplet z vsemi deli in materialom;  </t>
  </si>
  <si>
    <t xml:space="preserve">Naprava revizijskega jaška fekalne kanalizacije iz betonske cevi fi 80 cm, globine do 3,50 m, vključno s potrebnimi zemeljskimi deli, z betoniranjem dna jaška, obdelavo mulde, priključkov in odtoka, krovno ploščo in z dobavo in montažo tipskega LTŽ pokrova za srednje težak promet; komplet z vsemi deli in materialom;  Priključni jašek na javno kanalizacijo - pri izvedbi upoštevati navodila upravljalca javne kanalizacije !</t>
  </si>
  <si>
    <t xml:space="preserve">Naprava kanalizacije iz cevi iz plastičnih mas, vgrajenih na podložno plast iz betona in polno obbetoniranih; PE80 S16, fi 160 mm; vključno s potrebnimi zemeljskimi deli, z vsemi pomožnimi deli, prenosi in materialom;  </t>
  </si>
  <si>
    <t xml:space="preserve">Naprava priključka kanalizacije na obstoječi jašek; komplet z vsemi pomožnimi deli, prenosi in materialom;  </t>
  </si>
  <si>
    <t xml:space="preserve">Preizkus in poročilo o vodotesnosti fekalne kanalizacije</t>
  </si>
  <si>
    <t xml:space="preserve">Pregled in čiščenje - izpiranje obstoječe meteorne kanalizacije s strani pooblaščene organizacije oz. upravljalca javne kanalizacije; komplet</t>
  </si>
  <si>
    <t xml:space="preserve">OKOLJE</t>
  </si>
  <si>
    <t xml:space="preserve">Zakoličba okolja, dajanje višinskih kot, vzdolžnih in prečnih profilov; komplet</t>
  </si>
  <si>
    <t xml:space="preserve">Površinski odkop rahle zemljine povprečne debeline 30 cm, z odvozom na trajno deponijo. Ocena:</t>
  </si>
  <si>
    <t xml:space="preserve">Planiranje in valjanje planuma spodnjega ustroja do točnosti +/- 2 cm; na območju utrjenih površin - ob objektu Z v širini 2,0m in J v širini 5,0m ; komplet</t>
  </si>
  <si>
    <t xml:space="preserve">Naprava betonskih robnikov 8/20 cm, komplet s potrebnim temeljem in zemeljskimi deli </t>
  </si>
  <si>
    <t xml:space="preserve">Dobava in vgrajevanje tamponskega gramoznega materiala - utrjenega nasutja pešpoti in ob objektu, v debelini 20 cm ; z dobavo, vgraditvijo, planiranjem  in komprimiranjem do potrebne zbitosti; komplet. </t>
  </si>
  <si>
    <t xml:space="preserve">Planiranje in valjanje planuma zgornjega ustroja do točnosti +/- 1 cm; </t>
  </si>
  <si>
    <t xml:space="preserve">Izdelava tlakovane obrabne plasti iz betonskih tlakovcev 30/20/8 cm; tlakovci so položeni na peščeno podlago deb. 3-5 cm; stiki tlakovcev  zapolnjeni s peskom (uvozna pot)</t>
  </si>
  <si>
    <t xml:space="preserve">Dobava in montaža zaščitne ALU žične ograje plinske cisterne, višine 2,00 m, tlorisna površina ki se ogradi je cca 4,0 x 5,0 m (po navodilih distributerja utekočinjenega naftnega plina); </t>
  </si>
  <si>
    <t xml:space="preserve">Ograja vključno 1 x kompletna vrata širine 1,0 m, ter vsi potrebni elementi ograje - betonski točkovni temelji, ograjni stebrički žica, žično pletivo…; </t>
  </si>
  <si>
    <t xml:space="preserve">KANALIZACIJA IN OKOLJE SKUPAJ:</t>
  </si>
  <si>
    <t xml:space="preserve">DEMONTAŽE:</t>
  </si>
  <si>
    <t xml:space="preserve">Demontaža opečne kritine - zareznik in slemenjaki, z odstranitvijo strešnih letev, vključno s transportom odpadnega materiala iz objekta, nakladanje na prevozno sredstvo in odvozom v trajno deponijo, na razdalji do 10 km; </t>
  </si>
  <si>
    <t xml:space="preserve">Demontaža valovite salonitne kritine, z odstranitvijo strešnih letev, vključno s transportom odpadnega materiala iz objekta, ustreznim embaliranjem nevarnih gradbenih odpadkov, nakladanje na prevozno sredstvo in odvozom pooblaščenemu zbiralcu gradbenih odpadkov, na razdalji do 10 km; </t>
  </si>
  <si>
    <t xml:space="preserve">Demontaža linijskih snegobranov, s transportom odpadnega materiala iz objekta, nakladanje na prevozno sredstvo in odvozom v trajno deponijo, na razdalji do 10 km; </t>
  </si>
  <si>
    <t xml:space="preserve">Demontaža kovinskega ogrodja (table) s severne strešine, s transportom odpadnega materiala iz objekta, nakladanje na prevozno sredstvo in odvozom v trajno deponijo, na razdalji do 10 km; </t>
  </si>
  <si>
    <t xml:space="preserve">Demontaža kleparskih izdelkov vključno s podložnim in pritrdilnim materialom, s transportom odpadnega materiala iz objekta, nakladanje na prevozno sredstvo in odvozom v trajno deponijo, na razdalji do 10 km; kot sledi: </t>
  </si>
  <si>
    <t xml:space="preserve">5.1</t>
  </si>
  <si>
    <t xml:space="preserve">ležeči žlebovi, komplet</t>
  </si>
  <si>
    <t xml:space="preserve">5.2</t>
  </si>
  <si>
    <t xml:space="preserve">kapna obroba rš cca 80 cm</t>
  </si>
  <si>
    <t xml:space="preserve">5.3</t>
  </si>
  <si>
    <t xml:space="preserve">leseni opaž kapne obrobe in podloga ležečega žleba</t>
  </si>
  <si>
    <t xml:space="preserve">5.4</t>
  </si>
  <si>
    <t xml:space="preserve">žlote rš 60 cm</t>
  </si>
  <si>
    <t xml:space="preserve">5.5</t>
  </si>
  <si>
    <t xml:space="preserve">dimniške obrobe, neglede na velikost</t>
  </si>
  <si>
    <t xml:space="preserve">5.6</t>
  </si>
  <si>
    <t xml:space="preserve">strelovodna napeljava strehe</t>
  </si>
  <si>
    <t xml:space="preserve">5.7</t>
  </si>
  <si>
    <t xml:space="preserve">odtočne vertikale; komplet</t>
  </si>
  <si>
    <t xml:space="preserve">NOVI KLEPARSKI IZDELKI</t>
  </si>
  <si>
    <t xml:space="preserve">Naprava odkapnih obrob na leseno podlago; obrobe iz cinkotit pločevine, deb. 0,65 mm, vključno s podložnim materialom, z vsem pomožnim in pritrdilnim materialom, pomožnimi deli ter prenosi. Razvita širina cca 80 cm (po vzorcu obstoječe obrobe). Odkapna obroba pod ležečim žlebičem;</t>
  </si>
  <si>
    <t xml:space="preserve">Naprava in montaža ležečih strešnih žlebov iz cinkotit pločevine deb. 0,80 mm, razv. širine 80 cm; komplet s pocinkanimi kljukami pritrjenimi na leseno podlogo , vsem podložnim, sidrnim in tesnilnim materialom, pomožnimi deli in prenosi. Ležeči žleb po vzorcu obstoječega</t>
  </si>
  <si>
    <t xml:space="preserve">Naprava odtočnih vodokotljičkov ( po vzorcu obstoječih - prehod skozi strešni venec) iz cinkotit pločevine, deb. 0,65 mm, komplet z vsem pomožnim in pritrdilnim materialom, ter prenosi. </t>
  </si>
  <si>
    <t xml:space="preserve">Naprava okroglih odtočnih cevi premera do 15 cm (po vzorcu obstoječih) iz cinkotit pločevine, deb. 0,65 mm, vključno potrebna kolena; komplet z vsem pomožnim in pritrdilnim materialom, ter prenosi. </t>
  </si>
  <si>
    <t xml:space="preserve">Naprava obrobe strešnih globeli - žlote, rš 66 cm, iz cinkotit pločevine, deb. 0,65 mm, komplet z vsem podložnim in pritrdilnim materialom, ter prenosi. </t>
  </si>
  <si>
    <t xml:space="preserve">Naprava dimniške obrobe in obrob sanitarnih odzračnikov ; obrobe rš 60 cm, za strešino naklona 30 stopinj, iz cinkotit pločevine, deb. 0,65 mm, komplet z vsem podložnim in pritrdilnim materialom, ter prenosi, kot sledi: </t>
  </si>
  <si>
    <t xml:space="preserve">obroba okroglega kovinskega dimnika premera do 40 cm</t>
  </si>
  <si>
    <t xml:space="preserve">obroba okroglega odzračnika premera 12,5 cm</t>
  </si>
  <si>
    <t xml:space="preserve">obroba okroglega odzračnika premera 16 cm</t>
  </si>
  <si>
    <t xml:space="preserve">Dobava in montaža linijskih snegobranov izdelanih iz pocinkanega valjanca, za kritino opečni bobrovec-dvojno kritje; komplet s pritrdilnim materialom, prenosi in pomožnimi deli. </t>
  </si>
  <si>
    <t xml:space="preserve">Dobava in montaža LTŽ odtočnih cevi premera fi 150 mm, dolžine 150 cm vključno s potrebnim kolenom za priključek na peskolov, komplet z vsem tesnilnim, pomožnim in pritrdilnim materialom in prenosi.</t>
  </si>
  <si>
    <t xml:space="preserve">kpl:</t>
  </si>
  <si>
    <t xml:space="preserve">KRITINA:</t>
  </si>
  <si>
    <t xml:space="preserve">Pokrivanje strehe s kritino- bobrovec tip in barva po izboru investitorja in arhitekta (na primer CREATION ali podobno) ; dvojno kritje, za strešine naklona 30 stopinj, z vsem materialom, pomožnimi deli in prenosi, vključno z ventilacijskimi strešniki - 2 kom. na par špirovcev.</t>
  </si>
  <si>
    <t xml:space="preserve">Pokrivanje slemena in grebena z opečnimi slemenjaki ( na primer tip CREATION ali podobno); komplet z vsem materialom, pomožnimi deli in prenosi. SISTEM PREZRAČEVANEGA SLEMENA !</t>
  </si>
  <si>
    <t xml:space="preserve">DELA NA FASADI</t>
  </si>
  <si>
    <t xml:space="preserve">Zamenjava obrob izzidanih fasadnih vencev, kot sledi: </t>
  </si>
  <si>
    <t xml:space="preserve">17.1</t>
  </si>
  <si>
    <t xml:space="preserve">Demontaža obrob izzidanih fasadnih vencev, s transportom odpadnega materiala iz objekta, nakladanje na prevozno sredstvo in odvozom v trajno deponijo, na razdalji do 10 km; </t>
  </si>
  <si>
    <t xml:space="preserve">17.2</t>
  </si>
  <si>
    <t xml:space="preserve">Naprava obrobe - pokrivanje izzidanega fasadnega venca, po vzorcu obstoječe, rš do 40 cm; obroba iz cinkotit pločevine, deb. 0,65 mm, komplet z vsem podložnim in pritrdilnim materialom, ter prenosi. </t>
  </si>
  <si>
    <t xml:space="preserve">Zamenjava pločevinastih okenskih polic, kot sledi: </t>
  </si>
  <si>
    <t xml:space="preserve">18.1</t>
  </si>
  <si>
    <t xml:space="preserve">Demontaža pločevinastih okenskih polic, s transportom odpadnega materiala iz objekta, nakladanje na prevozno sredstvo in odvozom v trajno deponijo, na razdalji do 10 km; </t>
  </si>
  <si>
    <t xml:space="preserve">18.2</t>
  </si>
  <si>
    <t xml:space="preserve">Izdelava, dobava in montaža pločevinastih okenskih polic, izdelanih po vzorcu obstoječih, rš do 50 cm; Police iz cinkotit pločevine, deb. 0,65 mm, komplet z vsem podložnim in pritrdilnim materialom, ter prenosi. </t>
  </si>
  <si>
    <t xml:space="preserve">-</t>
  </si>
  <si>
    <t xml:space="preserve">polica dolžine cca 150 cm</t>
  </si>
  <si>
    <t xml:space="preserve">polica dolžine cca 130 cm</t>
  </si>
  <si>
    <t xml:space="preserve">polica dolžine cca 110 cm</t>
  </si>
  <si>
    <t xml:space="preserve">SKUPAJ: </t>
  </si>
  <si>
    <t xml:space="preserve">MAN. PRIBITEK …………………%</t>
  </si>
  <si>
    <t xml:space="preserve">KROVSKO KLEPARSKA DELA SKUPAJ</t>
  </si>
  <si>
    <t xml:space="preserve">PREDELNE STENE</t>
  </si>
  <si>
    <t xml:space="preserve">Naprava lahkih termoizoliranih predelnih sten, kot Knauf, tip W 111 ali podobno, z GK ploščami deb. 15 mm; stena skupne debeline 105 mm; komplet z bandažiranjem stikov in kitanjem površine v kvaliteti Q2. Stene višine do 4,0 m  </t>
  </si>
  <si>
    <t xml:space="preserve">Naprava lahkih termoizoliranih predelnih sten, kot Knauf, tip W 111 ali podobno, z impregniranimi GK ploščami deb. 15 mm; stena skupne debeline 105 mm; komplet z bandažiranjem stikov in kitanjem površine v kvaliteti Q2. Stene višine do 4,0 m  </t>
  </si>
  <si>
    <t xml:space="preserve">Naprava lahkih, samostoječih, termoizoliranih predelnih sten, kot Knauf, tip W 111 ali podobno, z impregniranimi GK ploščami deb. 15 mm; stena skupne debeline 105 mm; komplet z bandažiranjem stikov in kitanjem površine v kvaliteti Q2. Stene višine 2,0 m - kabine sanitarij v kleti </t>
  </si>
  <si>
    <t xml:space="preserve">Naprava lahkih, termoizoliranih instalacijskih predelnih sten, kot Knauf ali podobno, z impregniranimi GK ploščami deb. 15 mm; stena skupne debeline 150 mm; komplet z bandažiranjem stikov in kitanjem površine v kvaliteti Q2. Stene višine do 4,0 m</t>
  </si>
  <si>
    <t xml:space="preserve">Naprava obloge - vgradnih WC kotljičkov montiranih ob steno - kot po sistemu Knauf tip W 21 ali podobno, obloga 2x GK impregnirana plošča deb. 12,5 mm; komplet z gornjo polico in z bandažiranjem in kitanjem stikov; </t>
  </si>
  <si>
    <t xml:space="preserve">Dobava in montaža univerzalne traverze za enostransko obremenitev, kompl. Z držalom za odtočno cev in držalom za kotne ventile; kot Knauf W 231 ali podobno; komplet; (na mestu montaže umivalnika, pisoarja..)</t>
  </si>
  <si>
    <t xml:space="preserve">Naprava vratne odprtine velikosti do 2,00 m2 v lahkih predelnih stenah ; komplet</t>
  </si>
  <si>
    <t xml:space="preserve">Naprava vratne odprtine velikosti do 4,00 m2 v lahki predelni steni ; komplet</t>
  </si>
  <si>
    <t xml:space="preserve">STROPOVI</t>
  </si>
  <si>
    <t xml:space="preserve">Naprava spuščenih stropov po sistemu Knauf, z GK ploščami deb. 15 mm; komplet z bandažiranjem stikov in kitanjem površine; strop sanitarij v pritličju na višini 3,20 m, obešala dolžine cca 80 cm</t>
  </si>
  <si>
    <t xml:space="preserve">Naprava spuščenih stropov po sistemu Knauf, z GK ploščami deb. 15 mm,  vključno z parno oviro in termoizolacijo deb. 20 cm; komplet z bandažiranjem stikov in kitanjem površine; strop sanitarij v 1. Nadstropju na višini 3,20 m, obešala dolžine cca 80 cm</t>
  </si>
  <si>
    <t xml:space="preserve">Naprava spuščenih stropov po sistemu Knauf, z GK ploščami deb. 15 mm,  vključno z parno oviro in termoizolacijo deb. 20 cm; komplet z bandažiranjem stikov in kitanjem površine; strop v 1. Nadstropju na višini 3,73 m, obešala dolžine do 30 cm</t>
  </si>
  <si>
    <t xml:space="preserve">Naprava spuščenih stropov po sistemu Knauf, z GK ploščami deb. 15 mm,  vključno z parno oviro in termoizolacijo deb. 20 cm; komplet z bandažiranjem stikov in kitanjem površine; strop stopnišča, delno raven, delno poševen</t>
  </si>
  <si>
    <t xml:space="preserve">TLA NA PODSTREHI</t>
  </si>
  <si>
    <t xml:space="preserve">Naprava pohodnega poda na podstrešju iz ognjeodpornih ivernih plošč deb. 25 mm,  vključno s potrebno podkonstrukcijo; pod se položi na nasutje iz glinopora (zajeto pri zidarskih delih) komplet z vsem materialom in deli</t>
  </si>
  <si>
    <t xml:space="preserve">SUHOMONTAŽNA DELA SKUPAJ</t>
  </si>
  <si>
    <t xml:space="preserve">LESENA OKNA</t>
  </si>
  <si>
    <t xml:space="preserve">OPOMBA: skladno s pogoji ZVKD, se nova okna izdelajo po vzorcu obstoječih - delitev okna in okenskih kril. V prostorih, kjer so bila obstoječa okna dvojna, se nova okna prav tako izdelajo kot dvojna okna, zunanje krilo je deljeno po vzorcu obstoječega in se zastekli z enojnim steklom, notranje krilo je brez delitev in se zastekli z izolacijskim steklom.  Nova okna so suhomontažne izvedbe, finalno opleskana (vrsta opleska in ton barve po navodilih ZVKD in arhitekta), montirajo se v izdelano okensko špaleto z zobom na fasadni strani, na notranji strani se montažna rega kita in pokrije z ustrezno pokrivno letvico. Okenske police se zidarsko vgradijo.</t>
  </si>
  <si>
    <t xml:space="preserve">Pred izdelavo stavbnega pohištva je točne mere posneti na objektu !</t>
  </si>
  <si>
    <t xml:space="preserve">Delavniške načrte oken in vhodnih vrat mora pred izdelavo le teh potrditi pristojen strokovni delavec ZVKD !</t>
  </si>
  <si>
    <r>
      <rPr>
        <sz val="11"/>
        <rFont val="Arial CE"/>
        <family val="2"/>
        <charset val="238"/>
      </rPr>
      <t xml:space="preserve">Izdelava, dobava in montaža lesenega dvojnega dvokrilnega okna z ločno nadsvetlobo, </t>
    </r>
    <r>
      <rPr>
        <b val="true"/>
        <sz val="11"/>
        <rFont val="Arial CE"/>
        <family val="2"/>
        <charset val="238"/>
      </rPr>
      <t xml:space="preserve">poz. O1</t>
    </r>
    <r>
      <rPr>
        <sz val="11"/>
        <rFont val="Arial CE"/>
        <family val="2"/>
        <charset val="238"/>
      </rPr>
      <t xml:space="preserve">, dim. 115/203 cm; izdelanega po shemi stavbnega pohištva in vzorcu obstoječega okna. Zunanji krili sta po višini 2x predeljeni, ločna nadsvetloba je 1x predeljena - zunanji elementi okna so zastekljeni z enojnim steklom . Notranji krili in nadsvetloba so brez delitev in so zastekljeni z izolacijskim steklom. Okenska krila se odpirajo po vertikalni osi, nadsvetloba na ventus. Okno opremljeno z notranjo leseno okensko polico širine cca 30 cm; komplet;    </t>
    </r>
  </si>
  <si>
    <t xml:space="preserve">kom</t>
  </si>
  <si>
    <t xml:space="preserve">varianta - enojno okno zastekljeno z izolacijskim steklom!</t>
  </si>
  <si>
    <r>
      <rPr>
        <sz val="11"/>
        <rFont val="Arial CE"/>
        <family val="2"/>
        <charset val="238"/>
      </rPr>
      <t xml:space="preserve">Izdelava, dobava in montaža lesenega dvokrilnega okna z ločno nadsvetlobo, </t>
    </r>
    <r>
      <rPr>
        <b val="true"/>
        <sz val="11"/>
        <rFont val="Arial CE"/>
        <family val="2"/>
        <charset val="238"/>
      </rPr>
      <t xml:space="preserve">poz. O2</t>
    </r>
    <r>
      <rPr>
        <sz val="11"/>
        <rFont val="Arial CE"/>
        <family val="2"/>
        <charset val="238"/>
      </rPr>
      <t xml:space="preserve">, dim. 115/153 cm; izdelanega po shemi stavbnega pohištva in vzorcu obstoječega okna. Okenski krili sta po višini 1x predeljeni, ločna nadsvetloba je 1x predeljena; okno je zastekljeno z izolacijskim steklom. Okenska krila se odpirajo po vertikalni osi, nadsvetloba na ventus. Okno opremljeno z notranjo leseno okensko polico širine cca 30 cm; komplet;    </t>
    </r>
  </si>
  <si>
    <r>
      <rPr>
        <sz val="11"/>
        <rFont val="Arial CE"/>
        <family val="2"/>
        <charset val="238"/>
      </rPr>
      <t xml:space="preserve">Izdelava, dobava in montaža lesenega dvokrilnega okna z ločno nadsvetlobo, </t>
    </r>
    <r>
      <rPr>
        <b val="true"/>
        <sz val="11"/>
        <rFont val="Arial CE"/>
        <family val="2"/>
        <charset val="238"/>
      </rPr>
      <t xml:space="preserve">poz. O3</t>
    </r>
    <r>
      <rPr>
        <sz val="11"/>
        <rFont val="Arial CE"/>
        <family val="2"/>
        <charset val="238"/>
      </rPr>
      <t xml:space="preserve">, dim. 117/158 cm; izdelanega po shemi stavbnega pohištva in vzorcu obstoječega okna. Okenski krili sta po višini 1x predeljeni, ločna nadsvetloba je 1x predeljena; okno je zastekljeno z izolacijskim steklom. Okenska krila se odpirajo po vertikalni osi, nadsvetloba na ventus. Okno opremljeno z notranjo leseno okensko polico širine cca 30 cm; komplet;    </t>
    </r>
  </si>
  <si>
    <r>
      <rPr>
        <sz val="11"/>
        <rFont val="Arial CE"/>
        <family val="2"/>
        <charset val="238"/>
      </rPr>
      <t xml:space="preserve">Izdelava, dobava in montaža lesenega enokrilnega okna z ločno nadsvetlobo, </t>
    </r>
    <r>
      <rPr>
        <b val="true"/>
        <sz val="11"/>
        <rFont val="Arial CE"/>
        <family val="2"/>
        <charset val="238"/>
      </rPr>
      <t xml:space="preserve">poz. O4</t>
    </r>
    <r>
      <rPr>
        <sz val="11"/>
        <rFont val="Arial CE"/>
        <family val="2"/>
        <charset val="238"/>
      </rPr>
      <t xml:space="preserve">, dim. 67/155 cm; izdelanega po shemi stavbnega pohištva in vzorcu obstoječega okna. Okensko krilo je po višini 1x predeljeno ; okno je zastekljeno z izolacijskim steklom. Okensko krilo se odpira po vertikalni osi, nadsvetloba na ventus. Okno opremljeno z notranjo leseno okensko polico širine cca 30 cm; komplet;    </t>
    </r>
  </si>
  <si>
    <r>
      <rPr>
        <sz val="11"/>
        <rFont val="Arial CE"/>
        <family val="2"/>
        <charset val="238"/>
      </rPr>
      <t xml:space="preserve">Izdelava, dobava in montaža lesenega enokrilnega ločnega okna, </t>
    </r>
    <r>
      <rPr>
        <b val="true"/>
        <sz val="11"/>
        <rFont val="Arial CE"/>
        <family val="2"/>
        <charset val="238"/>
      </rPr>
      <t xml:space="preserve">poz. O5</t>
    </r>
    <r>
      <rPr>
        <sz val="11"/>
        <rFont val="Arial CE"/>
        <family val="2"/>
        <charset val="238"/>
      </rPr>
      <t xml:space="preserve">, dim. 105/100 cm; izdelanega po shemi stavbnega pohištva in vzorcu obstoječega okna. Okensko krilo je po višini 1x predeljeno ; okno je zastekljeno z izolacijskim steklom. Okensko krilo se odpira po vertikalni osi in na ventus; komplet;    </t>
    </r>
  </si>
  <si>
    <r>
      <rPr>
        <sz val="11"/>
        <rFont val="Arial CE"/>
        <family val="2"/>
        <charset val="238"/>
      </rPr>
      <t xml:space="preserve">Izdelava, dobava in montaža lesenega enokrilnega okna, </t>
    </r>
    <r>
      <rPr>
        <b val="true"/>
        <sz val="11"/>
        <rFont val="Arial CE"/>
        <family val="2"/>
        <charset val="238"/>
      </rPr>
      <t xml:space="preserve">poz. O6</t>
    </r>
    <r>
      <rPr>
        <sz val="11"/>
        <rFont val="Arial CE"/>
        <family val="2"/>
        <charset val="238"/>
      </rPr>
      <t xml:space="preserve">, dim. 86/118 cm; izdelanega po shemi stavbnega pohištva in vzorcu obstoječega okna. Okensko krilo je po višini 1x predeljeno ; okno je zastekljeno z izolacijskim steklom. Okensko krilo se odpira po vertikalni osi in na ventus; komplet;    </t>
    </r>
  </si>
  <si>
    <t xml:space="preserve">LESENA VHODNA VRATA</t>
  </si>
  <si>
    <r>
      <rPr>
        <sz val="11"/>
        <rFont val="Arial CE"/>
        <family val="2"/>
        <charset val="238"/>
      </rPr>
      <t xml:space="preserve">Izdelava, dobava in montaža enokrilnih lesenih vhodnih vrat</t>
    </r>
    <r>
      <rPr>
        <b val="true"/>
        <sz val="11"/>
        <rFont val="Arial CE"/>
        <family val="2"/>
        <charset val="238"/>
      </rPr>
      <t xml:space="preserve">,</t>
    </r>
    <r>
      <rPr>
        <sz val="11"/>
        <rFont val="Arial CE"/>
        <family val="2"/>
        <charset val="238"/>
      </rPr>
      <t xml:space="preserve"> </t>
    </r>
    <r>
      <rPr>
        <b val="true"/>
        <sz val="11"/>
        <rFont val="Arial CE"/>
        <family val="2"/>
        <charset val="238"/>
      </rPr>
      <t xml:space="preserve">poz. VV2</t>
    </r>
    <r>
      <rPr>
        <sz val="11"/>
        <rFont val="Arial CE"/>
        <family val="2"/>
        <charset val="238"/>
      </rPr>
      <t xml:space="preserve">, z mokromontažnim podbojem za zidarsko odprtino velikosti 105/262 cm; vratno krilo je delno zastekljeno z izolacijskim steklom in zaščiteno s kovinsko mrežo (rešetko). Vrata se izdelajo iz masivnega lesa iglavcev in so  finalno lakirana. Vrata so opremljena z mat krom kljuko in ključavnico s cilindričnim vložkom in sistemskim ključem. Barva po navodilih ZVKD in arhitekta</t>
    </r>
  </si>
  <si>
    <t xml:space="preserve">NOTRANJA FURNIRANA VRATA</t>
  </si>
  <si>
    <r>
      <rPr>
        <sz val="11"/>
        <rFont val="Arial CE"/>
        <family val="2"/>
        <charset val="238"/>
      </rPr>
      <t xml:space="preserve">Izdelava, dobava in montaža enokrilnih lesenih vrat, </t>
    </r>
    <r>
      <rPr>
        <b val="true"/>
        <sz val="11"/>
        <rFont val="Arial CE"/>
        <family val="2"/>
        <charset val="238"/>
      </rPr>
      <t xml:space="preserve">poz. V1</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81/210 cm; s suhomontažnim podbojem za zidarsko odprtino 91/215 cm in steno debeline 10-12 cm; vratno krilo je polno, furnirano,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enokrilnih lesenih vrat, </t>
    </r>
    <r>
      <rPr>
        <b val="true"/>
        <sz val="11"/>
        <rFont val="Arial CE"/>
        <family val="2"/>
        <charset val="238"/>
      </rPr>
      <t xml:space="preserve">poz. V1*</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81/210 cm; s suhomontažnim podbojem za zidarsko odprtino 91/215 cm in steno debeline 16 cm; vratno krilo je polno, furnirano,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enokrilnih lesenih nihajnih vrat, </t>
    </r>
    <r>
      <rPr>
        <b val="true"/>
        <sz val="11"/>
        <rFont val="Arial CE"/>
        <family val="2"/>
        <charset val="238"/>
      </rPr>
      <t xml:space="preserve">poz. NV1</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81/210 cm; s suhomontažnim podbojem za zidarsko odprtino 91/215 cm in steno debeline 10-12 cm; vratno krilo je polno, furnirano,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enokrilnih lesenih vrat, </t>
    </r>
    <r>
      <rPr>
        <b val="true"/>
        <sz val="11"/>
        <rFont val="Arial CE"/>
        <family val="2"/>
        <charset val="238"/>
      </rPr>
      <t xml:space="preserve">poz. V2</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71/210 cm; s suhomontažnim podbojem za zidarsko odprtino 81/215 cm in steno debeline 10-12 cm; vratno krilo je polno, furnirano,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enokrilnih lesenih vrat, </t>
    </r>
    <r>
      <rPr>
        <b val="true"/>
        <sz val="11"/>
        <rFont val="Arial CE"/>
        <family val="2"/>
        <charset val="238"/>
      </rPr>
      <t xml:space="preserve">poz. V2**</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71/210 cm; s suhomontažnim podbojem za zidarsko odprtino 81/215 cm in steno debeline 20 cm; vratno krilo je polno, furnirano, podboj je izdelan iz masivnega trdega lesa - bukev, finalno lakiran. Vrata so opremljena z mat krom kljuko in ključavnico s cilindričnim vložkom in sistemskim ključem. Način furniranja vratnega krila po shemi stavbnega pohištva.</t>
    </r>
  </si>
  <si>
    <t xml:space="preserve">VRATA SANITARIJE</t>
  </si>
  <si>
    <r>
      <rPr>
        <sz val="11"/>
        <rFont val="Arial CE"/>
        <family val="2"/>
        <charset val="238"/>
      </rPr>
      <t xml:space="preserve">Izdelava, dobava in montaža enokrilnih lesenih vrat, </t>
    </r>
    <r>
      <rPr>
        <b val="true"/>
        <sz val="11"/>
        <rFont val="Arial CE"/>
        <family val="2"/>
        <charset val="238"/>
      </rPr>
      <t xml:space="preserve">poz. V2*</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71/210 cm; s suhomontažnim podbojem za zidarsko odprtino 81/215 cm in steno debeline 10-12 cm; vratno krilo je polno, obloženo z Max ploščo, podboj je izdelan iz masivnega trdega lesa - bukev, finalno lakiran. Vrata so opremljena z mat krom kljuko in ključavnico z metuljčkom. Barva obloge vratnega krila in podboja po RAL lestvici, po izboru arhitekta in investitorja </t>
    </r>
  </si>
  <si>
    <r>
      <rPr>
        <sz val="11"/>
        <rFont val="Arial CE"/>
        <family val="2"/>
        <charset val="238"/>
      </rPr>
      <t xml:space="preserve">Izdelava, dobava in montaža enokrilnih lesenih vrat, </t>
    </r>
    <r>
      <rPr>
        <b val="true"/>
        <sz val="11"/>
        <rFont val="Arial CE"/>
        <family val="2"/>
        <charset val="238"/>
      </rPr>
      <t xml:space="preserve">poz. V3</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61/200 cm; s suhomontažnim podbojem za zidarsko odprtino 71/200 cm in steno debeline 10-12 cm; vratno krilo je polno, obloženo z Max ploščo, podboj - le vertikalni stranici brez gornje prečke, je izdelan iz masivnega trdega lesa - bukev, finalno lakiran. Vrata so opremljena z mat krom kljuko in ključavnico z metuljčkom. Barva obloge vratnega krila in podboja po RAL lestvici, po izboru arhitekta in investitorja </t>
    </r>
  </si>
  <si>
    <r>
      <rPr>
        <sz val="11"/>
        <rFont val="Arial CE"/>
        <family val="2"/>
        <charset val="238"/>
      </rPr>
      <t xml:space="preserve">Izdelava, dobava in montaža enokrilnih lesenih vrat, </t>
    </r>
    <r>
      <rPr>
        <b val="true"/>
        <sz val="11"/>
        <rFont val="Arial CE"/>
        <family val="2"/>
        <charset val="238"/>
      </rPr>
      <t xml:space="preserve">poz. V3*</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61/210 cm; s suhomontažnim podbojem za zidarsko odprtino 71/215 cm in steno debeline 10-12 cm; vratno krilo je polno, obloženo z Max ploščo, podboj je izdelan iz masivnega trdega lesa - bukev, finalno lakiran. Vrata so opremljena z mat krom kljuko in ključavnico z metuljčkom. Barva obloge vratnega krila in podboja po RAL lestvici, po izboru arhitekta in investitorja </t>
    </r>
  </si>
  <si>
    <r>
      <rPr>
        <sz val="11"/>
        <rFont val="Arial CE"/>
        <family val="2"/>
        <charset val="238"/>
      </rPr>
      <t xml:space="preserve">Izdelava, dobava in montaža enokrilnih lesenih vrat, </t>
    </r>
    <r>
      <rPr>
        <b val="true"/>
        <sz val="11"/>
        <rFont val="Arial CE"/>
        <family val="2"/>
        <charset val="238"/>
      </rPr>
      <t xml:space="preserve">poz. V3**</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61/210 cm; s suhomontažnim podbojem za zidarsko odprtino 71/215 cm in steno debeline 15-16 cm; vratno krilo je polno, obloženo z Max ploščo, podboj je izdelan iz masivnega trdega lesa - bukev, finalno lakiran. Vrata so opremljena z mat krom kljuko in ključavnico z metuljčkom. Barva obloge vratnega krila in podboja po RAL lestvici, po izboru arhitekta in investitorja </t>
    </r>
  </si>
  <si>
    <r>
      <rPr>
        <sz val="11"/>
        <rFont val="Arial CE"/>
        <family val="2"/>
        <charset val="238"/>
      </rPr>
      <t xml:space="preserve">Izdelava, dobava in montaža enokrilnih lesenih vrat, </t>
    </r>
    <r>
      <rPr>
        <b val="true"/>
        <sz val="11"/>
        <rFont val="Arial CE"/>
        <family val="2"/>
        <charset val="238"/>
      </rPr>
      <t xml:space="preserve">poz. V4</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91/210 cm; s širokim suhomontažnim podbojem, za zidarsko odprtino 112/220 cm in zid debeline 65 cm; vratno krilo je polno, furnirano, široki podboj je furniran, vratni podboj je izdelan iz masivnega trdega lesa - bukev, finalno lakiran. Vrata so opremljena z mat krom kljuko in ključavnico s cilindričnim vložkom in sistemskim ključem. Način furniranja vratnega krila in širokega podboja po shemi stavbnega pohištva.</t>
    </r>
  </si>
  <si>
    <r>
      <rPr>
        <sz val="11"/>
        <rFont val="Arial CE"/>
        <family val="2"/>
        <charset val="238"/>
      </rPr>
      <t xml:space="preserve">Izdelava, dobava in montaža enokrilnih lesenih vrat, </t>
    </r>
    <r>
      <rPr>
        <b val="true"/>
        <sz val="11"/>
        <rFont val="Arial CE"/>
        <family val="2"/>
        <charset val="238"/>
      </rPr>
      <t xml:space="preserve">poz. V5</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91/210 cm; s širokim suhomontažnim podbojem, za zidarsko odprtino 112/220 cm in zid debeline 72 cm; vratno krilo je polno, furnirano, široki podboj je furniran, vratni podboj je izdelan iz masivnega trdega lesa - bukev, finalno lakiran. Vrata so opremljena z mat krom kljuko in ključavnico s cilindričnim vložkom in sistemskim ključem. Način furniranja vratnega krila in širokega podboja po shemi stavbnega pohištva.</t>
    </r>
  </si>
  <si>
    <r>
      <rPr>
        <sz val="11"/>
        <rFont val="Arial CE"/>
        <family val="2"/>
        <charset val="238"/>
      </rPr>
      <t xml:space="preserve">Izdelava, dobava in montaža enokrilnih lesenih vrat, </t>
    </r>
    <r>
      <rPr>
        <b val="true"/>
        <sz val="11"/>
        <rFont val="Arial CE"/>
        <family val="2"/>
        <charset val="238"/>
      </rPr>
      <t xml:space="preserve">poz. V5*</t>
    </r>
    <r>
      <rPr>
        <sz val="11"/>
        <rFont val="Arial CE"/>
        <family val="2"/>
        <charset val="238"/>
      </rPr>
      <t xml:space="preserve"> </t>
    </r>
    <r>
      <rPr>
        <b val="true"/>
        <sz val="11"/>
        <rFont val="Arial CE"/>
        <family val="2"/>
        <charset val="238"/>
      </rPr>
      <t xml:space="preserve">,</t>
    </r>
    <r>
      <rPr>
        <sz val="11"/>
        <rFont val="Arial CE"/>
        <family val="2"/>
        <charset val="238"/>
      </rPr>
      <t xml:space="preserve"> enako kot poz. V5, le s širokim suhomontažnim podbojem, za zidarsko odprtino 112/220 cm in zid debeline 81 cm;</t>
    </r>
  </si>
  <si>
    <r>
      <rPr>
        <sz val="11"/>
        <rFont val="Arial CE"/>
        <family val="2"/>
        <charset val="238"/>
      </rPr>
      <t xml:space="preserve">Izdelava, dobava in montaža dvokrilnih lesenih vrat, </t>
    </r>
    <r>
      <rPr>
        <b val="true"/>
        <sz val="11"/>
        <rFont val="Arial CE"/>
        <family val="2"/>
        <charset val="238"/>
      </rPr>
      <t xml:space="preserve">poz. V6</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169/210 cm; s suhomontažnim podbojem, za zidarsko odprtino 183/215 cm in steno debeline 10 cm; vratni krili sta polni, furnirani, vratni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enokrilnih lesenih vrat, </t>
    </r>
    <r>
      <rPr>
        <b val="true"/>
        <sz val="11"/>
        <rFont val="Arial CE"/>
        <family val="2"/>
        <charset val="238"/>
      </rPr>
      <t xml:space="preserve">poz. V7</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81/203 do 206 cm (ločno); s suhomontažnim podbojem za zidarsko odprtino 93/208 do 211cm ; vratno krilo je polno, furnirano, podboj je izdelan iz masivnega trdega lesa - bukev, finalno lakiran. Vrata so opremljena z mat krom kljuko in ključavnico s cilindričnim vložkom in sistemskim ključem. Način furniranja vratnega krila po shemi stavbnega pohištva.</t>
    </r>
  </si>
  <si>
    <r>
      <rPr>
        <sz val="11"/>
        <rFont val="Arial CE"/>
        <family val="2"/>
        <charset val="238"/>
      </rPr>
      <t xml:space="preserve">Izdelava, dobava in montaža dvokrilnih lesenih vrat, </t>
    </r>
    <r>
      <rPr>
        <b val="true"/>
        <sz val="11"/>
        <rFont val="Arial CE"/>
        <family val="2"/>
        <charset val="238"/>
      </rPr>
      <t xml:space="preserve">poz. V8</t>
    </r>
    <r>
      <rPr>
        <sz val="11"/>
        <rFont val="Arial CE"/>
        <family val="2"/>
        <charset val="238"/>
      </rPr>
      <t xml:space="preserve"> </t>
    </r>
    <r>
      <rPr>
        <b val="true"/>
        <sz val="11"/>
        <rFont val="Arial CE"/>
        <family val="2"/>
        <charset val="238"/>
      </rPr>
      <t xml:space="preserve">,</t>
    </r>
    <r>
      <rPr>
        <sz val="11"/>
        <rFont val="Arial CE"/>
        <family val="2"/>
        <charset val="238"/>
      </rPr>
      <t xml:space="preserve"> svetle odprtine dim. 138/210 cm; s širokim suhomontažnim podbojem, za zidarsko odprtino 159/220 cm in zid debeline 83 cm; vratno krilo je polno, furnirano, široki del podboja je furniran, vratni podboj je izdelan iz masivnega trdega lesa - bukev, finalno lakiran. Vrata so opremljena z mat krom kljuko in ključavnico s cilindričnim vložkom in sistemskim ključem. Način furniranja vratnega krila in širokega dela podboja po shemi stavbnega pohištva.</t>
    </r>
  </si>
  <si>
    <t xml:space="preserve">LESENA OGNJEODPORNA VRATA</t>
  </si>
  <si>
    <r>
      <rPr>
        <sz val="11"/>
        <rFont val="Arial CE"/>
        <family val="2"/>
        <charset val="238"/>
      </rPr>
      <t xml:space="preserve">Izdelava, dobava in montaža enokrilnih lesenih ognjeodpornih vrat EI 30, </t>
    </r>
    <r>
      <rPr>
        <b val="true"/>
        <sz val="11"/>
        <rFont val="Arial CE"/>
        <family val="2"/>
        <charset val="238"/>
      </rPr>
      <t xml:space="preserve">poz. PV1,</t>
    </r>
    <r>
      <rPr>
        <sz val="11"/>
        <rFont val="Arial CE"/>
        <family val="2"/>
        <charset val="238"/>
      </rPr>
      <t xml:space="preserve"> svetle odprtine dim. 91/210 cm (atestirana vrata na primer LIP Bled, dimenzja po naročilu; ognjeodporno krilo EI30+SSK2 in ognjeodporni podboj SM 14 EI30, ali podobno); vratno krilo je polno, furnirano, podboj je furniran. Vrata so opremljena s samozapiralom, z mat krom kljuko in ključavnico s cilindričnim vložkom in sistemskim ključem. Način furniranja vratnega krila po shemi stavbnega pohištva. Globina vratne odprtine je 65 cm;</t>
    </r>
  </si>
  <si>
    <r>
      <rPr>
        <sz val="11"/>
        <rFont val="Arial CE"/>
        <family val="2"/>
        <charset val="238"/>
      </rPr>
      <t xml:space="preserve">Izdelava, dobava in montaža dvokrilnih lesenih ognjeodpornih vrat EI 30, </t>
    </r>
    <r>
      <rPr>
        <b val="true"/>
        <sz val="11"/>
        <rFont val="Arial CE"/>
        <family val="2"/>
        <charset val="238"/>
      </rPr>
      <t xml:space="preserve">poz. PV2,</t>
    </r>
    <r>
      <rPr>
        <sz val="11"/>
        <rFont val="Arial CE"/>
        <family val="2"/>
        <charset val="238"/>
      </rPr>
      <t xml:space="preserve"> svetle odprtine dim. 170/210 cm (atestirana vrata na primer LIP Bled, dimenzija po naročilu, ognjeodporno krilo EI30+SSK2 in ognjeodporni podboj SM 14 EI30, ali podobno); vratno krilo je polno, furnirano, podboj je furniran. Vrata so opremljena s samozapiralom, z mat krom kljuko in ključavnico s cilindričnim vložkom in sistemskim ključem. Način furniranja vratnega krila po shemi stavbnega pohištva. Globina vratne odprtine je 65 cm;</t>
    </r>
  </si>
  <si>
    <r>
      <rPr>
        <sz val="11"/>
        <rFont val="Arial CE"/>
        <family val="2"/>
        <charset val="238"/>
      </rPr>
      <t xml:space="preserve">Izdelava, dobava in montaža dvokrilnih lesenih ognjeodpornih vrat EI 30, </t>
    </r>
    <r>
      <rPr>
        <b val="true"/>
        <sz val="11"/>
        <rFont val="Arial CE"/>
        <family val="2"/>
        <charset val="238"/>
      </rPr>
      <t xml:space="preserve">poz. PV2*,</t>
    </r>
    <r>
      <rPr>
        <sz val="11"/>
        <rFont val="Arial CE"/>
        <family val="2"/>
        <charset val="238"/>
      </rPr>
      <t xml:space="preserve"> svetle odprtine dim. 170/210 cm (atestirana vrata na primer LIP Bled, dimenzija po naročilu, ognjeodporno krilo EI30+SSK2 in ognjeodporni podboj SM 14 EI30, ali podobno); vratno krilo je polno, furnirano, podboj je furniran. Vrata so opremljena s samozapiralom, z mat krom kljuko in ključavnico s cilindričnim vložkom in sistemskim ključem. Način furniranja vratnega krila po shemi stavbnega pohištva. Globina vratne odprtine je 74 cm;</t>
    </r>
  </si>
  <si>
    <r>
      <rPr>
        <sz val="11"/>
        <rFont val="Arial CE"/>
        <family val="2"/>
        <charset val="238"/>
      </rPr>
      <t xml:space="preserve">Izdelava, dobava in montaža enokrilnih lesenih ognjeodpornih vrat EI 30, </t>
    </r>
    <r>
      <rPr>
        <b val="true"/>
        <sz val="11"/>
        <rFont val="Arial CE"/>
        <family val="2"/>
        <charset val="238"/>
      </rPr>
      <t xml:space="preserve">poz. PV3,</t>
    </r>
    <r>
      <rPr>
        <sz val="11"/>
        <rFont val="Arial CE"/>
        <family val="2"/>
        <charset val="238"/>
      </rPr>
      <t xml:space="preserve"> svetle odprtine dim. 91/210 cm (atestirana vrata na primer LIP Bled, dimenzija po naročilu, ognjeodporno krilo EI30+SSK2 in ognjeodporni podboj SM 14 EI30, ali podobno); vratno krilo je polno, furnirano, podboj je furniran. Vrata so opremljena s samozapiralom, z mat krom kljuko in ključavnico s cilindričnim vložkom in sistemskim ključem. Način furniranja vratnega krila po shemi stavbnega pohištva. Globina vratne odprtine je 15 cm;</t>
    </r>
  </si>
  <si>
    <t xml:space="preserve">KOVINSKA OGNJEODPORNA VRATA</t>
  </si>
  <si>
    <r>
      <rPr>
        <sz val="11"/>
        <rFont val="Arial CE"/>
        <family val="2"/>
        <charset val="238"/>
      </rPr>
      <t xml:space="preserve">Dobava in montaža tipskih enokrilnih kovinskih ognjeodpornih vrat EI 30, </t>
    </r>
    <r>
      <rPr>
        <b val="true"/>
        <sz val="11"/>
        <rFont val="Arial CE"/>
        <family val="2"/>
        <charset val="238"/>
      </rPr>
      <t xml:space="preserve">poz. KV2,</t>
    </r>
    <r>
      <rPr>
        <sz val="11"/>
        <rFont val="Arial CE"/>
        <family val="2"/>
        <charset val="238"/>
      </rPr>
      <t xml:space="preserve"> svetle odprtine dim. 91/210 cm (atestirana vrata); vratno krilo je polno. Vrata so tovarniško finalno lakirana, barva po RAL lestvici proizvajalca in izboru arhitekta.Vrata so opremljena s samozapiralom, z mat krom kljuko in ključavnico s cilindričnim vložkom in sistemskim ključem</t>
    </r>
  </si>
  <si>
    <r>
      <rPr>
        <sz val="11"/>
        <rFont val="Arial CE"/>
        <family val="2"/>
        <charset val="238"/>
      </rPr>
      <t xml:space="preserve">Dobava in montaža tipskih enokrilnih kovinskih ognjeodpornih vrat EI 30, </t>
    </r>
    <r>
      <rPr>
        <b val="true"/>
        <sz val="11"/>
        <rFont val="Arial CE"/>
        <family val="2"/>
        <charset val="238"/>
      </rPr>
      <t xml:space="preserve">poz. KV3,</t>
    </r>
    <r>
      <rPr>
        <sz val="11"/>
        <rFont val="Arial CE"/>
        <family val="2"/>
        <charset val="238"/>
      </rPr>
      <t xml:space="preserve"> svetle odprtine dim. 81/210 cm (atestirana vrata); vratno krilo je polno. Vrata so tovarniško finalno lakirana, barva po RAL lestvici proizvajalca in izboru arhitekta.Vrata so opremljena s samozapiralom, z mat krom kljuko in ključavnico s cilindričnim vložkom in sistemskim ključem</t>
    </r>
  </si>
  <si>
    <t xml:space="preserve">KOVINSKA VRATA IN OKNO KOTLOVNICE</t>
  </si>
  <si>
    <r>
      <rPr>
        <sz val="11"/>
        <rFont val="Arial CE"/>
        <family val="2"/>
        <charset val="238"/>
      </rPr>
      <t xml:space="preserve">Izdelava, dobava in montaža enokrilnih kovinskih vrat, </t>
    </r>
    <r>
      <rPr>
        <b val="true"/>
        <sz val="11"/>
        <rFont val="Arial CE"/>
        <family val="2"/>
        <charset val="238"/>
      </rPr>
      <t xml:space="preserve">poz. KV1,</t>
    </r>
    <r>
      <rPr>
        <sz val="11"/>
        <rFont val="Arial CE"/>
        <family val="2"/>
        <charset val="238"/>
      </rPr>
      <t xml:space="preserve"> vrata kotlovnice v obstoječi ločni odprtini dim cca 137 / 315 - 330 cm; vratno krilo je v gornje delu zastekljeno z žičnim izolacijskim steklom. Vrata so antikorozijsko zaščitena in finalno opleskana in lakirana, barva po RAL lestvici proizvajalca in izboru arhitekta.Vrata so opremljena s samozapiralom, z mat krom kljuko in ključavnico s cilindričnim vložkom in sistemskim ključem</t>
    </r>
  </si>
  <si>
    <r>
      <rPr>
        <sz val="11"/>
        <rFont val="Arial CE"/>
        <family val="2"/>
        <charset val="238"/>
      </rPr>
      <t xml:space="preserve">Izdelava, dobava in montaža dvodelnega kovinskega okna, </t>
    </r>
    <r>
      <rPr>
        <b val="true"/>
        <sz val="11"/>
        <rFont val="Arial CE"/>
        <family val="2"/>
        <charset val="238"/>
      </rPr>
      <t xml:space="preserve">poz. O7,</t>
    </r>
    <r>
      <rPr>
        <sz val="11"/>
        <rFont val="Arial CE"/>
        <family val="2"/>
        <charset val="238"/>
      </rPr>
      <t xml:space="preserve"> okno kotlovnice v obstoječi ločni odprtini dim cca 115 / 185 - 201cm; okno je  zastekljeno z žičnim izolacijskim steklom. Okno je antikorozijsko zaščiteno in finalno opleskano in lakirano, barva po RAL lestvici proizvajalca in izboru arhitekta.Okenski krili se odpirata na ventus.</t>
    </r>
  </si>
  <si>
    <t xml:space="preserve">ALU VHODNA VRATA IN ZAST. STENA STOPNIŠČA</t>
  </si>
  <si>
    <r>
      <rPr>
        <sz val="11"/>
        <rFont val="Arial CE"/>
        <family val="2"/>
        <charset val="238"/>
      </rPr>
      <t xml:space="preserve">Izdelava, dobava in montaža dvokrilnih ALU vhodnih vrat, </t>
    </r>
    <r>
      <rPr>
        <b val="true"/>
        <sz val="11"/>
        <rFont val="Arial CE"/>
        <family val="2"/>
        <charset val="238"/>
      </rPr>
      <t xml:space="preserve">poz. VV 1</t>
    </r>
    <r>
      <rPr>
        <sz val="11"/>
        <rFont val="Arial CE"/>
        <family val="2"/>
        <charset val="238"/>
      </rPr>
      <t xml:space="preserve">. Na primer vrata INOTHERM S-program, typ 21, model AS 310, zasteklitev izlacijsko steklo SATINATI BELI, držalo zunaj tip ZAE 64; vrat so izdelana iz profilov tip SCHUCCO s prekinjenim toplotnim mostom, ali podobno v primerljivi kvaliteti. Krili sta po vertikali 4x deljeni in zastekljeni z izolacijskim steklom (satinirano).  Vrata za zidarsko odprtino 190/220 cm. Vrata  opremljena z zunanjim in notranjim ročajem, ključavnico z varnostnim cilindričnim vložkom ter sistemskim ključem in s samozapiralom; Barva po izboru arhitekta in barvni lestvici proizvajalca : RAL 9016 ; komplet;    </t>
    </r>
  </si>
  <si>
    <r>
      <rPr>
        <sz val="11"/>
        <rFont val="Arial CE"/>
        <family val="2"/>
        <charset val="238"/>
      </rPr>
      <t xml:space="preserve">Izdelava, dobava in montaža petdelne ALU zastekljene stene stopnišča, </t>
    </r>
    <r>
      <rPr>
        <b val="true"/>
        <sz val="11"/>
        <rFont val="Arial CE"/>
        <family val="2"/>
        <charset val="238"/>
      </rPr>
      <t xml:space="preserve">poz. ZS. </t>
    </r>
    <r>
      <rPr>
        <sz val="11"/>
        <rFont val="Arial CE"/>
        <family val="2"/>
        <charset val="238"/>
      </rPr>
      <t xml:space="preserve">Stena je dimenzije 130 x 640 cm. Trije deli stene so fiksni, dva dela-okenski krili pa se odpirata na ventus. Stena izdelana iz kvalitetnih ALU profilov s prekinjenim toplotnim mostom - na primer tip SCHUCCO ROYAL S 65, ali podobno v primerljivi kvaliteti.  Zasteklitev je izlacijsko steklo. Barva profilov po izboru arhitekta in barvni lestvici proizvajalca : RAL 9016 ; komplet;    </t>
    </r>
  </si>
  <si>
    <t xml:space="preserve">STAVBNO POHIŠTVO SKUPAJ</t>
  </si>
  <si>
    <t xml:space="preserve">OPOMBA:</t>
  </si>
  <si>
    <t xml:space="preserve">Stropovi v kletnih prostorih in deloma nad pritličjem so plitvi oboki, v postavkah </t>
  </si>
  <si>
    <t xml:space="preserve">slikarskih del so v količinah upoštevane razvite površine.</t>
  </si>
  <si>
    <t xml:space="preserve">Struganje stare slikarije - stene, stropovi, stopnišče; ter čiščenje in odstranitev odpadnega materiala iz objekta; upoštevati višino stropov do 4,0 m  </t>
  </si>
  <si>
    <t xml:space="preserve">Kitanje in glajenje sten in stropov z vilaplanom in  jubolin kitom, vključno s potrebno pripravo površine ; komplet z vsem materialom, prenosi in pomožnimi deli; površine morajo biti pred slikanjem popolnoma gladke!  </t>
  </si>
  <si>
    <t xml:space="preserve">Kitanje in glajenje novo ometanih površin sten in stropov , ter betonske površine novega stropa nad delom pritličja, z vilaplanom in  jubolin kitom ; komplet z vsem materialom, prenosi in pomožnimi deli; površine morajo biti pred slikanjem popolnoma gladke!  </t>
  </si>
  <si>
    <t xml:space="preserve">Kitanje in glajenje površin na mestih sanacijskih ometov s paropropustnim kitom; komplet z vsem materialom, prenosi in pomožnimi deli; površine morajo biti pred opleski gladke!  </t>
  </si>
  <si>
    <t xml:space="preserve">Kitanje in glajenje suhomontažnih mavčno kartonskih sten in stropov ; komplet z vsem materialom, prenosi in pomožnimi deli; stene morajo biti pred slikanjem popolnoma gladke!  </t>
  </si>
  <si>
    <t xml:space="preserve">Slikanje sten in stropov s poldisperzijsko barvo v enem tonu; komplet z vsem materialom, prenosi in pomožnimi deli;  </t>
  </si>
  <si>
    <t xml:space="preserve">Oplesk sten in deloma stropov s paropropustno fasadno barvo v enem barvnem tonu (površine sanacijskega ometa v kletnih prostorih); komplet z vsem materialom, prenosi in pomožnimi deli;  </t>
  </si>
  <si>
    <t xml:space="preserve">Oplesk sten s paropropustno fasadno barvo v barvnem tonu po izboru arhitekta in investitorja (površine sten sanacijskega ometa); komplet z vsem materialom, prenosi in pomožnimi deli;  Oplesk sten stopnišča in hodnikov v kleti višine 150 do 160 cm ;</t>
  </si>
  <si>
    <t xml:space="preserve">Oplesk podgledov in robov stopniščnih ram in vmesnih podestov s paropropustno fasadno barvo v enembarvnem tonu ; komplet z vsem materialom, prenosi in pomožnimi deli; </t>
  </si>
  <si>
    <t xml:space="preserve">Oplesk sten stopnišča in hodnikov s pralno LATEX barvo v barvnem tonu po izboru arhitekta in investitorja; vključno s potrebno pripravi podlage; komplet z vsem materialom, prenosi in pomožnimi deli; </t>
  </si>
  <si>
    <t xml:space="preserve">Obnova opleskov vidnih delov jeklenih nosilcev (plitvi stropni oboki..strop pritličje) s predhodnim čiščenjem površine in popravilom temeljnega premaza; barva mat bela ; komplet z vsem materialom, prenosi in pomožnimi deli; Širina pasnice nosilca cca 15 cm, dolžina 6,60 m</t>
  </si>
  <si>
    <t xml:space="preserve">Oljni oplesk raznih drobnih predmetov s predhodnim čiščenjem in popravilom temeljnega premaza; barva po izboru arhitekta; komplet z vsem materialom, prenosi in pomožnimi deli; Ocenjeno: </t>
  </si>
  <si>
    <t xml:space="preserve">FASADA</t>
  </si>
  <si>
    <t xml:space="preserve">OPOMBA: oplesk fasade se obnovi, na mestih novega in popravljenega fasadnega ometa je upoštevati pripravo podlage, obstoječa fasadna površina se očisti poškodovana mesta se pokitajo, fasada se opleska s paropropustno silikatno fasadno barvo. Barvni toni fasade po navodilih strokovnega delavca  ZVKD in arhitekta. Fasadni odri so zajeti pri tesarskih delih. </t>
  </si>
  <si>
    <t xml:space="preserve">Ppriprava površine na novih fasadnih ometih; komplet z vsem materialom, prenosi in pomožnimi deli;</t>
  </si>
  <si>
    <t xml:space="preserve">Oplesk fasade s paropropustno silikatno fasadno barvo v barvnem tonu - po navodilu ZVKD in arhitekta; komplet z vsem materialom, prenosi in pomožnimi deli; </t>
  </si>
  <si>
    <t xml:space="preserve">Oplesk strešnega in fasadnih vencev s paropropustno silikatno fasadno barvo v barvnem tonu - po navodilu ZVKD in arhitekta; komplet z vsem materialom, prenosi in pomožnimi deli; </t>
  </si>
  <si>
    <t xml:space="preserve">15.1</t>
  </si>
  <si>
    <t xml:space="preserve">strešni venec rš cca 100 cm</t>
  </si>
  <si>
    <t xml:space="preserve">15.2</t>
  </si>
  <si>
    <t xml:space="preserve">fasadni venec rš cca 50 cm</t>
  </si>
  <si>
    <t xml:space="preserve">Oplesk fasadnega dela špalet okenskih odprtin, rš do 50 cm, s paropropustno silikatno fasadno barvo v barvnem tonu - po navodilu ZVKD in arhitekta; komplet z vsem materialom, prenosi in pomožnimi deli; </t>
  </si>
  <si>
    <t xml:space="preserve">špaleta okenske odprtine velikosti do 2,50 m2</t>
  </si>
  <si>
    <t xml:space="preserve">špaleta okenske odprtine velikosti do 2,00 m2</t>
  </si>
  <si>
    <t xml:space="preserve">špaleta okenske odprtine velikosti do 1,50 m2</t>
  </si>
  <si>
    <t xml:space="preserve">Oplesk profiliranega fasadnega podstavka s paropropustno silikatno fasadno barvo v barvnem tonu - po navodilu ZVKD in arhitekta; komplet z vsem materialom, prenosi in pomožnimi deli; (fasadni podstavek narisne površie)</t>
  </si>
  <si>
    <t xml:space="preserve">SLIKARSKO PLESKARSKA DELA SKUPAJ</t>
  </si>
  <si>
    <t xml:space="preserve">ESTRIHI</t>
  </si>
  <si>
    <t xml:space="preserve">Naprava plavajočega estriha v sestavi: armirani cem. estrih deb. 8 cm, PE folija, termoizolacija ekstrudirani polistiren z zaprto celično strukturo deb. 8 cm in lega PE folije; estrih v kleti;</t>
  </si>
  <si>
    <t xml:space="preserve">Naprava plavajočega estriha v sestavi: armirani cem. estrih deb. 6 cm, PE folija, termoizolacija ekstrudirani polistiren deb. 3 cm; estrih v pritličju in 1.nadstropju;</t>
  </si>
  <si>
    <t xml:space="preserve">Naprava plavajočega estriha v sestavi: armirani cem. estrih deb. 6 cm, PE folija, termoizolacija ekstrudirani polistiren deb. 2 cm; estrih na stopniščnih podestih;</t>
  </si>
  <si>
    <t xml:space="preserve">PARKET</t>
  </si>
  <si>
    <t xml:space="preserve">Dobava in polaganje tlaka iz klasičnega parketa, deb. 22 mm, hrast standardne kvalitete, z brušenjem, kitanjem in 2 x lakiranjem površine s poliuretanskim lakom za parket; komplet z vsem materialom, prenosi in pomožnimi deli; način polaganja in vrsta laka (polmat, sijajni..) po izboru investitorja</t>
  </si>
  <si>
    <t xml:space="preserve">Dobava in montaža obstenskih parketnih letev - hrast; profil letvice po izboru investitorja; komplet z lakiranjem</t>
  </si>
  <si>
    <t xml:space="preserve">Dobava in montaža MS ali inox dilatacijskih letev in profilov na stikih tlakov in vratnih pripirah;</t>
  </si>
  <si>
    <t xml:space="preserve">PREDPRAŽNIKI</t>
  </si>
  <si>
    <t xml:space="preserve">Dobava in montaža notranjega  otirača s tekstilnimi lamelami kot GUMAL -PLUS ali podobno, vključno z okvirjem iz nerjavečega jekla; predpražnik pravokotne oblike, dim. 200/100 cm; komplet z vgradnjo okvirja v tlak iz granitogresa </t>
  </si>
  <si>
    <t xml:space="preserve">Dobava in montaža zunanjega otirača z gumijastimi lamelami kot GUMAL -PLUS ali podobno, vključno z okvirjem iz nerjavečega jekla; predpražnik pravokotne oblike, dim. 160/100 cm; komplet z vgradnjo okvirja v tlak iz granitogresa </t>
  </si>
  <si>
    <t xml:space="preserve">TLAKARSKA DELA SKUPAJ :</t>
  </si>
  <si>
    <t xml:space="preserve">STENSKA KERAMIKA</t>
  </si>
  <si>
    <t xml:space="preserve">Dobava in polaganje stenske keramike I. kvalitete, polaganje na lepilo. Keramika srednjega cenovnega razreda - tip in barva po izboru arhitekta oz. investitorja, na primer dim. 20/30 cm, komplet z vsem materialom, prenosi in pomožnimi deli;  višina polaganja do 2,10 m; sanitarije in garderobe v kleti</t>
  </si>
  <si>
    <t xml:space="preserve">Naprava obloge okenskih polic, površine cca 0,50 m2, s keramiko - enake kvalitete in vrste kot stenska keramika ( post. 1 ), vključno s kovinsko, finalno barvano zaključno letvijo, dolžine cca 1,20 m; sanitarije in garderobe v kleti;</t>
  </si>
  <si>
    <t xml:space="preserve">Dobava in polaganje stenske keramike I. kvalitete, polaganje na lepilo. Keramika srednjega cenovnega razreda - tip in barva po izboru arhitekta oz. investitorja, na primer dim. 20/30 cm, komplet z vsem materialom, prenosi in pomožnimi deli;  višina polaganja do 2,20 m (gornji rob vratnih podbojev); sanitarije in garderobe v pritličju in 1. nadstropju;</t>
  </si>
  <si>
    <t xml:space="preserve">Naprava obloge polic vgradnih WC kotljičkov, površine cca 0,20 m2, s keramiko - enake kvalitete in vrste kot stenska keramika ( post. 1 in post.2 ), vključno s kovinsko, finalno barvano zaključno letvijo, dolžine do 1,00 m; sanitarije v kleti, pritličju in etaži;</t>
  </si>
  <si>
    <t xml:space="preserve">Dobava in vgraditev vogalnih - kovinskih, finalno barvanih zaključnih letev za stensko keramiko. ALU letve z zaobljenim robom, v barvi po izboru arhitekta oz. investitorja; komplet z vsem materialom, prenosi in pomožnimi deli;  </t>
  </si>
  <si>
    <t xml:space="preserve">vertikalne zaključne letve dolžine do 2,20 m</t>
  </si>
  <si>
    <t xml:space="preserve">TALNA KERAMIKA</t>
  </si>
  <si>
    <t xml:space="preserve">Dobava in polaganje talne keramike I. kvalitete, polaganje na lepilo. Keramika srednjega cenovnega razreda - tip in barva po izboru arhitekta oz. investitorja, na primer dim. 20/20 cm, komplet z vsem materialom, prenosi in pomožnimi deli; Talna keramika s koeficientom trenja pohodne površine med 0,40 (mokra) in 0,74 (suha) po ISO 10545-17 oz. po SIST EN 14411; sanitarije in garderobe;</t>
  </si>
  <si>
    <t xml:space="preserve">Dobava in polaganje nizkostenske obrobe iz keramičnih ploščic I. kvalitete, polaganje na lepilo. Keramika po izboru arhitekta oz. investitorja, ploščice dim. 20/10 cm (30/10 cm); komplet z vsem materialom, prenosi in pomožnimi deli;  garderobe, predprostor sanitarij;</t>
  </si>
  <si>
    <t xml:space="preserve">OSTALO</t>
  </si>
  <si>
    <t xml:space="preserve">Dobava in vgraditev silikonskih stikov iz sanitarnega silikona v barvi stikov keramike (stiki tlakov in sten, notranji vogali sten, stik vratnih podbojev na keramiko…)</t>
  </si>
  <si>
    <t xml:space="preserve">Vgraditev okvirjev talnih sifonov in okvirjev rev. vratic v talno in stensko keramiko; komplet z vsem materialom, prenosi in pomožnimi deli;  </t>
  </si>
  <si>
    <t xml:space="preserve">Dobava in vgraditev inox dilatacijskih profilov za talno keramiko; komplet z vsem materialom, prenosi in pomožnimi deli;  </t>
  </si>
  <si>
    <t xml:space="preserve">TLAKI - GRANITOGRES</t>
  </si>
  <si>
    <t xml:space="preserve">Dobava in polaganje tlaka iz nepoliranega granitogresa s protidrsno površino, ploščice I. kvalitete, polaganje na lepilo. Granitogres po izboru arhitekta , na primer ploščice dim. 30/30 cm; komplet z vsem materialom, prenosi in pomožnimi deli; Talne ploščice s koeficientom trenja pohodne površine med 0,40 (mokra) in 0,74 (suha) po ISO 10545-17 oz. po SIST EN 14411 </t>
  </si>
  <si>
    <t xml:space="preserve">Vgraditev okvirjev  talnih sifonov v tlak; komplet z vsemi deli; sifoni zajeti pri instalacijskih delih; </t>
  </si>
  <si>
    <t xml:space="preserve">Dobava in polaganje nizkostenske obrobe iz nepoliranega granitogresa I. kvalitete, polaganje na lepilo. Granitogres po izboru arhitekta oz. investitorja, ploščice dim. 30/10 cm; komplet z vsem materialom, prenosi in pomožnimi deli;  </t>
  </si>
  <si>
    <t xml:space="preserve">OBLOGA STOPNIC</t>
  </si>
  <si>
    <t xml:space="preserve">Dobava in polaganje GRANITOGRESA I. kvalitete, na nastopne ploskve in čela stopnic; polaganje na lepilo, vključno s predhodno pripravo in potrebno izravnavo obstoječih betonskih stopnic v objektu. Ploščice nastopnih ploskev s protidrsnim robom, ploščice dim. 30/30 cm, po izboru arhitekta oz. investitorja ; komplet z vsem materialom, prenosi in pomožnimi deli;  </t>
  </si>
  <si>
    <t xml:space="preserve">Dobava in polaganje nizkostenske obrobe stopnišča iz GRANITOGRESA I. kvalitete, polaganje na lepilo. Ploščice po izboru arhitekta oz. investitorja, ploščice dim. 30/10 cm; komplet z vsem materialom, prenosi in pomožnimi deli;  </t>
  </si>
  <si>
    <t xml:space="preserve">OBLOGA ZUNANJIH PODESTOV IN STOPNIC</t>
  </si>
  <si>
    <r>
      <rPr>
        <sz val="11"/>
        <rFont val="Arial CE"/>
        <family val="2"/>
        <charset val="238"/>
      </rPr>
      <t xml:space="preserve">Dobava in polaganje tlaka iz nepoliranega granitogresa s protidrsno površino, ploščice I. kvalitete, polaganje na lepilo - </t>
    </r>
    <r>
      <rPr>
        <b val="true"/>
        <sz val="11"/>
        <rFont val="Arial CE"/>
        <family val="2"/>
        <charset val="238"/>
      </rPr>
      <t xml:space="preserve">za zunanje površine</t>
    </r>
    <r>
      <rPr>
        <sz val="11"/>
        <rFont val="Arial CE"/>
        <family val="2"/>
        <charset val="238"/>
      </rPr>
      <t xml:space="preserve"> . Granitogres po izboru arhitekta , na primer ploščice dim. 30/30 cm; komplet z vsem materialom, prenosi in pomožnimi deli; Talne ploščice s koeficientom trenja pohodne površine med 0,40 (mokra) in 0,74 (suha) po ISO 10545-17 oz. po SIST EN 14411 </t>
    </r>
  </si>
  <si>
    <r>
      <rPr>
        <sz val="11"/>
        <rFont val="Arial CE"/>
        <family val="2"/>
        <charset val="238"/>
      </rPr>
      <t xml:space="preserve">Dobava in polaganje nizkostenske obrobe iz GRANITOGRESA I. kvalitete, polaganje na lepilo. Ploščice po izboru arhitekta oz. investitorja, ploščice dim. 30/10 cm; komplet z vsem materialom, prenosi in pomožnimi deli;  </t>
    </r>
    <r>
      <rPr>
        <b val="true"/>
        <sz val="11"/>
        <rFont val="Arial CE"/>
        <family val="2"/>
        <charset val="238"/>
      </rPr>
      <t xml:space="preserve">za zunanje površine</t>
    </r>
  </si>
  <si>
    <r>
      <rPr>
        <sz val="11"/>
        <rFont val="Arial CE"/>
        <family val="2"/>
        <charset val="238"/>
      </rPr>
      <t xml:space="preserve">Dobava in polaganje GRANITOGRESA I. kvalitete, na nastopne ploskve in čela stopnic; polaganje na lepilo, vključno s predhodno pripravo podlage. Ploščice nastopnih ploskev s protidrsnim robom, ploščice dim. 30/30 cm, po izboru arhitekta oz. investitorja ; komplet z vsem materialom, prenosi in pomožnimi deli; </t>
    </r>
    <r>
      <rPr>
        <b val="true"/>
        <sz val="11"/>
        <rFont val="Arial CE"/>
        <family val="2"/>
        <charset val="238"/>
      </rPr>
      <t xml:space="preserve">za zunanje površine</t>
    </r>
  </si>
  <si>
    <r>
      <rPr>
        <sz val="11"/>
        <rFont val="Arial CE"/>
        <family val="2"/>
        <charset val="238"/>
      </rPr>
      <t xml:space="preserve">Dobava in polaganje nizkostenske obrobe stopnišča iz GRANITOGRESA I. kvalitete, polaganje na lepilo. Ploščice po izboru arhitekta oz. investitorja, ploščice dim. 30/10 cm; komplet z vsem materialom, prenosi in pomožnimi deli;  </t>
    </r>
    <r>
      <rPr>
        <b val="true"/>
        <sz val="11"/>
        <rFont val="Arial CE"/>
        <family val="2"/>
        <charset val="238"/>
      </rPr>
      <t xml:space="preserve">za zunanje površine </t>
    </r>
  </si>
  <si>
    <t xml:space="preserve">Dobava in vgraditev inox zaključnih profilov za talno keramiko-granitogres; komplet z vsem materialom, prenosi in pomožnimi deli; vhodni podest in rampa </t>
  </si>
  <si>
    <t xml:space="preserve">Pregled in drobna popravila površin dveh obstoječih vhodnih podestov in stopnic v klet - iz severne in vzhodne strani objekta - komplet, za funkcionalno usposobitev dostopov - po presoji ponudnika </t>
  </si>
  <si>
    <t xml:space="preserve">KERAMIČARSKA DELA SKUPAJ</t>
  </si>
  <si>
    <t xml:space="preserve">Izdelava, dobava in montaža ograj vhodnih ramp (vhod v kotlovnico, vhod v klet iz severne strani), izdelane iz jeklenih cevi premera 50 mm - nosilne vertikale na razmaku cca 200cm in gornja ter spodnja horizontala, ter polnila iz jeklenih cevi premera 20 mm na osnem razmaku 12,5 cm. Ograja se pritrjuje na armirano betonski zidec z ustreznimi sidrnimi vijaki. K ograji se priključi še stopniščni ročaj, prav tako izdelan iz jeklene vevi premera 50 mm, ki se s konzolami bočno pritrjuje na oporni zidec ob stopnicah. Ograja je finalno vroče cinkana. Pred izdelavo ograje je delavniške načrte dostaviti v potrditev arhitektu.  Komplet z vsem materialom, sidrnim materialom, prenosi in pomožnimi deli; Točne mere posneti na objektu; Ograje po shemi kovinskih ograj;</t>
  </si>
  <si>
    <r>
      <rPr>
        <sz val="11"/>
        <rFont val="Arial CE"/>
        <family val="2"/>
        <charset val="238"/>
      </rPr>
      <t xml:space="preserve">Ograja </t>
    </r>
    <r>
      <rPr>
        <b val="true"/>
        <sz val="11"/>
        <rFont val="Arial CE"/>
        <family val="2"/>
        <charset val="238"/>
      </rPr>
      <t xml:space="preserve">poz. OG1</t>
    </r>
    <r>
      <rPr>
        <sz val="11"/>
        <rFont val="Arial CE"/>
        <family val="2"/>
        <charset val="238"/>
      </rPr>
      <t xml:space="preserve">; vključno stopniščni ročaj; komplet (po shemi ograj)</t>
    </r>
  </si>
  <si>
    <r>
      <rPr>
        <sz val="11"/>
        <rFont val="Arial CE"/>
        <family val="2"/>
        <charset val="238"/>
      </rPr>
      <t xml:space="preserve">Ograja </t>
    </r>
    <r>
      <rPr>
        <b val="true"/>
        <sz val="11"/>
        <rFont val="Arial CE"/>
        <family val="2"/>
        <charset val="238"/>
      </rPr>
      <t xml:space="preserve">poz. OG2</t>
    </r>
    <r>
      <rPr>
        <sz val="11"/>
        <rFont val="Arial CE"/>
        <family val="2"/>
        <charset val="238"/>
      </rPr>
      <t xml:space="preserve">; vključno stopniščni ročaj; komplet (po shemi ograj)</t>
    </r>
  </si>
  <si>
    <t xml:space="preserve">Izdelava, dobava in montaža ograje stopniščnega podesta - ob stopniščnem oknu, izdelane iz inox cevi; gornja horizontala na višini 110 cm, premera 40 mm, ter tri horizontalne cevi premera 25 mm, na razmaku 20 cm, kot polnilo. Ograjna cev se s sidrnima prirobnicama okrogle oblike in sidrnimi vijaki pritrjuje bočno v okensko špaleto, sidrni prirobnici se pokrijeta z okroglo rozeto; Dolžina ograje je cca 130 cm; Pred izdelavo ograje je delavniške načrte dostaviti v potrditev arhitektu.  Komplet z vsem materialom, sidrnim materialom, prenosi in pomožnimi deli; Točne mere posneti na objektu; Ograja po shemi kovinskih ograj;</t>
  </si>
  <si>
    <r>
      <rPr>
        <sz val="11"/>
        <rFont val="Arial CE"/>
        <family val="2"/>
        <charset val="238"/>
      </rPr>
      <t xml:space="preserve">Ograja </t>
    </r>
    <r>
      <rPr>
        <b val="true"/>
        <sz val="11"/>
        <rFont val="Arial CE"/>
        <family val="2"/>
        <charset val="238"/>
      </rPr>
      <t xml:space="preserve">poz. OG3</t>
    </r>
    <r>
      <rPr>
        <sz val="11"/>
        <rFont val="Arial CE"/>
        <family val="2"/>
        <charset val="238"/>
      </rPr>
      <t xml:space="preserve">; komplet (po shemi ograj)</t>
    </r>
  </si>
  <si>
    <r>
      <rPr>
        <sz val="11"/>
        <rFont val="Arial CE"/>
        <family val="2"/>
        <charset val="238"/>
      </rPr>
      <t xml:space="preserve">Izdelava, dobava in montaža kompletnega nadstreška vhoda, </t>
    </r>
    <r>
      <rPr>
        <b val="true"/>
        <sz val="11"/>
        <rFont val="Arial CE"/>
        <family val="2"/>
        <charset val="238"/>
      </rPr>
      <t xml:space="preserve">Poz. NVH</t>
    </r>
    <r>
      <rPr>
        <sz val="11"/>
        <rFont val="Arial CE"/>
        <family val="2"/>
        <charset val="238"/>
      </rPr>
      <t xml:space="preserve">, tlorisne dimenzije 460 x 120 cm, bočne višine 30 cm, izdelanga po statičnem izračunu in shemi kov. izdelkov; nadstrešek se bočno sidra v fasadni zid in obesi s tremi vešalkami; nadstrešek iz elementov kot sledi:</t>
    </r>
  </si>
  <si>
    <t xml:space="preserve">Nosilna kovinska konstrukcija - ogrodje, izdelano iz jeklenih pravokotnih cevi dim. 40/60/3mm;</t>
  </si>
  <si>
    <t xml:space="preserve">3 kom. jeklene vešalke</t>
  </si>
  <si>
    <t xml:space="preserve">opaža strešine iz desk deb. 24 mm</t>
  </si>
  <si>
    <t xml:space="preserve">pločevinasta kritina (cinkotit) in žlota z odtočno vertikalno cevjo in z bočnima prelivoma, ter gornja odkapna obroba</t>
  </si>
  <si>
    <t xml:space="preserve">strop nadstreška iz Trespa plošče (ali podobno)</t>
  </si>
  <si>
    <t xml:space="preserve">zunanja bočna obloga iz barvane Alu pločevine</t>
  </si>
  <si>
    <t xml:space="preserve">jekleni deli konstrukcije so antikorozijsko zaščiteni in opleskani z ustrezno oljno barvo</t>
  </si>
  <si>
    <t xml:space="preserve">Pregled, čiščenje ( 100% odstranitev obstoječih barvnih nanosov in korodiranih površin) kovinskih rešetk kletnih oken; eventualna ključavničarska popravila, antikorozijska zaščita in 2 x finalni oplesk z zunanjo oljno barvo (barvni ton po izboru arhitekta); komplet za okensko rešetko narisne velikosti cca 1,00 m2;</t>
  </si>
  <si>
    <t xml:space="preserve">Pregled, čiščenje ( 100% odstranitev obstoječih barvnih nanosov in korodiranih površin) kovinske ograje vhoda v klet (severovzhodna stran objekta); eventualna ključavničarska popravila, antikorozijska zaščita in 2 x finalni oplesk z zunanjo oljno barvo (barvni ton po izboru arhitekta); komplet za ograjo dim. cca 450 + 160 cm, višine do 120 cm;</t>
  </si>
  <si>
    <t xml:space="preserve">Pregled, čiščenje ( 100% odstranitev obstoječih barvnih nanosov in korodiranih površin) kovinske stopniščne ograje v objektu; eventualna ključavničarska popravila, antikorozijska zaščita in 2 x finalni oplesk z oljno barvo (barvni ton po izboru arhitekta); komplet za ograjo (pet stopniščnih ram) dim. cca 5 x ((550+ 50 cm) x 110 cm));</t>
  </si>
  <si>
    <t xml:space="preserve">Naprava obloge fasadne burdure, pravokotne oblike z ALU barvano pločevino, deb. 1,2 mm; obloga tlorisne "U" oblike dim 150 + 250 + 150 mm, višine 2800 mm; komplet s podložnim in pritrdilnim materialom; barva pločevine po RAL lestvici po izboru arhitekta;</t>
  </si>
  <si>
    <t xml:space="preserve">Razna drobna nepredvidena ključavničarska dela - po presoji ponudnika</t>
  </si>
  <si>
    <t xml:space="preserve">KLJUČAVNIČARSKA DELA SKUPAJ</t>
  </si>
  <si>
    <t xml:space="preserve">OPOMBA: v popisu del je zajeta le oprema, ki je potrebna za uspostavitev funkcije objekta ! Ostala oprema ni predmet tega projekta.</t>
  </si>
  <si>
    <t xml:space="preserve">SANITARNA STENA Z VRATI</t>
  </si>
  <si>
    <r>
      <rPr>
        <sz val="11"/>
        <rFont val="Arial CE"/>
        <family val="2"/>
        <charset val="238"/>
      </rPr>
      <t xml:space="preserve">Izdelava, dobava in montaža SANITARNIH STEN Z VRATI,  </t>
    </r>
    <r>
      <rPr>
        <b val="true"/>
        <sz val="11"/>
        <rFont val="Arial CE"/>
        <family val="2"/>
        <charset val="238"/>
      </rPr>
      <t xml:space="preserve">poz. ST</t>
    </r>
    <r>
      <rPr>
        <sz val="11"/>
        <rFont val="Arial CE"/>
        <family val="2"/>
        <charset val="238"/>
      </rPr>
      <t xml:space="preserve">,  izdelanih iz MAX plošč ali podobno v primerljivi kvaliteti; elementi sten izdelani po shemi stavbnega pohištva komplet z vsem pritrdilnim okovjem za pritrjevanje sten v tla in obodne zidove, ter dvoja vrata kabin z vsem pritrdilnim okovjem za pritrjevanje na predelne stene, kljuko in ključavnico z metuljčkom. Okovje v mat krom ali inox izvedbi. Barva obloge po RAL lestvici, po izboru arhitekta in investitorja </t>
    </r>
  </si>
  <si>
    <t xml:space="preserve">STENE TUŠ KABIN</t>
  </si>
  <si>
    <t xml:space="preserve">Izdelava, dobava in montaža PREDELNIH STEN TUŠ KABIN, izdelanih iz MAX plošč ali podobno v primerljivi kvaliteti; Stene imajo podstavke-nogice, kot stena v WC-ju; elementi sten izdelani po načrtu notranje opreme, vključno z vsem pritrdilnim okovjem za pritrjevanje v tla in stene; okovje v mat krom ali inox izvedbi. Barva obloge po RAL lestvici, po izboru arhitekta in investitorja </t>
  </si>
  <si>
    <t xml:space="preserve">Izdelava, dobava in montaža VRAT TUŠ KABIN, izdelanih iz MAX plošč ali podobno v primerljivi kvaliteti; dvokrilna nihajna vrata izdelana po načrtu notranje opreme, vključno z vsem pritrdilnim okovjem za pritrjevanje na predelne stene; okovje v mat krom ali inox izvedbi. Barva obloge po RAL lestvici, po izboru arhitekta in investitorja; vrata tuš kabin svetle odprtine 60/200 cm </t>
  </si>
  <si>
    <t xml:space="preserve">Izdelava, dobava in montaža LESENIH PODNIC TUŠ KABIN, izdelanih iz fino obdelanih letvic iz macesnovega lesa; podnice tlorisne dimenzije 70 x 80 cm; komplet</t>
  </si>
  <si>
    <t xml:space="preserve">Dobava in montaža zavese za garderobno kabino, vključno ravna nosilna palica ; komplet s pritrdilnim materialom</t>
  </si>
  <si>
    <t xml:space="preserve">PULTI UMIVALNIKOV</t>
  </si>
  <si>
    <t xml:space="preserve">Izdelava, dobava in montaža pulta za montažo nadgradnega umivalnika, izdelanega iz nosilne plošče in obloge iz MAX plošč ali podobno v primerljivi kvaliteti. Pult vključno s potrebno podkonstrukcijo, izdelan po načrtu notranje opreme. Barva obloge po RAL lestvici, po izboru arhitekta in investitorja; komplet </t>
  </si>
  <si>
    <t xml:space="preserve">38.1</t>
  </si>
  <si>
    <t xml:space="preserve">Pult - vogalni, skupne dim. (220+130 cm) x 30 cm, (klet-WC Ž)</t>
  </si>
  <si>
    <t xml:space="preserve">38.2</t>
  </si>
  <si>
    <t xml:space="preserve">Pult dim. 150 cm x 30 cm, (klet-WC M)</t>
  </si>
  <si>
    <t xml:space="preserve">38.3</t>
  </si>
  <si>
    <t xml:space="preserve">Pult dim. 180 cm x 30 cm,                                     (pritličje-garderobe)</t>
  </si>
  <si>
    <t xml:space="preserve">38.4</t>
  </si>
  <si>
    <t xml:space="preserve">Pult dim. 120 cm x 30 cm,                                       (pritličje, 1. nadstropje-WC Ž)</t>
  </si>
  <si>
    <t xml:space="preserve">OPREMA SANITARIJ SKUPAJ</t>
  </si>
  <si>
    <t xml:space="preserve">ELEKTRIČNE INŠTALACIJE IN ELEKTRIČNA OPREMA</t>
  </si>
  <si>
    <t xml:space="preserve">REKAPITULACIJA</t>
  </si>
  <si>
    <t xml:space="preserve">1.</t>
  </si>
  <si>
    <t xml:space="preserve">JAKI TOK</t>
  </si>
  <si>
    <t xml:space="preserve">2.</t>
  </si>
  <si>
    <t xml:space="preserve">TELEKOMUNIKACIJE</t>
  </si>
  <si>
    <t xml:space="preserve">3.</t>
  </si>
  <si>
    <t xml:space="preserve">JAVLJANJE POŽARA</t>
  </si>
  <si>
    <t xml:space="preserve">4.</t>
  </si>
  <si>
    <t xml:space="preserve">CATV</t>
  </si>
  <si>
    <t xml:space="preserve">5.</t>
  </si>
  <si>
    <t xml:space="preserve">JAVLJANJE VLOMA</t>
  </si>
  <si>
    <t xml:space="preserve">6.</t>
  </si>
  <si>
    <t xml:space="preserve">IZDELAVA PROJEKTA IZVEDENIH DEL</t>
  </si>
  <si>
    <t xml:space="preserve">vpiši vrednost</t>
  </si>
  <si>
    <t xml:space="preserve">7.</t>
  </si>
  <si>
    <t xml:space="preserve">PROJEKTANTSKI NADZOR</t>
  </si>
  <si>
    <t xml:space="preserve">ELEKTRIČNE INŠTALACIJE IN ELEKTRIČNA OPREMA SKUPAJ</t>
  </si>
  <si>
    <t xml:space="preserve">vpiši ceno/enoto mere</t>
  </si>
  <si>
    <t xml:space="preserve">Dobava, montaža in vezava</t>
  </si>
  <si>
    <t xml:space="preserve">v označeno polje</t>
  </si>
  <si>
    <t xml:space="preserve">Nadgradna viseča svetilka, tip Lingotta, 4 x 26 W, EVG, komplet z obešalnim priborom za posamično montažo, Reggiani, IP 40</t>
  </si>
  <si>
    <t xml:space="preserve">kos</t>
  </si>
  <si>
    <t xml:space="preserve">Fluorescentna nadgradna svetilka s paraboličnim zrcalnim rastrom, 2xT26 58 W, EVG, komplet z obešalnim priborom za posamično montažo, SITECO, IP 20</t>
  </si>
  <si>
    <t xml:space="preserve">Fluorescentna nadgradna svetilka s paraboličnim zrcalnim rastrom, 2xT16 28 W, EVG, komplet z obešalnim priborom za posamično montažo, SITECO, IP 20</t>
  </si>
  <si>
    <t xml:space="preserve">Svetilka varnostne razsvetljave v lokalno pripravnem stiku avtonomije eno uro v kompletu s piktogramom za oznako izhoda, 1x11 W, 1 h</t>
  </si>
  <si>
    <t xml:space="preserve">Fluorescentna nadgradna svetilka, ohišje iz poliestra, tip MONSUN, 1 x T26 58 W, EVG, komplet z obešalnim priborom za posamično montažo, SITECO, IP 65</t>
  </si>
  <si>
    <t xml:space="preserve">Svetilka za zunanjo razsvetljavo, 1 x 26 W, komplet s stensko konzolo, IP 65</t>
  </si>
  <si>
    <t xml:space="preserve">Modul za zasilno razsvetljavo:</t>
  </si>
  <si>
    <t xml:space="preserve">- 1 x 58 W</t>
  </si>
  <si>
    <t xml:space="preserve">- 1 x 13 W</t>
  </si>
  <si>
    <t xml:space="preserve">9.</t>
  </si>
  <si>
    <t xml:space="preserve">Fluorescentna nadgradna svetilka s prozorno kapo,  1 x 18 W in stikalom, IP 43.</t>
  </si>
  <si>
    <t xml:space="preserve">10.</t>
  </si>
  <si>
    <t xml:space="preserve">Fluorescentna nadgradna kompaktna svetilka,     TC-D, 1 x 13 W, IP 43.</t>
  </si>
  <si>
    <t xml:space="preserve">11.</t>
  </si>
  <si>
    <t xml:space="preserve">Fluorescentna nadgradna kompaktna svetilka,  TC-D, 2 x 13 W, IP 20.</t>
  </si>
  <si>
    <t xml:space="preserve">12.</t>
  </si>
  <si>
    <t xml:space="preserve">Dobava in montaža stikal za p/o montažo, komplet z dozo/Legrand ali podobno/:</t>
  </si>
  <si>
    <t xml:space="preserve">- navadno stikalo</t>
  </si>
  <si>
    <t xml:space="preserve">- serijsko stikalo</t>
  </si>
  <si>
    <t xml:space="preserve">- menjalno stikalo</t>
  </si>
  <si>
    <t xml:space="preserve">- križno stikalo</t>
  </si>
  <si>
    <t xml:space="preserve">- tipkalo z lučko</t>
  </si>
  <si>
    <t xml:space="preserve">13.</t>
  </si>
  <si>
    <t xml:space="preserve">Vtičnica 230 V, 16 A, za vgradnjo v zid, komplet z montažno razvodnico.</t>
  </si>
  <si>
    <t xml:space="preserve">14.</t>
  </si>
  <si>
    <t xml:space="preserve">Vtičnica 230 V, 16 A, dvojna, za vgradnjo v parapetni kanal, komplet z montažno razvodnico.</t>
  </si>
  <si>
    <t xml:space="preserve">15.</t>
  </si>
  <si>
    <t xml:space="preserve">Dobava in montaža n/o razvodice</t>
  </si>
  <si>
    <t xml:space="preserve">16.</t>
  </si>
  <si>
    <t xml:space="preserve">Dobava in montaža instalacijskega stebrička – kanal vgradne izvedbe, dimenzij 172/80, h=1,2 m, komplet z montažnim priborom.</t>
  </si>
  <si>
    <t xml:space="preserve">m</t>
  </si>
  <si>
    <t xml:space="preserve">17.</t>
  </si>
  <si>
    <t xml:space="preserve">Dobava in montaža talne doze, dimenzij 315x315 mm, komplet z montažnim priborom.</t>
  </si>
  <si>
    <t xml:space="preserve">18.</t>
  </si>
  <si>
    <t xml:space="preserve">Izvedba fiksnih priključkov do 2 kW, 16 A.</t>
  </si>
  <si>
    <t xml:space="preserve">19.</t>
  </si>
  <si>
    <t xml:space="preserve">Dobava in montaža kabelske police PK 50/50/2 mm, komplet z obešalnim priborom.</t>
  </si>
  <si>
    <t xml:space="preserve">20.</t>
  </si>
  <si>
    <t xml:space="preserve">Dobava in montaža kabelske police PK 100/50/2 mm, komplet z obešalnim priborom.</t>
  </si>
  <si>
    <t xml:space="preserve">21.</t>
  </si>
  <si>
    <t xml:space="preserve">Dobava in montaža kabelske police PK 300/50/2 mm, komplet z obešalnim priborom.</t>
  </si>
  <si>
    <t xml:space="preserve">22.</t>
  </si>
  <si>
    <t xml:space="preserve">23.</t>
  </si>
  <si>
    <r>
      <rPr>
        <sz val="10"/>
        <rFont val="Arial"/>
        <family val="2"/>
      </rPr>
      <t xml:space="preserve">Instalacijske zaščitne cevi </t>
    </r>
    <r>
      <rPr>
        <sz val="10"/>
        <rFont val="Symbol"/>
        <family val="1"/>
        <charset val="2"/>
      </rPr>
      <t xml:space="preserve">f</t>
    </r>
    <r>
      <rPr>
        <sz val="10"/>
        <rFont val="Arial"/>
        <family val="2"/>
      </rPr>
      <t xml:space="preserve">16 mm, položene nadometno</t>
    </r>
  </si>
  <si>
    <t xml:space="preserve">24.</t>
  </si>
  <si>
    <r>
      <rPr>
        <sz val="10"/>
        <rFont val="Arial"/>
        <family val="2"/>
      </rPr>
      <t xml:space="preserve">Instalacijske zaščitne cevi </t>
    </r>
    <r>
      <rPr>
        <sz val="10"/>
        <rFont val="Symbol"/>
        <family val="1"/>
        <charset val="2"/>
      </rPr>
      <t xml:space="preserve">f</t>
    </r>
    <r>
      <rPr>
        <sz val="10"/>
        <rFont val="Arial"/>
        <family val="2"/>
      </rPr>
      <t xml:space="preserve">23 mm, položene nadometno</t>
    </r>
  </si>
  <si>
    <t xml:space="preserve">25.</t>
  </si>
  <si>
    <t xml:space="preserve">Izdelava zidne niše dim. 400x80mm, l=5m, komplet z dolbenjem stene in zapiranjem</t>
  </si>
  <si>
    <t xml:space="preserve">26.</t>
  </si>
  <si>
    <t xml:space="preserve">Pritrdilni instalacijski material (pajki, distančniki, obese), razni Fe profili.</t>
  </si>
  <si>
    <t xml:space="preserve">komplet</t>
  </si>
  <si>
    <t xml:space="preserve">27.</t>
  </si>
  <si>
    <r>
      <rPr>
        <sz val="10"/>
        <rFont val="Arial"/>
        <family val="2"/>
      </rPr>
      <t xml:space="preserve">Vodnik P/F-Y, 1 x 4 mm</t>
    </r>
    <r>
      <rPr>
        <vertAlign val="superscript"/>
        <sz val="10"/>
        <rFont val="Arial"/>
        <family val="2"/>
      </rPr>
      <t xml:space="preserve">2</t>
    </r>
    <r>
      <rPr>
        <sz val="10"/>
        <rFont val="Arial"/>
        <family val="2"/>
      </rPr>
      <t xml:space="preserve">, položen delno v instalacijske kanale delno v instalacijske cevi, delno na obesah.</t>
    </r>
  </si>
  <si>
    <t xml:space="preserve">28.</t>
  </si>
  <si>
    <t xml:space="preserve">Dobava in montaža razvodnice za izenačitev potencialov</t>
  </si>
  <si>
    <t xml:space="preserve">29.</t>
  </si>
  <si>
    <t xml:space="preserve">Dobava in montaža kablov, položenih delno v instalacijske kanale, delno v instalacijske cevi, delno na obesah in deloma podometno.</t>
  </si>
  <si>
    <r>
      <rPr>
        <sz val="10"/>
        <rFont val="Arial"/>
        <family val="2"/>
      </rPr>
      <t xml:space="preserve">- PP – Y - 3 x 1,5 mm</t>
    </r>
    <r>
      <rPr>
        <vertAlign val="superscript"/>
        <sz val="10"/>
        <rFont val="Arial"/>
        <family val="2"/>
      </rPr>
      <t xml:space="preserve">2</t>
    </r>
  </si>
  <si>
    <r>
      <rPr>
        <sz val="10"/>
        <rFont val="Arial"/>
        <family val="2"/>
      </rPr>
      <t xml:space="preserve">- PP – Y - 4 x 1,5 mm</t>
    </r>
    <r>
      <rPr>
        <vertAlign val="superscript"/>
        <sz val="10"/>
        <rFont val="Arial"/>
        <family val="2"/>
      </rPr>
      <t xml:space="preserve">2</t>
    </r>
  </si>
  <si>
    <r>
      <rPr>
        <sz val="10"/>
        <rFont val="Arial"/>
        <family val="2"/>
      </rPr>
      <t xml:space="preserve">- PP – Y - 5 x 1,5 mm</t>
    </r>
    <r>
      <rPr>
        <vertAlign val="superscript"/>
        <sz val="10"/>
        <rFont val="Arial"/>
        <family val="2"/>
      </rPr>
      <t xml:space="preserve">2</t>
    </r>
  </si>
  <si>
    <r>
      <rPr>
        <sz val="10"/>
        <rFont val="Arial"/>
        <family val="2"/>
      </rPr>
      <t xml:space="preserve">- PP – Y - 7 x 1,5 mm</t>
    </r>
    <r>
      <rPr>
        <vertAlign val="superscript"/>
        <sz val="10"/>
        <rFont val="Arial"/>
        <family val="2"/>
      </rPr>
      <t xml:space="preserve">2</t>
    </r>
  </si>
  <si>
    <r>
      <rPr>
        <sz val="10"/>
        <rFont val="Arial"/>
        <family val="2"/>
      </rPr>
      <t xml:space="preserve">- PP – Y - 3 x 2,5 mm</t>
    </r>
    <r>
      <rPr>
        <vertAlign val="superscript"/>
        <sz val="10"/>
        <rFont val="Arial"/>
        <family val="2"/>
      </rPr>
      <t xml:space="preserve">2</t>
    </r>
  </si>
  <si>
    <r>
      <rPr>
        <sz val="10"/>
        <rFont val="Arial"/>
        <family val="2"/>
      </rPr>
      <t xml:space="preserve">- PP - Y - 5 x 2,5 mm</t>
    </r>
    <r>
      <rPr>
        <vertAlign val="superscript"/>
        <sz val="10"/>
        <rFont val="Arial"/>
        <family val="2"/>
      </rPr>
      <t xml:space="preserve">2</t>
    </r>
  </si>
  <si>
    <r>
      <rPr>
        <sz val="10"/>
        <rFont val="Arial"/>
        <family val="2"/>
      </rPr>
      <t xml:space="preserve">- PP - Y - 7 x 2,5 mm</t>
    </r>
    <r>
      <rPr>
        <vertAlign val="superscript"/>
        <sz val="10"/>
        <rFont val="Arial"/>
        <family val="2"/>
      </rPr>
      <t xml:space="preserve">2</t>
    </r>
  </si>
  <si>
    <r>
      <rPr>
        <sz val="10"/>
        <rFont val="Arial"/>
        <family val="2"/>
      </rPr>
      <t xml:space="preserve">- PP - Y - 5 x 4 mm</t>
    </r>
    <r>
      <rPr>
        <vertAlign val="superscript"/>
        <sz val="10"/>
        <rFont val="Arial"/>
        <family val="2"/>
      </rPr>
      <t xml:space="preserve">2</t>
    </r>
  </si>
  <si>
    <r>
      <rPr>
        <sz val="10"/>
        <rFont val="Arial"/>
        <family val="2"/>
      </rPr>
      <t xml:space="preserve">- PP00 - Y - 5 x 6 mm</t>
    </r>
    <r>
      <rPr>
        <vertAlign val="superscript"/>
        <sz val="10"/>
        <rFont val="Arial"/>
        <family val="2"/>
      </rPr>
      <t xml:space="preserve">2</t>
    </r>
  </si>
  <si>
    <r>
      <rPr>
        <sz val="10"/>
        <rFont val="Arial"/>
        <family val="2"/>
      </rPr>
      <t xml:space="preserve">- PP00 - Y - 5 x 16 mm</t>
    </r>
    <r>
      <rPr>
        <vertAlign val="superscript"/>
        <sz val="10"/>
        <rFont val="Arial"/>
        <family val="2"/>
      </rPr>
      <t xml:space="preserve">2</t>
    </r>
  </si>
  <si>
    <r>
      <rPr>
        <sz val="10"/>
        <rFont val="Arial"/>
        <family val="2"/>
      </rPr>
      <t xml:space="preserve">- PP00 - Y - 4 x 25 mm</t>
    </r>
    <r>
      <rPr>
        <vertAlign val="superscript"/>
        <sz val="10"/>
        <rFont val="Arial"/>
        <family val="2"/>
      </rPr>
      <t xml:space="preserve">2</t>
    </r>
  </si>
  <si>
    <t xml:space="preserve">30.</t>
  </si>
  <si>
    <t xml:space="preserve">Dobava, montaža in vezava stikalnega bloka </t>
  </si>
  <si>
    <t xml:space="preserve">+NE/KPMO, dimenzij 600/900/260, z opremo po specifikaciji, omarico tipske vgradne izvedbe – uskladiti s soglasjem za priključitev:</t>
  </si>
  <si>
    <t xml:space="preserve">1 x ločilni odkl. z varovalko PK 100/3 – 35 A</t>
  </si>
  <si>
    <t xml:space="preserve">3 kos - instalacijski odklopnik 10 A, karakteristika B</t>
  </si>
  <si>
    <t xml:space="preserve">4 x prenapetostni odvodnik 2,5 kA, 400V</t>
  </si>
  <si>
    <t xml:space="preserve">1 x števec 400V, 10-60 A</t>
  </si>
  <si>
    <t xml:space="preserve">glavna letev za izenalitev potencialov</t>
  </si>
  <si>
    <t xml:space="preserve">priključne sponke, letve, drobni material</t>
  </si>
  <si>
    <t xml:space="preserve">31.</t>
  </si>
  <si>
    <t xml:space="preserve">+SB-0 dimenzij 600x1600x300 mm, vključno z naslednjo opremo:</t>
  </si>
  <si>
    <t xml:space="preserve">1 kos – stikalo, 3 polno 63 A</t>
  </si>
  <si>
    <t xml:space="preserve">4 kos prenapetostni odvodnik</t>
  </si>
  <si>
    <t xml:space="preserve">1 kos kontaktor 16A, 230V</t>
  </si>
  <si>
    <t xml:space="preserve">1 kos varovalčni ločilnik PP100/3 – 25 A</t>
  </si>
  <si>
    <t xml:space="preserve">2 kos varovalčni ločilnik PP100/3 – 20 A</t>
  </si>
  <si>
    <t xml:space="preserve">3 kos varovalčni ločilnik PP100/3 – 16 A</t>
  </si>
  <si>
    <t xml:space="preserve">2 kos varovalčni ločilnik PP100/3</t>
  </si>
  <si>
    <t xml:space="preserve">komplet - varnostne sponke, povezovalni vodniki, drobni montažni material. </t>
  </si>
  <si>
    <t xml:space="preserve">32.</t>
  </si>
  <si>
    <t xml:space="preserve">+SB-1, dimenzij 600/800/100, z opremo:</t>
  </si>
  <si>
    <t xml:space="preserve">1 kos glavno stikalo tripolno(moč. odklopnik), 40 A</t>
  </si>
  <si>
    <t xml:space="preserve">1 kos ZNDT, 40/0,3 A</t>
  </si>
  <si>
    <t xml:space="preserve">1 kos - instalacijski odklopnik 6 A, karakteristika B</t>
  </si>
  <si>
    <t xml:space="preserve">12 kos - instalacijski odklopnik 10 A, karakteristika B</t>
  </si>
  <si>
    <t xml:space="preserve">12 kos - instalacijski odklopnik 16 A, karakteristika C</t>
  </si>
  <si>
    <t xml:space="preserve">1 kos – impulzni rele 16 A, 230 VAC</t>
  </si>
  <si>
    <t xml:space="preserve">1 kos – fotorele s sondo, HTR 03.3</t>
  </si>
  <si>
    <t xml:space="preserve">1 kos - instalacijski odklopnik 16 A, 3p, karakt. C</t>
  </si>
  <si>
    <t xml:space="preserve">33.</t>
  </si>
  <si>
    <t xml:space="preserve">+SB-2 dimenzij 600x800x100 mm, vključno z naslednjo opremo:</t>
  </si>
  <si>
    <t xml:space="preserve">1 kos – stikalo, 3 polno 40 A</t>
  </si>
  <si>
    <t xml:space="preserve">6 kos - stikalo 16A, tripolno, 0-1</t>
  </si>
  <si>
    <t xml:space="preserve">2 kos - stikalo 16A, enopolno, 1-0-2</t>
  </si>
  <si>
    <t xml:space="preserve">2 kos - instalacijski odklopnik 6 A, karakteristika C</t>
  </si>
  <si>
    <t xml:space="preserve">10 kos - instalacijski odklopnik 10 A, karakteristika C</t>
  </si>
  <si>
    <t xml:space="preserve">10 kos - instalacijski odklopnik 16 A, karakteristika C</t>
  </si>
  <si>
    <t xml:space="preserve">9 kos – instalac. odklopnik 3 polni 16 A, karakt. C</t>
  </si>
  <si>
    <t xml:space="preserve">2 kos – impulzni rele 16 A, 230 VAC</t>
  </si>
  <si>
    <t xml:space="preserve">34.</t>
  </si>
  <si>
    <t xml:space="preserve">+SB-3 dimenzij 800x1200x250 mm, vključno z naslednjo opremo:</t>
  </si>
  <si>
    <t xml:space="preserve">4 kos - instalacijski odklopnik 6 A, karakteristika B</t>
  </si>
  <si>
    <t xml:space="preserve">18 kos - instalacijski odklopnik 10 A, karakteristika B</t>
  </si>
  <si>
    <t xml:space="preserve">1 kos – impulzni rele 16 A, 230VAC</t>
  </si>
  <si>
    <t xml:space="preserve">2 kos – kontaktor 16 A, 230VAC</t>
  </si>
  <si>
    <t xml:space="preserve">2 kos stikalo dvopolno, 16A. 1-0-2</t>
  </si>
  <si>
    <t xml:space="preserve">1 kos forel s sondo 230 VAC</t>
  </si>
  <si>
    <t xml:space="preserve">35.</t>
  </si>
  <si>
    <t xml:space="preserve">ND1U, dimenzij 400/600/100, z opremo:</t>
  </si>
  <si>
    <t xml:space="preserve">1 kos glavno stikalo 400 V, 25 A, 1-0-2, 2p</t>
  </si>
  <si>
    <t xml:space="preserve">15 kos - instalacijski odklopnik 16 A, karakteristika C</t>
  </si>
  <si>
    <t xml:space="preserve">36.</t>
  </si>
  <si>
    <t xml:space="preserve">UPS - sistem nemotenega napajanja 5 kVA, 400/230 V, avtonomija 10 min., proizvod Sicon (ali anakovredno)</t>
  </si>
  <si>
    <t xml:space="preserve">    kos</t>
  </si>
  <si>
    <t xml:space="preserve">37.</t>
  </si>
  <si>
    <t xml:space="preserve">Tesnitev kabelskih odprtin med požarnimi sektorji, vključno s tesnilno peno in premazom kablov</t>
  </si>
  <si>
    <t xml:space="preserve">38.</t>
  </si>
  <si>
    <t xml:space="preserve">Pregled ustreznosti varnostne razsvetljave s strani in pooblaščene instalacije.</t>
  </si>
  <si>
    <t xml:space="preserve">39.</t>
  </si>
  <si>
    <t xml:space="preserve">Pregledi, meritve, izdaja ustreznih listin in prisotnost na tehničnem pregledu.</t>
  </si>
  <si>
    <t xml:space="preserve">40.</t>
  </si>
  <si>
    <t xml:space="preserve">Dobava in montaža strelovodnega materiala:</t>
  </si>
  <si>
    <t xml:space="preserve">- poc.valjanec 25 x 4 mm </t>
  </si>
  <si>
    <t xml:space="preserve">- Al žica fi 8 mm na nosilcih</t>
  </si>
  <si>
    <t xml:space="preserve">- križni spoji trak - žica</t>
  </si>
  <si>
    <t xml:space="preserve">- križni spoji žica - žica</t>
  </si>
  <si>
    <t xml:space="preserve">- spoji trak – trak</t>
  </si>
  <si>
    <t xml:space="preserve">- merilni spoj</t>
  </si>
  <si>
    <t xml:space="preserve">41.</t>
  </si>
  <si>
    <t xml:space="preserve">Dobava in montaža grelnih kablov, kompletno s predhodno določitvijo točnih dolžin, omarico s pripadajočo avtomatiko in preizkusom:</t>
  </si>
  <si>
    <t xml:space="preserve">- kabel TMH 40</t>
  </si>
  <si>
    <t xml:space="preserve">- kabel TMH 47</t>
  </si>
  <si>
    <t xml:space="preserve">- kabel TMH 56</t>
  </si>
  <si>
    <t xml:space="preserve">42.</t>
  </si>
  <si>
    <t xml:space="preserve">Dobava in montaža stikalnega bloka +SB-4, dimenzij 600/1000/200, izdelanega iz 2x dekapirane plocevine, obarvanega z zašcitnim in koncnim opleskom, z vgrajeno opremo:</t>
  </si>
  <si>
    <t xml:space="preserve">1  kos glavno stikalo 25A, 0-1</t>
  </si>
  <si>
    <t xml:space="preserve">4 kos prenapetostni odvodnik VGA 280</t>
  </si>
  <si>
    <t xml:space="preserve">7 kos - instalacijski odklopnik 6 A, karakteristika B</t>
  </si>
  <si>
    <t xml:space="preserve">10 kos - instalacijski odklopnik 10 A, karakteristika B</t>
  </si>
  <si>
    <t xml:space="preserve">3 kos - instalacijski odklopnik 16 A, karakteristika C</t>
  </si>
  <si>
    <t xml:space="preserve">3 kos - instalacijski odklopnik 3 polni 16 A, karakt. C</t>
  </si>
  <si>
    <t xml:space="preserve">1 kos - instalacijski odklopnik 3 polni 6 A, karakt. C</t>
  </si>
  <si>
    <t xml:space="preserve">1 kos kontaktor 40A, 400V-v SB-0</t>
  </si>
  <si>
    <t xml:space="preserve"> </t>
  </si>
  <si>
    <t xml:space="preserve">4 kos kontaktor 16A, 400V</t>
  </si>
  <si>
    <t xml:space="preserve">1 kos vtičnica 24V</t>
  </si>
  <si>
    <t xml:space="preserve">1 kos vtičnica 230V, 16A</t>
  </si>
  <si>
    <t xml:space="preserve">1 kos vtičnica 400V, 16A</t>
  </si>
  <si>
    <t xml:space="preserve">1  kos trafo 220/24V, 200 VA</t>
  </si>
  <si>
    <t xml:space="preserve">N, PE letev, VS sponke, drobni in vezni  material</t>
  </si>
  <si>
    <t xml:space="preserve">43.</t>
  </si>
  <si>
    <t xml:space="preserve">Izdelava priključkov na strojno opremo:</t>
  </si>
  <si>
    <t xml:space="preserve">izvedba prikljucka na reg. elemente</t>
  </si>
  <si>
    <t xml:space="preserve">izvedba prikljucka na tehnološki el.</t>
  </si>
  <si>
    <t xml:space="preserve">44.</t>
  </si>
  <si>
    <t xml:space="preserve">Drobni material, stroški transporta in gradbišča.</t>
  </si>
  <si>
    <t xml:space="preserve">Skupaj:</t>
  </si>
  <si>
    <t xml:space="preserve">Univerzalno ožičenje (telefonija, rač. instalacija)</t>
  </si>
  <si>
    <t xml:space="preserve">Dobava in montaža dvojne komunikacijske vtičnice s protiprašnim pokrovčkom  za par. kanal ali p/o z dozo</t>
  </si>
  <si>
    <t xml:space="preserve">N-423.540</t>
  </si>
  <si>
    <t xml:space="preserve">*</t>
  </si>
  <si>
    <t xml:space="preserve">Okvir vtičnice 80x80</t>
  </si>
  <si>
    <t xml:space="preserve">N-200.050</t>
  </si>
  <si>
    <t xml:space="preserve">LANmark 6, Snap-in konektor, Cat 6, screened, EMC, rer cover</t>
  </si>
  <si>
    <t xml:space="preserve">N-420.666</t>
  </si>
  <si>
    <t xml:space="preserve">Dvojna vtičnica Cat 6 screened za par. kanal</t>
  </si>
  <si>
    <t xml:space="preserve">Dobava in polaganje kabla NEXANS , LAN mark 6, Cat6, F2TP, 4x2x 24AWG,  PVC</t>
  </si>
  <si>
    <t xml:space="preserve">N-100.611</t>
  </si>
  <si>
    <t xml:space="preserve">Dobava in polaganje kabla NEXANS , LAN mark 7, Cat7 - 1GHz, STP, 4x2x 23AWG,  LSZH</t>
  </si>
  <si>
    <t xml:space="preserve">N-100.371</t>
  </si>
  <si>
    <t xml:space="preserve">Dobava in polaganje kabla JY(St)Y-50x2x0,6mm</t>
  </si>
  <si>
    <t xml:space="preserve">Dobava  in polaganje optičnega kabla ALCATEL NEXANS , 8 vlaken, 50/125um, multimode</t>
  </si>
  <si>
    <t xml:space="preserve">N-162.223</t>
  </si>
  <si>
    <t xml:space="preserve">Dobava priključnega   kabla LANmark 6 RJ45,screened, LSZH, 2.0m</t>
  </si>
  <si>
    <t xml:space="preserve">N-101.224 EO</t>
  </si>
  <si>
    <t xml:space="preserve">Dobava priključnega   kabla LANmark 6 RJ45,screened, LSZH, 3.0m</t>
  </si>
  <si>
    <t xml:space="preserve">N-101.224 FO</t>
  </si>
  <si>
    <t xml:space="preserve">8.</t>
  </si>
  <si>
    <t xml:space="preserve">Dobava  in montaža komunik.  omare  700x700x1700, 19" AC 24 HU z vertikalnimi vodili in s steklenimi vrati spredaj, komplet :</t>
  </si>
  <si>
    <t xml:space="preserve">patch panel za 24 Snap-in konektorjev ,19", 1 HU, prazen z izvlečnim mehanizmom in clip-on</t>
  </si>
  <si>
    <t xml:space="preserve">N-521.663</t>
  </si>
  <si>
    <t xml:space="preserve">LANmark 6, Snap-in konektor, Cat 6, screened, rear cover, EMC</t>
  </si>
  <si>
    <t xml:space="preserve">LANmark 7, GG 45 Snap-in konektor, Cat 7, screened, rear cover, EMC</t>
  </si>
  <si>
    <t xml:space="preserve">N-420.730</t>
  </si>
  <si>
    <t xml:space="preserve">patch vodilo kovinsko s pokrovom, 1 HU, 19",</t>
  </si>
  <si>
    <t xml:space="preserve">N-102.117</t>
  </si>
  <si>
    <t xml:space="preserve">patch vodilo kovinsko s pokrovom, 2 HU, 19",</t>
  </si>
  <si>
    <t xml:space="preserve">N-102.127</t>
  </si>
  <si>
    <t xml:space="preserve">patch panel za 50*RJ 45 priključkov, Cat3, 19", 1 HU</t>
  </si>
  <si>
    <t xml:space="preserve">N-500.350</t>
  </si>
  <si>
    <t xml:space="preserve">patch panel za 24* RJ 45 , unscreened , Cat5e, 19", 1 HU,</t>
  </si>
  <si>
    <t xml:space="preserve">N-500.205</t>
  </si>
  <si>
    <t xml:space="preserve">IDC nosilni okvir, 19", 1 HU</t>
  </si>
  <si>
    <t xml:space="preserve">IDC ločilna letvica 10x2</t>
  </si>
  <si>
    <t xml:space="preserve">povezovalni kabel LANmark 6 RJ45,screened, LSZH, 1.0m</t>
  </si>
  <si>
    <t xml:space="preserve">N-101.224 CO</t>
  </si>
  <si>
    <t xml:space="preserve">povezovalni kabel LANmark 6 RJ45,screened, LSZH, 2.0m</t>
  </si>
  <si>
    <t xml:space="preserve">povezovalni kabel RJ 45- RJ45, Cat5, unscreened, PVC, 1.5m</t>
  </si>
  <si>
    <t xml:space="preserve">N-101.112 DG</t>
  </si>
  <si>
    <t xml:space="preserve">hladilna enota</t>
  </si>
  <si>
    <t xml:space="preserve">XT2</t>
  </si>
  <si>
    <t xml:space="preserve">digitalni termostat s tipalom</t>
  </si>
  <si>
    <t xml:space="preserve">DT-1</t>
  </si>
  <si>
    <t xml:space="preserve">el. razdelilec 7x230V, 19", </t>
  </si>
  <si>
    <t xml:space="preserve">E-7</t>
  </si>
  <si>
    <t xml:space="preserve">1HU</t>
  </si>
  <si>
    <t xml:space="preserve">polica 19", do 30 kg</t>
  </si>
  <si>
    <t xml:space="preserve">ozemljitvena letvica</t>
  </si>
  <si>
    <t xml:space="preserve">N-101.001</t>
  </si>
  <si>
    <t xml:space="preserve">OPCIJA DODATNO OPTIKA :</t>
  </si>
  <si>
    <t xml:space="preserve">optični panel za 12 SCD adapterjev</t>
  </si>
  <si>
    <t xml:space="preserve">N-441.122</t>
  </si>
  <si>
    <t xml:space="preserve">optični adapter  SC-SC duplex</t>
  </si>
  <si>
    <t xml:space="preserve">N-205.127</t>
  </si>
  <si>
    <t xml:space="preserve">optični zaključni kabel SC, MM, 50um/125/900, 1.5m</t>
  </si>
  <si>
    <t xml:space="preserve">N-890.039</t>
  </si>
  <si>
    <t xml:space="preserve">optični kaseta</t>
  </si>
  <si>
    <t xml:space="preserve">N-890.001</t>
  </si>
  <si>
    <t xml:space="preserve">varjenje optičnega vlakna</t>
  </si>
  <si>
    <t xml:space="preserve">priprava opt. kabla za varjenje</t>
  </si>
  <si>
    <t xml:space="preserve">sestavljanje in montaža opt. patch panela</t>
  </si>
  <si>
    <t xml:space="preserve">SKUPAJ DODATNO OPTIKA:</t>
  </si>
  <si>
    <t xml:space="preserve">Meritev instalacije Class E (Cat 6)  in izdelava merilnih protokolov</t>
  </si>
  <si>
    <t xml:space="preserve">Meritev optične instalacije (OTDR enostranska) in izdelava merilnih protokolov</t>
  </si>
  <si>
    <t xml:space="preserve">12.    </t>
  </si>
  <si>
    <t xml:space="preserve">Dobava in montaža vhodne omarice tip ZTO BB</t>
  </si>
  <si>
    <t xml:space="preserve">13.    </t>
  </si>
  <si>
    <t xml:space="preserve">Dobava in montaža kabelske police PK 50/50/2 mm,</t>
  </si>
  <si>
    <t xml:space="preserve">komplet z obešalnim priborom.</t>
  </si>
  <si>
    <t xml:space="preserve">Javljanje požara</t>
  </si>
  <si>
    <t xml:space="preserve">Dobava in montaža adresibilne centrale za javljanje požara CERBERUS, za priklop dveh adresnih zank po 128 elementov, komplet s programiranimi krmilnimi izhodi, z modulom za daljinski prenos, s pomnilnikom za 20 zadnjih dogajanj na centrali, rezervnim napajanjem, prikazno posluževalno enoto</t>
  </si>
  <si>
    <t xml:space="preserve">Dobava in montaža adresibilnega ročnega javljalnika, komplet</t>
  </si>
  <si>
    <t xml:space="preserve">Dobava in montaža optičnega javljalnika dima z adresibilnim podnožjem, komplet</t>
  </si>
  <si>
    <t xml:space="preserve">Dobava in montaža termičnega javljalnika požara z adresibilnim podnožjem, komplet</t>
  </si>
  <si>
    <t xml:space="preserve">Dobava in montaža hupe SP - 205, komplet</t>
  </si>
  <si>
    <t xml:space="preserve">Dobava in montaža vzporednega indikatorja</t>
  </si>
  <si>
    <t xml:space="preserve">Dobava in montaža vhodno /izhodnega modula</t>
  </si>
  <si>
    <t xml:space="preserve">Dobava in položitev vodnika( plašč rdeče barve), položen delno po kab. polici, delno v instalacijski cevi (30/70%), komplet</t>
  </si>
  <si>
    <r>
      <rPr>
        <sz val="10"/>
        <rFont val="Arial"/>
        <family val="2"/>
      </rPr>
      <t xml:space="preserve">- -J-Y(St)Y-2x1 mm</t>
    </r>
    <r>
      <rPr>
        <vertAlign val="superscript"/>
        <sz val="10"/>
        <rFont val="Arial"/>
        <family val="2"/>
      </rPr>
      <t xml:space="preserve">2</t>
    </r>
  </si>
  <si>
    <t xml:space="preserve">Izvedba zatesnitve požarnih prehodov z blazinicami </t>
  </si>
  <si>
    <t xml:space="preserve">Pregledi, preizkus, šolanje ter spuščanje v pogon</t>
  </si>
  <si>
    <t xml:space="preserve">Dobava in položitev vodnika, položenega delno v instalacijski cevi, delno na kabelski polici:</t>
  </si>
  <si>
    <t xml:space="preserve">- kabel koaksialni</t>
  </si>
  <si>
    <t xml:space="preserve">Dobava in montaža vtičnice CATV, komplet z montažno razvodnico</t>
  </si>
  <si>
    <t xml:space="preserve">Dobava in montaža vhodne omarice na fasadi, dimenzij 300x400x160 mm, komplet z opremo</t>
  </si>
  <si>
    <t xml:space="preserve">Dobava in montaža etažne delilne omarice, komplet z opremo po shemi, za 30 priključkov</t>
  </si>
  <si>
    <t xml:space="preserve">Pregledi, preizkus, meritve ter spuščanje v pogon</t>
  </si>
  <si>
    <t xml:space="preserve">Dobava in montaža IR javljalnika</t>
  </si>
  <si>
    <t xml:space="preserve">Dobava in montaža šifratorja </t>
  </si>
  <si>
    <t xml:space="preserve">Dobava in montaža kabla J-Y(St) – 4x2x0,22mm</t>
  </si>
  <si>
    <t xml:space="preserve">Instalacijske gibljive zaščitne cevi, položeno v gips stene ali v estrih.</t>
  </si>
  <si>
    <r>
      <rPr>
        <sz val="10"/>
        <rFont val="Arial"/>
        <family val="2"/>
      </rPr>
      <t xml:space="preserve">- </t>
    </r>
    <r>
      <rPr>
        <sz val="10"/>
        <rFont val="Symbol"/>
        <family val="1"/>
        <charset val="2"/>
      </rPr>
      <t xml:space="preserve">f</t>
    </r>
    <r>
      <rPr>
        <sz val="10"/>
        <rFont val="Arial"/>
        <family val="2"/>
      </rPr>
      <t xml:space="preserve">16 mm</t>
    </r>
  </si>
  <si>
    <t xml:space="preserve">Dobava in montaža centrale za javljanje vloma </t>
  </si>
  <si>
    <t xml:space="preserve"> kos</t>
  </si>
  <si>
    <t xml:space="preserve">OPOMBA</t>
  </si>
  <si>
    <t xml:space="preserve">Nedefinirane svetilke določi arhitekt/INVESTITOR!</t>
  </si>
  <si>
    <t xml:space="preserve">Pomožna gradbena dela, demontaže in prevezave obstoječih potrošnikov niso predmet projekta!</t>
  </si>
  <si>
    <t xml:space="preserve">Dovodni kabli za 0,4 kV, telefon in elektriko niso predmet projekta - obdelajo se v okviru dokumentacije posameznih distributerjev.</t>
  </si>
  <si>
    <t xml:space="preserve">Detekcija plina s pripadajočimi elektro povezavami zajeta v </t>
  </si>
  <si>
    <t xml:space="preserve">sklopu strojnega dela!</t>
  </si>
  <si>
    <t xml:space="preserve">STROJNE INŠTALACIJE IN STROJNA OPREMA</t>
  </si>
  <si>
    <t xml:space="preserve">VODOVOD IN KANALIZACIJA</t>
  </si>
  <si>
    <t xml:space="preserve">OGREVANJE</t>
  </si>
  <si>
    <t xml:space="preserve">PLINSKA INSTALACIJA</t>
  </si>
  <si>
    <t xml:space="preserve">PREZRAČEVANJE</t>
  </si>
  <si>
    <t xml:space="preserve">SPLOŠNI STROŠKI</t>
  </si>
  <si>
    <t xml:space="preserve">STROJNE INŠTALACIJE IN STROJNA OPREMA SKUPAJ</t>
  </si>
  <si>
    <r>
      <rPr>
        <b val="true"/>
        <sz val="10"/>
        <rFont val="Arial"/>
        <family val="2"/>
      </rPr>
      <t xml:space="preserve">1.</t>
    </r>
    <r>
      <rPr>
        <b val="true"/>
        <sz val="7"/>
        <rFont val="Times New Roman"/>
        <family val="1"/>
      </rPr>
      <t xml:space="preserve">  </t>
    </r>
    <r>
      <rPr>
        <b val="true"/>
        <sz val="10"/>
        <rFont val="Arial"/>
        <family val="2"/>
      </rPr>
      <t xml:space="preserve">Vodovod in kanalizacija</t>
    </r>
  </si>
  <si>
    <t xml:space="preserve">VODOVODNI PRILJUČEK IN GLAVNI VODOMER</t>
  </si>
  <si>
    <t xml:space="preserve">enota</t>
  </si>
  <si>
    <t xml:space="preserve">količina</t>
  </si>
  <si>
    <t xml:space="preserve">cena/enoto</t>
  </si>
  <si>
    <t xml:space="preserve">skupaj</t>
  </si>
  <si>
    <r>
      <rPr>
        <sz val="9"/>
        <rFont val="Arial"/>
        <family val="2"/>
      </rPr>
      <t xml:space="preserve">1.</t>
    </r>
    <r>
      <rPr>
        <sz val="7"/>
        <rFont val="Times New Roman"/>
        <family val="1"/>
      </rPr>
      <t xml:space="preserve">     </t>
    </r>
    <r>
      <rPr>
        <sz val="9"/>
        <rFont val="Arial"/>
        <family val="2"/>
      </rPr>
      <t xml:space="preserve"> </t>
    </r>
  </si>
  <si>
    <t xml:space="preserve">Izvedba priključka na ulični vod z navrtalnim sedlom z ventilom, vgradbeno garnituro in cestnim pokrovom, velikost določi upravljavec vodovoda</t>
  </si>
  <si>
    <r>
      <rPr>
        <sz val="9"/>
        <rFont val="Arial"/>
        <family val="2"/>
      </rPr>
      <t xml:space="preserve">2.</t>
    </r>
    <r>
      <rPr>
        <sz val="7"/>
        <rFont val="Times New Roman"/>
        <family val="1"/>
      </rPr>
      <t xml:space="preserve">     </t>
    </r>
    <r>
      <rPr>
        <sz val="9"/>
        <rFont val="Arial"/>
        <family val="2"/>
      </rPr>
      <t xml:space="preserve"> </t>
    </r>
  </si>
  <si>
    <t xml:space="preserve">Polietilenska  cev za vodovode PE80 po SIST ISO 4427 in SIST EN 12201-1/2 za NP12,5, skupaj z dodatkom za odrezke, elektrouvarne spojke, tesnilni in pritrdilni material ter zaščitno cevjo</t>
  </si>
  <si>
    <t xml:space="preserve">PE80-d75</t>
  </si>
  <si>
    <r>
      <rPr>
        <sz val="9"/>
        <rFont val="Arial"/>
        <family val="2"/>
      </rPr>
      <t xml:space="preserve">m</t>
    </r>
    <r>
      <rPr>
        <vertAlign val="superscript"/>
        <sz val="9"/>
        <rFont val="Arial"/>
        <family val="2"/>
      </rPr>
      <t xml:space="preserve">1</t>
    </r>
  </si>
  <si>
    <r>
      <rPr>
        <sz val="9"/>
        <rFont val="Arial"/>
        <family val="2"/>
      </rPr>
      <t xml:space="preserve">3.</t>
    </r>
    <r>
      <rPr>
        <sz val="7"/>
        <rFont val="Times New Roman"/>
        <family val="1"/>
      </rPr>
      <t xml:space="preserve">     </t>
    </r>
    <r>
      <rPr>
        <sz val="9"/>
        <rFont val="Arial"/>
        <family val="2"/>
      </rPr>
      <t xml:space="preserve"> </t>
    </r>
  </si>
  <si>
    <t xml:space="preserve">PE zaščitna cev z materialom za zatesnitev priključne cevi</t>
  </si>
  <si>
    <t xml:space="preserve">DN 100</t>
  </si>
  <si>
    <r>
      <rPr>
        <sz val="9"/>
        <rFont val="Arial"/>
        <family val="2"/>
      </rPr>
      <t xml:space="preserve">4.</t>
    </r>
    <r>
      <rPr>
        <sz val="7"/>
        <rFont val="Times New Roman"/>
        <family val="1"/>
      </rPr>
      <t xml:space="preserve">     </t>
    </r>
    <r>
      <rPr>
        <sz val="9"/>
        <rFont val="Arial"/>
        <family val="2"/>
      </rPr>
      <t xml:space="preserve"> </t>
    </r>
  </si>
  <si>
    <t xml:space="preserve">Kombinirani vodomer DN 50/20 s prirobničnim priključkom, pritrdilnim in tesnilnim matreialom ter spojnimi kosi</t>
  </si>
  <si>
    <r>
      <rPr>
        <sz val="9"/>
        <rFont val="Arial"/>
        <family val="2"/>
      </rPr>
      <t xml:space="preserve">DN 50,  Q</t>
    </r>
    <r>
      <rPr>
        <sz val="8"/>
        <rFont val="Arial"/>
        <family val="2"/>
      </rPr>
      <t xml:space="preserve">n</t>
    </r>
    <r>
      <rPr>
        <sz val="9"/>
        <rFont val="Arial"/>
        <family val="2"/>
      </rPr>
      <t xml:space="preserve"> = 30 m</t>
    </r>
    <r>
      <rPr>
        <vertAlign val="superscript"/>
        <sz val="9"/>
        <rFont val="Arial"/>
        <family val="2"/>
      </rPr>
      <t xml:space="preserve">3</t>
    </r>
    <r>
      <rPr>
        <sz val="9"/>
        <rFont val="Arial"/>
        <family val="2"/>
      </rPr>
      <t xml:space="preserve">/h</t>
    </r>
  </si>
  <si>
    <r>
      <rPr>
        <sz val="9"/>
        <rFont val="Arial"/>
        <family val="2"/>
      </rPr>
      <t xml:space="preserve">5.</t>
    </r>
    <r>
      <rPr>
        <sz val="7"/>
        <rFont val="Times New Roman"/>
        <family val="1"/>
      </rPr>
      <t xml:space="preserve">     </t>
    </r>
    <r>
      <rPr>
        <sz val="9"/>
        <rFont val="Arial"/>
        <family val="2"/>
      </rPr>
      <t xml:space="preserve"> </t>
    </r>
  </si>
  <si>
    <t xml:space="preserve">Prirobnična spojka vključno s tesnili in vijaki</t>
  </si>
  <si>
    <t xml:space="preserve">DN 65</t>
  </si>
  <si>
    <r>
      <rPr>
        <sz val="9"/>
        <rFont val="Arial"/>
        <family val="2"/>
      </rPr>
      <t xml:space="preserve">6.</t>
    </r>
    <r>
      <rPr>
        <sz val="7"/>
        <rFont val="Times New Roman"/>
        <family val="1"/>
      </rPr>
      <t xml:space="preserve">     </t>
    </r>
    <r>
      <rPr>
        <sz val="9"/>
        <rFont val="Arial"/>
        <family val="2"/>
      </rPr>
      <t xml:space="preserve"> </t>
    </r>
  </si>
  <si>
    <t xml:space="preserve">Zasun EV PN 10, kratka izvedba s prirobničim priključkom , skupaj s protiprirobnicami, tesnili in vijaki</t>
  </si>
  <si>
    <r>
      <rPr>
        <sz val="9"/>
        <rFont val="Arial"/>
        <family val="2"/>
      </rPr>
      <t xml:space="preserve">7.</t>
    </r>
    <r>
      <rPr>
        <sz val="7"/>
        <rFont val="Times New Roman"/>
        <family val="1"/>
      </rPr>
      <t xml:space="preserve">     </t>
    </r>
    <r>
      <rPr>
        <sz val="9"/>
        <rFont val="Arial"/>
        <family val="2"/>
      </rPr>
      <t xml:space="preserve"> </t>
    </r>
  </si>
  <si>
    <t xml:space="preserve">Lovilec nesnage s prirobničim priključkom PN 10 za hladno vodo, skupaj s protiprirobnicami, tesnili in vijaki</t>
  </si>
  <si>
    <t xml:space="preserve">DN 50</t>
  </si>
  <si>
    <r>
      <rPr>
        <sz val="9"/>
        <rFont val="Arial"/>
        <family val="2"/>
      </rPr>
      <t xml:space="preserve">8.</t>
    </r>
    <r>
      <rPr>
        <sz val="7"/>
        <rFont val="Times New Roman"/>
        <family val="1"/>
      </rPr>
      <t xml:space="preserve">     </t>
    </r>
    <r>
      <rPr>
        <sz val="9"/>
        <rFont val="Arial"/>
        <family val="2"/>
      </rPr>
      <t xml:space="preserve"> </t>
    </r>
  </si>
  <si>
    <t xml:space="preserve">FF kos; l=500 mm</t>
  </si>
  <si>
    <r>
      <rPr>
        <sz val="9"/>
        <rFont val="Arial"/>
        <family val="2"/>
      </rPr>
      <t xml:space="preserve">9.</t>
    </r>
    <r>
      <rPr>
        <sz val="7"/>
        <rFont val="Times New Roman"/>
        <family val="1"/>
      </rPr>
      <t xml:space="preserve">     </t>
    </r>
    <r>
      <rPr>
        <sz val="9"/>
        <rFont val="Arial"/>
        <family val="2"/>
      </rPr>
      <t xml:space="preserve"> </t>
    </r>
  </si>
  <si>
    <t xml:space="preserve">FF kos; l=800 mm</t>
  </si>
  <si>
    <r>
      <rPr>
        <sz val="9"/>
        <rFont val="Arial"/>
        <family val="2"/>
      </rPr>
      <t xml:space="preserve">10.</t>
    </r>
    <r>
      <rPr>
        <sz val="7"/>
        <rFont val="Times New Roman"/>
        <family val="1"/>
      </rPr>
      <t xml:space="preserve">  </t>
    </r>
    <r>
      <rPr>
        <sz val="9"/>
        <rFont val="Arial"/>
        <family val="2"/>
      </rPr>
      <t xml:space="preserve"> </t>
    </r>
  </si>
  <si>
    <t xml:space="preserve">FFR kos</t>
  </si>
  <si>
    <t xml:space="preserve">DN 65/50</t>
  </si>
  <si>
    <r>
      <rPr>
        <sz val="9"/>
        <rFont val="Arial"/>
        <family val="2"/>
      </rPr>
      <t xml:space="preserve">11.</t>
    </r>
    <r>
      <rPr>
        <sz val="7"/>
        <rFont val="Times New Roman"/>
        <family val="1"/>
      </rPr>
      <t xml:space="preserve">  </t>
    </r>
    <r>
      <rPr>
        <sz val="9"/>
        <rFont val="Arial"/>
        <family val="2"/>
      </rPr>
      <t xml:space="preserve"> </t>
    </r>
  </si>
  <si>
    <t xml:space="preserve">Protipovratni ventil s prirobničnim priključkom skupaj s protiprirobnicami, tesnili in vijaki</t>
  </si>
  <si>
    <r>
      <rPr>
        <sz val="9"/>
        <rFont val="Arial"/>
        <family val="2"/>
      </rPr>
      <t xml:space="preserve">12.</t>
    </r>
    <r>
      <rPr>
        <sz val="7"/>
        <rFont val="Times New Roman"/>
        <family val="1"/>
      </rPr>
      <t xml:space="preserve">  </t>
    </r>
    <r>
      <rPr>
        <sz val="9"/>
        <rFont val="Arial"/>
        <family val="2"/>
      </rPr>
      <t xml:space="preserve"> </t>
    </r>
  </si>
  <si>
    <t xml:space="preserve">Zemeljska in gradbena dela z rezanjem asfalta, kombiniranim strojno-ročnim izkopom globine ca 1,5 m, izdelavo bet. podpor na lomih in odcepih, izdelava peščene posteljice, geodetski posnetek, zasip, utrjevanje, ponovno asfaltiranje in ureditev v prvotno stanje z odvozom odvečnega materiala na deponijo</t>
  </si>
  <si>
    <r>
      <rPr>
        <sz val="9"/>
        <rFont val="Arial"/>
        <family val="2"/>
      </rPr>
      <t xml:space="preserve">13.</t>
    </r>
    <r>
      <rPr>
        <sz val="7"/>
        <rFont val="Times New Roman"/>
        <family val="1"/>
      </rPr>
      <t xml:space="preserve">  </t>
    </r>
    <r>
      <rPr>
        <sz val="9"/>
        <rFont val="Arial"/>
        <family val="2"/>
      </rPr>
      <t xml:space="preserve"> </t>
    </r>
  </si>
  <si>
    <t xml:space="preserve">Gradbena dela za AB vodomerni jašek 3000×2200×1900, vodotesne izvedbe skupaj z nastopnimi železi, vhodnim Lž pokrovom in odtokom</t>
  </si>
  <si>
    <r>
      <rPr>
        <sz val="9"/>
        <rFont val="Arial"/>
        <family val="2"/>
      </rPr>
      <t xml:space="preserve">14.</t>
    </r>
    <r>
      <rPr>
        <sz val="7"/>
        <rFont val="Times New Roman"/>
        <family val="1"/>
      </rPr>
      <t xml:space="preserve">  </t>
    </r>
    <r>
      <rPr>
        <sz val="9"/>
        <rFont val="Arial"/>
        <family val="2"/>
      </rPr>
      <t xml:space="preserve"> </t>
    </r>
  </si>
  <si>
    <t xml:space="preserve">Zapiranje in ponovno odpiranje vodovoda</t>
  </si>
  <si>
    <t xml:space="preserve">SANITARNA OPREMA in GALANTERIJA</t>
  </si>
  <si>
    <r>
      <rPr>
        <sz val="9"/>
        <rFont val="Arial"/>
        <family val="2"/>
      </rPr>
      <t xml:space="preserve">1.</t>
    </r>
    <r>
      <rPr>
        <sz val="7"/>
        <rFont val="Times New Roman"/>
        <family val="1"/>
      </rPr>
      <t xml:space="preserve">     </t>
    </r>
    <r>
      <rPr>
        <sz val="10"/>
        <rFont val="Arial"/>
        <family val="2"/>
      </rPr>
      <t xml:space="preserve"> </t>
    </r>
  </si>
  <si>
    <t xml:space="preserve">Stranišče:</t>
  </si>
  <si>
    <t xml:space="preserve">- keram. konzolna WC školjka </t>
  </si>
  <si>
    <t xml:space="preserve">- Geberit Duofix montažni element s podometnim splakovalnikom Twico dvokoličinska, zapornim ventilom, tipka,  aktiviranje spredaj</t>
  </si>
  <si>
    <t xml:space="preserve">- tesnilni in pritrdilni material</t>
  </si>
  <si>
    <t xml:space="preserve">- tip in barva po želji investitorja.</t>
  </si>
  <si>
    <r>
      <rPr>
        <sz val="9"/>
        <rFont val="Arial"/>
        <family val="2"/>
      </rPr>
      <t xml:space="preserve">2.</t>
    </r>
    <r>
      <rPr>
        <sz val="7"/>
        <rFont val="Times New Roman"/>
        <family val="1"/>
      </rPr>
      <t xml:space="preserve">       </t>
    </r>
    <r>
      <rPr>
        <sz val="10"/>
        <rFont val="Arial"/>
        <family val="2"/>
      </rPr>
      <t xml:space="preserve"> </t>
    </r>
  </si>
  <si>
    <t xml:space="preserve">Sanitarna galanterija za stranišče:</t>
  </si>
  <si>
    <t xml:space="preserve">- inox držalo za WC papir v roli</t>
  </si>
  <si>
    <t xml:space="preserve">- inox metlica za WC školjko</t>
  </si>
  <si>
    <t xml:space="preserve">- lesena sedežna deska s pokrovom </t>
  </si>
  <si>
    <t xml:space="preserve">- barva po želji investitorja.</t>
  </si>
  <si>
    <r>
      <rPr>
        <sz val="9"/>
        <rFont val="Arial"/>
        <family val="2"/>
      </rPr>
      <t xml:space="preserve">3.</t>
    </r>
    <r>
      <rPr>
        <sz val="7"/>
        <rFont val="Times New Roman"/>
        <family val="1"/>
      </rPr>
      <t xml:space="preserve">     </t>
    </r>
    <r>
      <rPr>
        <sz val="10"/>
        <rFont val="Arial"/>
        <family val="2"/>
      </rPr>
      <t xml:space="preserve"> </t>
    </r>
  </si>
  <si>
    <t xml:space="preserve">Stranišče za invalide:</t>
  </si>
  <si>
    <t xml:space="preserve">- keram. konzolna WC školjka po DIN 1385</t>
  </si>
  <si>
    <t xml:space="preserve">- Geberit Duofix montažni element s podometnim splakovalnikom Twico dvokoličinska, zapornim ventilom, IR krmiljna elektronika (230 V) Geberit za WC</t>
  </si>
  <si>
    <t xml:space="preserve">- držalo za invalide, iz nerjavnega jekla, z možnostjo poklopa, ob steni pomično po višini, z možnostjo nastavitve, pritrditev z nerjavnimi vijaki, vključno rozete, dolžina/višina 600/200 mm, premer cevi 33 mm</t>
  </si>
  <si>
    <r>
      <rPr>
        <sz val="9"/>
        <rFont val="Arial"/>
        <family val="2"/>
      </rPr>
      <t xml:space="preserve">4.</t>
    </r>
    <r>
      <rPr>
        <sz val="7"/>
        <rFont val="Times New Roman"/>
        <family val="1"/>
      </rPr>
      <t xml:space="preserve">       </t>
    </r>
    <r>
      <rPr>
        <sz val="10"/>
        <rFont val="Arial"/>
        <family val="2"/>
      </rPr>
      <t xml:space="preserve"> </t>
    </r>
  </si>
  <si>
    <t xml:space="preserve">Umivalnik za invalide:</t>
  </si>
  <si>
    <t xml:space="preserve">- keramični umivalnik</t>
  </si>
  <si>
    <t xml:space="preserve">- stoječa pipa samo za mrlzo vodo Armal</t>
  </si>
  <si>
    <t xml:space="preserve">- 2× kotna ventila z rozeto ½"×⅜"</t>
  </si>
  <si>
    <t xml:space="preserve">- odtočni sifon in ventil</t>
  </si>
  <si>
    <t xml:space="preserve">- tip, širina in barva po želji investitorja.</t>
  </si>
  <si>
    <r>
      <rPr>
        <sz val="9"/>
        <rFont val="Arial"/>
        <family val="2"/>
      </rPr>
      <t xml:space="preserve">5.</t>
    </r>
    <r>
      <rPr>
        <sz val="7"/>
        <rFont val="Times New Roman"/>
        <family val="1"/>
      </rPr>
      <t xml:space="preserve">       </t>
    </r>
    <r>
      <rPr>
        <sz val="10"/>
        <rFont val="Arial"/>
        <family val="2"/>
      </rPr>
      <t xml:space="preserve"> </t>
    </r>
  </si>
  <si>
    <t xml:space="preserve">Umivalnik:</t>
  </si>
  <si>
    <t xml:space="preserve">- enoročna baterija za umivalnik Armal Hidra</t>
  </si>
  <si>
    <r>
      <rPr>
        <sz val="9"/>
        <rFont val="Arial"/>
        <family val="2"/>
      </rPr>
      <t xml:space="preserve">6.</t>
    </r>
    <r>
      <rPr>
        <sz val="7"/>
        <rFont val="Times New Roman"/>
        <family val="1"/>
      </rPr>
      <t xml:space="preserve">       </t>
    </r>
    <r>
      <rPr>
        <sz val="10"/>
        <rFont val="Arial"/>
        <family val="2"/>
      </rPr>
      <t xml:space="preserve"> </t>
    </r>
  </si>
  <si>
    <t xml:space="preserve">- keramični umivalnik </t>
  </si>
  <si>
    <t xml:space="preserve">- enoročna baterija za umivalnik Armal Hidra za odprti netlačni grelnik</t>
  </si>
  <si>
    <r>
      <rPr>
        <sz val="9"/>
        <rFont val="Arial"/>
        <family val="2"/>
      </rPr>
      <t xml:space="preserve">7.</t>
    </r>
    <r>
      <rPr>
        <sz val="7"/>
        <rFont val="Times New Roman"/>
        <family val="1"/>
      </rPr>
      <t xml:space="preserve">       </t>
    </r>
    <r>
      <rPr>
        <sz val="10"/>
        <rFont val="Arial"/>
        <family val="2"/>
      </rPr>
      <t xml:space="preserve"> </t>
    </r>
  </si>
  <si>
    <t xml:space="preserve">Sanitarna galanterija za umivalnik:</t>
  </si>
  <si>
    <t xml:space="preserve">- držalo za brisačo</t>
  </si>
  <si>
    <t xml:space="preserve">- milnik za tekoče milo</t>
  </si>
  <si>
    <t xml:space="preserve">- ogledalo s polico</t>
  </si>
  <si>
    <r>
      <rPr>
        <sz val="9"/>
        <rFont val="Arial"/>
        <family val="2"/>
      </rPr>
      <t xml:space="preserve">8.</t>
    </r>
    <r>
      <rPr>
        <sz val="7"/>
        <rFont val="Times New Roman"/>
        <family val="1"/>
      </rPr>
      <t xml:space="preserve">     </t>
    </r>
    <r>
      <rPr>
        <sz val="10"/>
        <rFont val="Arial"/>
        <family val="2"/>
      </rPr>
      <t xml:space="preserve"> </t>
    </r>
  </si>
  <si>
    <t xml:space="preserve">Pisoarna školjka:</t>
  </si>
  <si>
    <t xml:space="preserve">- keramična pisoarna školjka , tip Catalano / big boy brez pokrova</t>
  </si>
  <si>
    <t xml:space="preserve">- podometni prepustni ventil</t>
  </si>
  <si>
    <t xml:space="preserve">- IR krmiljna elektronika (230 V) Geberit HyTronic  z lito pokrivno ploščo za podometno montažo</t>
  </si>
  <si>
    <t xml:space="preserve">- razpršilna glava</t>
  </si>
  <si>
    <t xml:space="preserve">- odtočni sifon za pisoar</t>
  </si>
  <si>
    <r>
      <rPr>
        <sz val="9"/>
        <rFont val="Arial"/>
        <family val="2"/>
      </rPr>
      <t xml:space="preserve">9.</t>
    </r>
    <r>
      <rPr>
        <sz val="7"/>
        <rFont val="Times New Roman"/>
        <family val="1"/>
      </rPr>
      <t xml:space="preserve">     </t>
    </r>
    <r>
      <rPr>
        <sz val="10"/>
        <rFont val="Arial"/>
        <family val="2"/>
      </rPr>
      <t xml:space="preserve"> </t>
    </r>
  </si>
  <si>
    <t xml:space="preserve">Dobava in montaža prhe:</t>
  </si>
  <si>
    <t xml:space="preserve">- pršna kad s podstavki </t>
  </si>
  <si>
    <t xml:space="preserve">- enoročna stenska baterija za pršno kad Armal Hidra</t>
  </si>
  <si>
    <t xml:space="preserve">- 2×podometni prepustni ventil z zaščitno kapo in rozeto</t>
  </si>
  <si>
    <t xml:space="preserve">- pomična konzola, PBI, prha, obešalo, gibljiva cev</t>
  </si>
  <si>
    <t xml:space="preserve">- odtočna pretočna armatura in ventil</t>
  </si>
  <si>
    <t xml:space="preserve">- tip, dimenzije in barva po želji investitorja.</t>
  </si>
  <si>
    <t xml:space="preserve">BOJLERJI</t>
  </si>
  <si>
    <t xml:space="preserve">Zaprti, tlačni električni grelnik vode za montažo pod pult proizv. Gorenje vključno z varnostno povratnim ventilom ter pritrdilnim in tesnilnim materialom</t>
  </si>
  <si>
    <r>
      <rPr>
        <sz val="8"/>
        <rFont val="Symbol"/>
        <family val="1"/>
        <charset val="2"/>
      </rPr>
      <t xml:space="preserve">-</t>
    </r>
    <r>
      <rPr>
        <sz val="7"/>
        <rFont val="Times New Roman"/>
        <family val="1"/>
      </rPr>
      <t xml:space="preserve">   </t>
    </r>
    <r>
      <rPr>
        <sz val="9"/>
        <rFont val="Arial"/>
        <family val="2"/>
      </rPr>
      <t xml:space="preserve">tip GT 15U 15 litrov</t>
    </r>
  </si>
  <si>
    <r>
      <rPr>
        <sz val="9"/>
        <rFont val="Arial"/>
        <family val="2"/>
      </rPr>
      <t xml:space="preserve">2.</t>
    </r>
    <r>
      <rPr>
        <sz val="7"/>
        <rFont val="Times New Roman"/>
        <family val="1"/>
      </rPr>
      <t xml:space="preserve">     </t>
    </r>
    <r>
      <rPr>
        <sz val="10"/>
        <rFont val="Arial"/>
        <family val="2"/>
      </rPr>
      <t xml:space="preserve"> </t>
    </r>
  </si>
  <si>
    <t xml:space="preserve">Odprti, netlačni električni grelnik vode za montažo pod pult proizv. Gorenje, vključno z varnostno povratnim ventilom ter pritrdilnim in tesnilnim materialom</t>
  </si>
  <si>
    <r>
      <rPr>
        <sz val="8"/>
        <rFont val="Symbol"/>
        <family val="1"/>
        <charset val="2"/>
      </rPr>
      <t xml:space="preserve">-</t>
    </r>
    <r>
      <rPr>
        <sz val="7"/>
        <rFont val="Times New Roman"/>
        <family val="1"/>
      </rPr>
      <t xml:space="preserve">   </t>
    </r>
    <r>
      <rPr>
        <sz val="9"/>
        <rFont val="Arial"/>
        <family val="2"/>
      </rPr>
      <t xml:space="preserve">tip TEG10UN 10 litrov</t>
    </r>
  </si>
  <si>
    <r>
      <rPr>
        <sz val="9"/>
        <rFont val="Arial"/>
        <family val="2"/>
      </rPr>
      <t xml:space="preserve">Tlačni električni grelnik vode, </t>
    </r>
    <r>
      <rPr>
        <sz val="9"/>
        <color rgb="FF333333"/>
        <rFont val="JansonTextOT-Roman"/>
        <family val="0"/>
      </rPr>
      <t xml:space="preserve">zračni grelec je vstavljen v kovinsko zaščitno cev v grelni prirobnici, emajlirana površina zaščitne cevi onemogoča nalaganje vodnega kamna, dodatna zaščita proti koroziji z Mg zaščitno anodo,</t>
    </r>
    <r>
      <rPr>
        <sz val="9"/>
        <rFont val="Arial"/>
        <family val="2"/>
      </rPr>
      <t xml:space="preserve"> proizv. Gorenje, vključno z varnostno povratnim ventilom, fleksibilnimi armiranimi priključki ½"  ter pritrdilnim in tesnilnim materialom</t>
    </r>
  </si>
  <si>
    <r>
      <rPr>
        <sz val="8"/>
        <rFont val="Symbol"/>
        <family val="1"/>
        <charset val="2"/>
      </rPr>
      <t xml:space="preserve">-</t>
    </r>
    <r>
      <rPr>
        <sz val="7"/>
        <rFont val="Times New Roman"/>
        <family val="1"/>
      </rPr>
      <t xml:space="preserve">        </t>
    </r>
    <r>
      <rPr>
        <sz val="9"/>
        <rFont val="Arial"/>
        <family val="2"/>
      </rPr>
      <t xml:space="preserve">tip npr. GBL 80 N ( vključno z stenskimi nosilci za vodoravno montažo)</t>
    </r>
  </si>
  <si>
    <r>
      <rPr>
        <sz val="8"/>
        <rFont val="Symbol"/>
        <family val="1"/>
        <charset val="2"/>
      </rPr>
      <t xml:space="preserve">-</t>
    </r>
    <r>
      <rPr>
        <sz val="7"/>
        <rFont val="Times New Roman"/>
        <family val="1"/>
      </rPr>
      <t xml:space="preserve">        </t>
    </r>
    <r>
      <rPr>
        <sz val="9"/>
        <rFont val="Arial"/>
        <family val="2"/>
      </rPr>
      <t xml:space="preserve">tip npr. GB 120</t>
    </r>
  </si>
  <si>
    <t xml:space="preserve">ARMATURE</t>
  </si>
  <si>
    <t xml:space="preserve">Krogelna pipa polnilna za polnjenje ogrevalnega kroga, PN6, proizv. KOVINA</t>
  </si>
  <si>
    <t xml:space="preserve">DN 15</t>
  </si>
  <si>
    <t xml:space="preserve">Krogelni ventil PN6, proizv. KOVINA, vključno z vratci 30×30 ter protiokvirjem, pritrdilnim in tesnilnim materialom</t>
  </si>
  <si>
    <t xml:space="preserve">DN 20</t>
  </si>
  <si>
    <t xml:space="preserve">DN 25</t>
  </si>
  <si>
    <t xml:space="preserve">Krogelni ventil PN6, proizv. KOVINA, vključno z  tesnilnim materialom</t>
  </si>
  <si>
    <r>
      <rPr>
        <sz val="9"/>
        <rFont val="Arial"/>
        <family val="2"/>
      </rPr>
      <t xml:space="preserve">4.</t>
    </r>
    <r>
      <rPr>
        <sz val="7"/>
        <rFont val="Times New Roman"/>
        <family val="1"/>
      </rPr>
      <t xml:space="preserve">     </t>
    </r>
    <r>
      <rPr>
        <sz val="10"/>
        <rFont val="Arial"/>
        <family val="2"/>
      </rPr>
      <t xml:space="preserve"> </t>
    </r>
  </si>
  <si>
    <t xml:space="preserve">Odzračnik, iz GGG, DN 50, s prirobničnim priključkom DN 50 ter protiprirobnico z vijaki in tesnilom, PN16,  za montažo na dvižnih vodih vključno z podometno omarico 40×40.</t>
  </si>
  <si>
    <t xml:space="preserve">CEVI in SPOJNI KOSI</t>
  </si>
  <si>
    <t xml:space="preserve">Cevovodi iz pocinkanih cevi, vklj z izolacijo ARMSTRONG/Tubolit SG in fazonskimi kosi za  hladno  vodo</t>
  </si>
  <si>
    <t xml:space="preserve">POŽARNA ZAŠČITA-HIDRANTNO OMREŽJE</t>
  </si>
  <si>
    <t xml:space="preserve">Stenska hidrantna omarica vključno:</t>
  </si>
  <si>
    <t xml:space="preserve">- 1 kos pločevinasta stenska hidrantna omarica z vrati na jezično zaporo, rdeče opleskana ter s plombo (tip EURO)</t>
  </si>
  <si>
    <t xml:space="preserve">- 1 kos kotni požarni C-ventil R 2</t>
  </si>
  <si>
    <t xml:space="preserve">- 1 kos D-ročnik</t>
  </si>
  <si>
    <t xml:space="preserve">- šoba 4 mm</t>
  </si>
  <si>
    <t xml:space="preserve">- 30 m gumijaste cevi DN 25, navite na kolut</t>
  </si>
  <si>
    <t xml:space="preserve">- pritrdilni in tesnilni material</t>
  </si>
  <si>
    <t xml:space="preserve">Prenosni gasilni aparat, kot trajnotlačni aparat, gasilno sredstvo ABC-prah,</t>
  </si>
  <si>
    <t xml:space="preserve">količina polnitve 6 kg</t>
  </si>
  <si>
    <r>
      <rPr>
        <sz val="9"/>
        <rFont val="Arial"/>
        <family val="2"/>
      </rPr>
      <t xml:space="preserve">Prenosni gasilni aparat, kot trajnotlačni aparat, gasilno sredstvo CO</t>
    </r>
    <r>
      <rPr>
        <vertAlign val="subscript"/>
        <sz val="9"/>
        <rFont val="Arial"/>
        <family val="2"/>
      </rPr>
      <t xml:space="preserve">2</t>
    </r>
    <r>
      <rPr>
        <sz val="9"/>
        <rFont val="Arial"/>
        <family val="2"/>
      </rPr>
      <t xml:space="preserve">,</t>
    </r>
  </si>
  <si>
    <t xml:space="preserve">količina polnitve 5 kg</t>
  </si>
  <si>
    <t xml:space="preserve">PVC ODTOČNE CEVI V TEMELJIH</t>
  </si>
  <si>
    <t xml:space="preserve">Dobava in polaganje cevi za odpadno vodo iz trdega PVC, z natičnimi obojkami, DIN 19531, vklj. s fazonskimi kosi s polaganjem na peščeno posteljico, kompletno s spajanjem ter vsemi pomožnimi deli in prenosi </t>
  </si>
  <si>
    <t xml:space="preserve">DN 70</t>
  </si>
  <si>
    <t xml:space="preserve">DN 125</t>
  </si>
  <si>
    <r>
      <rPr>
        <sz val="9"/>
        <rFont val="Arial"/>
        <family val="2"/>
      </rPr>
      <t xml:space="preserve">Izdelava vodotesnih revizijskih jaškov globine do 2m iz betonske  cevi </t>
    </r>
    <r>
      <rPr>
        <sz val="9"/>
        <rFont val="Symbol"/>
        <family val="1"/>
        <charset val="2"/>
      </rPr>
      <t xml:space="preserve">f</t>
    </r>
    <r>
      <rPr>
        <sz val="9"/>
        <rFont val="Arial"/>
        <family val="2"/>
      </rPr>
      <t xml:space="preserve"> 60 cm ali iz umetnih materialov ustreznih karakteristik, z napravo AB temelja in venca, obdelavo mulde in vtoka v jašek ter z vgraditvijo LTŽ pokrova s plinotesnim tesnenjem dim. 40×40cm nosilnosti 50kN ;</t>
    </r>
  </si>
  <si>
    <t xml:space="preserve">PVC ODTOČNE CEVI</t>
  </si>
  <si>
    <t xml:space="preserve">LTŽ kanalizacijske cevi vključno z fazonskimi kosi, objemkami in gumi tesnili ter izolacijo 13 mm, material negorljiv, razreda B1 po DIN 4102,</t>
  </si>
  <si>
    <t xml:space="preserve">DN 75</t>
  </si>
  <si>
    <t xml:space="preserve">Spojnik za odtočne cevi, LTŽ kot čistilni kos vključno objemkami in gumi tesnili ter izolacijo 13 mm</t>
  </si>
  <si>
    <t xml:space="preserve">Cevovodi za odpadno vodo iz trdega PVC, z natičnimi obojkami, DIN 19531, vklj. s fazonskimi kosi </t>
  </si>
  <si>
    <t xml:space="preserve">Spojnik za odtočne cevi iz trdega PVC DIN 19531, kot čistilni kos</t>
  </si>
  <si>
    <r>
      <rPr>
        <sz val="9"/>
        <rFont val="Arial"/>
        <family val="2"/>
      </rPr>
      <t xml:space="preserve">5.</t>
    </r>
    <r>
      <rPr>
        <sz val="7"/>
        <rFont val="Times New Roman"/>
        <family val="1"/>
      </rPr>
      <t xml:space="preserve">     </t>
    </r>
    <r>
      <rPr>
        <sz val="10"/>
        <rFont val="Arial"/>
        <family val="2"/>
      </rPr>
      <t xml:space="preserve"> </t>
    </r>
  </si>
  <si>
    <t xml:space="preserve">Odzračna kapa, nameščena 0.5 m nad streho</t>
  </si>
  <si>
    <t xml:space="preserve">SIFONI</t>
  </si>
  <si>
    <t xml:space="preserve">Talni odtok iz plastike, s sifonom in kroglico, odvodni priključek DN 50, s dotokom DN 50, rešetka iz nerjavnega jekla dimenzij 100×100</t>
  </si>
  <si>
    <t xml:space="preserve">Talni odtok iz plastike, s sifonom in kroglico, odvodni priključek DN 75, s dotokom DN 50, rešetka iz nerjavnega jekla dimenzij 100×100</t>
  </si>
  <si>
    <t xml:space="preserve">Talni odtok iz plastike, s sifonom in kroglico, odvodni priključek DN 100, s dotokom DN 100, rešetka iz nerjavnega jekla dimenzij 150×150</t>
  </si>
  <si>
    <t xml:space="preserve">OPREMA KOTLOVNICE</t>
  </si>
  <si>
    <t xml:space="preserve">Stenski izlivnik skupaj z:</t>
  </si>
  <si>
    <r>
      <rPr>
        <sz val="8"/>
        <rFont val="Symbol"/>
        <family val="1"/>
        <charset val="2"/>
      </rPr>
      <t xml:space="preserve">-</t>
    </r>
    <r>
      <rPr>
        <sz val="7"/>
        <rFont val="Times New Roman"/>
        <family val="1"/>
      </rPr>
      <t xml:space="preserve">   </t>
    </r>
    <r>
      <rPr>
        <sz val="9"/>
        <rFont val="Arial"/>
        <family val="2"/>
      </rPr>
      <t xml:space="preserve">korito iz nerjaveče pločevine 40×30 z gumijastim robom in hrbtno zaščito</t>
    </r>
  </si>
  <si>
    <r>
      <rPr>
        <sz val="8"/>
        <rFont val="Symbol"/>
        <family val="1"/>
        <charset val="2"/>
      </rPr>
      <t xml:space="preserve">-</t>
    </r>
    <r>
      <rPr>
        <sz val="7"/>
        <rFont val="Times New Roman"/>
        <family val="1"/>
      </rPr>
      <t xml:space="preserve">   </t>
    </r>
    <r>
      <rPr>
        <sz val="9"/>
        <rFont val="Arial"/>
        <family val="2"/>
      </rPr>
      <t xml:space="preserve">zidno izpustni ventil MS s priključkom za gibljivo cev DN 20</t>
    </r>
  </si>
  <si>
    <r>
      <rPr>
        <sz val="8"/>
        <rFont val="Symbol"/>
        <family val="1"/>
        <charset val="2"/>
      </rPr>
      <t xml:space="preserve">-</t>
    </r>
    <r>
      <rPr>
        <sz val="7"/>
        <rFont val="Times New Roman"/>
        <family val="1"/>
      </rPr>
      <t xml:space="preserve">   </t>
    </r>
    <r>
      <rPr>
        <sz val="9"/>
        <rFont val="Arial"/>
        <family val="2"/>
      </rPr>
      <t xml:space="preserve">odtočni sifon </t>
    </r>
  </si>
  <si>
    <r>
      <rPr>
        <sz val="8"/>
        <rFont val="Symbol"/>
        <family val="1"/>
        <charset val="2"/>
      </rPr>
      <t xml:space="preserve">-</t>
    </r>
    <r>
      <rPr>
        <sz val="7"/>
        <rFont val="Times New Roman"/>
        <family val="1"/>
      </rPr>
      <t xml:space="preserve">   </t>
    </r>
    <r>
      <rPr>
        <sz val="9"/>
        <rFont val="Arial"/>
        <family val="2"/>
      </rPr>
      <t xml:space="preserve">tesnilni in pritrdilni material</t>
    </r>
  </si>
  <si>
    <t xml:space="preserve">Iztočni lijak skupaj z:</t>
  </si>
  <si>
    <r>
      <rPr>
        <sz val="8"/>
        <rFont val="Symbol"/>
        <family val="1"/>
        <charset val="2"/>
      </rPr>
      <t xml:space="preserve">-</t>
    </r>
    <r>
      <rPr>
        <sz val="7"/>
        <rFont val="Times New Roman"/>
        <family val="1"/>
      </rPr>
      <t xml:space="preserve">   </t>
    </r>
    <r>
      <rPr>
        <sz val="9"/>
        <rFont val="Arial"/>
        <family val="2"/>
      </rPr>
      <t xml:space="preserve">korito iz nerjaveče pločevine 50×15 </t>
    </r>
  </si>
  <si>
    <r>
      <rPr>
        <sz val="8"/>
        <rFont val="Symbol"/>
        <family val="1"/>
        <charset val="2"/>
      </rPr>
      <t xml:space="preserve">-</t>
    </r>
    <r>
      <rPr>
        <sz val="7"/>
        <rFont val="Times New Roman"/>
        <family val="1"/>
      </rPr>
      <t xml:space="preserve">   </t>
    </r>
    <r>
      <rPr>
        <sz val="9"/>
        <rFont val="Arial"/>
        <family val="2"/>
      </rPr>
      <t xml:space="preserve">odtočni sifon</t>
    </r>
  </si>
  <si>
    <r>
      <rPr>
        <sz val="9"/>
        <rFont val="Arial"/>
        <family val="2"/>
      </rPr>
      <t xml:space="preserve">Gumijasta cev DN 20, dolžine 10 m  z obojestranskim navojnim priklj. in stenskim nosilcem</t>
    </r>
    <r>
      <rPr>
        <sz val="11"/>
        <rFont val="Arial"/>
        <family val="2"/>
      </rPr>
      <t xml:space="preserve">                   </t>
    </r>
  </si>
  <si>
    <t xml:space="preserve">Avtomatska enojna ionska omehčevalna naprava kot VAS 25-1”, vključno z vso avtomatiko in armaturo</t>
  </si>
  <si>
    <t xml:space="preserve">Pripravljalna in zaključna dela, zarisovanje</t>
  </si>
  <si>
    <t xml:space="preserve">pavšal</t>
  </si>
  <si>
    <t xml:space="preserve">Gradbena dela za izdelavo prebojev, dolbljenje sten in povrnitev v prvotno stanje</t>
  </si>
  <si>
    <t xml:space="preserve">Tlačni preiskus cevovoda na 1.5-kratni obratovalni tlak, brez armatur, trajanje 24 ur, v skladu s predpisi. O preiskusu se vodi zapisnik, prisoten mora biti nadzorni organ.</t>
  </si>
  <si>
    <t xml:space="preserve">Tesnostni preizkus vodovoda na 1.1-kratni obratovalni tlak, z armaturami.</t>
  </si>
  <si>
    <t xml:space="preserve">Preizkusni pogon z regulacijo armatur.</t>
  </si>
  <si>
    <t xml:space="preserve">Izpiranje cevovodov z vodo ali komprimiranim zrakom.</t>
  </si>
  <si>
    <r>
      <rPr>
        <sz val="9"/>
        <rFont val="Arial"/>
        <family val="2"/>
      </rPr>
      <t xml:space="preserve">6.</t>
    </r>
    <r>
      <rPr>
        <sz val="7"/>
        <rFont val="Times New Roman"/>
        <family val="1"/>
      </rPr>
      <t xml:space="preserve">     </t>
    </r>
    <r>
      <rPr>
        <sz val="10"/>
        <rFont val="Arial"/>
        <family val="2"/>
      </rPr>
      <t xml:space="preserve"> </t>
    </r>
  </si>
  <si>
    <t xml:space="preserve">Tesnostni preizkus notranje kanalizacije</t>
  </si>
  <si>
    <r>
      <rPr>
        <sz val="9"/>
        <rFont val="Arial"/>
        <family val="2"/>
      </rPr>
      <t xml:space="preserve">7.</t>
    </r>
    <r>
      <rPr>
        <sz val="7"/>
        <rFont val="Times New Roman"/>
        <family val="1"/>
      </rPr>
      <t xml:space="preserve">     </t>
    </r>
    <r>
      <rPr>
        <sz val="10"/>
        <rFont val="Arial"/>
        <family val="2"/>
      </rPr>
      <t xml:space="preserve"> </t>
    </r>
  </si>
  <si>
    <t xml:space="preserve">Razmaščevanje in dezinfekcija (kloriranje) celotne instalacije vodovoda po montaži</t>
  </si>
  <si>
    <t xml:space="preserve">Splošni in transportni stroški</t>
  </si>
  <si>
    <t xml:space="preserve">Vodovod in kanalizacija skupaj</t>
  </si>
  <si>
    <r>
      <rPr>
        <b val="true"/>
        <sz val="10"/>
        <rFont val="Arial"/>
        <family val="2"/>
      </rPr>
      <t xml:space="preserve">2.</t>
    </r>
    <r>
      <rPr>
        <b val="true"/>
        <sz val="7"/>
        <rFont val="Times New Roman"/>
        <family val="1"/>
      </rPr>
      <t xml:space="preserve">        </t>
    </r>
    <r>
      <rPr>
        <b val="true"/>
        <sz val="10"/>
        <rFont val="Arial"/>
        <family val="2"/>
      </rPr>
      <t xml:space="preserve">Instalacije ogrevanja</t>
    </r>
  </si>
  <si>
    <t xml:space="preserve">GRELNA TELESA in VENTILI</t>
  </si>
  <si>
    <r>
      <rPr>
        <sz val="9"/>
        <rFont val="Arial"/>
        <family val="2"/>
      </rPr>
      <t xml:space="preserve">Jekleno ploščato grelo, toplotna moč preizkušena po DIN 4704, grelno sredstvo voda, maks. delovna temp. 110</t>
    </r>
    <r>
      <rPr>
        <sz val="9"/>
        <rFont val="Symbol"/>
        <family val="1"/>
        <charset val="2"/>
      </rPr>
      <t xml:space="preserve">°</t>
    </r>
    <r>
      <rPr>
        <sz val="9"/>
        <rFont val="Arial"/>
        <family val="2"/>
      </rPr>
      <t xml:space="preserve">C, maks. delovni nadtlak 6 bar, proizv. VOGEL&amp;NOOT, s končnim premazom laka, vključno z ravnim radiatorskim termostatskim ventilom ½", radiatorskim zapornim holandecom ½", izpustni čep, odzračni ventilček ter   nosilci za stensko pritrditev.</t>
    </r>
  </si>
  <si>
    <t xml:space="preserve">600×720</t>
  </si>
  <si>
    <t xml:space="preserve">900×520</t>
  </si>
  <si>
    <t xml:space="preserve">900×1120</t>
  </si>
  <si>
    <t xml:space="preserve">900×1200</t>
  </si>
  <si>
    <t xml:space="preserve">600×920</t>
  </si>
  <si>
    <t xml:space="preserve">600×1000</t>
  </si>
  <si>
    <t xml:space="preserve">900×400</t>
  </si>
  <si>
    <t xml:space="preserve">600×600</t>
  </si>
  <si>
    <t xml:space="preserve">600×800</t>
  </si>
  <si>
    <t xml:space="preserve">600×1320</t>
  </si>
  <si>
    <t xml:space="preserve">600×520</t>
  </si>
  <si>
    <t xml:space="preserve">900×800</t>
  </si>
  <si>
    <t xml:space="preserve">Montaža radiatorjev</t>
  </si>
  <si>
    <t xml:space="preserve">Termostatska glava Heimeier DX za javne prostore (zaščita proti kraji)</t>
  </si>
  <si>
    <t xml:space="preserve">DVOCEVNI SISTEM - cevovodi</t>
  </si>
  <si>
    <t xml:space="preserve">Bakrene cevi skupaj z fazonskimi kosi in cevnimi odrezki, spojnim in tesnilnim materialom skupaj z obešali sistema Mupro</t>
  </si>
  <si>
    <t xml:space="preserve">15×1</t>
  </si>
  <si>
    <t xml:space="preserve">18×1</t>
  </si>
  <si>
    <t xml:space="preserve">22×1</t>
  </si>
  <si>
    <t xml:space="preserve">28×1,5</t>
  </si>
  <si>
    <t xml:space="preserve">35×1,5</t>
  </si>
  <si>
    <t xml:space="preserve">44×2</t>
  </si>
  <si>
    <r>
      <rPr>
        <sz val="10"/>
        <rFont val="Arial"/>
        <family val="2"/>
      </rPr>
      <t xml:space="preserve">2.</t>
    </r>
    <r>
      <rPr>
        <sz val="7"/>
        <rFont val="Times New Roman"/>
        <family val="1"/>
      </rPr>
      <t xml:space="preserve">    </t>
    </r>
    <r>
      <rPr>
        <sz val="10"/>
        <rFont val="Arial"/>
        <family val="2"/>
      </rPr>
      <t xml:space="preserve"> </t>
    </r>
  </si>
  <si>
    <t xml:space="preserve">Bakrene cevi skupaj z fazonskimi kosi in cevnimi odrezki, spojnim in tesnilnim materialom ter zaprtocelično izolacijo 13 mm, material negorljiv, razreda B1 po DIN 4102, skupaj z obešali sistema MUPRO, vodeno vidno v kotlovnici</t>
  </si>
  <si>
    <t xml:space="preserve">Avtomatski odzračni ventil </t>
  </si>
  <si>
    <t xml:space="preserve">RAZDELILCI ZA OGREVANJE IN ARMATURE</t>
  </si>
  <si>
    <r>
      <rPr>
        <sz val="9"/>
        <rFont val="Arial"/>
        <family val="2"/>
      </rPr>
      <t xml:space="preserve">1.</t>
    </r>
    <r>
      <rPr>
        <sz val="7"/>
        <rFont val="Times New Roman"/>
        <family val="1"/>
      </rPr>
      <t xml:space="preserve">       </t>
    </r>
    <r>
      <rPr>
        <sz val="9"/>
        <rFont val="Arial"/>
        <family val="2"/>
      </rPr>
      <t xml:space="preserve"> </t>
    </r>
  </si>
  <si>
    <r>
      <rPr>
        <sz val="9"/>
        <rFont val="Arial"/>
        <family val="2"/>
      </rPr>
      <t xml:space="preserve">Izdelava razdelilca/zbiralnika </t>
    </r>
    <r>
      <rPr>
        <sz val="9"/>
        <rFont val="Symbol"/>
        <family val="1"/>
        <charset val="2"/>
      </rPr>
      <t xml:space="preserve">f</t>
    </r>
    <r>
      <rPr>
        <sz val="9"/>
        <rFont val="Arial"/>
        <family val="2"/>
      </rPr>
      <t xml:space="preserve"> 2×114,3×5,4×1200 po shemi, prebarvano z antikorozijsko barvo,</t>
    </r>
    <r>
      <rPr>
        <sz val="10"/>
        <rFont val="Arial"/>
        <family val="2"/>
      </rPr>
      <t xml:space="preserve"> </t>
    </r>
    <r>
      <rPr>
        <sz val="9"/>
        <rFont val="Arial"/>
        <family val="2"/>
      </rPr>
      <t xml:space="preserve">izpustom, nosilnimi nogami in pritrdilnim materialom ter zaprtocelično izolacijo Armacel 13 mm, material negorljiv, razreda B1 po DIN 4102</t>
    </r>
  </si>
  <si>
    <r>
      <rPr>
        <sz val="9"/>
        <rFont val="Arial"/>
        <family val="2"/>
      </rPr>
      <t xml:space="preserve">2.</t>
    </r>
    <r>
      <rPr>
        <sz val="7"/>
        <rFont val="Times New Roman"/>
        <family val="1"/>
      </rPr>
      <t xml:space="preserve">       </t>
    </r>
    <r>
      <rPr>
        <sz val="9"/>
        <rFont val="Arial"/>
        <family val="2"/>
      </rPr>
      <t xml:space="preserve"> </t>
    </r>
  </si>
  <si>
    <t xml:space="preserve">Krogelna pipa, s polnim prehodom, z notranjim navojnim priključkom, okrov iz medi, z ročico za odpiranje, PN 10</t>
  </si>
  <si>
    <t xml:space="preserve">DN 40</t>
  </si>
  <si>
    <r>
      <rPr>
        <sz val="9"/>
        <rFont val="Arial"/>
        <family val="2"/>
      </rPr>
      <t xml:space="preserve">3.</t>
    </r>
    <r>
      <rPr>
        <sz val="7"/>
        <rFont val="Times New Roman"/>
        <family val="1"/>
      </rPr>
      <t xml:space="preserve">       </t>
    </r>
    <r>
      <rPr>
        <sz val="9"/>
        <rFont val="Arial"/>
        <family val="2"/>
      </rPr>
      <t xml:space="preserve"> </t>
    </r>
  </si>
  <si>
    <t xml:space="preserve">Lovilnik nesnage z notranjim navojnim priključkom, s poševnim sedežem, okrov iz sive litine, z enojnim sitom iz nerjavnega jekla, PN 10</t>
  </si>
  <si>
    <r>
      <rPr>
        <sz val="9"/>
        <rFont val="Arial"/>
        <family val="2"/>
      </rPr>
      <t xml:space="preserve">4.</t>
    </r>
    <r>
      <rPr>
        <sz val="7"/>
        <rFont val="Times New Roman"/>
        <family val="1"/>
      </rPr>
      <t xml:space="preserve">       </t>
    </r>
    <r>
      <rPr>
        <sz val="9"/>
        <rFont val="Arial"/>
        <family val="2"/>
      </rPr>
      <t xml:space="preserve"> </t>
    </r>
  </si>
  <si>
    <t xml:space="preserve">Dušilni ventil za nastavitev pretoka z notranjim navojnim priključkom TA STAD , PN 10, tesnilni material vključno z nastavitvijo pretoka</t>
  </si>
  <si>
    <r>
      <rPr>
        <sz val="9"/>
        <rFont val="Arial"/>
        <family val="2"/>
      </rPr>
      <t xml:space="preserve">5.</t>
    </r>
    <r>
      <rPr>
        <sz val="7"/>
        <rFont val="Times New Roman"/>
        <family val="1"/>
      </rPr>
      <t xml:space="preserve">       </t>
    </r>
    <r>
      <rPr>
        <sz val="9"/>
        <rFont val="Arial"/>
        <family val="2"/>
      </rPr>
      <t xml:space="preserve"> </t>
    </r>
  </si>
  <si>
    <t xml:space="preserve">Protipovratni ventil z notranjim navojnim priključkom, okrov iz medi, z ročico za odpiranje, PN 10</t>
  </si>
  <si>
    <r>
      <rPr>
        <sz val="9"/>
        <rFont val="Arial"/>
        <family val="2"/>
      </rPr>
      <t xml:space="preserve">6.</t>
    </r>
    <r>
      <rPr>
        <sz val="7"/>
        <rFont val="Times New Roman"/>
        <family val="1"/>
      </rPr>
      <t xml:space="preserve">       </t>
    </r>
    <r>
      <rPr>
        <sz val="9"/>
        <rFont val="Arial"/>
        <family val="2"/>
      </rPr>
      <t xml:space="preserve"> </t>
    </r>
  </si>
  <si>
    <t xml:space="preserve">Tropotni regulacijski ventil z navojnim priključkom prirejen za motorni pogon vključno z motornim pogonom ter montažnim materialom</t>
  </si>
  <si>
    <r>
      <rPr>
        <sz val="8"/>
        <rFont val="Symbol"/>
        <family val="1"/>
        <charset val="2"/>
      </rPr>
      <t xml:space="preserve">-</t>
    </r>
    <r>
      <rPr>
        <sz val="7"/>
        <rFont val="Times New Roman"/>
        <family val="1"/>
      </rPr>
      <t xml:space="preserve">         </t>
    </r>
    <r>
      <rPr>
        <sz val="9"/>
        <rFont val="Arial"/>
        <family val="2"/>
      </rPr>
      <t xml:space="preserve">VRB3,DN 15; kvs = 4,0 m</t>
    </r>
    <r>
      <rPr>
        <vertAlign val="superscript"/>
        <sz val="9"/>
        <rFont val="Arial"/>
        <family val="2"/>
      </rPr>
      <t xml:space="preserve">3</t>
    </r>
    <r>
      <rPr>
        <sz val="9"/>
        <rFont val="Arial"/>
        <family val="2"/>
      </rPr>
      <t xml:space="preserve">/h;</t>
    </r>
  </si>
  <si>
    <r>
      <rPr>
        <sz val="8"/>
        <rFont val="Symbol"/>
        <family val="1"/>
        <charset val="2"/>
      </rPr>
      <t xml:space="preserve">-</t>
    </r>
    <r>
      <rPr>
        <sz val="7"/>
        <rFont val="Times New Roman"/>
        <family val="1"/>
      </rPr>
      <t xml:space="preserve">         </t>
    </r>
    <r>
      <rPr>
        <sz val="9"/>
        <rFont val="Arial"/>
        <family val="2"/>
      </rPr>
      <t xml:space="preserve">pogon AMV 15</t>
    </r>
  </si>
  <si>
    <r>
      <rPr>
        <sz val="9"/>
        <rFont val="Arial"/>
        <family val="2"/>
      </rPr>
      <t xml:space="preserve">7.</t>
    </r>
    <r>
      <rPr>
        <sz val="7"/>
        <rFont val="Times New Roman"/>
        <family val="1"/>
      </rPr>
      <t xml:space="preserve">       </t>
    </r>
    <r>
      <rPr>
        <sz val="9"/>
        <rFont val="Arial"/>
        <family val="2"/>
      </rPr>
      <t xml:space="preserve"> </t>
    </r>
  </si>
  <si>
    <r>
      <rPr>
        <sz val="8"/>
        <rFont val="Symbol"/>
        <family val="1"/>
        <charset val="2"/>
      </rPr>
      <t xml:space="preserve">-</t>
    </r>
    <r>
      <rPr>
        <sz val="7"/>
        <rFont val="Times New Roman"/>
        <family val="1"/>
      </rPr>
      <t xml:space="preserve">         </t>
    </r>
    <r>
      <rPr>
        <sz val="9"/>
        <rFont val="Arial"/>
        <family val="2"/>
      </rPr>
      <t xml:space="preserve">VRB3,DN 20; kvs = 6,3 m</t>
    </r>
    <r>
      <rPr>
        <vertAlign val="superscript"/>
        <sz val="9"/>
        <rFont val="Arial"/>
        <family val="2"/>
      </rPr>
      <t xml:space="preserve">3</t>
    </r>
    <r>
      <rPr>
        <sz val="9"/>
        <rFont val="Arial"/>
        <family val="2"/>
      </rPr>
      <t xml:space="preserve">/h;</t>
    </r>
  </si>
  <si>
    <r>
      <rPr>
        <sz val="9"/>
        <rFont val="Arial"/>
        <family val="2"/>
      </rPr>
      <t xml:space="preserve">8.</t>
    </r>
    <r>
      <rPr>
        <sz val="7"/>
        <rFont val="Times New Roman"/>
        <family val="1"/>
      </rPr>
      <t xml:space="preserve">       </t>
    </r>
    <r>
      <rPr>
        <sz val="9"/>
        <rFont val="Arial"/>
        <family val="2"/>
      </rPr>
      <t xml:space="preserve"> </t>
    </r>
  </si>
  <si>
    <r>
      <rPr>
        <sz val="9"/>
        <rFont val="Arial"/>
        <family val="2"/>
      </rPr>
      <t xml:space="preserve">Obtočna črpalka, maks. delovna temp. 110</t>
    </r>
    <r>
      <rPr>
        <sz val="9"/>
        <rFont val="Symbol"/>
        <family val="1"/>
        <charset val="2"/>
      </rPr>
      <t xml:space="preserve">°</t>
    </r>
    <r>
      <rPr>
        <sz val="9"/>
        <rFont val="Arial"/>
        <family val="2"/>
      </rPr>
      <t xml:space="preserve">C, stopnja zaščite IP 44, 50 Hz, z navojnim priključkom, vklj.  z tesnilnim materialom</t>
    </r>
  </si>
  <si>
    <t xml:space="preserve">tip MAGNA 25-60 </t>
  </si>
  <si>
    <t xml:space="preserve">tip MAGNA 32-60</t>
  </si>
  <si>
    <r>
      <rPr>
        <sz val="9"/>
        <rFont val="Arial"/>
        <family val="2"/>
      </rPr>
      <t xml:space="preserve">9.</t>
    </r>
    <r>
      <rPr>
        <sz val="7"/>
        <rFont val="Times New Roman"/>
        <family val="1"/>
      </rPr>
      <t xml:space="preserve">       </t>
    </r>
    <r>
      <rPr>
        <sz val="9"/>
        <rFont val="Arial"/>
        <family val="2"/>
      </rPr>
      <t xml:space="preserve"> </t>
    </r>
  </si>
  <si>
    <t xml:space="preserve">Odzračni lonec z odzračno cevko in kroglično pipo:</t>
  </si>
  <si>
    <r>
      <rPr>
        <sz val="9"/>
        <rFont val="Symbol"/>
        <family val="1"/>
        <charset val="2"/>
      </rPr>
      <t xml:space="preserve">f</t>
    </r>
    <r>
      <rPr>
        <sz val="9"/>
        <rFont val="Arial"/>
        <family val="2"/>
      </rPr>
      <t xml:space="preserve">57×2,9</t>
    </r>
  </si>
  <si>
    <r>
      <rPr>
        <sz val="9"/>
        <rFont val="Arial"/>
        <family val="2"/>
      </rPr>
      <t xml:space="preserve">10.</t>
    </r>
    <r>
      <rPr>
        <sz val="7"/>
        <rFont val="Times New Roman"/>
        <family val="1"/>
      </rPr>
      <t xml:space="preserve">    </t>
    </r>
    <r>
      <rPr>
        <sz val="9"/>
        <rFont val="Arial"/>
        <family val="2"/>
      </rPr>
      <t xml:space="preserve"> </t>
    </r>
  </si>
  <si>
    <t xml:space="preserve">Krogelni navojni izpustni polnilni ventil PN 6, vključno spojni in tesnilni material</t>
  </si>
  <si>
    <t xml:space="preserve">DN 10</t>
  </si>
  <si>
    <r>
      <rPr>
        <sz val="9"/>
        <rFont val="Arial"/>
        <family val="2"/>
      </rPr>
      <t xml:space="preserve">11.</t>
    </r>
    <r>
      <rPr>
        <sz val="7"/>
        <rFont val="Times New Roman"/>
        <family val="1"/>
      </rPr>
      <t xml:space="preserve">    </t>
    </r>
    <r>
      <rPr>
        <sz val="9"/>
        <rFont val="Arial"/>
        <family val="2"/>
      </rPr>
      <t xml:space="preserve"> </t>
    </r>
  </si>
  <si>
    <t xml:space="preserve">Jeklena šivna cev po JUS C.B5.225  in 226 skupaj z fazonskimi kosi in cevnimi odrezki, varilnim in tesnilnim materialom</t>
  </si>
  <si>
    <t xml:space="preserve">DN10</t>
  </si>
  <si>
    <r>
      <rPr>
        <sz val="9"/>
        <rFont val="Arial"/>
        <family val="2"/>
      </rPr>
      <t xml:space="preserve">12.</t>
    </r>
    <r>
      <rPr>
        <sz val="7"/>
        <rFont val="Times New Roman"/>
        <family val="1"/>
      </rPr>
      <t xml:space="preserve">    </t>
    </r>
    <r>
      <rPr>
        <sz val="9"/>
        <rFont val="Arial"/>
        <family val="2"/>
      </rPr>
      <t xml:space="preserve"> </t>
    </r>
  </si>
  <si>
    <r>
      <rPr>
        <sz val="9"/>
        <rFont val="Arial"/>
        <family val="2"/>
      </rPr>
      <t xml:space="preserve">Termo-manometer, premer okrova 80 mm, priključni nastavek R ¼ , na hrbtni strani, vključno s protipovratnim elementom R ½ , merilno območje za temp. 0-120</t>
    </r>
    <r>
      <rPr>
        <sz val="9"/>
        <rFont val="Symbol"/>
        <family val="1"/>
        <charset val="2"/>
      </rPr>
      <t xml:space="preserve">°</t>
    </r>
    <r>
      <rPr>
        <sz val="9"/>
        <rFont val="Arial"/>
        <family val="2"/>
      </rPr>
      <t xml:space="preserve">C, za tlak 0-4 bar</t>
    </r>
  </si>
  <si>
    <r>
      <rPr>
        <sz val="9"/>
        <rFont val="Arial"/>
        <family val="2"/>
      </rPr>
      <t xml:space="preserve">13.</t>
    </r>
    <r>
      <rPr>
        <sz val="7"/>
        <rFont val="Times New Roman"/>
        <family val="1"/>
      </rPr>
      <t xml:space="preserve">    </t>
    </r>
    <r>
      <rPr>
        <sz val="9"/>
        <rFont val="Arial"/>
        <family val="2"/>
      </rPr>
      <t xml:space="preserve"> </t>
    </r>
  </si>
  <si>
    <t xml:space="preserve">Krogelna pipa za praznjenje, z zaporno kapo, tesnilom in verižico, vklj. z vijačnim spojem za gibko cev, okrov iz medi, PN 6</t>
  </si>
  <si>
    <r>
      <rPr>
        <sz val="9"/>
        <rFont val="Arial"/>
        <family val="2"/>
      </rPr>
      <t xml:space="preserve">14.</t>
    </r>
    <r>
      <rPr>
        <sz val="7"/>
        <rFont val="Times New Roman"/>
        <family val="1"/>
      </rPr>
      <t xml:space="preserve">    </t>
    </r>
    <r>
      <rPr>
        <sz val="9"/>
        <rFont val="Arial"/>
        <family val="2"/>
      </rPr>
      <t xml:space="preserve"> </t>
    </r>
  </si>
  <si>
    <r>
      <rPr>
        <sz val="9"/>
        <rFont val="Arial"/>
        <family val="2"/>
      </rPr>
      <t xml:space="preserve">Varnostni ventil za toplovodne sisteme, T</t>
    </r>
    <r>
      <rPr>
        <sz val="8"/>
        <rFont val="Arial"/>
        <family val="2"/>
      </rPr>
      <t xml:space="preserve">max</t>
    </r>
    <r>
      <rPr>
        <sz val="9"/>
        <rFont val="Arial"/>
        <family val="2"/>
      </rPr>
      <t xml:space="preserve"> 140</t>
    </r>
    <r>
      <rPr>
        <sz val="9"/>
        <rFont val="Symbol"/>
        <family val="1"/>
        <charset val="2"/>
      </rPr>
      <t xml:space="preserve">°</t>
    </r>
    <r>
      <rPr>
        <sz val="9"/>
        <rFont val="Arial"/>
        <family val="2"/>
      </rPr>
      <t xml:space="preserve">C, tlak odpiranja 1.5 do 5 bar, proizv. FLAMCO</t>
    </r>
  </si>
  <si>
    <t xml:space="preserve">tip Prescomano 1”</t>
  </si>
  <si>
    <t xml:space="preserve">PLINSKA TROŠILA – ogrevalni del</t>
  </si>
  <si>
    <t xml:space="preserve">Plinski atmosferski kotel za obratovanje z postopoma znižano temperaturo vode, proizv. VIESSMANN, skupaj s celotno opremo:</t>
  </si>
  <si>
    <r>
      <rPr>
        <sz val="8"/>
        <rFont val="Symbol"/>
        <family val="1"/>
        <charset val="2"/>
      </rPr>
      <t xml:space="preserve">-</t>
    </r>
    <r>
      <rPr>
        <sz val="7"/>
        <rFont val="Times New Roman"/>
        <family val="1"/>
      </rPr>
      <t xml:space="preserve">   </t>
    </r>
    <r>
      <rPr>
        <sz val="9"/>
        <rFont val="Arial"/>
        <family val="2"/>
      </rPr>
      <t xml:space="preserve">tip Vitogas 108 kW z regulacijo Vitotronic 300</t>
    </r>
  </si>
  <si>
    <r>
      <rPr>
        <sz val="8"/>
        <rFont val="Symbol"/>
        <family val="1"/>
        <charset val="2"/>
      </rPr>
      <t xml:space="preserve">-</t>
    </r>
    <r>
      <rPr>
        <sz val="7"/>
        <rFont val="Times New Roman"/>
        <family val="1"/>
      </rPr>
      <t xml:space="preserve">   </t>
    </r>
    <r>
      <rPr>
        <sz val="9"/>
        <rFont val="Arial"/>
        <family val="2"/>
      </rPr>
      <t xml:space="preserve">razširitveni komplet za primešalno črpalko</t>
    </r>
  </si>
  <si>
    <r>
      <rPr>
        <sz val="8"/>
        <rFont val="Symbol"/>
        <family val="1"/>
        <charset val="2"/>
      </rPr>
      <t xml:space="preserve">-</t>
    </r>
    <r>
      <rPr>
        <sz val="7"/>
        <rFont val="Times New Roman"/>
        <family val="1"/>
      </rPr>
      <t xml:space="preserve">   </t>
    </r>
    <r>
      <rPr>
        <sz val="9"/>
        <rFont val="Arial"/>
        <family val="2"/>
      </rPr>
      <t xml:space="preserve">raširitveni kompleti za ogrevalne krogotoke</t>
    </r>
  </si>
  <si>
    <r>
      <rPr>
        <sz val="8"/>
        <rFont val="Symbol"/>
        <family val="1"/>
        <charset val="2"/>
      </rPr>
      <t xml:space="preserve">-</t>
    </r>
    <r>
      <rPr>
        <sz val="7"/>
        <rFont val="Times New Roman"/>
        <family val="1"/>
      </rPr>
      <t xml:space="preserve">   </t>
    </r>
    <r>
      <rPr>
        <sz val="9"/>
        <rFont val="Arial"/>
        <family val="2"/>
      </rPr>
      <t xml:space="preserve">naležna tipala</t>
    </r>
  </si>
  <si>
    <r>
      <rPr>
        <sz val="8"/>
        <rFont val="Symbol"/>
        <family val="1"/>
        <charset val="2"/>
      </rPr>
      <t xml:space="preserve">-</t>
    </r>
    <r>
      <rPr>
        <sz val="7"/>
        <rFont val="Times New Roman"/>
        <family val="1"/>
      </rPr>
      <t xml:space="preserve">   </t>
    </r>
    <r>
      <rPr>
        <sz val="9"/>
        <rFont val="Arial"/>
        <family val="2"/>
      </rPr>
      <t xml:space="preserve">podstavek 250 mm</t>
    </r>
  </si>
  <si>
    <r>
      <rPr>
        <sz val="8"/>
        <rFont val="Symbol"/>
        <family val="1"/>
        <charset val="2"/>
      </rPr>
      <t xml:space="preserve">-</t>
    </r>
    <r>
      <rPr>
        <sz val="7"/>
        <rFont val="Times New Roman"/>
        <family val="1"/>
      </rPr>
      <t xml:space="preserve">   </t>
    </r>
    <r>
      <rPr>
        <sz val="9"/>
        <rFont val="Arial"/>
        <family val="2"/>
      </rPr>
      <t xml:space="preserve">mala varnostna razdelilna skupina z varnostnim ventilom DN25, odzračevalnikom in manometrom ter tesnilnim materialom vključno z T kosom</t>
    </r>
  </si>
  <si>
    <r>
      <rPr>
        <sz val="8"/>
        <rFont val="Symbol"/>
        <family val="1"/>
        <charset val="2"/>
      </rPr>
      <t xml:space="preserve">-</t>
    </r>
    <r>
      <rPr>
        <sz val="7"/>
        <rFont val="Times New Roman"/>
        <family val="1"/>
      </rPr>
      <t xml:space="preserve">   </t>
    </r>
    <r>
      <rPr>
        <sz val="9"/>
        <rFont val="Arial"/>
        <family val="2"/>
      </rPr>
      <t xml:space="preserve">primešalna črpalka UPS 32-55 G z krogličnimi ventili, protipovratnim ventilom, tipalo z potopnimim tulcem</t>
    </r>
  </si>
  <si>
    <r>
      <rPr>
        <sz val="8"/>
        <rFont val="Symbol"/>
        <family val="1"/>
        <charset val="2"/>
      </rPr>
      <t xml:space="preserve">-</t>
    </r>
    <r>
      <rPr>
        <sz val="7"/>
        <rFont val="Times New Roman"/>
        <family val="1"/>
      </rPr>
      <t xml:space="preserve">   </t>
    </r>
    <r>
      <rPr>
        <sz val="9"/>
        <rFont val="Arial"/>
        <family val="2"/>
      </rPr>
      <t xml:space="preserve">dimniški priključek kotla </t>
    </r>
    <r>
      <rPr>
        <sz val="9"/>
        <rFont val="Symbol"/>
        <family val="1"/>
        <charset val="2"/>
      </rPr>
      <t xml:space="preserve">f</t>
    </r>
    <r>
      <rPr>
        <sz val="9"/>
        <rFont val="Arial"/>
        <family val="2"/>
      </rPr>
      <t xml:space="preserve">225 izoliran</t>
    </r>
  </si>
  <si>
    <r>
      <rPr>
        <sz val="8"/>
        <rFont val="Symbol"/>
        <family val="1"/>
        <charset val="2"/>
      </rPr>
      <t xml:space="preserve">-</t>
    </r>
    <r>
      <rPr>
        <sz val="7"/>
        <rFont val="Times New Roman"/>
        <family val="1"/>
      </rPr>
      <t xml:space="preserve">   </t>
    </r>
    <r>
      <rPr>
        <sz val="9"/>
        <rFont val="Arial"/>
        <family val="2"/>
      </rPr>
      <t xml:space="preserve">varovanje kotla po DIN 4571-2:</t>
    </r>
  </si>
  <si>
    <r>
      <rPr>
        <sz val="8"/>
        <rFont val="Symbol"/>
        <family val="1"/>
        <charset val="2"/>
      </rPr>
      <t xml:space="preserve">-</t>
    </r>
    <r>
      <rPr>
        <sz val="7"/>
        <rFont val="Times New Roman"/>
        <family val="1"/>
      </rPr>
      <t xml:space="preserve">   </t>
    </r>
    <r>
      <rPr>
        <sz val="9"/>
        <rFont val="Arial"/>
        <family val="2"/>
      </rPr>
      <t xml:space="preserve">varnostni omejevalnik temperature</t>
    </r>
  </si>
  <si>
    <r>
      <rPr>
        <sz val="8"/>
        <rFont val="Symbol"/>
        <family val="1"/>
        <charset val="2"/>
      </rPr>
      <t xml:space="preserve">-</t>
    </r>
    <r>
      <rPr>
        <sz val="7"/>
        <rFont val="Times New Roman"/>
        <family val="1"/>
      </rPr>
      <t xml:space="preserve">   </t>
    </r>
    <r>
      <rPr>
        <sz val="9"/>
        <rFont val="Arial"/>
        <family val="2"/>
      </rPr>
      <t xml:space="preserve">varnostni omejevalnik tlaka</t>
    </r>
  </si>
  <si>
    <r>
      <rPr>
        <sz val="8"/>
        <rFont val="Symbol"/>
        <family val="1"/>
        <charset val="2"/>
      </rPr>
      <t xml:space="preserve">-</t>
    </r>
    <r>
      <rPr>
        <sz val="7"/>
        <rFont val="Times New Roman"/>
        <family val="1"/>
      </rPr>
      <t xml:space="preserve">   </t>
    </r>
    <r>
      <rPr>
        <sz val="9"/>
        <rFont val="Arial"/>
        <family val="2"/>
      </rPr>
      <t xml:space="preserve">omejevalnik nivoja vode</t>
    </r>
  </si>
  <si>
    <r>
      <rPr>
        <sz val="8"/>
        <rFont val="Symbol"/>
        <family val="1"/>
        <charset val="2"/>
      </rPr>
      <t xml:space="preserve">-</t>
    </r>
    <r>
      <rPr>
        <sz val="7"/>
        <rFont val="Times New Roman"/>
        <family val="1"/>
      </rPr>
      <t xml:space="preserve">   </t>
    </r>
    <r>
      <rPr>
        <sz val="9"/>
        <rFont val="Arial"/>
        <family val="2"/>
      </rPr>
      <t xml:space="preserve">tehnično dokumentacijo kotla</t>
    </r>
  </si>
  <si>
    <t xml:space="preserve">Zaprta raztezna posoda VARFLEX VARZIL 250/1,4/6 z vsebino 250 l nastavljena na začetni tlak 1,4 bar skupaj z vso potrebno tehnično dokumentacijo</t>
  </si>
  <si>
    <t xml:space="preserve">Ventil z blokado zapiranja za raztezno posodo (preprečitev zaprtja nepooblaščenim osebam)</t>
  </si>
  <si>
    <t xml:space="preserve">Dimnik iz nerjaveče pločevine, toplotno izoliran,  čistilna vrata, priključek za izpust kondenza, prehod skozi streho, zaključna kapa, pritrdilni material in nosilna konstrukcija, komplet z vso dokumentacijo in meritvami </t>
  </si>
  <si>
    <r>
      <rPr>
        <sz val="9"/>
        <rFont val="Symbol"/>
        <family val="1"/>
        <charset val="2"/>
      </rPr>
      <t xml:space="preserve">f</t>
    </r>
    <r>
      <rPr>
        <sz val="9"/>
        <rFont val="Arial"/>
        <family val="2"/>
      </rPr>
      <t xml:space="preserve">250 mm, skupna višina cca 16 m</t>
    </r>
  </si>
  <si>
    <t xml:space="preserve">Opomba: izračun ter detaljna specifikacija se naredi pri sami izvedbi dimnika ter določitvi ogrevalnega kotla</t>
  </si>
  <si>
    <t xml:space="preserve">Nevtralizacijska posoda za zbiranje izpustov kondenzata dimika skupaj s polnitvijo</t>
  </si>
  <si>
    <t xml:space="preserve">Plastična omrežena cev DN 20 namenjena za odvod kondenzata iz dimniškega priključka kotla in dimnika do nevtralizacijske posode</t>
  </si>
  <si>
    <t xml:space="preserve">Gasilni aparat z obešalom za na zid</t>
  </si>
  <si>
    <t xml:space="preserve">S-6</t>
  </si>
  <si>
    <r>
      <rPr>
        <sz val="9"/>
        <rFont val="Arial"/>
        <family val="2"/>
      </rPr>
      <t xml:space="preserve">CO</t>
    </r>
    <r>
      <rPr>
        <sz val="8"/>
        <rFont val="Arial"/>
        <family val="2"/>
      </rPr>
      <t xml:space="preserve">2</t>
    </r>
    <r>
      <rPr>
        <sz val="9"/>
        <rFont val="Arial"/>
        <family val="2"/>
      </rPr>
      <t xml:space="preserve">-5</t>
    </r>
  </si>
  <si>
    <t xml:space="preserve">Rešetka za prezračevanje IMP KLIMA </t>
  </si>
  <si>
    <r>
      <rPr>
        <sz val="8"/>
        <rFont val="Symbol"/>
        <family val="1"/>
        <charset val="2"/>
      </rPr>
      <t xml:space="preserve">-</t>
    </r>
    <r>
      <rPr>
        <sz val="7"/>
        <rFont val="Times New Roman"/>
        <family val="1"/>
      </rPr>
      <t xml:space="preserve">   </t>
    </r>
    <r>
      <rPr>
        <sz val="9"/>
        <rFont val="Arial"/>
        <family val="2"/>
      </rPr>
      <t xml:space="preserve">dovodna rešetka AZR 4/2 za montažo v steno, z protiokvirjem, izmere 400×345</t>
    </r>
  </si>
  <si>
    <r>
      <rPr>
        <sz val="8"/>
        <rFont val="Symbol"/>
        <family val="1"/>
        <charset val="2"/>
      </rPr>
      <t xml:space="preserve">-</t>
    </r>
    <r>
      <rPr>
        <sz val="7"/>
        <rFont val="Times New Roman"/>
        <family val="1"/>
      </rPr>
      <t xml:space="preserve">   </t>
    </r>
    <r>
      <rPr>
        <sz val="9"/>
        <rFont val="Arial"/>
        <family val="2"/>
      </rPr>
      <t xml:space="preserve">odovodna rešetka AZR 4/2 za montažo v steno, z protiokvirjem, izmere 400×345</t>
    </r>
  </si>
  <si>
    <t xml:space="preserve">Krogelna pipa, s polnim prehodom, s prirobničnim priključkom, vključno s protiprirobnicama, tesnili in vijaki, okrov iz nodularne litine, z ročico za odpiranje, za tlak PN16</t>
  </si>
  <si>
    <t xml:space="preserve">Jeklena šivna cev po SIST EN 100027-2 skupaj z fazonskimi kosi in cevnimi odrezki, varilnim in tesnilnim materialom ter zaprtocelično izolacijo 13 mm, material negorljiv, razreda B1 po DIN 4102, skupaj z obešali sistema MUPRO, vodeno vidno v kotlovnici</t>
  </si>
  <si>
    <t xml:space="preserve">Tlačni preizkus cevovoda na 1.5 - kratni obratovalni tlak, brez armatur</t>
  </si>
  <si>
    <t xml:space="preserve">Tesnostni preizkus cevovoda na 1.1 - kratni obratovalni tlak, z armaturami.</t>
  </si>
  <si>
    <t xml:space="preserve">Ttransportni in splošni stroški</t>
  </si>
  <si>
    <r>
      <rPr>
        <b val="true"/>
        <sz val="10"/>
        <rFont val="Arial"/>
        <family val="2"/>
      </rPr>
      <t xml:space="preserve">2.</t>
    </r>
    <r>
      <rPr>
        <b val="true"/>
        <sz val="7"/>
        <rFont val="Times New Roman"/>
        <family val="1"/>
      </rPr>
      <t xml:space="preserve">        </t>
    </r>
    <r>
      <rPr>
        <b val="true"/>
        <sz val="10"/>
        <rFont val="Arial"/>
        <family val="2"/>
      </rPr>
      <t xml:space="preserve">Instalacije ogrevanja skupaj</t>
    </r>
  </si>
  <si>
    <r>
      <rPr>
        <b val="true"/>
        <sz val="10"/>
        <rFont val="Arial"/>
        <family val="2"/>
      </rPr>
      <t xml:space="preserve">3.</t>
    </r>
    <r>
      <rPr>
        <b val="true"/>
        <sz val="7"/>
        <rFont val="Times New Roman"/>
        <family val="1"/>
      </rPr>
      <t xml:space="preserve">        </t>
    </r>
    <r>
      <rPr>
        <b val="true"/>
        <sz val="10"/>
        <rFont val="Arial"/>
        <family val="2"/>
      </rPr>
      <t xml:space="preserve">Plinske instalacije</t>
    </r>
  </si>
  <si>
    <t xml:space="preserve">Rezervoar za UNP</t>
  </si>
  <si>
    <t xml:space="preserve">Nadzemni rezervoar za UNP., iz materiala St52-3 (DIN 17100), izdelan po DIN 4680, s priključki in elementi:</t>
  </si>
  <si>
    <r>
      <rPr>
        <sz val="9"/>
        <rFont val="Symbol"/>
        <family val="1"/>
        <charset val="2"/>
      </rPr>
      <t xml:space="preserve">-</t>
    </r>
    <r>
      <rPr>
        <sz val="7"/>
        <rFont val="Times New Roman"/>
        <family val="1"/>
      </rPr>
      <t xml:space="preserve">          </t>
    </r>
    <r>
      <rPr>
        <sz val="9"/>
        <rFont val="Arial"/>
        <family val="2"/>
      </rPr>
      <t xml:space="preserve">nosilni montažni podstavki</t>
    </r>
  </si>
  <si>
    <r>
      <rPr>
        <sz val="9"/>
        <rFont val="Symbol"/>
        <family val="1"/>
        <charset val="2"/>
      </rPr>
      <t xml:space="preserve">-</t>
    </r>
    <r>
      <rPr>
        <sz val="7"/>
        <rFont val="Times New Roman"/>
        <family val="1"/>
      </rPr>
      <t xml:space="preserve">          </t>
    </r>
    <r>
      <rPr>
        <sz val="9"/>
        <rFont val="Arial"/>
        <family val="2"/>
      </rPr>
      <t xml:space="preserve">element (uho) za dvigovanje</t>
    </r>
  </si>
  <si>
    <r>
      <rPr>
        <sz val="9"/>
        <rFont val="Symbol"/>
        <family val="1"/>
        <charset val="2"/>
      </rPr>
      <t xml:space="preserve">-</t>
    </r>
    <r>
      <rPr>
        <sz val="7"/>
        <rFont val="Times New Roman"/>
        <family val="1"/>
      </rPr>
      <t xml:space="preserve">          </t>
    </r>
    <r>
      <rPr>
        <sz val="9"/>
        <rFont val="Arial"/>
        <family val="2"/>
      </rPr>
      <t xml:space="preserve">zaščitna plastična kapa armature</t>
    </r>
  </si>
  <si>
    <r>
      <rPr>
        <sz val="9"/>
        <rFont val="Symbol"/>
        <family val="1"/>
        <charset val="2"/>
      </rPr>
      <t xml:space="preserve">-</t>
    </r>
    <r>
      <rPr>
        <sz val="7"/>
        <rFont val="Times New Roman"/>
        <family val="1"/>
      </rPr>
      <t xml:space="preserve">          </t>
    </r>
    <r>
      <rPr>
        <sz val="9"/>
        <rFont val="Arial"/>
        <family val="2"/>
      </rPr>
      <t xml:space="preserve">priključek varnostnega ventila</t>
    </r>
  </si>
  <si>
    <r>
      <rPr>
        <sz val="9"/>
        <rFont val="Symbol"/>
        <family val="1"/>
        <charset val="2"/>
      </rPr>
      <t xml:space="preserve">-</t>
    </r>
    <r>
      <rPr>
        <sz val="7"/>
        <rFont val="Times New Roman"/>
        <family val="1"/>
      </rPr>
      <t xml:space="preserve">          </t>
    </r>
    <r>
      <rPr>
        <sz val="9"/>
        <rFont val="Arial"/>
        <family val="2"/>
      </rPr>
      <t xml:space="preserve">priključek ventila za polnjenje</t>
    </r>
  </si>
  <si>
    <r>
      <rPr>
        <sz val="9"/>
        <rFont val="Symbol"/>
        <family val="1"/>
        <charset val="2"/>
      </rPr>
      <t xml:space="preserve">-</t>
    </r>
    <r>
      <rPr>
        <sz val="7"/>
        <rFont val="Times New Roman"/>
        <family val="1"/>
      </rPr>
      <t xml:space="preserve">          </t>
    </r>
    <r>
      <rPr>
        <sz val="9"/>
        <rFont val="Arial"/>
        <family val="2"/>
      </rPr>
      <t xml:space="preserve">priključek ventila za praznjenje tekoče faze</t>
    </r>
  </si>
  <si>
    <r>
      <rPr>
        <sz val="9"/>
        <rFont val="Symbol"/>
        <family val="1"/>
        <charset val="2"/>
      </rPr>
      <t xml:space="preserve">-</t>
    </r>
    <r>
      <rPr>
        <sz val="7"/>
        <rFont val="Times New Roman"/>
        <family val="1"/>
      </rPr>
      <t xml:space="preserve">          </t>
    </r>
    <r>
      <rPr>
        <sz val="9"/>
        <rFont val="Arial"/>
        <family val="2"/>
      </rPr>
      <t xml:space="preserve">priključek za kombinirani ventil</t>
    </r>
  </si>
  <si>
    <r>
      <rPr>
        <sz val="9"/>
        <rFont val="Symbol"/>
        <family val="1"/>
        <charset val="2"/>
      </rPr>
      <t xml:space="preserve">-</t>
    </r>
    <r>
      <rPr>
        <sz val="7"/>
        <rFont val="Times New Roman"/>
        <family val="1"/>
      </rPr>
      <t xml:space="preserve">          </t>
    </r>
    <r>
      <rPr>
        <sz val="9"/>
        <rFont val="Arial"/>
        <family val="2"/>
      </rPr>
      <t xml:space="preserve">priključek za kontinuirni pokazatelj nivoja</t>
    </r>
  </si>
  <si>
    <r>
      <rPr>
        <sz val="9"/>
        <rFont val="Symbol"/>
        <family val="1"/>
        <charset val="2"/>
      </rPr>
      <t xml:space="preserve">-</t>
    </r>
    <r>
      <rPr>
        <sz val="7"/>
        <rFont val="Times New Roman"/>
        <family val="1"/>
      </rPr>
      <t xml:space="preserve">          </t>
    </r>
    <r>
      <rPr>
        <sz val="9"/>
        <rFont val="Arial"/>
        <family val="2"/>
      </rPr>
      <t xml:space="preserve">kontrolna odprtina s pokrovom</t>
    </r>
  </si>
  <si>
    <r>
      <rPr>
        <sz val="9"/>
        <rFont val="Symbol"/>
        <family val="1"/>
        <charset val="2"/>
      </rPr>
      <t xml:space="preserve">-</t>
    </r>
    <r>
      <rPr>
        <sz val="7"/>
        <rFont val="Times New Roman"/>
        <family val="1"/>
      </rPr>
      <t xml:space="preserve">          </t>
    </r>
    <r>
      <rPr>
        <sz val="9"/>
        <rFont val="Arial"/>
        <family val="2"/>
      </rPr>
      <t xml:space="preserve">odprtina s čepom za izpust nečistoč</t>
    </r>
  </si>
  <si>
    <r>
      <rPr>
        <sz val="9"/>
        <rFont val="Symbol"/>
        <family val="1"/>
        <charset val="2"/>
      </rPr>
      <t xml:space="preserve">-</t>
    </r>
    <r>
      <rPr>
        <sz val="7"/>
        <rFont val="Times New Roman"/>
        <family val="1"/>
      </rPr>
      <t xml:space="preserve">          </t>
    </r>
    <r>
      <rPr>
        <sz val="9"/>
        <rFont val="Arial"/>
        <family val="2"/>
      </rPr>
      <t xml:space="preserve">tovarniška napisna ploščica</t>
    </r>
  </si>
  <si>
    <t xml:space="preserve">tip ITPP Ribnica - 5000 litrov</t>
  </si>
  <si>
    <t xml:space="preserve">Rezervaor in oprema mora ustrezati Pravilniku o UNP</t>
  </si>
  <si>
    <t xml:space="preserve">Regulacijski sklop za UNP proiz. npr Topling :</t>
  </si>
  <si>
    <r>
      <rPr>
        <sz val="8"/>
        <rFont val="Symbol"/>
        <family val="1"/>
        <charset val="2"/>
      </rPr>
      <t xml:space="preserve">-</t>
    </r>
    <r>
      <rPr>
        <sz val="7"/>
        <rFont val="Times New Roman"/>
        <family val="1"/>
      </rPr>
      <t xml:space="preserve">      </t>
    </r>
    <r>
      <rPr>
        <sz val="9"/>
        <rFont val="Arial"/>
        <family val="2"/>
      </rPr>
      <t xml:space="preserve">Regulator I stopnje vključno z varnostnim zapornim ventilom</t>
    </r>
  </si>
  <si>
    <r>
      <rPr>
        <sz val="8"/>
        <rFont val="Symbol"/>
        <family val="1"/>
        <charset val="2"/>
      </rPr>
      <t xml:space="preserve">-</t>
    </r>
    <r>
      <rPr>
        <sz val="7"/>
        <rFont val="Times New Roman"/>
        <family val="1"/>
      </rPr>
      <t xml:space="preserve">      </t>
    </r>
    <r>
      <rPr>
        <sz val="9"/>
        <rFont val="Arial"/>
        <family val="2"/>
      </rPr>
      <t xml:space="preserve">naz. pretok do 15 kg/h</t>
    </r>
  </si>
  <si>
    <r>
      <rPr>
        <sz val="8"/>
        <rFont val="Symbol"/>
        <family val="1"/>
        <charset val="2"/>
      </rPr>
      <t xml:space="preserve">-</t>
    </r>
    <r>
      <rPr>
        <sz val="7"/>
        <rFont val="Times New Roman"/>
        <family val="1"/>
      </rPr>
      <t xml:space="preserve">      </t>
    </r>
    <r>
      <rPr>
        <sz val="9"/>
        <rFont val="Arial"/>
        <family val="2"/>
      </rPr>
      <t xml:space="preserve">gibljiva cev l = 1000 mm</t>
    </r>
  </si>
  <si>
    <r>
      <rPr>
        <sz val="8"/>
        <rFont val="Symbol"/>
        <family val="1"/>
        <charset val="2"/>
      </rPr>
      <t xml:space="preserve">-</t>
    </r>
    <r>
      <rPr>
        <sz val="7"/>
        <rFont val="Times New Roman"/>
        <family val="1"/>
      </rPr>
      <t xml:space="preserve">      </t>
    </r>
    <r>
      <rPr>
        <sz val="9"/>
        <rFont val="Arial"/>
        <family val="2"/>
      </rPr>
      <t xml:space="preserve">vklj. drobni montažni in tesnilni material</t>
    </r>
  </si>
  <si>
    <t xml:space="preserve">Tip RS 15 BV PNE</t>
  </si>
  <si>
    <r>
      <rPr>
        <sz val="8"/>
        <rFont val="Symbol"/>
        <family val="1"/>
        <charset val="2"/>
      </rPr>
      <t xml:space="preserve">-</t>
    </r>
    <r>
      <rPr>
        <sz val="7"/>
        <rFont val="Times New Roman"/>
        <family val="1"/>
      </rPr>
      <t xml:space="preserve">      </t>
    </r>
    <r>
      <rPr>
        <sz val="9"/>
        <rFont val="Arial"/>
        <family val="2"/>
      </rPr>
      <t xml:space="preserve">Regulator II stopnje vključno z varnostnim zapornim ventilom in varnostnim izpustnim ventilom ter blok ventilom</t>
    </r>
  </si>
  <si>
    <r>
      <rPr>
        <sz val="8"/>
        <rFont val="Symbol"/>
        <family val="1"/>
        <charset val="2"/>
      </rPr>
      <t xml:space="preserve">-</t>
    </r>
    <r>
      <rPr>
        <sz val="7"/>
        <rFont val="Times New Roman"/>
        <family val="1"/>
      </rPr>
      <t xml:space="preserve">      </t>
    </r>
    <r>
      <rPr>
        <sz val="9"/>
        <rFont val="Arial"/>
        <family val="2"/>
      </rPr>
      <t xml:space="preserve">zaščitna omarica iz dekapirane pločevine za podometno montažo z ključavnico naz. pretok do 15 kg/h</t>
    </r>
  </si>
  <si>
    <r>
      <rPr>
        <sz val="8"/>
        <rFont val="Symbol"/>
        <family val="1"/>
        <charset val="2"/>
      </rPr>
      <t xml:space="preserve">-</t>
    </r>
    <r>
      <rPr>
        <sz val="7"/>
        <rFont val="Times New Roman"/>
        <family val="1"/>
      </rPr>
      <t xml:space="preserve">      </t>
    </r>
    <r>
      <rPr>
        <sz val="9"/>
        <rFont val="Arial"/>
        <family val="2"/>
      </rPr>
      <t xml:space="preserve">Tip RS 15 BV PNE</t>
    </r>
  </si>
  <si>
    <t xml:space="preserve">HIŠNI PRIKLJUČEK</t>
  </si>
  <si>
    <t xml:space="preserve">Jeklena brezšivna cev vključno loki, fitingi, spojni material in tesnilni material, čiščenje in antikorozijska zaščita z temeljnim zaščitnim premazom vključno z zaščitno pocinkano cevjo ustrezne velikosti dolžine 1,5 m pri prehodu iz tal</t>
  </si>
  <si>
    <t xml:space="preserve">PE cev za delovni tlak do 4 bar vključno z dodajnim materialom za montažo, fazonskimi kosi in el. uvarnimi spojkami ( z DVGW atestom za plin)</t>
  </si>
  <si>
    <t xml:space="preserve">DN 50 (d63)</t>
  </si>
  <si>
    <t xml:space="preserve">Fazonski kosi za spajanje PE cevi za delovni tlak do 4 bar, skupaj z dodajnim materialom za montažo</t>
  </si>
  <si>
    <t xml:space="preserve">PE/JE prehodni kos DN 25/d63</t>
  </si>
  <si>
    <t xml:space="preserve">PE/JE prehodni kos DN 63/50</t>
  </si>
  <si>
    <t xml:space="preserve">Plinska omarica izdelana iz nerjaveče jeklene pločevine za požarno pipo in regulator tlaka II stopnje z prezračevalnimimi odprtinami, prirejena za podometno vgradnjo, z vrati, s ključem pod steklom in napisom GLAVNA POŽARNA PIPA, vklj. pritrdilni material, dimenzije</t>
  </si>
  <si>
    <t xml:space="preserve">500×500×250</t>
  </si>
  <si>
    <t xml:space="preserve">Krogelna pipa za plin, po DIN-DVGW, NP4, z navojnimi priključki ter izolirnim kosom kot glavna požarna pipa objekta</t>
  </si>
  <si>
    <t xml:space="preserve">Magnetni venti npr. proizvajalec Jakša  v povezavi s plinsko centralo za detekcijo plina vključno s tesnilnim materialom</t>
  </si>
  <si>
    <t xml:space="preserve">DN 50; PV 7</t>
  </si>
  <si>
    <t xml:space="preserve">Antikorozijska zaščita v zemljo položenih cevi s trakovi poliken izolacije, tipa 635 in 6010 peskano in razmaščeno podlago z min. prekrivanjem in kontrolo na preboj 20 kV</t>
  </si>
  <si>
    <t xml:space="preserve">Izdelava priključkov za odplinjavanje</t>
  </si>
  <si>
    <t xml:space="preserve">Pozicijske tablice, komplet s pritrdilnim materialom</t>
  </si>
  <si>
    <t xml:space="preserve">Opozorilni trak PLIN</t>
  </si>
  <si>
    <t xml:space="preserve">Vplinjanje plinovoda in priključkov</t>
  </si>
  <si>
    <t xml:space="preserve">NOTRANJA INSTALACIJA IN ARMATURE</t>
  </si>
  <si>
    <t xml:space="preserve">Jeklena brezšivna cev vključno loki, fitingi, spojni material in tesnilni material, čiščenje in antikorozijska zaščita ter barvanje v rumeno in nosilne objemke sistema MUPRO</t>
  </si>
  <si>
    <t xml:space="preserve">Centrala za detekcijo UNP, vklj. tipala,       napajalni in komandni modul ter zvočni in       optični signal, vmesniki po navodilih proizvajalca</t>
  </si>
  <si>
    <t xml:space="preserve">NJP-400A Zarja Elektronika</t>
  </si>
  <si>
    <t xml:space="preserve">Krogljična pipa za plin PN6, z navojnimi priključki in tremičnim varovalom in tesnilnim materialom</t>
  </si>
  <si>
    <t xml:space="preserve">Kondenčni rog DN 25, izvedba komplet z slepim čepom DN 20</t>
  </si>
  <si>
    <t xml:space="preserve">Zaščitna cev za prehod plinske cevi skozi steno, dolžino in premer prilagodit debelini stene</t>
  </si>
  <si>
    <t xml:space="preserve">Tlačna preizkušnja notranje plinske instalacije s predpreizkusom in glavnim preizkusom</t>
  </si>
  <si>
    <t xml:space="preserve">Nadzor nad izvajanjem plinske instalacije s strani distributera ali njenega pooblaščenega predstavnika</t>
  </si>
  <si>
    <t xml:space="preserve">Manjša nepredvidena dela</t>
  </si>
  <si>
    <r>
      <rPr>
        <b val="true"/>
        <sz val="10"/>
        <rFont val="Arial"/>
        <family val="2"/>
      </rPr>
      <t xml:space="preserve">3.</t>
    </r>
    <r>
      <rPr>
        <b val="true"/>
        <sz val="7"/>
        <rFont val="Times New Roman"/>
        <family val="1"/>
      </rPr>
      <t xml:space="preserve">        </t>
    </r>
    <r>
      <rPr>
        <b val="true"/>
        <sz val="10"/>
        <rFont val="Arial"/>
        <family val="2"/>
      </rPr>
      <t xml:space="preserve">Plinske instalacije skupaj</t>
    </r>
  </si>
  <si>
    <r>
      <rPr>
        <b val="true"/>
        <sz val="10"/>
        <rFont val="Arial"/>
        <family val="2"/>
      </rPr>
      <t xml:space="preserve">4.</t>
    </r>
    <r>
      <rPr>
        <b val="true"/>
        <sz val="7"/>
        <rFont val="Times New Roman"/>
        <family val="1"/>
      </rPr>
      <t xml:space="preserve">        </t>
    </r>
    <r>
      <rPr>
        <b val="true"/>
        <sz val="10"/>
        <rFont val="Arial"/>
        <family val="2"/>
      </rPr>
      <t xml:space="preserve">Prezračevalne instalacije</t>
    </r>
  </si>
  <si>
    <t xml:space="preserve">SAMOSTOJNI ELEMENTI</t>
  </si>
  <si>
    <r>
      <rPr>
        <sz val="9"/>
        <rFont val="Arial"/>
        <family val="2"/>
      </rPr>
      <t xml:space="preserve">Dobava in montaža ventilatorja Limodor za prezračevanje z protipovratno loputo, požarno loputo, izhodnim nastavkom </t>
    </r>
    <r>
      <rPr>
        <sz val="9"/>
        <rFont val="Symbol"/>
        <family val="1"/>
        <charset val="2"/>
      </rPr>
      <t xml:space="preserve">f</t>
    </r>
    <r>
      <rPr>
        <sz val="9"/>
        <rFont val="Arial"/>
        <family val="2"/>
      </rPr>
      <t xml:space="preserve">80, podometna montaža vključno z brezstopenjskim regugulatorjem vrtljajev ter pritrdilnim in tesnilnim materialom</t>
    </r>
  </si>
  <si>
    <t xml:space="preserve">LF/M-UP 100</t>
  </si>
  <si>
    <t xml:space="preserve">Dobava in montaža felksibilnih cevi za povezavo ventilatora ali nape s prezračevalno cevjo vključno z objekami in priključkom na glavno vertikalo</t>
  </si>
  <si>
    <r>
      <rPr>
        <sz val="9"/>
        <rFont val="Symbol"/>
        <family val="1"/>
        <charset val="2"/>
      </rPr>
      <t xml:space="preserve">f</t>
    </r>
    <r>
      <rPr>
        <sz val="9"/>
        <rFont val="Arial"/>
        <family val="2"/>
      </rPr>
      <t xml:space="preserve"> 80</t>
    </r>
  </si>
  <si>
    <t xml:space="preserve">DOVODNO ODVODNI   ELEMENTI</t>
  </si>
  <si>
    <t xml:space="preserve">Dobava in montaža izenačevalnih rešetk med prostori AR 4P, vključno ves spojni in pritrdilni material</t>
  </si>
  <si>
    <t xml:space="preserve">325×125</t>
  </si>
  <si>
    <t xml:space="preserve">Dobava in montaža izpihovalnih nastavkov nad streho objekta DH</t>
  </si>
  <si>
    <r>
      <rPr>
        <sz val="9"/>
        <rFont val="Symbol"/>
        <family val="1"/>
        <charset val="2"/>
      </rPr>
      <t xml:space="preserve">f</t>
    </r>
    <r>
      <rPr>
        <sz val="9"/>
        <rFont val="Arial"/>
        <family val="2"/>
      </rPr>
      <t xml:space="preserve"> 125</t>
    </r>
  </si>
  <si>
    <r>
      <rPr>
        <sz val="9"/>
        <rFont val="Symbol"/>
        <family val="1"/>
        <charset val="2"/>
      </rPr>
      <t xml:space="preserve">f</t>
    </r>
    <r>
      <rPr>
        <sz val="9"/>
        <rFont val="Arial"/>
        <family val="2"/>
      </rPr>
      <t xml:space="preserve"> 160</t>
    </r>
  </si>
  <si>
    <t xml:space="preserve">KANALSKI RAZVOD</t>
  </si>
  <si>
    <t xml:space="preserve">Dobava in montaža spiralnih okroglih kanalov iz pocinkane jeklene pločevine, debeline po DIN 24157, BL. 2, R. 1, vključno oblikovni elementi (kolena, redukcije, T-kosi, prehodi, etaže, priključki dušilni elementi, revizijske in čistilne odprtine) ter spojni, tesnilni in pritrdilni material in ustrezno protihrupno izolacijo</t>
  </si>
  <si>
    <r>
      <rPr>
        <sz val="9"/>
        <rFont val="Arial"/>
        <family val="2"/>
      </rPr>
      <t xml:space="preserve">1.</t>
    </r>
    <r>
      <rPr>
        <sz val="7"/>
        <rFont val="Times New Roman"/>
        <family val="1"/>
      </rPr>
      <t xml:space="preserve">      </t>
    </r>
    <r>
      <rPr>
        <sz val="9"/>
        <rFont val="Arial"/>
        <family val="2"/>
      </rPr>
      <t xml:space="preserve"> </t>
    </r>
  </si>
  <si>
    <t xml:space="preserve">Pripravljalna in zaključna dela</t>
  </si>
  <si>
    <r>
      <rPr>
        <sz val="9"/>
        <rFont val="Arial"/>
        <family val="2"/>
      </rPr>
      <t xml:space="preserve">2.</t>
    </r>
    <r>
      <rPr>
        <sz val="7"/>
        <rFont val="Times New Roman"/>
        <family val="1"/>
      </rPr>
      <t xml:space="preserve">      </t>
    </r>
    <r>
      <rPr>
        <sz val="9"/>
        <rFont val="Arial"/>
        <family val="2"/>
      </rPr>
      <t xml:space="preserve"> </t>
    </r>
  </si>
  <si>
    <t xml:space="preserve">Regulacija pretočnih količin, navodila za obratovanje, meritve količin, meritve hrupa,...</t>
  </si>
  <si>
    <r>
      <rPr>
        <b val="true"/>
        <sz val="10"/>
        <rFont val="Arial"/>
        <family val="2"/>
      </rPr>
      <t xml:space="preserve">4.</t>
    </r>
    <r>
      <rPr>
        <b val="true"/>
        <sz val="7"/>
        <rFont val="Times New Roman"/>
        <family val="1"/>
      </rPr>
      <t xml:space="preserve">        </t>
    </r>
    <r>
      <rPr>
        <b val="true"/>
        <sz val="10"/>
        <rFont val="Arial"/>
        <family val="2"/>
      </rPr>
      <t xml:space="preserve">Prezračevalne instalacije skupaj</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
  </numFmts>
  <fonts count="57">
    <font>
      <sz val="10"/>
      <name val="Arial CE"/>
      <family val="0"/>
      <charset val="238"/>
    </font>
    <font>
      <sz val="10"/>
      <name val="Arial"/>
      <family val="0"/>
    </font>
    <font>
      <sz val="10"/>
      <name val="Arial"/>
      <family val="0"/>
    </font>
    <font>
      <sz val="10"/>
      <name val="Arial"/>
      <family val="0"/>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0"/>
      <color rgb="FFFF0000"/>
      <name val="Arial CE"/>
      <family val="2"/>
      <charset val="238"/>
    </font>
    <font>
      <b val="true"/>
      <sz val="10"/>
      <name val="Arial CE"/>
      <family val="2"/>
      <charset val="238"/>
    </font>
    <font>
      <b val="true"/>
      <sz val="11"/>
      <name val="Arial CE"/>
      <family val="0"/>
      <charset val="238"/>
    </font>
    <font>
      <b val="true"/>
      <sz val="11"/>
      <name val="Arial CE"/>
      <family val="2"/>
      <charset val="238"/>
    </font>
    <font>
      <sz val="11"/>
      <name val="Arial CE"/>
      <family val="2"/>
      <charset val="238"/>
    </font>
    <font>
      <sz val="11"/>
      <name val="Arial"/>
      <family val="0"/>
      <charset val="238"/>
    </font>
    <font>
      <sz val="11"/>
      <name val="Arial CE"/>
      <family val="0"/>
      <charset val="238"/>
    </font>
    <font>
      <b val="true"/>
      <sz val="11"/>
      <color rgb="FFFF0000"/>
      <name val="Arial CE"/>
      <family val="2"/>
      <charset val="238"/>
    </font>
    <font>
      <b val="true"/>
      <sz val="11"/>
      <name val="Arial"/>
      <family val="0"/>
      <charset val="238"/>
    </font>
    <font>
      <sz val="11"/>
      <name val="Arial"/>
      <family val="2"/>
    </font>
    <font>
      <b val="true"/>
      <sz val="10"/>
      <name val="Arial CE"/>
      <family val="0"/>
      <charset val="238"/>
    </font>
    <font>
      <b val="true"/>
      <sz val="12"/>
      <name val="Arial CE"/>
      <family val="2"/>
      <charset val="238"/>
    </font>
    <font>
      <b val="true"/>
      <sz val="12"/>
      <color rgb="FFFF0000"/>
      <name val="Arial CE"/>
      <family val="2"/>
      <charset val="238"/>
    </font>
    <font>
      <b val="true"/>
      <sz val="11"/>
      <name val="Arial"/>
      <family val="2"/>
    </font>
    <font>
      <sz val="11"/>
      <color rgb="FFFF0000"/>
      <name val="Arial"/>
      <family val="2"/>
    </font>
    <font>
      <b val="true"/>
      <sz val="11"/>
      <color rgb="FFFF0000"/>
      <name val="Arial"/>
      <family val="2"/>
    </font>
    <font>
      <sz val="10"/>
      <name val="Arial"/>
      <family val="0"/>
      <charset val="238"/>
    </font>
    <font>
      <sz val="11"/>
      <color rgb="FF000000"/>
      <name val="Arial CE"/>
      <family val="2"/>
      <charset val="238"/>
    </font>
    <font>
      <sz val="11"/>
      <color rgb="FF000000"/>
      <name val="Arial"/>
      <family val="0"/>
      <charset val="238"/>
    </font>
    <font>
      <sz val="11"/>
      <color rgb="FFFF0000"/>
      <name val="Arial"/>
      <family val="0"/>
      <charset val="238"/>
    </font>
    <font>
      <sz val="10"/>
      <name val="Arial"/>
      <family val="2"/>
    </font>
    <font>
      <sz val="10"/>
      <color rgb="FFFF0000"/>
      <name val="Arial CE"/>
      <family val="0"/>
      <charset val="238"/>
    </font>
    <font>
      <u val="single"/>
      <sz val="11"/>
      <name val="Arial CE"/>
      <family val="2"/>
      <charset val="238"/>
    </font>
    <font>
      <sz val="10"/>
      <color rgb="FF000000"/>
      <name val="Arial"/>
      <family val="2"/>
    </font>
    <font>
      <sz val="11"/>
      <color rgb="FF000000"/>
      <name val="Arial"/>
      <family val="2"/>
    </font>
    <font>
      <b val="true"/>
      <sz val="12"/>
      <name val="Arial CE"/>
      <family val="0"/>
      <charset val="238"/>
    </font>
    <font>
      <sz val="11"/>
      <color rgb="FF00CCFF"/>
      <name val="Arial CE"/>
      <family val="2"/>
      <charset val="238"/>
    </font>
    <font>
      <b val="true"/>
      <sz val="14"/>
      <name val="Arial"/>
      <family val="2"/>
    </font>
    <font>
      <b val="true"/>
      <sz val="10"/>
      <name val="Arial"/>
      <family val="2"/>
    </font>
    <font>
      <sz val="10"/>
      <name val="Symbol"/>
      <family val="1"/>
      <charset val="2"/>
    </font>
    <font>
      <vertAlign val="superscript"/>
      <sz val="10"/>
      <name val="Arial"/>
      <family val="2"/>
    </font>
    <font>
      <u val="single"/>
      <sz val="10"/>
      <name val="Arial"/>
      <family val="2"/>
    </font>
    <font>
      <b val="true"/>
      <sz val="10"/>
      <color rgb="FF000000"/>
      <name val="Arial"/>
      <family val="2"/>
    </font>
    <font>
      <b val="true"/>
      <u val="single"/>
      <sz val="10"/>
      <name val="Arial"/>
      <family val="2"/>
    </font>
    <font>
      <sz val="12"/>
      <name val="Arial"/>
      <family val="2"/>
    </font>
    <font>
      <sz val="12"/>
      <name val="Arial CE"/>
      <family val="0"/>
      <charset val="238"/>
    </font>
    <font>
      <b val="true"/>
      <sz val="12"/>
      <name val="Arial"/>
      <family val="2"/>
    </font>
    <font>
      <b val="true"/>
      <sz val="7"/>
      <name val="Times New Roman"/>
      <family val="1"/>
    </font>
    <font>
      <sz val="9"/>
      <name val="Arial"/>
      <family val="2"/>
    </font>
    <font>
      <sz val="7"/>
      <name val="Times New Roman"/>
      <family val="1"/>
    </font>
    <font>
      <vertAlign val="superscript"/>
      <sz val="9"/>
      <name val="Arial"/>
      <family val="2"/>
    </font>
    <font>
      <sz val="8"/>
      <name val="Arial"/>
      <family val="2"/>
    </font>
    <font>
      <sz val="8"/>
      <name val="Symbol"/>
      <family val="1"/>
      <charset val="2"/>
    </font>
    <font>
      <sz val="9"/>
      <color rgb="FF333333"/>
      <name val="JansonTextOT-Roman"/>
      <family val="0"/>
    </font>
    <font>
      <vertAlign val="subscript"/>
      <sz val="9"/>
      <name val="Arial"/>
      <family val="2"/>
    </font>
    <font>
      <sz val="9"/>
      <name val="Symbol"/>
      <family val="1"/>
      <charset val="2"/>
    </font>
    <font>
      <b val="true"/>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9"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5"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false" applyAlignment="true" applyProtection="false">
      <alignment horizontal="right" vertical="top" textRotation="0" wrapText="true" indent="0" shrinkToFit="false"/>
      <protection locked="true" hidden="false"/>
    </xf>
    <xf numFmtId="166" fontId="33"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6"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2" shrinkToFit="false"/>
      <protection locked="true" hidden="false"/>
    </xf>
    <xf numFmtId="166" fontId="48" fillId="0" borderId="0" xfId="0" applyFont="true" applyBorder="true" applyAlignment="true" applyProtection="false">
      <alignment horizontal="right" vertical="bottom" textRotation="0" wrapText="true" indent="0" shrinkToFit="false"/>
      <protection locked="true" hidden="false"/>
    </xf>
    <xf numFmtId="166" fontId="48"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1"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6"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6" fontId="48"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true" indent="0" shrinkToFit="false"/>
      <protection locked="true" hidden="false"/>
    </xf>
    <xf numFmtId="166" fontId="4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28"/>
    <col collapsed="false" customWidth="true" hidden="false" outlineLevel="0" max="7" min="7" style="0" width="18.56"/>
  </cols>
  <sheetData>
    <row r="1" customFormat="false" ht="12.75" hidden="false" customHeight="false" outlineLevel="0" collapsed="false">
      <c r="A1" s="1"/>
      <c r="B1" s="2"/>
      <c r="C1" s="3"/>
      <c r="E1" s="4"/>
      <c r="F1" s="4"/>
      <c r="G1" s="5"/>
      <c r="H1" s="4"/>
    </row>
    <row r="2" customFormat="false" ht="18" hidden="false" customHeight="false" outlineLevel="0" collapsed="false">
      <c r="A2" s="1"/>
      <c r="B2" s="6" t="s">
        <v>0</v>
      </c>
      <c r="C2" s="3"/>
      <c r="D2" s="4"/>
      <c r="E2" s="4"/>
      <c r="F2" s="4"/>
      <c r="G2" s="5"/>
      <c r="H2" s="4"/>
    </row>
    <row r="3" customFormat="false" ht="12.75" hidden="false" customHeight="false" outlineLevel="0" collapsed="false">
      <c r="A3" s="1"/>
      <c r="B3" s="2"/>
      <c r="C3" s="3"/>
      <c r="D3" s="4"/>
      <c r="E3" s="4"/>
      <c r="F3" s="4"/>
      <c r="G3" s="5"/>
      <c r="H3" s="4"/>
    </row>
    <row r="4" customFormat="false" ht="18" hidden="false" customHeight="false" outlineLevel="0" collapsed="false">
      <c r="A4" s="1"/>
      <c r="B4" s="2"/>
      <c r="C4" s="7"/>
      <c r="D4" s="8"/>
      <c r="E4" s="4"/>
      <c r="F4" s="4"/>
      <c r="G4" s="5"/>
      <c r="H4" s="4"/>
    </row>
    <row r="5" customFormat="false" ht="18" hidden="false" customHeight="false" outlineLevel="0" collapsed="false">
      <c r="A5" s="1"/>
      <c r="B5" s="9"/>
      <c r="C5" s="7"/>
      <c r="D5" s="8"/>
      <c r="E5" s="4"/>
      <c r="F5" s="4"/>
      <c r="G5" s="5"/>
      <c r="H5" s="4"/>
    </row>
    <row r="6" customFormat="false" ht="18" hidden="false" customHeight="false" outlineLevel="0" collapsed="false">
      <c r="A6" s="1"/>
      <c r="B6" s="9"/>
      <c r="C6" s="7"/>
      <c r="D6" s="8"/>
      <c r="E6" s="4"/>
      <c r="F6" s="4"/>
      <c r="G6" s="5"/>
      <c r="H6" s="4"/>
    </row>
    <row r="7" customFormat="false" ht="18" hidden="false" customHeight="false" outlineLevel="0" collapsed="false">
      <c r="A7" s="1"/>
      <c r="B7" s="2"/>
      <c r="C7" s="10"/>
      <c r="D7" s="8"/>
      <c r="E7" s="4"/>
      <c r="F7" s="4"/>
      <c r="G7" s="5"/>
      <c r="H7" s="4"/>
    </row>
    <row r="8" customFormat="false" ht="18" hidden="false" customHeight="false" outlineLevel="0" collapsed="false">
      <c r="A8" s="1"/>
      <c r="B8" s="11" t="s">
        <v>1</v>
      </c>
      <c r="C8" s="12" t="s">
        <v>2</v>
      </c>
      <c r="D8" s="13"/>
      <c r="E8" s="13"/>
      <c r="F8" s="13"/>
      <c r="G8" s="5"/>
      <c r="H8" s="4"/>
    </row>
    <row r="9" customFormat="false" ht="18" hidden="false" customHeight="false" outlineLevel="0" collapsed="false">
      <c r="A9" s="1"/>
      <c r="B9" s="11"/>
      <c r="C9" s="12" t="s">
        <v>3</v>
      </c>
      <c r="D9" s="13"/>
      <c r="E9" s="13"/>
      <c r="F9" s="13"/>
      <c r="G9" s="5"/>
      <c r="H9" s="4"/>
    </row>
    <row r="10" customFormat="false" ht="18" hidden="false" customHeight="false" outlineLevel="0" collapsed="false">
      <c r="A10" s="1"/>
      <c r="B10" s="11"/>
      <c r="C10" s="14" t="s">
        <v>4</v>
      </c>
      <c r="D10" s="13"/>
      <c r="E10" s="13"/>
      <c r="F10" s="13"/>
      <c r="G10" s="5"/>
      <c r="H10" s="4"/>
    </row>
    <row r="11" customFormat="false" ht="18" hidden="false" customHeight="false" outlineLevel="0" collapsed="false">
      <c r="A11" s="1"/>
      <c r="B11" s="11"/>
      <c r="C11" s="12"/>
      <c r="D11" s="13"/>
      <c r="E11" s="13"/>
      <c r="F11" s="13"/>
      <c r="G11" s="5"/>
      <c r="H11" s="4"/>
    </row>
    <row r="12" customFormat="false" ht="18" hidden="false" customHeight="false" outlineLevel="0" collapsed="false">
      <c r="A12" s="1"/>
      <c r="B12" s="11"/>
      <c r="C12" s="12"/>
      <c r="D12" s="13"/>
      <c r="E12" s="13"/>
      <c r="F12" s="13"/>
      <c r="G12" s="5"/>
      <c r="H12" s="4"/>
    </row>
    <row r="13" customFormat="false" ht="18" hidden="false" customHeight="false" outlineLevel="0" collapsed="false">
      <c r="A13" s="1"/>
      <c r="B13" s="11"/>
      <c r="C13" s="12"/>
      <c r="D13" s="13"/>
      <c r="E13" s="13"/>
      <c r="F13" s="13"/>
      <c r="G13" s="5"/>
      <c r="H13" s="4"/>
    </row>
    <row r="14" customFormat="false" ht="18" hidden="false" customHeight="false" outlineLevel="0" collapsed="false">
      <c r="A14" s="1"/>
      <c r="B14" s="11" t="s">
        <v>5</v>
      </c>
      <c r="C14" s="15" t="s">
        <v>6</v>
      </c>
      <c r="D14" s="13"/>
      <c r="E14" s="13"/>
      <c r="F14" s="13"/>
      <c r="G14" s="5"/>
      <c r="H14" s="4"/>
    </row>
    <row r="15" customFormat="false" ht="18" hidden="false" customHeight="false" outlineLevel="0" collapsed="false">
      <c r="A15" s="1"/>
      <c r="B15" s="11"/>
      <c r="C15" s="15" t="s">
        <v>7</v>
      </c>
      <c r="D15" s="13"/>
      <c r="E15" s="13"/>
      <c r="F15" s="13"/>
      <c r="G15" s="5"/>
      <c r="H15" s="4"/>
    </row>
    <row r="16" customFormat="false" ht="18" hidden="false" customHeight="false" outlineLevel="0" collapsed="false">
      <c r="A16" s="1"/>
      <c r="B16" s="11"/>
      <c r="C16" s="10" t="s">
        <v>8</v>
      </c>
      <c r="D16" s="13"/>
      <c r="E16" s="13"/>
      <c r="F16" s="13"/>
      <c r="G16" s="5"/>
      <c r="H16" s="4"/>
    </row>
    <row r="17" customFormat="false" ht="18" hidden="false" customHeight="false" outlineLevel="0" collapsed="false">
      <c r="A17" s="1"/>
      <c r="B17" s="11"/>
      <c r="C17" s="10"/>
      <c r="D17" s="13"/>
      <c r="E17" s="13"/>
      <c r="F17" s="13"/>
      <c r="G17" s="5"/>
      <c r="H17" s="4"/>
    </row>
    <row r="18" customFormat="false" ht="18" hidden="false" customHeight="false" outlineLevel="0" collapsed="false">
      <c r="A18" s="1"/>
      <c r="B18" s="11"/>
      <c r="C18" s="10"/>
      <c r="D18" s="13"/>
      <c r="E18" s="13"/>
      <c r="F18" s="13"/>
      <c r="G18" s="5"/>
      <c r="H18" s="4"/>
    </row>
    <row r="19" customFormat="false" ht="18" hidden="false" customHeight="false" outlineLevel="0" collapsed="false">
      <c r="A19" s="1"/>
      <c r="B19" s="11"/>
      <c r="C19" s="12"/>
      <c r="D19" s="13"/>
      <c r="E19" s="13"/>
      <c r="F19" s="13"/>
      <c r="G19" s="5"/>
      <c r="H19" s="4"/>
    </row>
    <row r="20" customFormat="false" ht="18" hidden="false" customHeight="false" outlineLevel="0" collapsed="false">
      <c r="A20" s="1"/>
      <c r="B20" s="11" t="s">
        <v>9</v>
      </c>
      <c r="C20" s="12" t="s">
        <v>10</v>
      </c>
      <c r="G20" s="5"/>
      <c r="H20" s="4"/>
    </row>
    <row r="21" customFormat="false" ht="18" hidden="false" customHeight="false" outlineLevel="0" collapsed="false">
      <c r="A21" s="1"/>
      <c r="B21" s="9"/>
      <c r="C21" s="16"/>
      <c r="G21" s="5"/>
      <c r="H21" s="4"/>
    </row>
    <row r="22" customFormat="false" ht="18" hidden="false" customHeight="false" outlineLevel="0" collapsed="false">
      <c r="A22" s="1"/>
      <c r="B22" s="9"/>
      <c r="C22" s="12"/>
      <c r="D22" s="13"/>
      <c r="E22" s="13"/>
      <c r="F22" s="13"/>
      <c r="G22" s="5"/>
      <c r="H22" s="4"/>
    </row>
    <row r="23" customFormat="false" ht="18" hidden="false" customHeight="false" outlineLevel="0" collapsed="false">
      <c r="A23" s="1"/>
      <c r="B23" s="9"/>
      <c r="C23" s="10"/>
      <c r="D23" s="8"/>
      <c r="E23" s="4"/>
      <c r="F23" s="4"/>
      <c r="G23" s="5"/>
      <c r="H23" s="4"/>
    </row>
    <row r="24" customFormat="false" ht="18" hidden="false" customHeight="false" outlineLevel="0" collapsed="false">
      <c r="A24" s="1"/>
      <c r="B24" s="9"/>
      <c r="D24" s="8"/>
      <c r="E24" s="4"/>
      <c r="F24" s="4"/>
      <c r="G24" s="5"/>
      <c r="H24" s="4"/>
    </row>
    <row r="25" customFormat="false" ht="18" hidden="false" customHeight="false" outlineLevel="0" collapsed="false">
      <c r="A25" s="1"/>
      <c r="B25" s="9"/>
      <c r="D25" s="8"/>
      <c r="E25" s="4"/>
      <c r="F25" s="4"/>
      <c r="G25" s="5"/>
      <c r="H25" s="4"/>
    </row>
    <row r="26" customFormat="false" ht="18" hidden="false" customHeight="false" outlineLevel="0" collapsed="false">
      <c r="A26" s="1"/>
      <c r="B26" s="11" t="s">
        <v>11</v>
      </c>
      <c r="D26" s="8"/>
      <c r="E26" s="4"/>
      <c r="F26" s="4"/>
      <c r="G26" s="5"/>
      <c r="H26" s="4"/>
    </row>
    <row r="27" customFormat="false" ht="18" hidden="false" customHeight="false" outlineLevel="0" collapsed="false">
      <c r="A27" s="1"/>
      <c r="B27" s="2"/>
      <c r="C27" s="7"/>
      <c r="D27" s="8"/>
      <c r="E27" s="4"/>
      <c r="F27" s="4"/>
      <c r="G27" s="5"/>
      <c r="H27" s="4"/>
    </row>
    <row r="28" customFormat="false" ht="18" hidden="false" customHeight="false" outlineLevel="0" collapsed="false">
      <c r="A28" s="1"/>
      <c r="B28" s="9"/>
      <c r="C28" s="7"/>
      <c r="D28" s="8"/>
      <c r="E28" s="4"/>
      <c r="F28" s="4"/>
      <c r="G28" s="5"/>
      <c r="H28" s="4"/>
    </row>
    <row r="29" customFormat="false" ht="18" hidden="false" customHeight="false" outlineLevel="0" collapsed="false">
      <c r="A29" s="1"/>
      <c r="B29" s="9"/>
      <c r="C29" s="7"/>
      <c r="D29" s="8"/>
      <c r="E29" s="4"/>
      <c r="F29" s="4"/>
      <c r="G29" s="5"/>
      <c r="H29" s="4"/>
    </row>
    <row r="30" customFormat="false" ht="18" hidden="false" customHeight="false" outlineLevel="0" collapsed="false">
      <c r="A30" s="1"/>
      <c r="B30" s="9"/>
      <c r="C30" s="7"/>
      <c r="D30" s="8"/>
      <c r="E30" s="4"/>
      <c r="F30" s="4"/>
      <c r="G30" s="5"/>
      <c r="H30" s="4"/>
    </row>
    <row r="31" customFormat="false" ht="18" hidden="false" customHeight="false" outlineLevel="0" collapsed="false">
      <c r="A31" s="1"/>
      <c r="B31" s="9"/>
      <c r="C31" s="7"/>
      <c r="D31" s="8"/>
      <c r="E31" s="4"/>
      <c r="F31" s="4"/>
      <c r="G31" s="5"/>
      <c r="H31" s="4"/>
    </row>
    <row r="32" customFormat="false" ht="18" hidden="false" customHeight="false" outlineLevel="0" collapsed="false">
      <c r="A32" s="1"/>
      <c r="B32" s="9"/>
      <c r="C32" s="7"/>
      <c r="D32" s="8"/>
      <c r="E32" s="4"/>
      <c r="F32" s="4"/>
      <c r="G32" s="5"/>
      <c r="H32" s="4"/>
    </row>
    <row r="33" customFormat="false" ht="18" hidden="false" customHeight="false" outlineLevel="0" collapsed="false">
      <c r="A33" s="1"/>
      <c r="B33" s="9"/>
      <c r="C33" s="7"/>
      <c r="D33" s="8"/>
      <c r="E33" s="4"/>
      <c r="F33" s="4"/>
      <c r="G33" s="5"/>
      <c r="H33" s="4"/>
    </row>
    <row r="34" customFormat="false" ht="18" hidden="false" customHeight="false" outlineLevel="0" collapsed="false">
      <c r="A34" s="1"/>
      <c r="B34" s="9"/>
      <c r="C34" s="7"/>
      <c r="D34" s="8"/>
      <c r="E34" s="4"/>
      <c r="F34" s="4"/>
      <c r="G34" s="5"/>
      <c r="H34" s="4"/>
    </row>
    <row r="35" customFormat="false" ht="18" hidden="false" customHeight="false" outlineLevel="0" collapsed="false">
      <c r="A35" s="1"/>
      <c r="B35" s="9"/>
      <c r="C35" s="7"/>
      <c r="D35" s="8"/>
      <c r="E35" s="4"/>
      <c r="F35" s="4"/>
      <c r="G35" s="5"/>
      <c r="H35" s="4"/>
    </row>
    <row r="36" customFormat="false" ht="18" hidden="false" customHeight="false" outlineLevel="0" collapsed="false">
      <c r="A36" s="1"/>
      <c r="B36" s="9"/>
      <c r="C36" s="7"/>
      <c r="D36" s="8"/>
      <c r="E36" s="4"/>
      <c r="F36" s="4"/>
      <c r="G36" s="5"/>
      <c r="H36" s="4"/>
    </row>
    <row r="37" customFormat="false" ht="18" hidden="false" customHeight="false" outlineLevel="0" collapsed="false">
      <c r="A37" s="1"/>
      <c r="B37" s="9"/>
      <c r="C37" s="7"/>
      <c r="D37" s="8"/>
      <c r="E37" s="4"/>
      <c r="F37" s="4"/>
      <c r="G37" s="5"/>
      <c r="H37" s="4"/>
    </row>
    <row r="38" customFormat="false" ht="18" hidden="false" customHeight="false" outlineLevel="0" collapsed="false">
      <c r="A38" s="1"/>
      <c r="B38" s="9"/>
      <c r="C38" s="7"/>
      <c r="D38" s="8"/>
      <c r="E38" s="4"/>
      <c r="F38" s="4"/>
      <c r="G38" s="5"/>
      <c r="H38" s="4"/>
    </row>
    <row r="39" customFormat="false" ht="18" hidden="false" customHeight="false" outlineLevel="0" collapsed="false">
      <c r="A39" s="1"/>
      <c r="B39" s="9"/>
      <c r="C39" s="7"/>
      <c r="D39" s="8"/>
      <c r="E39" s="4"/>
      <c r="F39" s="4"/>
      <c r="G39" s="5"/>
      <c r="H39" s="4"/>
    </row>
    <row r="40" customFormat="false" ht="18" hidden="false" customHeight="false" outlineLevel="0" collapsed="false">
      <c r="A40" s="1"/>
      <c r="B40" s="9"/>
      <c r="C40" s="7"/>
      <c r="D40" s="8"/>
      <c r="E40" s="4"/>
      <c r="F40" s="4"/>
      <c r="G40" s="5"/>
      <c r="H40" s="4"/>
    </row>
    <row r="41" customFormat="false" ht="18" hidden="false" customHeight="false" outlineLevel="0" collapsed="false">
      <c r="A41" s="1"/>
      <c r="B41" s="9"/>
      <c r="C41" s="7"/>
      <c r="D41" s="8"/>
      <c r="E41" s="4"/>
      <c r="F41" s="4"/>
      <c r="G41" s="5"/>
      <c r="H41" s="4"/>
    </row>
    <row r="42" customFormat="false" ht="18" hidden="false" customHeight="false" outlineLevel="0" collapsed="false">
      <c r="A42" s="1"/>
      <c r="B42" s="9"/>
      <c r="C42" s="7"/>
      <c r="D42" s="8"/>
      <c r="E42" s="4"/>
      <c r="F42" s="4"/>
      <c r="G42" s="5"/>
      <c r="H42" s="4"/>
    </row>
    <row r="43" customFormat="false" ht="18" hidden="false" customHeight="false" outlineLevel="0" collapsed="false">
      <c r="A43" s="1"/>
      <c r="B43" s="9"/>
      <c r="C43" s="7"/>
      <c r="D43" s="8"/>
      <c r="E43" s="4"/>
      <c r="F43" s="4"/>
      <c r="G43" s="5"/>
      <c r="H43" s="4"/>
    </row>
    <row r="44" customFormat="false" ht="18" hidden="false" customHeight="false" outlineLevel="0" collapsed="false">
      <c r="A44" s="1"/>
      <c r="B44" s="9"/>
      <c r="C44" s="7"/>
      <c r="D44" s="8"/>
      <c r="E44" s="4"/>
      <c r="F44" s="4"/>
      <c r="G44" s="5"/>
      <c r="H44" s="4"/>
    </row>
    <row r="45" customFormat="false" ht="18" hidden="false" customHeight="true" outlineLevel="0" collapsed="false">
      <c r="A45" s="1"/>
      <c r="B45" s="9"/>
      <c r="C45" s="7"/>
      <c r="D45" s="8"/>
      <c r="E45" s="4"/>
      <c r="F45" s="4"/>
      <c r="G45" s="5"/>
      <c r="H45" s="4"/>
    </row>
    <row r="46" customFormat="false" ht="12.75" hidden="false" customHeight="true" outlineLevel="0" collapsed="false">
      <c r="A46" s="1"/>
      <c r="B46" s="9"/>
      <c r="C46" s="7"/>
      <c r="D46" s="8"/>
      <c r="E46" s="4"/>
      <c r="F46" s="4"/>
      <c r="G46" s="5"/>
      <c r="H46" s="4"/>
    </row>
  </sheetData>
  <printOptions headings="false" gridLines="false" gridLinesSet="true" horizontalCentered="false" verticalCentered="false"/>
  <pageMargins left="1" right="0.747916666666667"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7" width="38.56"/>
    <col collapsed="false" customWidth="true" hidden="false" outlineLevel="0" max="3" min="3" style="0" width="6.7"/>
    <col collapsed="false" customWidth="true" hidden="false" outlineLevel="0" max="4" min="4" style="0" width="29.28"/>
    <col collapsed="false" customWidth="true" hidden="false" outlineLevel="0" max="5" min="5" style="0" width="6.7"/>
    <col collapsed="false" customWidth="true" hidden="false" outlineLevel="0" max="7" min="7" style="18" width="17.14"/>
  </cols>
  <sheetData>
    <row r="1" customFormat="false" ht="18" hidden="false" customHeight="true" outlineLevel="0" collapsed="false">
      <c r="A1" s="1"/>
      <c r="B1" s="9" t="s">
        <v>12</v>
      </c>
      <c r="C1" s="7"/>
      <c r="D1" s="4"/>
      <c r="E1" s="5"/>
      <c r="F1" s="4"/>
    </row>
    <row r="2" customFormat="false" ht="12.75" hidden="false" customHeight="true" outlineLevel="0" collapsed="false">
      <c r="A2" s="19"/>
      <c r="B2" s="20"/>
      <c r="C2" s="21"/>
      <c r="D2" s="22"/>
      <c r="E2" s="23"/>
      <c r="F2" s="22"/>
    </row>
    <row r="3" customFormat="false" ht="12.75" hidden="false" customHeight="true" outlineLevel="0" collapsed="false">
      <c r="A3" s="19"/>
      <c r="B3" s="20"/>
      <c r="C3" s="21"/>
      <c r="D3" s="22"/>
      <c r="E3" s="23"/>
      <c r="F3" s="22"/>
    </row>
    <row r="4" customFormat="false" ht="12.75" hidden="false" customHeight="true" outlineLevel="0" collapsed="false">
      <c r="A4" s="19"/>
      <c r="B4" s="20"/>
      <c r="C4" s="21"/>
      <c r="D4" s="22"/>
      <c r="E4" s="23"/>
      <c r="F4" s="22"/>
    </row>
    <row r="5" s="30" customFormat="true" ht="12.75" hidden="false" customHeight="true" outlineLevel="0" collapsed="false">
      <c r="A5" s="24" t="s">
        <v>13</v>
      </c>
      <c r="B5" s="25" t="s">
        <v>14</v>
      </c>
      <c r="C5" s="26"/>
      <c r="D5" s="27"/>
      <c r="E5" s="28"/>
      <c r="F5" s="27"/>
      <c r="G5" s="29"/>
    </row>
    <row r="6" s="30" customFormat="true" ht="7.5" hidden="false" customHeight="true" outlineLevel="0" collapsed="false">
      <c r="A6" s="31"/>
      <c r="B6" s="32"/>
      <c r="C6" s="26"/>
      <c r="D6" s="27"/>
      <c r="E6" s="28"/>
      <c r="F6" s="27"/>
      <c r="G6" s="29"/>
    </row>
    <row r="7" s="30" customFormat="true" ht="15" hidden="false" customHeight="true" outlineLevel="0" collapsed="false">
      <c r="A7" s="31" t="s">
        <v>15</v>
      </c>
      <c r="B7" s="32" t="s">
        <v>16</v>
      </c>
      <c r="C7" s="26"/>
      <c r="D7" s="27" t="n">
        <f aca="false">'SANACIJA VLAGE'!F114</f>
        <v>0</v>
      </c>
      <c r="E7" s="33" t="s">
        <v>17</v>
      </c>
      <c r="F7" s="27"/>
      <c r="G7" s="29"/>
    </row>
    <row r="8" s="30" customFormat="true" ht="15" hidden="false" customHeight="true" outlineLevel="0" collapsed="false">
      <c r="A8" s="31" t="s">
        <v>18</v>
      </c>
      <c r="B8" s="32" t="s">
        <v>19</v>
      </c>
      <c r="C8" s="26"/>
      <c r="D8" s="27" t="n">
        <f aca="false">'GO DELA'!F111</f>
        <v>0</v>
      </c>
      <c r="E8" s="33" t="s">
        <v>17</v>
      </c>
      <c r="F8" s="27"/>
      <c r="G8" s="29"/>
    </row>
    <row r="9" s="30" customFormat="true" ht="15" hidden="false" customHeight="true" outlineLevel="0" collapsed="false">
      <c r="A9" s="31" t="s">
        <v>20</v>
      </c>
      <c r="B9" s="32" t="s">
        <v>21</v>
      </c>
      <c r="C9" s="26"/>
      <c r="D9" s="27" t="n">
        <f aca="false">'GO DELA'!F150</f>
        <v>0</v>
      </c>
      <c r="E9" s="33" t="s">
        <v>17</v>
      </c>
      <c r="F9" s="27"/>
      <c r="G9" s="29"/>
    </row>
    <row r="10" s="30" customFormat="true" ht="15" hidden="false" customHeight="true" outlineLevel="0" collapsed="false">
      <c r="A10" s="31" t="s">
        <v>22</v>
      </c>
      <c r="B10" s="32" t="s">
        <v>23</v>
      </c>
      <c r="C10" s="26"/>
      <c r="D10" s="27" t="n">
        <f aca="false">'GO DELA'!F186</f>
        <v>0</v>
      </c>
      <c r="E10" s="33" t="s">
        <v>17</v>
      </c>
      <c r="F10" s="27"/>
      <c r="G10" s="29"/>
    </row>
    <row r="11" s="30" customFormat="true" ht="15" hidden="false" customHeight="true" outlineLevel="0" collapsed="false">
      <c r="A11" s="31" t="s">
        <v>24</v>
      </c>
      <c r="B11" s="32" t="s">
        <v>25</v>
      </c>
      <c r="C11" s="26"/>
      <c r="D11" s="27" t="n">
        <f aca="false">'GO DELA'!F232</f>
        <v>0</v>
      </c>
      <c r="E11" s="33" t="s">
        <v>17</v>
      </c>
      <c r="F11" s="27"/>
      <c r="G11" s="29"/>
    </row>
    <row r="12" s="30" customFormat="true" ht="15" hidden="false" customHeight="true" outlineLevel="0" collapsed="false">
      <c r="A12" s="31" t="s">
        <v>26</v>
      </c>
      <c r="B12" s="32" t="s">
        <v>27</v>
      </c>
      <c r="C12" s="26"/>
      <c r="D12" s="27" t="n">
        <f aca="false">'GO DELA'!F354</f>
        <v>0</v>
      </c>
      <c r="E12" s="33" t="s">
        <v>17</v>
      </c>
      <c r="F12" s="27"/>
      <c r="G12" s="29"/>
    </row>
    <row r="13" s="30" customFormat="true" ht="15" hidden="false" customHeight="true" outlineLevel="0" collapsed="false">
      <c r="A13" s="31" t="s">
        <v>28</v>
      </c>
      <c r="B13" s="32" t="s">
        <v>29</v>
      </c>
      <c r="C13" s="26"/>
      <c r="D13" s="34" t="n">
        <f aca="false">'GO DELA'!F403</f>
        <v>0</v>
      </c>
      <c r="E13" s="35" t="s">
        <v>17</v>
      </c>
      <c r="F13" s="27"/>
      <c r="G13" s="29"/>
    </row>
    <row r="14" s="30" customFormat="true" ht="11.25" hidden="false" customHeight="true" outlineLevel="0" collapsed="false">
      <c r="A14" s="31"/>
      <c r="B14" s="32"/>
      <c r="C14" s="26"/>
      <c r="D14" s="27"/>
      <c r="E14" s="28"/>
      <c r="F14" s="27"/>
      <c r="G14" s="29"/>
    </row>
    <row r="15" s="30" customFormat="true" ht="12.75" hidden="false" customHeight="true" outlineLevel="0" collapsed="false">
      <c r="A15" s="36" t="s">
        <v>30</v>
      </c>
      <c r="B15" s="25" t="s">
        <v>31</v>
      </c>
      <c r="C15" s="26"/>
      <c r="D15" s="27" t="n">
        <f aca="false">SUM(D7:D14)</f>
        <v>0</v>
      </c>
      <c r="E15" s="33" t="s">
        <v>17</v>
      </c>
      <c r="F15" s="27"/>
      <c r="G15" s="29"/>
    </row>
    <row r="16" s="30" customFormat="true" ht="12.75" hidden="false" customHeight="true" outlineLevel="0" collapsed="false">
      <c r="A16" s="37"/>
      <c r="B16" s="25"/>
      <c r="C16" s="26"/>
      <c r="D16" s="27"/>
      <c r="E16" s="28"/>
      <c r="F16" s="27"/>
      <c r="G16" s="29"/>
    </row>
    <row r="17" s="30" customFormat="true" ht="12.75" hidden="false" customHeight="true" outlineLevel="0" collapsed="false">
      <c r="A17" s="37"/>
      <c r="B17" s="38"/>
      <c r="C17" s="26"/>
      <c r="D17" s="27"/>
      <c r="E17" s="28"/>
      <c r="F17" s="27"/>
      <c r="G17" s="29"/>
    </row>
    <row r="18" s="30" customFormat="true" ht="18" hidden="false" customHeight="true" outlineLevel="0" collapsed="false">
      <c r="A18" s="24" t="s">
        <v>32</v>
      </c>
      <c r="B18" s="25" t="s">
        <v>33</v>
      </c>
      <c r="C18" s="39"/>
      <c r="D18" s="40"/>
      <c r="E18" s="41"/>
      <c r="F18" s="40"/>
      <c r="G18" s="29"/>
    </row>
    <row r="19" s="30" customFormat="true" ht="8.25" hidden="false" customHeight="true" outlineLevel="0" collapsed="false">
      <c r="A19" s="42"/>
      <c r="B19" s="43"/>
      <c r="C19" s="39"/>
      <c r="D19" s="40"/>
      <c r="E19" s="44"/>
      <c r="F19" s="40"/>
      <c r="G19" s="29"/>
    </row>
    <row r="20" s="45" customFormat="true" ht="15" hidden="false" customHeight="true" outlineLevel="0" collapsed="false">
      <c r="A20" s="31" t="s">
        <v>15</v>
      </c>
      <c r="B20" s="43" t="s">
        <v>34</v>
      </c>
      <c r="D20" s="40" t="n">
        <f aca="false">'GO DELA'!F481</f>
        <v>0</v>
      </c>
      <c r="E20" s="33" t="s">
        <v>17</v>
      </c>
      <c r="F20" s="40"/>
      <c r="G20" s="29"/>
    </row>
    <row r="21" s="45" customFormat="true" ht="15" hidden="false" customHeight="true" outlineLevel="0" collapsed="false">
      <c r="A21" s="31" t="s">
        <v>18</v>
      </c>
      <c r="B21" s="43" t="s">
        <v>35</v>
      </c>
      <c r="D21" s="40" t="n">
        <f aca="false">'GO DELA'!F522</f>
        <v>0</v>
      </c>
      <c r="E21" s="33" t="s">
        <v>17</v>
      </c>
      <c r="F21" s="40"/>
      <c r="G21" s="29"/>
    </row>
    <row r="22" s="45" customFormat="true" ht="15" hidden="false" customHeight="true" outlineLevel="0" collapsed="false">
      <c r="A22" s="46" t="s">
        <v>20</v>
      </c>
      <c r="B22" s="47" t="s">
        <v>36</v>
      </c>
      <c r="C22" s="39"/>
      <c r="D22" s="40" t="n">
        <f aca="false">'GO DELA'!F620</f>
        <v>0</v>
      </c>
      <c r="E22" s="33" t="s">
        <v>17</v>
      </c>
      <c r="F22" s="40"/>
      <c r="G22" s="29"/>
    </row>
    <row r="23" s="45" customFormat="true" ht="15" hidden="false" customHeight="true" outlineLevel="0" collapsed="false">
      <c r="A23" s="31" t="s">
        <v>22</v>
      </c>
      <c r="B23" s="47" t="s">
        <v>37</v>
      </c>
      <c r="C23" s="39"/>
      <c r="D23" s="40" t="n">
        <f aca="false">'GO DELA'!F678</f>
        <v>0</v>
      </c>
      <c r="E23" s="33" t="s">
        <v>17</v>
      </c>
      <c r="F23" s="40"/>
      <c r="G23" s="29"/>
    </row>
    <row r="24" s="45" customFormat="true" ht="15" hidden="false" customHeight="true" outlineLevel="0" collapsed="false">
      <c r="A24" s="46" t="s">
        <v>24</v>
      </c>
      <c r="B24" s="47" t="s">
        <v>38</v>
      </c>
      <c r="C24" s="39"/>
      <c r="D24" s="40" t="n">
        <f aca="false">'GO DELA'!F708</f>
        <v>0</v>
      </c>
      <c r="E24" s="33" t="s">
        <v>17</v>
      </c>
      <c r="F24" s="40"/>
      <c r="G24" s="29"/>
    </row>
    <row r="25" s="45" customFormat="true" ht="15" hidden="false" customHeight="true" outlineLevel="0" collapsed="false">
      <c r="A25" s="46" t="s">
        <v>26</v>
      </c>
      <c r="B25" s="47" t="s">
        <v>39</v>
      </c>
      <c r="C25" s="39"/>
      <c r="D25" s="40" t="n">
        <f aca="false">'GO DELA'!F781</f>
        <v>0</v>
      </c>
      <c r="E25" s="33" t="s">
        <v>17</v>
      </c>
      <c r="F25" s="40"/>
      <c r="G25" s="29"/>
    </row>
    <row r="26" s="45" customFormat="true" ht="15" hidden="false" customHeight="true" outlineLevel="0" collapsed="false">
      <c r="A26" s="46" t="s">
        <v>28</v>
      </c>
      <c r="B26" s="47" t="s">
        <v>40</v>
      </c>
      <c r="C26" s="39"/>
      <c r="D26" s="40" t="n">
        <f aca="false">'GO DELA'!F820</f>
        <v>0</v>
      </c>
      <c r="E26" s="33" t="s">
        <v>17</v>
      </c>
      <c r="F26" s="40"/>
      <c r="G26" s="29"/>
    </row>
    <row r="27" s="45" customFormat="true" ht="15" hidden="false" customHeight="true" outlineLevel="0" collapsed="false">
      <c r="A27" s="46" t="s">
        <v>41</v>
      </c>
      <c r="B27" s="47" t="s">
        <v>42</v>
      </c>
      <c r="C27" s="39"/>
      <c r="D27" s="40" t="n">
        <f aca="false">'GO DELA'!F856</f>
        <v>0</v>
      </c>
      <c r="E27" s="44" t="s">
        <v>17</v>
      </c>
      <c r="F27" s="40"/>
      <c r="G27" s="29"/>
    </row>
    <row r="28" s="45" customFormat="true" ht="3" hidden="false" customHeight="true" outlineLevel="0" collapsed="false">
      <c r="A28" s="46"/>
      <c r="B28" s="48"/>
      <c r="C28" s="39"/>
      <c r="D28" s="49"/>
      <c r="E28" s="35"/>
      <c r="G28" s="29"/>
    </row>
    <row r="29" s="30" customFormat="true" ht="8.25" hidden="false" customHeight="true" outlineLevel="0" collapsed="false">
      <c r="A29" s="50"/>
      <c r="B29" s="51"/>
      <c r="C29" s="26"/>
      <c r="D29" s="27"/>
      <c r="E29" s="33"/>
      <c r="F29" s="40"/>
      <c r="G29" s="29"/>
    </row>
    <row r="30" s="56" customFormat="true" ht="18" hidden="false" customHeight="true" outlineLevel="0" collapsed="false">
      <c r="A30" s="52" t="s">
        <v>32</v>
      </c>
      <c r="B30" s="53" t="s">
        <v>43</v>
      </c>
      <c r="C30" s="54"/>
      <c r="D30" s="55" t="n">
        <f aca="false">SUM(D20:D29)</f>
        <v>0</v>
      </c>
      <c r="E30" s="33" t="s">
        <v>17</v>
      </c>
      <c r="G30" s="29"/>
    </row>
    <row r="31" s="30" customFormat="true" ht="12.75" hidden="false" customHeight="true" outlineLevel="0" collapsed="false">
      <c r="A31" s="42"/>
      <c r="B31" s="57"/>
      <c r="C31" s="39"/>
      <c r="D31" s="40"/>
      <c r="E31" s="41"/>
      <c r="F31" s="40"/>
      <c r="G31" s="29"/>
    </row>
    <row r="32" s="45" customFormat="true" ht="29.25" hidden="false" customHeight="true" outlineLevel="0" collapsed="false">
      <c r="A32" s="58" t="s">
        <v>44</v>
      </c>
      <c r="B32" s="53" t="s">
        <v>45</v>
      </c>
      <c r="C32" s="59"/>
      <c r="D32" s="55" t="n">
        <f aca="false">D15+D30</f>
        <v>0</v>
      </c>
      <c r="E32" s="33" t="s">
        <v>17</v>
      </c>
      <c r="G32" s="29"/>
    </row>
    <row r="33" s="30" customFormat="true" ht="7.5" hidden="false" customHeight="true" outlineLevel="0" collapsed="false">
      <c r="A33" s="42"/>
      <c r="B33" s="57"/>
      <c r="C33" s="39"/>
      <c r="D33" s="40"/>
      <c r="E33" s="41"/>
      <c r="F33" s="40"/>
      <c r="G33" s="29"/>
    </row>
    <row r="34" s="30" customFormat="true" ht="12.75" hidden="false" customHeight="true" outlineLevel="0" collapsed="false">
      <c r="A34" s="60" t="s">
        <v>46</v>
      </c>
      <c r="B34" s="61" t="s">
        <v>47</v>
      </c>
      <c r="C34" s="59"/>
      <c r="D34" s="62" t="n">
        <f aca="false">' ELEKTRO INST'!G24</f>
        <v>0</v>
      </c>
      <c r="E34" s="33" t="s">
        <v>17</v>
      </c>
      <c r="G34" s="29"/>
    </row>
    <row r="35" s="30" customFormat="true" ht="7.5" hidden="false" customHeight="true" outlineLevel="0" collapsed="false">
      <c r="A35" s="42"/>
      <c r="B35" s="57"/>
      <c r="C35" s="39"/>
      <c r="D35" s="40"/>
      <c r="E35" s="41"/>
      <c r="F35" s="40"/>
      <c r="G35" s="29"/>
    </row>
    <row r="36" s="30" customFormat="true" ht="12.75" hidden="false" customHeight="true" outlineLevel="0" collapsed="false">
      <c r="A36" s="60" t="s">
        <v>48</v>
      </c>
      <c r="B36" s="61" t="s">
        <v>49</v>
      </c>
      <c r="C36" s="59"/>
      <c r="D36" s="63" t="n">
        <f aca="false">'STROJNE INST'!F16</f>
        <v>0</v>
      </c>
      <c r="E36" s="64" t="s">
        <v>17</v>
      </c>
      <c r="G36" s="29"/>
    </row>
    <row r="37" s="30" customFormat="true" ht="12.75" hidden="false" customHeight="true" outlineLevel="0" collapsed="false">
      <c r="A37" s="60"/>
      <c r="B37" s="61"/>
      <c r="C37" s="59"/>
      <c r="D37" s="62"/>
      <c r="E37" s="33"/>
      <c r="G37" s="29"/>
    </row>
    <row r="38" s="30" customFormat="true" ht="30" hidden="false" customHeight="true" outlineLevel="0" collapsed="false">
      <c r="A38" s="65" t="s">
        <v>50</v>
      </c>
      <c r="B38" s="66" t="s">
        <v>51</v>
      </c>
      <c r="C38" s="39"/>
      <c r="D38" s="27" t="n">
        <f aca="false">SUM(D32:D36)</f>
        <v>0</v>
      </c>
      <c r="E38" s="33" t="s">
        <v>17</v>
      </c>
      <c r="F38" s="40"/>
      <c r="G38" s="29"/>
    </row>
    <row r="39" s="30" customFormat="true" ht="12.75" hidden="false" customHeight="true" outlineLevel="0" collapsed="false">
      <c r="A39" s="67"/>
      <c r="B39" s="68"/>
      <c r="C39" s="39"/>
      <c r="D39" s="40"/>
      <c r="E39" s="41"/>
      <c r="F39" s="40"/>
      <c r="G39" s="29"/>
    </row>
    <row r="40" s="30" customFormat="true" ht="12.75" hidden="false" customHeight="true" outlineLevel="0" collapsed="false">
      <c r="A40" s="67"/>
      <c r="B40" s="68" t="s">
        <v>52</v>
      </c>
      <c r="C40" s="69"/>
      <c r="D40" s="70" t="n">
        <f aca="false">-D38*C40</f>
        <v>-0</v>
      </c>
      <c r="E40" s="71" t="s">
        <v>17</v>
      </c>
      <c r="F40" s="72" t="s">
        <v>53</v>
      </c>
      <c r="G40" s="73"/>
      <c r="H40" s="73"/>
    </row>
    <row r="41" s="30" customFormat="true" ht="12.75" hidden="false" customHeight="true" outlineLevel="0" collapsed="false">
      <c r="A41" s="67"/>
      <c r="B41" s="68"/>
      <c r="C41" s="39"/>
      <c r="D41" s="74"/>
      <c r="E41" s="75"/>
      <c r="F41" s="40"/>
      <c r="G41" s="29"/>
    </row>
    <row r="42" s="45" customFormat="true" ht="19.5" hidden="false" customHeight="true" outlineLevel="0" collapsed="false">
      <c r="A42" s="67" t="s">
        <v>50</v>
      </c>
      <c r="B42" s="76" t="s">
        <v>54</v>
      </c>
      <c r="C42" s="39"/>
      <c r="D42" s="40" t="n">
        <f aca="false">SUM(D38:D40)</f>
        <v>0</v>
      </c>
      <c r="E42" s="33" t="s">
        <v>17</v>
      </c>
      <c r="F42" s="40"/>
      <c r="G42" s="77"/>
    </row>
    <row r="43" s="30" customFormat="true" ht="12.75" hidden="false" customHeight="true" outlineLevel="0" collapsed="false">
      <c r="A43" s="67"/>
      <c r="B43" s="68"/>
      <c r="C43" s="39"/>
      <c r="D43" s="40"/>
      <c r="E43" s="41"/>
      <c r="F43" s="40"/>
      <c r="G43" s="29"/>
    </row>
    <row r="44" s="30" customFormat="true" ht="15" hidden="false" customHeight="false" outlineLevel="0" collapsed="false">
      <c r="A44" s="67"/>
      <c r="B44" s="68" t="s">
        <v>55</v>
      </c>
      <c r="C44" s="69" t="n">
        <v>0.2</v>
      </c>
      <c r="D44" s="40" t="n">
        <f aca="false">D42*C44</f>
        <v>0</v>
      </c>
      <c r="E44" s="41" t="s">
        <v>17</v>
      </c>
      <c r="F44" s="40"/>
      <c r="G44" s="29"/>
    </row>
    <row r="45" s="81" customFormat="true" ht="12.75" hidden="false" customHeight="false" outlineLevel="0" collapsed="false">
      <c r="A45" s="78"/>
      <c r="B45" s="79"/>
      <c r="C45" s="3"/>
      <c r="D45" s="4"/>
      <c r="E45" s="5"/>
      <c r="F45" s="4"/>
      <c r="G45" s="80"/>
    </row>
    <row r="46" s="89" customFormat="true" ht="27" hidden="false" customHeight="true" outlineLevel="0" collapsed="false">
      <c r="A46" s="82"/>
      <c r="B46" s="83" t="s">
        <v>56</v>
      </c>
      <c r="C46" s="84"/>
      <c r="D46" s="85" t="n">
        <f aca="false">SUM(D42:D44)</f>
        <v>0</v>
      </c>
      <c r="E46" s="86" t="s">
        <v>17</v>
      </c>
      <c r="F46" s="87"/>
      <c r="G46" s="88"/>
    </row>
    <row r="47" s="95" customFormat="true" ht="27" hidden="false" customHeight="true" outlineLevel="0" collapsed="false">
      <c r="A47" s="82"/>
      <c r="B47" s="90"/>
      <c r="C47" s="91"/>
      <c r="D47" s="92"/>
      <c r="E47" s="93"/>
      <c r="F47" s="87"/>
      <c r="G47" s="94"/>
    </row>
  </sheetData>
  <printOptions headings="false" gridLines="false" gridLinesSet="true" horizontalCentered="false" verticalCentered="false"/>
  <pageMargins left="0.870138888888889" right="0.747916666666667" top="0.8" bottom="0.789583333333333"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B91" activeCellId="0" sqref="B91"/>
    </sheetView>
  </sheetViews>
  <sheetFormatPr defaultColWidth="9.13671875" defaultRowHeight="14.25" zeroHeight="false" outlineLevelRow="0" outlineLevelCol="0"/>
  <cols>
    <col collapsed="false" customWidth="true" hidden="false" outlineLevel="0" max="1" min="1" style="96" width="6.56"/>
    <col collapsed="false" customWidth="true" hidden="false" outlineLevel="0" max="2" min="2" style="97" width="45.7"/>
    <col collapsed="false" customWidth="true" hidden="false" outlineLevel="0" max="3" min="3" style="98" width="6.7"/>
    <col collapsed="false" customWidth="true" hidden="false" outlineLevel="0" max="4" min="4" style="99" width="10.13"/>
    <col collapsed="false" customWidth="true" hidden="false" outlineLevel="0" max="5" min="5" style="100" width="14.85"/>
    <col collapsed="false" customWidth="true" hidden="false" outlineLevel="0" max="6" min="6" style="100" width="17.42"/>
    <col collapsed="false" customWidth="true" hidden="false" outlineLevel="0" max="7" min="7" style="101" width="11.7"/>
    <col collapsed="false" customWidth="false" hidden="false" outlineLevel="0" max="257" min="8" style="101" width="9.14"/>
  </cols>
  <sheetData>
    <row r="1" customFormat="false" ht="20.25" hidden="false" customHeight="true" outlineLevel="0" collapsed="false">
      <c r="A1" s="102" t="s">
        <v>13</v>
      </c>
      <c r="B1" s="103" t="s">
        <v>14</v>
      </c>
      <c r="C1" s="3"/>
      <c r="D1" s="4"/>
      <c r="E1" s="4"/>
      <c r="F1" s="4"/>
      <c r="G1" s="5"/>
      <c r="H1" s="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row r="3" customFormat="false" ht="15" hidden="false" customHeight="false" outlineLevel="0" collapsed="false">
      <c r="A3" s="104" t="s">
        <v>15</v>
      </c>
      <c r="B3" s="105" t="s">
        <v>16</v>
      </c>
    </row>
    <row r="4" customFormat="false" ht="57.75" hidden="false" customHeight="true" outlineLevel="0" collapsed="false">
      <c r="A4" s="106"/>
      <c r="B4" s="105"/>
      <c r="E4" s="107" t="s">
        <v>57</v>
      </c>
      <c r="F4" s="99"/>
    </row>
    <row r="5" customFormat="false" ht="15" hidden="false" customHeight="false" outlineLevel="0" collapsed="false">
      <c r="A5" s="106" t="s">
        <v>58</v>
      </c>
      <c r="B5" s="105" t="s">
        <v>19</v>
      </c>
      <c r="E5" s="107"/>
      <c r="F5" s="99"/>
    </row>
    <row r="6" customFormat="false" ht="6.75" hidden="false" customHeight="true" outlineLevel="0" collapsed="false">
      <c r="A6" s="106"/>
      <c r="B6" s="105"/>
      <c r="E6" s="107"/>
      <c r="F6" s="99"/>
    </row>
    <row r="7" customFormat="false" ht="15" hidden="false" customHeight="false" outlineLevel="0" collapsed="false">
      <c r="A7" s="106"/>
      <c r="B7" s="108" t="s">
        <v>59</v>
      </c>
      <c r="E7" s="99"/>
      <c r="F7" s="99"/>
    </row>
    <row r="8" customFormat="false" ht="5.25" hidden="false" customHeight="true" outlineLevel="0" collapsed="false"/>
    <row r="9" customFormat="false" ht="60.75" hidden="false" customHeight="true" outlineLevel="0" collapsed="false">
      <c r="A9" s="96" t="n">
        <v>1</v>
      </c>
      <c r="B9" s="109" t="s">
        <v>60</v>
      </c>
    </row>
    <row r="10" customFormat="false" ht="14.25" hidden="false" customHeight="false" outlineLevel="0" collapsed="false">
      <c r="B10" s="108"/>
      <c r="C10" s="110" t="s">
        <v>61</v>
      </c>
      <c r="D10" s="99" t="n">
        <v>1</v>
      </c>
      <c r="E10" s="72"/>
      <c r="F10" s="29" t="n">
        <f aca="false">D10*E10</f>
        <v>0</v>
      </c>
    </row>
    <row r="11" customFormat="false" ht="14.25" hidden="false" customHeight="false" outlineLevel="0" collapsed="false">
      <c r="B11" s="111"/>
    </row>
    <row r="12" customFormat="false" ht="61.5" hidden="false" customHeight="true" outlineLevel="0" collapsed="false">
      <c r="A12" s="96" t="n">
        <v>2</v>
      </c>
      <c r="B12" s="109" t="s">
        <v>62</v>
      </c>
    </row>
    <row r="13" customFormat="false" ht="14.25" hidden="false" customHeight="false" outlineLevel="0" collapsed="false">
      <c r="B13" s="108"/>
      <c r="C13" s="110" t="s">
        <v>61</v>
      </c>
      <c r="D13" s="99" t="n">
        <v>1</v>
      </c>
      <c r="E13" s="72"/>
      <c r="F13" s="29" t="n">
        <f aca="false">D13*E13</f>
        <v>0</v>
      </c>
    </row>
    <row r="14" customFormat="false" ht="14.25" hidden="false" customHeight="false" outlineLevel="0" collapsed="false">
      <c r="B14" s="111"/>
    </row>
    <row r="15" customFormat="false" ht="60" hidden="false" customHeight="true" outlineLevel="0" collapsed="false">
      <c r="A15" s="96" t="n">
        <v>3</v>
      </c>
      <c r="B15" s="109" t="s">
        <v>63</v>
      </c>
    </row>
    <row r="16" customFormat="false" ht="14.25" hidden="false" customHeight="false" outlineLevel="0" collapsed="false">
      <c r="B16" s="108"/>
      <c r="C16" s="110" t="s">
        <v>61</v>
      </c>
      <c r="D16" s="99" t="n">
        <v>1</v>
      </c>
      <c r="E16" s="72"/>
      <c r="F16" s="29" t="n">
        <f aca="false">D16*E16</f>
        <v>0</v>
      </c>
    </row>
    <row r="17" customFormat="false" ht="14.25" hidden="false" customHeight="false" outlineLevel="0" collapsed="false">
      <c r="B17" s="112"/>
    </row>
    <row r="18" customFormat="false" ht="14.25" hidden="false" customHeight="false" outlineLevel="0" collapsed="false">
      <c r="A18" s="96" t="n">
        <v>4</v>
      </c>
      <c r="B18" s="108" t="s">
        <v>64</v>
      </c>
    </row>
    <row r="19" customFormat="false" ht="14.25" hidden="false" customHeight="false" outlineLevel="0" collapsed="false">
      <c r="B19" s="108" t="s">
        <v>65</v>
      </c>
      <c r="C19" s="110" t="s">
        <v>66</v>
      </c>
      <c r="D19" s="99" t="n">
        <v>61.8</v>
      </c>
      <c r="E19" s="72"/>
      <c r="F19" s="29" t="n">
        <f aca="false">D19*E19</f>
        <v>0</v>
      </c>
    </row>
    <row r="20" customFormat="false" ht="14.25" hidden="false" customHeight="false" outlineLevel="0" collapsed="false">
      <c r="B20" s="111"/>
    </row>
    <row r="21" customFormat="false" ht="14.25" hidden="false" customHeight="false" outlineLevel="0" collapsed="false">
      <c r="A21" s="96" t="n">
        <v>5</v>
      </c>
      <c r="B21" s="108" t="s">
        <v>67</v>
      </c>
    </row>
    <row r="22" customFormat="false" ht="14.25" hidden="false" customHeight="false" outlineLevel="0" collapsed="false">
      <c r="B22" s="108" t="s">
        <v>68</v>
      </c>
      <c r="C22" s="110" t="s">
        <v>69</v>
      </c>
      <c r="D22" s="99" t="n">
        <v>12</v>
      </c>
      <c r="E22" s="72"/>
      <c r="F22" s="29" t="n">
        <f aca="false">D22*E22</f>
        <v>0</v>
      </c>
    </row>
    <row r="23" customFormat="false" ht="14.25" hidden="false" customHeight="false" outlineLevel="0" collapsed="false">
      <c r="B23" s="111"/>
    </row>
    <row r="24" customFormat="false" ht="14.25" hidden="false" customHeight="false" outlineLevel="0" collapsed="false">
      <c r="A24" s="96" t="n">
        <v>6</v>
      </c>
      <c r="B24" s="108" t="s">
        <v>70</v>
      </c>
    </row>
    <row r="25" customFormat="false" ht="14.25" hidden="false" customHeight="false" outlineLevel="0" collapsed="false">
      <c r="B25" s="108" t="s">
        <v>71</v>
      </c>
      <c r="C25" s="110" t="s">
        <v>69</v>
      </c>
      <c r="D25" s="99" t="n">
        <v>43</v>
      </c>
      <c r="E25" s="72"/>
      <c r="F25" s="29" t="n">
        <f aca="false">D25*E25</f>
        <v>0</v>
      </c>
    </row>
    <row r="26" customFormat="false" ht="14.25" hidden="false" customHeight="false" outlineLevel="0" collapsed="false">
      <c r="B26" s="111"/>
    </row>
    <row r="27" customFormat="false" ht="14.25" hidden="false" customHeight="false" outlineLevel="0" collapsed="false">
      <c r="B27" s="111"/>
    </row>
    <row r="28" customFormat="false" ht="14.25" hidden="false" customHeight="false" outlineLevel="0" collapsed="false">
      <c r="A28" s="96" t="n">
        <v>7</v>
      </c>
      <c r="B28" s="108" t="s">
        <v>72</v>
      </c>
    </row>
    <row r="29" customFormat="false" ht="14.25" hidden="false" customHeight="false" outlineLevel="0" collapsed="false">
      <c r="B29" s="108" t="s">
        <v>73</v>
      </c>
      <c r="C29" s="98" t="s">
        <v>61</v>
      </c>
      <c r="D29" s="99" t="n">
        <v>1</v>
      </c>
      <c r="E29" s="72"/>
      <c r="F29" s="29" t="n">
        <f aca="false">D29*E29</f>
        <v>0</v>
      </c>
    </row>
    <row r="30" customFormat="false" ht="14.25" hidden="false" customHeight="false" outlineLevel="0" collapsed="false">
      <c r="B30" s="111"/>
    </row>
    <row r="31" customFormat="false" ht="14.25" hidden="false" customHeight="false" outlineLevel="0" collapsed="false">
      <c r="B31" s="112"/>
    </row>
    <row r="32" customFormat="false" ht="42.75" hidden="false" customHeight="false" outlineLevel="0" collapsed="false">
      <c r="A32" s="96" t="n">
        <v>8</v>
      </c>
      <c r="B32" s="113" t="s">
        <v>74</v>
      </c>
    </row>
    <row r="33" customFormat="false" ht="14.25" hidden="false" customHeight="false" outlineLevel="0" collapsed="false">
      <c r="B33" s="108"/>
      <c r="C33" s="98" t="s">
        <v>61</v>
      </c>
      <c r="D33" s="99" t="n">
        <v>1</v>
      </c>
      <c r="E33" s="72"/>
      <c r="F33" s="29" t="n">
        <f aca="false">D33*E33</f>
        <v>0</v>
      </c>
    </row>
    <row r="34" customFormat="false" ht="14.25" hidden="false" customHeight="false" outlineLevel="0" collapsed="false">
      <c r="B34" s="108"/>
      <c r="C34" s="110"/>
      <c r="E34" s="114"/>
      <c r="F34" s="114"/>
    </row>
    <row r="35" customFormat="false" ht="14.25" hidden="false" customHeight="false" outlineLevel="0" collapsed="false">
      <c r="B35" s="108" t="s">
        <v>75</v>
      </c>
      <c r="C35" s="110"/>
      <c r="E35" s="114"/>
      <c r="F35" s="114"/>
    </row>
    <row r="36" customFormat="false" ht="14.25" hidden="false" customHeight="false" outlineLevel="0" collapsed="false">
      <c r="B36" s="108"/>
      <c r="C36" s="110"/>
      <c r="E36" s="114"/>
      <c r="F36" s="114"/>
    </row>
    <row r="37" s="30" customFormat="true" ht="78.75" hidden="false" customHeight="true" outlineLevel="0" collapsed="false">
      <c r="A37" s="115" t="s">
        <v>76</v>
      </c>
      <c r="B37" s="116" t="s">
        <v>77</v>
      </c>
      <c r="C37" s="39" t="s">
        <v>69</v>
      </c>
      <c r="D37" s="40" t="n">
        <v>50</v>
      </c>
      <c r="E37" s="72"/>
      <c r="F37" s="29" t="n">
        <f aca="false">D37*E37</f>
        <v>0</v>
      </c>
      <c r="G37" s="40"/>
    </row>
    <row r="38" customFormat="false" ht="14.25" hidden="false" customHeight="false" outlineLevel="0" collapsed="false">
      <c r="B38" s="108"/>
      <c r="C38" s="110"/>
      <c r="E38" s="114"/>
      <c r="F38" s="114"/>
    </row>
    <row r="39" s="30" customFormat="true" ht="78.75" hidden="false" customHeight="true" outlineLevel="0" collapsed="false">
      <c r="A39" s="115" t="s">
        <v>78</v>
      </c>
      <c r="B39" s="116" t="s">
        <v>79</v>
      </c>
      <c r="C39" s="39" t="s">
        <v>80</v>
      </c>
      <c r="D39" s="40" t="n">
        <v>200</v>
      </c>
      <c r="E39" s="72"/>
      <c r="F39" s="29" t="n">
        <f aca="false">D39*E39</f>
        <v>0</v>
      </c>
      <c r="G39" s="40"/>
    </row>
    <row r="40" s="30" customFormat="true" ht="14.25" hidden="false" customHeight="true" outlineLevel="0" collapsed="false">
      <c r="A40" s="115"/>
      <c r="B40" s="116"/>
      <c r="C40" s="39"/>
      <c r="D40" s="40"/>
      <c r="E40" s="40"/>
      <c r="F40" s="40"/>
      <c r="G40" s="40"/>
    </row>
    <row r="41" customFormat="false" ht="14.25" hidden="false" customHeight="false" outlineLevel="0" collapsed="false">
      <c r="A41" s="96" t="n">
        <v>11</v>
      </c>
      <c r="B41" s="108" t="s">
        <v>81</v>
      </c>
    </row>
    <row r="42" customFormat="false" ht="14.25" hidden="false" customHeight="false" outlineLevel="0" collapsed="false">
      <c r="B42" s="108" t="s">
        <v>73</v>
      </c>
      <c r="C42" s="98" t="s">
        <v>61</v>
      </c>
      <c r="D42" s="99" t="n">
        <v>5</v>
      </c>
      <c r="E42" s="72"/>
      <c r="F42" s="29" t="n">
        <f aca="false">D42*E42</f>
        <v>0</v>
      </c>
    </row>
    <row r="43" customFormat="false" ht="15" hidden="false" customHeight="false" outlineLevel="0" collapsed="false">
      <c r="B43" s="117"/>
      <c r="C43" s="118"/>
      <c r="D43" s="119"/>
      <c r="E43" s="120"/>
      <c r="F43" s="121"/>
    </row>
    <row r="44" customFormat="false" ht="15" hidden="false" customHeight="false" outlineLevel="0" collapsed="false">
      <c r="B44" s="111"/>
      <c r="E44" s="122"/>
      <c r="F44" s="114"/>
    </row>
    <row r="45" customFormat="false" ht="14.25" hidden="false" customHeight="false" outlineLevel="0" collapsed="false">
      <c r="A45" s="123" t="s">
        <v>58</v>
      </c>
      <c r="B45" s="108" t="s">
        <v>82</v>
      </c>
      <c r="F45" s="100" t="n">
        <f aca="false">SUM(F10:F42)</f>
        <v>0</v>
      </c>
    </row>
    <row r="46" customFormat="false" ht="14.25" hidden="false" customHeight="false" outlineLevel="0" collapsed="false">
      <c r="B46" s="124"/>
      <c r="F46" s="114"/>
    </row>
    <row r="47" customFormat="false" ht="14.25" hidden="false" customHeight="false" outlineLevel="0" collapsed="false">
      <c r="B47" s="124"/>
      <c r="F47" s="114"/>
    </row>
    <row r="48" customFormat="false" ht="14.25" hidden="false" customHeight="false" outlineLevel="0" collapsed="false">
      <c r="B48" s="112"/>
      <c r="F48" s="114"/>
    </row>
    <row r="49" customFormat="false" ht="15" hidden="false" customHeight="false" outlineLevel="0" collapsed="false">
      <c r="A49" s="106" t="s">
        <v>83</v>
      </c>
      <c r="B49" s="105" t="s">
        <v>84</v>
      </c>
      <c r="D49" s="125"/>
      <c r="F49" s="114"/>
    </row>
    <row r="50" customFormat="false" ht="14.25" hidden="false" customHeight="false" outlineLevel="0" collapsed="false">
      <c r="B50" s="112"/>
      <c r="F50" s="114"/>
    </row>
    <row r="51" customFormat="false" ht="14.25" hidden="false" customHeight="false" outlineLevel="0" collapsed="false">
      <c r="A51" s="96" t="n">
        <v>1</v>
      </c>
      <c r="B51" s="108" t="s">
        <v>85</v>
      </c>
      <c r="F51" s="114"/>
    </row>
    <row r="52" customFormat="false" ht="14.25" hidden="false" customHeight="false" outlineLevel="0" collapsed="false">
      <c r="B52" s="108" t="s">
        <v>86</v>
      </c>
      <c r="F52" s="114"/>
    </row>
    <row r="53" customFormat="false" ht="14.25" hidden="false" customHeight="false" outlineLevel="0" collapsed="false">
      <c r="B53" s="108" t="s">
        <v>87</v>
      </c>
      <c r="F53" s="114"/>
    </row>
    <row r="54" customFormat="false" ht="14.25" hidden="false" customHeight="false" outlineLevel="0" collapsed="false">
      <c r="B54" s="108" t="s">
        <v>88</v>
      </c>
      <c r="F54" s="114"/>
    </row>
    <row r="55" customFormat="false" ht="14.25" hidden="false" customHeight="false" outlineLevel="0" collapsed="false">
      <c r="B55" s="108" t="s">
        <v>89</v>
      </c>
      <c r="F55" s="114"/>
    </row>
    <row r="56" customFormat="false" ht="14.25" hidden="false" customHeight="false" outlineLevel="0" collapsed="false">
      <c r="B56" s="112"/>
      <c r="D56" s="125"/>
      <c r="F56" s="114"/>
    </row>
    <row r="57" customFormat="false" ht="14.25" hidden="false" customHeight="false" outlineLevel="0" collapsed="false">
      <c r="B57" s="108" t="s">
        <v>90</v>
      </c>
      <c r="C57" s="110" t="s">
        <v>69</v>
      </c>
      <c r="D57" s="99" t="n">
        <v>179</v>
      </c>
      <c r="E57" s="72"/>
      <c r="F57" s="29" t="n">
        <f aca="false">D57*E57</f>
        <v>0</v>
      </c>
    </row>
    <row r="58" customFormat="false" ht="14.25" hidden="false" customHeight="false" outlineLevel="0" collapsed="false">
      <c r="C58" s="123"/>
    </row>
    <row r="59" customFormat="false" ht="14.25" hidden="false" customHeight="false" outlineLevel="0" collapsed="false">
      <c r="B59" s="108" t="s">
        <v>91</v>
      </c>
      <c r="C59" s="110" t="s">
        <v>69</v>
      </c>
      <c r="D59" s="99" t="n">
        <v>747</v>
      </c>
      <c r="E59" s="72"/>
      <c r="F59" s="29" t="n">
        <f aca="false">D59*E59</f>
        <v>0</v>
      </c>
    </row>
    <row r="60" customFormat="false" ht="14.25" hidden="false" customHeight="false" outlineLevel="0" collapsed="false">
      <c r="C60" s="123"/>
    </row>
    <row r="61" customFormat="false" ht="14.25" hidden="false" customHeight="false" outlineLevel="0" collapsed="false">
      <c r="B61" s="108" t="s">
        <v>92</v>
      </c>
      <c r="C61" s="110" t="s">
        <v>69</v>
      </c>
      <c r="D61" s="99" t="n">
        <v>130</v>
      </c>
      <c r="E61" s="72"/>
      <c r="F61" s="29" t="n">
        <f aca="false">D61*E61</f>
        <v>0</v>
      </c>
    </row>
    <row r="62" customFormat="false" ht="14.25" hidden="false" customHeight="false" outlineLevel="0" collapsed="false">
      <c r="C62" s="123"/>
    </row>
    <row r="63" customFormat="false" ht="28.5" hidden="false" customHeight="false" outlineLevel="0" collapsed="false">
      <c r="B63" s="113" t="s">
        <v>93</v>
      </c>
      <c r="C63" s="39" t="s">
        <v>69</v>
      </c>
      <c r="D63" s="40" t="n">
        <v>209</v>
      </c>
      <c r="E63" s="72"/>
      <c r="F63" s="29" t="n">
        <f aca="false">D63*E63</f>
        <v>0</v>
      </c>
    </row>
    <row r="64" customFormat="false" ht="14.25" hidden="false" customHeight="false" outlineLevel="0" collapsed="false">
      <c r="C64" s="123"/>
    </row>
    <row r="65" customFormat="false" ht="14.25" hidden="false" customHeight="false" outlineLevel="0" collapsed="false">
      <c r="B65" s="112"/>
    </row>
    <row r="66" customFormat="false" ht="14.25" hidden="false" customHeight="false" outlineLevel="0" collapsed="false">
      <c r="A66" s="96" t="n">
        <v>2</v>
      </c>
      <c r="B66" s="108" t="s">
        <v>94</v>
      </c>
    </row>
    <row r="67" customFormat="false" ht="14.25" hidden="false" customHeight="false" outlineLevel="0" collapsed="false">
      <c r="B67" s="108" t="s">
        <v>95</v>
      </c>
      <c r="C67" s="110" t="s">
        <v>69</v>
      </c>
      <c r="D67" s="99" t="n">
        <f aca="false">1056+D63</f>
        <v>1265</v>
      </c>
      <c r="E67" s="72"/>
      <c r="F67" s="29" t="n">
        <f aca="false">D67*E67</f>
        <v>0</v>
      </c>
    </row>
    <row r="69" customFormat="false" ht="14.25" hidden="false" customHeight="false" outlineLevel="0" collapsed="false">
      <c r="A69" s="96" t="n">
        <v>3</v>
      </c>
      <c r="B69" s="108" t="s">
        <v>96</v>
      </c>
    </row>
    <row r="70" customFormat="false" ht="14.25" hidden="false" customHeight="false" outlineLevel="0" collapsed="false">
      <c r="B70" s="108" t="s">
        <v>97</v>
      </c>
    </row>
    <row r="71" customFormat="false" ht="14.25" hidden="false" customHeight="false" outlineLevel="0" collapsed="false">
      <c r="B71" s="126" t="s">
        <v>98</v>
      </c>
    </row>
    <row r="72" customFormat="false" ht="14.25" hidden="false" customHeight="false" outlineLevel="0" collapsed="false">
      <c r="B72" s="126" t="s">
        <v>99</v>
      </c>
    </row>
    <row r="73" customFormat="false" ht="14.25" hidden="false" customHeight="false" outlineLevel="0" collapsed="false">
      <c r="B73" s="126" t="s">
        <v>100</v>
      </c>
    </row>
    <row r="75" customFormat="false" ht="14.25" hidden="false" customHeight="false" outlineLevel="0" collapsed="false">
      <c r="B75" s="108" t="s">
        <v>101</v>
      </c>
      <c r="C75" s="110" t="s">
        <v>69</v>
      </c>
      <c r="D75" s="99" t="n">
        <v>89</v>
      </c>
      <c r="E75" s="72"/>
      <c r="F75" s="29" t="n">
        <f aca="false">D75*E75</f>
        <v>0</v>
      </c>
    </row>
    <row r="77" customFormat="false" ht="14.25" hidden="false" customHeight="false" outlineLevel="0" collapsed="false">
      <c r="B77" s="108" t="s">
        <v>102</v>
      </c>
      <c r="C77" s="110" t="s">
        <v>69</v>
      </c>
      <c r="D77" s="99" t="n">
        <v>90</v>
      </c>
      <c r="E77" s="72"/>
      <c r="F77" s="29" t="n">
        <f aca="false">D77*E77</f>
        <v>0</v>
      </c>
    </row>
    <row r="79" customFormat="false" ht="14.25" hidden="false" customHeight="false" outlineLevel="0" collapsed="false">
      <c r="B79" s="108" t="s">
        <v>103</v>
      </c>
      <c r="C79" s="110" t="s">
        <v>69</v>
      </c>
      <c r="D79" s="99" t="n">
        <v>543</v>
      </c>
      <c r="E79" s="72"/>
      <c r="F79" s="29" t="n">
        <f aca="false">D79*E79</f>
        <v>0</v>
      </c>
    </row>
    <row r="81" customFormat="false" ht="14.25" hidden="false" customHeight="false" outlineLevel="0" collapsed="false">
      <c r="B81" s="108" t="s">
        <v>104</v>
      </c>
      <c r="C81" s="110" t="s">
        <v>69</v>
      </c>
      <c r="D81" s="99" t="n">
        <v>204</v>
      </c>
      <c r="E81" s="72"/>
      <c r="F81" s="29" t="n">
        <f aca="false">D81*E81</f>
        <v>0</v>
      </c>
    </row>
    <row r="83" customFormat="false" ht="14.25" hidden="false" customHeight="false" outlineLevel="0" collapsed="false">
      <c r="B83" s="108" t="s">
        <v>105</v>
      </c>
      <c r="C83" s="110" t="s">
        <v>69</v>
      </c>
      <c r="D83" s="99" t="n">
        <v>130</v>
      </c>
      <c r="E83" s="72"/>
      <c r="F83" s="29" t="n">
        <f aca="false">D83*E83</f>
        <v>0</v>
      </c>
    </row>
    <row r="85" customFormat="false" ht="14.25" hidden="false" customHeight="false" outlineLevel="0" collapsed="false">
      <c r="B85" s="108" t="s">
        <v>106</v>
      </c>
      <c r="C85" s="110" t="s">
        <v>69</v>
      </c>
      <c r="D85" s="99" t="n">
        <f aca="false">D63</f>
        <v>209</v>
      </c>
      <c r="E85" s="72"/>
      <c r="F85" s="29" t="n">
        <f aca="false">D85*E85</f>
        <v>0</v>
      </c>
    </row>
    <row r="86" customFormat="false" ht="14.25" hidden="false" customHeight="false" outlineLevel="0" collapsed="false">
      <c r="B86" s="108"/>
      <c r="C86" s="110"/>
    </row>
    <row r="87" customFormat="false" ht="14.25" hidden="false" customHeight="false" outlineLevel="0" collapsed="false">
      <c r="A87" s="96" t="n">
        <v>4</v>
      </c>
      <c r="B87" s="108" t="s">
        <v>107</v>
      </c>
    </row>
    <row r="88" customFormat="false" ht="14.25" hidden="false" customHeight="false" outlineLevel="0" collapsed="false">
      <c r="B88" s="108" t="s">
        <v>108</v>
      </c>
    </row>
    <row r="89" customFormat="false" ht="14.25" hidden="false" customHeight="false" outlineLevel="0" collapsed="false">
      <c r="B89" s="108" t="s">
        <v>109</v>
      </c>
    </row>
    <row r="90" customFormat="false" ht="14.25" hidden="false" customHeight="false" outlineLevel="0" collapsed="false">
      <c r="B90" s="108" t="s">
        <v>110</v>
      </c>
    </row>
    <row r="91" customFormat="false" ht="14.25" hidden="false" customHeight="false" outlineLevel="0" collapsed="false">
      <c r="B91" s="108" t="s">
        <v>111</v>
      </c>
      <c r="C91" s="110" t="s">
        <v>66</v>
      </c>
      <c r="D91" s="99" t="n">
        <v>269</v>
      </c>
      <c r="E91" s="72"/>
      <c r="F91" s="29" t="n">
        <f aca="false">D91*E91</f>
        <v>0</v>
      </c>
    </row>
    <row r="93" s="30" customFormat="true" ht="90.75" hidden="false" customHeight="true" outlineLevel="0" collapsed="false">
      <c r="A93" s="127" t="s">
        <v>112</v>
      </c>
      <c r="B93" s="128" t="s">
        <v>113</v>
      </c>
      <c r="C93" s="59" t="s">
        <v>69</v>
      </c>
      <c r="D93" s="29" t="n">
        <v>209</v>
      </c>
      <c r="E93" s="72"/>
      <c r="F93" s="29" t="n">
        <f aca="false">D93*E93</f>
        <v>0</v>
      </c>
      <c r="G93" s="44"/>
    </row>
    <row r="95" s="30" customFormat="true" ht="65.25" hidden="false" customHeight="true" outlineLevel="0" collapsed="false">
      <c r="A95" s="127" t="s">
        <v>114</v>
      </c>
      <c r="B95" s="51" t="s">
        <v>115</v>
      </c>
      <c r="C95" s="59" t="s">
        <v>80</v>
      </c>
      <c r="D95" s="62" t="n">
        <v>60</v>
      </c>
      <c r="E95" s="72"/>
      <c r="F95" s="29" t="n">
        <f aca="false">D95*E95</f>
        <v>0</v>
      </c>
      <c r="G95" s="33"/>
    </row>
    <row r="96" customFormat="false" ht="12.75" hidden="false" customHeight="false" outlineLevel="0" collapsed="false">
      <c r="A96" s="129"/>
      <c r="B96" s="130"/>
      <c r="C96" s="131"/>
      <c r="D96" s="132"/>
      <c r="E96" s="18"/>
      <c r="F96" s="18"/>
      <c r="G96" s="133"/>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30" customFormat="true" ht="52.5" hidden="false" customHeight="true" outlineLevel="0" collapsed="false">
      <c r="A97" s="127" t="s">
        <v>116</v>
      </c>
      <c r="B97" s="51" t="s">
        <v>117</v>
      </c>
      <c r="C97" s="59" t="s">
        <v>80</v>
      </c>
      <c r="D97" s="62" t="n">
        <v>140</v>
      </c>
      <c r="E97" s="72"/>
      <c r="F97" s="29" t="n">
        <f aca="false">D97*E97</f>
        <v>0</v>
      </c>
      <c r="G97" s="33"/>
    </row>
    <row r="98" customFormat="false" ht="12.75" hidden="false" customHeight="false" outlineLevel="0" collapsed="false">
      <c r="A98" s="129"/>
      <c r="B98" s="130"/>
      <c r="C98" s="131"/>
      <c r="D98" s="132"/>
      <c r="E98" s="18"/>
      <c r="F98" s="18"/>
      <c r="G98" s="133"/>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30" customFormat="true" ht="78.75" hidden="false" customHeight="true" outlineLevel="0" collapsed="false">
      <c r="A99" s="127" t="s">
        <v>118</v>
      </c>
      <c r="B99" s="116" t="s">
        <v>119</v>
      </c>
      <c r="C99" s="59" t="s">
        <v>80</v>
      </c>
      <c r="D99" s="29" t="n">
        <f aca="false">D95</f>
        <v>60</v>
      </c>
      <c r="E99" s="72"/>
      <c r="F99" s="29" t="n">
        <f aca="false">D99*E99</f>
        <v>0</v>
      </c>
      <c r="G99" s="33"/>
    </row>
    <row r="100" customFormat="false" ht="14.25" hidden="false" customHeight="false" outlineLevel="0" collapsed="false">
      <c r="B100" s="108"/>
      <c r="C100" s="110"/>
    </row>
    <row r="101" s="30" customFormat="true" ht="114" hidden="false" customHeight="true" outlineLevel="0" collapsed="false">
      <c r="A101" s="127" t="s">
        <v>76</v>
      </c>
      <c r="B101" s="116" t="s">
        <v>120</v>
      </c>
      <c r="C101" s="59" t="s">
        <v>61</v>
      </c>
      <c r="D101" s="29" t="n">
        <v>5</v>
      </c>
      <c r="E101" s="72"/>
      <c r="F101" s="29" t="n">
        <f aca="false">D101*E101</f>
        <v>0</v>
      </c>
      <c r="G101" s="44"/>
    </row>
    <row r="102" customFormat="false" ht="14.25" hidden="false" customHeight="false" outlineLevel="0" collapsed="false">
      <c r="B102" s="108"/>
      <c r="C102" s="110"/>
    </row>
    <row r="103" s="30" customFormat="true" ht="98.25" hidden="false" customHeight="true" outlineLevel="0" collapsed="false">
      <c r="A103" s="127" t="s">
        <v>78</v>
      </c>
      <c r="B103" s="51" t="s">
        <v>121</v>
      </c>
      <c r="C103" s="59" t="s">
        <v>69</v>
      </c>
      <c r="D103" s="62" t="n">
        <v>50</v>
      </c>
      <c r="E103" s="72"/>
      <c r="F103" s="29" t="n">
        <f aca="false">D103*E103</f>
        <v>0</v>
      </c>
      <c r="G103" s="33"/>
    </row>
    <row r="104" customFormat="false" ht="14.25" hidden="false" customHeight="false" outlineLevel="0" collapsed="false">
      <c r="B104" s="134"/>
      <c r="C104" s="118"/>
      <c r="D104" s="119"/>
      <c r="E104" s="135"/>
      <c r="F104" s="135"/>
    </row>
    <row r="105" customFormat="false" ht="14.25" hidden="false" customHeight="false" outlineLevel="0" collapsed="false">
      <c r="A105" s="123" t="s">
        <v>83</v>
      </c>
      <c r="B105" s="108" t="s">
        <v>122</v>
      </c>
      <c r="F105" s="100" t="n">
        <f aca="false">SUM(F57:F104)</f>
        <v>0</v>
      </c>
    </row>
    <row r="109" customFormat="false" ht="15" hidden="false" customHeight="false" outlineLevel="0" collapsed="false">
      <c r="A109" s="104" t="s">
        <v>15</v>
      </c>
      <c r="B109" s="136" t="s">
        <v>123</v>
      </c>
    </row>
    <row r="111" customFormat="false" ht="15" hidden="false" customHeight="false" outlineLevel="0" collapsed="false">
      <c r="A111" s="106" t="s">
        <v>58</v>
      </c>
      <c r="B111" s="105" t="s">
        <v>19</v>
      </c>
      <c r="F111" s="100" t="n">
        <f aca="false">F45</f>
        <v>0</v>
      </c>
    </row>
    <row r="112" customFormat="false" ht="15" hidden="false" customHeight="false" outlineLevel="0" collapsed="false">
      <c r="A112" s="106" t="s">
        <v>83</v>
      </c>
      <c r="B112" s="137" t="s">
        <v>84</v>
      </c>
      <c r="C112" s="118"/>
      <c r="D112" s="119"/>
      <c r="E112" s="135"/>
      <c r="F112" s="135" t="n">
        <f aca="false">F105</f>
        <v>0</v>
      </c>
    </row>
    <row r="114" customFormat="false" ht="15" hidden="false" customHeight="false" outlineLevel="0" collapsed="false">
      <c r="A114" s="104" t="s">
        <v>15</v>
      </c>
      <c r="B114" s="105" t="s">
        <v>124</v>
      </c>
      <c r="F114" s="100" t="n">
        <f aca="false">SUM(F111:F113)</f>
        <v>0</v>
      </c>
    </row>
  </sheetData>
  <printOptions headings="false" gridLines="false" gridLinesSet="true" horizontalCentered="false" verticalCentered="false"/>
  <pageMargins left="0.8" right="0.747916666666667" top="0.8" bottom="0.770138888888889" header="0.511811023622047" footer="0.4"/>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3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6"/>
  <sheetViews>
    <sheetView showFormulas="false" showGridLines="false" showRowColHeaders="true" showZeros="true" rightToLeft="false" tabSelected="false" showOutlineSymbols="true" defaultGridColor="true" view="pageBreakPreview" topLeftCell="A9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138" width="6.13"/>
    <col collapsed="false" customWidth="true" hidden="false" outlineLevel="0" max="2" min="2" style="2" width="44.28"/>
    <col collapsed="false" customWidth="true" hidden="false" outlineLevel="0" max="3" min="3" style="131" width="7.28"/>
    <col collapsed="false" customWidth="true" hidden="false" outlineLevel="0" max="4" min="4" style="132" width="8.7"/>
    <col collapsed="false" customWidth="true" hidden="false" outlineLevel="0" max="5" min="5" style="18" width="14.85"/>
    <col collapsed="false" customWidth="true" hidden="false" outlineLevel="0" max="6" min="6" style="18" width="19.7"/>
    <col collapsed="false" customWidth="true" hidden="true" outlineLevel="0" max="7" min="7" style="0" width="4.41"/>
    <col collapsed="false" customWidth="true" hidden="false" outlineLevel="0" max="8" min="8" style="0" width="4.41"/>
    <col collapsed="false" customWidth="true" hidden="false" outlineLevel="0" max="10" min="10" style="18" width="10.13"/>
  </cols>
  <sheetData>
    <row r="1" customFormat="false" ht="20.25" hidden="false" customHeight="true" outlineLevel="0" collapsed="false">
      <c r="A1" s="102" t="s">
        <v>13</v>
      </c>
      <c r="B1" s="103" t="s">
        <v>14</v>
      </c>
      <c r="C1" s="3"/>
      <c r="D1" s="4"/>
      <c r="E1" s="4"/>
      <c r="F1" s="4"/>
      <c r="G1" s="4"/>
    </row>
    <row r="2" customFormat="false" ht="12.75" hidden="false" customHeight="false" outlineLevel="0" collapsed="false">
      <c r="A2" s="139"/>
      <c r="B2" s="20"/>
      <c r="C2" s="3"/>
      <c r="D2" s="4"/>
      <c r="E2" s="4"/>
      <c r="F2" s="4"/>
      <c r="G2" s="4"/>
    </row>
    <row r="3" customFormat="false" ht="15.75" hidden="false" customHeight="false" outlineLevel="0" collapsed="false">
      <c r="A3" s="140"/>
      <c r="B3" s="141"/>
    </row>
    <row r="4" customFormat="false" ht="8.25" hidden="false" customHeight="true" outlineLevel="0" collapsed="false">
      <c r="A4" s="139"/>
      <c r="B4" s="20"/>
      <c r="C4" s="3"/>
      <c r="D4" s="4"/>
      <c r="E4" s="4"/>
      <c r="F4" s="4"/>
      <c r="G4" s="4"/>
    </row>
    <row r="5" customFormat="false" ht="15.75" hidden="false" customHeight="true" outlineLevel="0" collapsed="false">
      <c r="A5" s="140" t="s">
        <v>18</v>
      </c>
      <c r="B5" s="141" t="s">
        <v>125</v>
      </c>
      <c r="C5" s="3"/>
      <c r="D5" s="4"/>
      <c r="E5" s="4"/>
      <c r="F5" s="4"/>
      <c r="G5" s="4"/>
    </row>
    <row r="6" customFormat="false" ht="12.75" hidden="false" customHeight="true" outlineLevel="0" collapsed="false">
      <c r="A6" s="139"/>
      <c r="B6" s="20"/>
      <c r="C6" s="3"/>
      <c r="D6" s="4"/>
      <c r="E6" s="4"/>
      <c r="F6" s="4"/>
      <c r="G6" s="4"/>
    </row>
    <row r="7" s="30" customFormat="true" ht="16.5" hidden="false" customHeight="true" outlineLevel="0" collapsed="false">
      <c r="A7" s="31"/>
      <c r="B7" s="61" t="s">
        <v>126</v>
      </c>
      <c r="C7" s="61"/>
      <c r="D7" s="61"/>
      <c r="E7" s="61"/>
      <c r="F7" s="29"/>
      <c r="J7" s="29"/>
    </row>
    <row r="8" customFormat="false" ht="60" hidden="false" customHeight="true" outlineLevel="0" collapsed="false">
      <c r="A8" s="139"/>
      <c r="B8" s="51" t="s">
        <v>127</v>
      </c>
      <c r="C8" s="51"/>
      <c r="D8" s="51"/>
      <c r="E8" s="51"/>
      <c r="F8" s="4"/>
      <c r="G8" s="4"/>
    </row>
    <row r="9" s="30" customFormat="true" ht="15.75" hidden="false" customHeight="true" outlineLevel="0" collapsed="false">
      <c r="A9" s="127"/>
      <c r="B9" s="116"/>
      <c r="C9" s="59"/>
      <c r="D9" s="29"/>
      <c r="E9" s="29"/>
      <c r="F9" s="29"/>
      <c r="J9" s="29"/>
    </row>
    <row r="10" s="30" customFormat="true" ht="12.75" hidden="false" customHeight="true" outlineLevel="0" collapsed="false">
      <c r="A10" s="127"/>
      <c r="B10" s="116" t="s">
        <v>128</v>
      </c>
      <c r="C10" s="59"/>
      <c r="D10" s="29"/>
      <c r="E10" s="29"/>
      <c r="F10" s="29"/>
      <c r="J10" s="29"/>
    </row>
    <row r="11" s="30" customFormat="true" ht="12.75" hidden="false" customHeight="true" outlineLevel="0" collapsed="false">
      <c r="A11" s="127"/>
      <c r="B11" s="116"/>
      <c r="C11" s="59"/>
      <c r="D11" s="29"/>
      <c r="E11" s="29"/>
      <c r="F11" s="29"/>
      <c r="J11" s="29"/>
    </row>
    <row r="12" s="30" customFormat="true" ht="91.5" hidden="false" customHeight="true" outlineLevel="0" collapsed="false">
      <c r="A12" s="115" t="s">
        <v>129</v>
      </c>
      <c r="B12" s="116" t="s">
        <v>130</v>
      </c>
      <c r="C12" s="39"/>
      <c r="D12" s="40"/>
      <c r="E12" s="107" t="s">
        <v>57</v>
      </c>
      <c r="F12" s="40"/>
      <c r="J12" s="29"/>
    </row>
    <row r="13" s="30" customFormat="true" ht="12.75" hidden="false" customHeight="true" outlineLevel="0" collapsed="false">
      <c r="A13" s="127"/>
      <c r="B13" s="116" t="s">
        <v>131</v>
      </c>
      <c r="C13" s="59"/>
      <c r="D13" s="29"/>
      <c r="E13" s="29"/>
      <c r="F13" s="29"/>
      <c r="J13" s="29"/>
    </row>
    <row r="14" s="30" customFormat="true" ht="21.75" hidden="false" customHeight="true" outlineLevel="0" collapsed="false">
      <c r="A14" s="127" t="s">
        <v>58</v>
      </c>
      <c r="B14" s="116" t="s">
        <v>132</v>
      </c>
      <c r="C14" s="59" t="s">
        <v>133</v>
      </c>
      <c r="D14" s="142" t="n">
        <v>23</v>
      </c>
      <c r="E14" s="143"/>
      <c r="F14" s="29" t="n">
        <f aca="false">D14*E14</f>
        <v>0</v>
      </c>
      <c r="J14" s="29"/>
    </row>
    <row r="15" s="30" customFormat="true" ht="21.75" hidden="false" customHeight="true" outlineLevel="0" collapsed="false">
      <c r="A15" s="127" t="s">
        <v>83</v>
      </c>
      <c r="B15" s="116" t="s">
        <v>134</v>
      </c>
      <c r="C15" s="59" t="s">
        <v>133</v>
      </c>
      <c r="D15" s="142" t="n">
        <v>1</v>
      </c>
      <c r="E15" s="143"/>
      <c r="F15" s="29" t="n">
        <f aca="false">D15*E15</f>
        <v>0</v>
      </c>
      <c r="J15" s="29"/>
    </row>
    <row r="16" s="30" customFormat="true" ht="21.75" hidden="false" customHeight="true" outlineLevel="0" collapsed="false">
      <c r="A16" s="127" t="s">
        <v>135</v>
      </c>
      <c r="B16" s="116" t="s">
        <v>136</v>
      </c>
      <c r="C16" s="59" t="s">
        <v>133</v>
      </c>
      <c r="D16" s="142" t="n">
        <v>1</v>
      </c>
      <c r="E16" s="143"/>
      <c r="F16" s="29" t="n">
        <f aca="false">D16*E16</f>
        <v>0</v>
      </c>
      <c r="J16" s="29"/>
    </row>
    <row r="17" s="30" customFormat="true" ht="22.5" hidden="false" customHeight="true" outlineLevel="0" collapsed="false">
      <c r="A17" s="127" t="s">
        <v>137</v>
      </c>
      <c r="B17" s="116" t="s">
        <v>138</v>
      </c>
      <c r="C17" s="59" t="s">
        <v>133</v>
      </c>
      <c r="D17" s="142" t="n">
        <v>1</v>
      </c>
      <c r="E17" s="143"/>
      <c r="F17" s="29" t="n">
        <f aca="false">D17*E17</f>
        <v>0</v>
      </c>
      <c r="J17" s="29"/>
    </row>
    <row r="18" s="30" customFormat="true" ht="21.75" hidden="false" customHeight="true" outlineLevel="0" collapsed="false">
      <c r="A18" s="127" t="s">
        <v>139</v>
      </c>
      <c r="B18" s="116" t="s">
        <v>140</v>
      </c>
      <c r="C18" s="59" t="s">
        <v>133</v>
      </c>
      <c r="D18" s="142" t="n">
        <v>3</v>
      </c>
      <c r="E18" s="143"/>
      <c r="F18" s="29" t="n">
        <f aca="false">D18*E18</f>
        <v>0</v>
      </c>
      <c r="J18" s="29"/>
    </row>
    <row r="19" s="30" customFormat="true" ht="14.25" hidden="false" customHeight="true" outlineLevel="0" collapsed="false">
      <c r="A19" s="127"/>
      <c r="B19" s="116" t="s">
        <v>141</v>
      </c>
      <c r="C19" s="59"/>
      <c r="D19" s="142"/>
      <c r="E19" s="29"/>
      <c r="F19" s="29"/>
      <c r="J19" s="29"/>
    </row>
    <row r="20" s="30" customFormat="true" ht="21.75" hidden="false" customHeight="true" outlineLevel="0" collapsed="false">
      <c r="A20" s="127" t="s">
        <v>142</v>
      </c>
      <c r="B20" s="116" t="s">
        <v>143</v>
      </c>
      <c r="C20" s="59" t="s">
        <v>133</v>
      </c>
      <c r="D20" s="142" t="n">
        <v>31</v>
      </c>
      <c r="E20" s="143"/>
      <c r="F20" s="29" t="n">
        <f aca="false">D20*E20</f>
        <v>0</v>
      </c>
      <c r="J20" s="29"/>
    </row>
    <row r="21" s="30" customFormat="true" ht="21.75" hidden="false" customHeight="true" outlineLevel="0" collapsed="false">
      <c r="A21" s="127" t="s">
        <v>144</v>
      </c>
      <c r="B21" s="116" t="s">
        <v>134</v>
      </c>
      <c r="C21" s="59" t="s">
        <v>133</v>
      </c>
      <c r="D21" s="142" t="n">
        <v>29</v>
      </c>
      <c r="E21" s="143"/>
      <c r="F21" s="29" t="n">
        <f aca="false">D21*E21</f>
        <v>0</v>
      </c>
      <c r="J21" s="29"/>
    </row>
    <row r="22" s="30" customFormat="true" ht="30.75" hidden="false" customHeight="true" outlineLevel="0" collapsed="false">
      <c r="A22" s="127" t="s">
        <v>145</v>
      </c>
      <c r="B22" s="116" t="s">
        <v>146</v>
      </c>
      <c r="C22" s="59" t="s">
        <v>133</v>
      </c>
      <c r="D22" s="142" t="n">
        <v>21</v>
      </c>
      <c r="E22" s="143"/>
      <c r="F22" s="29" t="n">
        <f aca="false">D22*E22</f>
        <v>0</v>
      </c>
      <c r="J22" s="29"/>
    </row>
    <row r="23" s="30" customFormat="true" ht="21.75" hidden="false" customHeight="true" outlineLevel="0" collapsed="false">
      <c r="A23" s="127" t="s">
        <v>147</v>
      </c>
      <c r="B23" s="116" t="s">
        <v>136</v>
      </c>
      <c r="C23" s="59" t="s">
        <v>133</v>
      </c>
      <c r="D23" s="142" t="n">
        <v>1</v>
      </c>
      <c r="E23" s="143"/>
      <c r="F23" s="29" t="n">
        <f aca="false">D23*E23</f>
        <v>0</v>
      </c>
      <c r="J23" s="29"/>
    </row>
    <row r="24" s="30" customFormat="true" ht="33.75" hidden="false" customHeight="true" outlineLevel="0" collapsed="false">
      <c r="A24" s="127" t="s">
        <v>148</v>
      </c>
      <c r="B24" s="116" t="s">
        <v>149</v>
      </c>
      <c r="C24" s="59" t="s">
        <v>133</v>
      </c>
      <c r="D24" s="142" t="n">
        <v>1</v>
      </c>
      <c r="E24" s="143"/>
      <c r="F24" s="29" t="n">
        <f aca="false">D24*E24</f>
        <v>0</v>
      </c>
      <c r="J24" s="29"/>
    </row>
    <row r="25" s="30" customFormat="true" ht="12.75" hidden="false" customHeight="true" outlineLevel="0" collapsed="false">
      <c r="A25" s="127"/>
      <c r="B25" s="116"/>
      <c r="C25" s="59"/>
      <c r="D25" s="29"/>
      <c r="E25" s="29"/>
      <c r="F25" s="29"/>
      <c r="J25" s="29"/>
    </row>
    <row r="26" s="30" customFormat="true" ht="91.5" hidden="false" customHeight="true" outlineLevel="0" collapsed="false">
      <c r="A26" s="115" t="s">
        <v>150</v>
      </c>
      <c r="B26" s="116" t="s">
        <v>151</v>
      </c>
      <c r="C26" s="59" t="s">
        <v>133</v>
      </c>
      <c r="D26" s="142" t="n">
        <v>30</v>
      </c>
      <c r="E26" s="144"/>
      <c r="F26" s="29" t="n">
        <f aca="false">D26*E26</f>
        <v>0</v>
      </c>
      <c r="J26" s="29"/>
    </row>
    <row r="27" s="30" customFormat="true" ht="12.75" hidden="false" customHeight="true" outlineLevel="0" collapsed="false">
      <c r="A27" s="127"/>
      <c r="B27" s="116"/>
      <c r="C27" s="59"/>
      <c r="D27" s="29"/>
      <c r="E27" s="29"/>
      <c r="F27" s="29"/>
      <c r="J27" s="29"/>
    </row>
    <row r="28" s="30" customFormat="true" ht="81" hidden="false" customHeight="true" outlineLevel="0" collapsed="false">
      <c r="A28" s="115" t="s">
        <v>152</v>
      </c>
      <c r="B28" s="116" t="s">
        <v>153</v>
      </c>
      <c r="C28" s="59" t="s">
        <v>154</v>
      </c>
      <c r="D28" s="142" t="n">
        <v>1</v>
      </c>
      <c r="E28" s="144"/>
      <c r="F28" s="29" t="n">
        <f aca="false">D28*E28</f>
        <v>0</v>
      </c>
      <c r="J28" s="29"/>
    </row>
    <row r="29" s="30" customFormat="true" ht="12.75" hidden="false" customHeight="true" outlineLevel="0" collapsed="false">
      <c r="A29" s="127"/>
      <c r="B29" s="116"/>
      <c r="C29" s="59"/>
      <c r="D29" s="29"/>
      <c r="E29" s="29"/>
      <c r="F29" s="29"/>
      <c r="J29" s="29"/>
    </row>
    <row r="30" s="30" customFormat="true" ht="92.25" hidden="false" customHeight="true" outlineLevel="0" collapsed="false">
      <c r="A30" s="115" t="s">
        <v>155</v>
      </c>
      <c r="B30" s="116" t="s">
        <v>156</v>
      </c>
      <c r="C30" s="59" t="s">
        <v>154</v>
      </c>
      <c r="D30" s="142" t="n">
        <v>1</v>
      </c>
      <c r="E30" s="144"/>
      <c r="F30" s="29" t="n">
        <f aca="false">D30*E30</f>
        <v>0</v>
      </c>
      <c r="J30" s="29"/>
    </row>
    <row r="31" s="30" customFormat="true" ht="12.75" hidden="false" customHeight="true" outlineLevel="0" collapsed="false">
      <c r="A31" s="127"/>
      <c r="B31" s="116"/>
      <c r="C31" s="59"/>
      <c r="D31" s="29"/>
      <c r="E31" s="29"/>
      <c r="F31" s="29"/>
      <c r="J31" s="29"/>
    </row>
    <row r="32" s="30" customFormat="true" ht="108" hidden="false" customHeight="true" outlineLevel="0" collapsed="false">
      <c r="A32" s="115" t="s">
        <v>112</v>
      </c>
      <c r="B32" s="116" t="s">
        <v>157</v>
      </c>
      <c r="C32" s="59" t="s">
        <v>154</v>
      </c>
      <c r="D32" s="142" t="n">
        <v>1</v>
      </c>
      <c r="E32" s="144"/>
      <c r="F32" s="29" t="n">
        <f aca="false">D32*E32</f>
        <v>0</v>
      </c>
      <c r="J32" s="29"/>
    </row>
    <row r="33" s="30" customFormat="true" ht="12.75" hidden="false" customHeight="true" outlineLevel="0" collapsed="false">
      <c r="A33" s="127"/>
      <c r="B33" s="116"/>
      <c r="C33" s="59"/>
      <c r="D33" s="29"/>
      <c r="E33" s="29"/>
      <c r="F33" s="29"/>
      <c r="J33" s="29"/>
    </row>
    <row r="34" s="30" customFormat="true" ht="117.75" hidden="false" customHeight="true" outlineLevel="0" collapsed="false">
      <c r="A34" s="115" t="s">
        <v>114</v>
      </c>
      <c r="B34" s="116" t="s">
        <v>158</v>
      </c>
      <c r="C34" s="59" t="s">
        <v>154</v>
      </c>
      <c r="D34" s="142" t="n">
        <v>1</v>
      </c>
      <c r="E34" s="144"/>
      <c r="F34" s="29" t="n">
        <f aca="false">D34*E34</f>
        <v>0</v>
      </c>
      <c r="J34" s="29"/>
    </row>
    <row r="35" s="30" customFormat="true" ht="12.75" hidden="false" customHeight="true" outlineLevel="0" collapsed="false">
      <c r="A35" s="127"/>
      <c r="B35" s="116"/>
      <c r="C35" s="59"/>
      <c r="D35" s="29"/>
      <c r="E35" s="29"/>
      <c r="F35" s="29"/>
      <c r="J35" s="29"/>
    </row>
    <row r="36" s="30" customFormat="true" ht="12.75" hidden="false" customHeight="true" outlineLevel="0" collapsed="false">
      <c r="A36" s="127"/>
      <c r="B36" s="116" t="s">
        <v>159</v>
      </c>
      <c r="C36" s="59"/>
      <c r="D36" s="29"/>
      <c r="E36" s="29"/>
      <c r="F36" s="29"/>
      <c r="J36" s="29"/>
    </row>
    <row r="37" s="30" customFormat="true" ht="12.75" hidden="false" customHeight="true" outlineLevel="0" collapsed="false">
      <c r="A37" s="127"/>
      <c r="B37" s="116"/>
      <c r="C37" s="59"/>
      <c r="D37" s="29"/>
      <c r="E37" s="29"/>
      <c r="F37" s="29"/>
      <c r="J37" s="29"/>
    </row>
    <row r="38" s="30" customFormat="true" ht="90.75" hidden="false" customHeight="true" outlineLevel="0" collapsed="false">
      <c r="A38" s="115" t="s">
        <v>116</v>
      </c>
      <c r="B38" s="116" t="s">
        <v>160</v>
      </c>
      <c r="C38" s="39" t="s">
        <v>161</v>
      </c>
      <c r="D38" s="40" t="n">
        <v>4</v>
      </c>
      <c r="E38" s="144"/>
      <c r="F38" s="29" t="n">
        <f aca="false">D38*E38</f>
        <v>0</v>
      </c>
      <c r="J38" s="29"/>
    </row>
    <row r="39" s="30" customFormat="true" ht="12.75" hidden="false" customHeight="true" outlineLevel="0" collapsed="false">
      <c r="A39" s="127"/>
      <c r="B39" s="116"/>
      <c r="C39" s="59"/>
      <c r="D39" s="29"/>
      <c r="E39" s="29"/>
      <c r="F39" s="29"/>
      <c r="J39" s="29"/>
    </row>
    <row r="40" s="30" customFormat="true" ht="90.75" hidden="false" customHeight="true" outlineLevel="0" collapsed="false">
      <c r="A40" s="115" t="s">
        <v>118</v>
      </c>
      <c r="B40" s="116" t="s">
        <v>162</v>
      </c>
      <c r="C40" s="39" t="s">
        <v>163</v>
      </c>
      <c r="D40" s="40" t="n">
        <v>340</v>
      </c>
      <c r="E40" s="144"/>
      <c r="F40" s="29" t="n">
        <f aca="false">D40*E40</f>
        <v>0</v>
      </c>
      <c r="J40" s="29"/>
    </row>
    <row r="41" s="30" customFormat="true" ht="12.75" hidden="false" customHeight="true" outlineLevel="0" collapsed="false">
      <c r="A41" s="127"/>
      <c r="B41" s="116"/>
      <c r="C41" s="59"/>
      <c r="D41" s="29"/>
      <c r="E41" s="29"/>
      <c r="F41" s="29"/>
      <c r="J41" s="29"/>
    </row>
    <row r="42" s="30" customFormat="true" ht="108" hidden="false" customHeight="true" outlineLevel="0" collapsed="false">
      <c r="A42" s="115" t="s">
        <v>76</v>
      </c>
      <c r="B42" s="116" t="s">
        <v>164</v>
      </c>
      <c r="C42" s="39" t="s">
        <v>163</v>
      </c>
      <c r="D42" s="40" t="n">
        <v>659</v>
      </c>
      <c r="E42" s="144"/>
      <c r="F42" s="29" t="n">
        <f aca="false">D42*E42</f>
        <v>0</v>
      </c>
      <c r="J42" s="29"/>
    </row>
    <row r="43" s="30" customFormat="true" ht="12.75" hidden="false" customHeight="true" outlineLevel="0" collapsed="false">
      <c r="A43" s="127"/>
      <c r="B43" s="116"/>
      <c r="C43" s="59"/>
      <c r="D43" s="29"/>
      <c r="E43" s="29"/>
      <c r="F43" s="29"/>
      <c r="J43" s="29"/>
    </row>
    <row r="44" s="30" customFormat="true" ht="108" hidden="false" customHeight="true" outlineLevel="0" collapsed="false">
      <c r="A44" s="115" t="s">
        <v>78</v>
      </c>
      <c r="B44" s="116" t="s">
        <v>165</v>
      </c>
      <c r="C44" s="39" t="s">
        <v>163</v>
      </c>
      <c r="D44" s="40" t="n">
        <v>360</v>
      </c>
      <c r="E44" s="144"/>
      <c r="F44" s="29" t="n">
        <f aca="false">D44*E44</f>
        <v>0</v>
      </c>
      <c r="J44" s="29"/>
    </row>
    <row r="45" s="30" customFormat="true" ht="92.25" hidden="false" customHeight="true" outlineLevel="0" collapsed="false">
      <c r="A45" s="115" t="s">
        <v>166</v>
      </c>
      <c r="B45" s="116" t="s">
        <v>167</v>
      </c>
      <c r="C45" s="39" t="s">
        <v>163</v>
      </c>
      <c r="D45" s="40" t="n">
        <v>164</v>
      </c>
      <c r="E45" s="144"/>
      <c r="F45" s="29" t="n">
        <f aca="false">D45*E45</f>
        <v>0</v>
      </c>
      <c r="J45" s="29"/>
    </row>
    <row r="46" s="30" customFormat="true" ht="12.75" hidden="false" customHeight="true" outlineLevel="0" collapsed="false">
      <c r="A46" s="127"/>
      <c r="B46" s="116"/>
      <c r="C46" s="59"/>
      <c r="D46" s="29"/>
      <c r="E46" s="29"/>
      <c r="F46" s="29"/>
      <c r="J46" s="29"/>
    </row>
    <row r="47" s="30" customFormat="true" ht="64.5" hidden="false" customHeight="true" outlineLevel="0" collapsed="false">
      <c r="A47" s="115" t="s">
        <v>168</v>
      </c>
      <c r="B47" s="116" t="s">
        <v>169</v>
      </c>
      <c r="C47" s="39" t="s">
        <v>161</v>
      </c>
      <c r="D47" s="40" t="n">
        <v>22.1</v>
      </c>
      <c r="E47" s="144"/>
      <c r="F47" s="29" t="n">
        <f aca="false">D47*E47</f>
        <v>0</v>
      </c>
      <c r="J47" s="29"/>
    </row>
    <row r="48" s="30" customFormat="true" ht="12.75" hidden="false" customHeight="true" outlineLevel="0" collapsed="false">
      <c r="A48" s="127"/>
      <c r="B48" s="116"/>
      <c r="C48" s="59"/>
      <c r="D48" s="29"/>
      <c r="E48" s="29"/>
      <c r="F48" s="29"/>
      <c r="J48" s="29"/>
    </row>
    <row r="49" s="30" customFormat="true" ht="80.25" hidden="false" customHeight="true" outlineLevel="0" collapsed="false">
      <c r="A49" s="115" t="s">
        <v>170</v>
      </c>
      <c r="B49" s="116" t="s">
        <v>171</v>
      </c>
      <c r="C49" s="39" t="s">
        <v>161</v>
      </c>
      <c r="D49" s="40" t="n">
        <v>6.3</v>
      </c>
      <c r="E49" s="144"/>
      <c r="F49" s="29" t="n">
        <f aca="false">D49*E49</f>
        <v>0</v>
      </c>
      <c r="J49" s="29"/>
    </row>
    <row r="50" s="30" customFormat="true" ht="12.75" hidden="false" customHeight="true" outlineLevel="0" collapsed="false">
      <c r="A50" s="127"/>
      <c r="B50" s="116"/>
      <c r="C50" s="59"/>
      <c r="D50" s="29"/>
      <c r="E50" s="29"/>
      <c r="F50" s="29"/>
      <c r="J50" s="29"/>
    </row>
    <row r="51" s="30" customFormat="true" ht="80.25" hidden="false" customHeight="true" outlineLevel="0" collapsed="false">
      <c r="A51" s="115" t="s">
        <v>172</v>
      </c>
      <c r="B51" s="116" t="s">
        <v>173</v>
      </c>
      <c r="C51" s="39" t="s">
        <v>161</v>
      </c>
      <c r="D51" s="40" t="n">
        <v>7.5</v>
      </c>
      <c r="E51" s="144"/>
      <c r="F51" s="29" t="n">
        <f aca="false">D51*E51</f>
        <v>0</v>
      </c>
      <c r="J51" s="29"/>
    </row>
    <row r="53" s="30" customFormat="true" ht="64.5" hidden="false" customHeight="true" outlineLevel="0" collapsed="false">
      <c r="A53" s="115" t="s">
        <v>174</v>
      </c>
      <c r="B53" s="116" t="s">
        <v>175</v>
      </c>
      <c r="C53" s="39" t="s">
        <v>161</v>
      </c>
      <c r="D53" s="40" t="n">
        <v>5.6</v>
      </c>
      <c r="E53" s="144"/>
      <c r="F53" s="29" t="n">
        <f aca="false">D53*E53</f>
        <v>0</v>
      </c>
      <c r="J53" s="29"/>
    </row>
    <row r="55" s="30" customFormat="true" ht="84" hidden="false" customHeight="true" outlineLevel="0" collapsed="false">
      <c r="A55" s="115" t="s">
        <v>176</v>
      </c>
      <c r="B55" s="116" t="s">
        <v>177</v>
      </c>
      <c r="C55" s="39"/>
      <c r="D55" s="40"/>
      <c r="E55" s="40"/>
      <c r="F55" s="40"/>
      <c r="J55" s="29"/>
    </row>
    <row r="56" s="30" customFormat="true" ht="21.75" hidden="false" customHeight="true" outlineLevel="0" collapsed="false">
      <c r="A56" s="127" t="s">
        <v>178</v>
      </c>
      <c r="B56" s="116" t="s">
        <v>179</v>
      </c>
      <c r="C56" s="39" t="s">
        <v>161</v>
      </c>
      <c r="D56" s="40" t="n">
        <v>0.6</v>
      </c>
      <c r="E56" s="143"/>
      <c r="F56" s="29" t="n">
        <f aca="false">D56*E56</f>
        <v>0</v>
      </c>
      <c r="J56" s="29"/>
    </row>
    <row r="57" s="30" customFormat="true" ht="20.25" hidden="false" customHeight="true" outlineLevel="0" collapsed="false">
      <c r="A57" s="127" t="s">
        <v>180</v>
      </c>
      <c r="B57" s="116" t="s">
        <v>181</v>
      </c>
      <c r="C57" s="39" t="s">
        <v>161</v>
      </c>
      <c r="D57" s="40" t="n">
        <v>17</v>
      </c>
      <c r="E57" s="143"/>
      <c r="F57" s="29" t="n">
        <f aca="false">D57*E57</f>
        <v>0</v>
      </c>
      <c r="J57" s="29"/>
    </row>
    <row r="58" s="30" customFormat="true" ht="12.75" hidden="false" customHeight="true" outlineLevel="0" collapsed="false">
      <c r="A58" s="127"/>
      <c r="B58" s="116"/>
      <c r="C58" s="59"/>
      <c r="D58" s="29"/>
      <c r="E58" s="29"/>
      <c r="F58" s="29"/>
      <c r="J58" s="29"/>
    </row>
    <row r="59" s="30" customFormat="true" ht="76.5" hidden="false" customHeight="true" outlineLevel="0" collapsed="false">
      <c r="A59" s="115" t="s">
        <v>182</v>
      </c>
      <c r="B59" s="116" t="s">
        <v>183</v>
      </c>
      <c r="C59" s="39" t="s">
        <v>161</v>
      </c>
      <c r="D59" s="40" t="n">
        <v>5.3</v>
      </c>
      <c r="E59" s="144"/>
      <c r="F59" s="29" t="n">
        <f aca="false">D59*E59</f>
        <v>0</v>
      </c>
      <c r="J59" s="29"/>
    </row>
    <row r="60" s="30" customFormat="true" ht="12.75" hidden="false" customHeight="true" outlineLevel="0" collapsed="false">
      <c r="A60" s="127"/>
      <c r="B60" s="116"/>
      <c r="C60" s="59"/>
      <c r="D60" s="29"/>
      <c r="E60" s="29"/>
      <c r="F60" s="29"/>
      <c r="J60" s="29"/>
    </row>
    <row r="61" s="30" customFormat="true" ht="105.75" hidden="false" customHeight="true" outlineLevel="0" collapsed="false">
      <c r="A61" s="115" t="s">
        <v>184</v>
      </c>
      <c r="B61" s="116" t="s">
        <v>185</v>
      </c>
      <c r="C61" s="39" t="s">
        <v>161</v>
      </c>
      <c r="D61" s="40" t="n">
        <v>23.7</v>
      </c>
      <c r="E61" s="144"/>
      <c r="F61" s="29" t="n">
        <f aca="false">D61*E61</f>
        <v>0</v>
      </c>
      <c r="J61" s="29"/>
    </row>
    <row r="62" s="30" customFormat="true" ht="12.75" hidden="false" customHeight="true" outlineLevel="0" collapsed="false">
      <c r="A62" s="127"/>
      <c r="B62" s="116"/>
      <c r="C62" s="59"/>
      <c r="D62" s="29"/>
      <c r="E62" s="29"/>
      <c r="F62" s="29"/>
      <c r="J62" s="29"/>
    </row>
    <row r="63" s="30" customFormat="true" ht="108.75" hidden="false" customHeight="true" outlineLevel="0" collapsed="false">
      <c r="A63" s="115" t="s">
        <v>186</v>
      </c>
      <c r="B63" s="116" t="s">
        <v>187</v>
      </c>
      <c r="C63" s="39" t="s">
        <v>161</v>
      </c>
      <c r="D63" s="40" t="n">
        <v>3</v>
      </c>
      <c r="E63" s="144"/>
      <c r="F63" s="29" t="n">
        <f aca="false">D63*E63</f>
        <v>0</v>
      </c>
      <c r="J63" s="29"/>
    </row>
    <row r="64" s="30" customFormat="true" ht="12.75" hidden="false" customHeight="true" outlineLevel="0" collapsed="false">
      <c r="A64" s="127"/>
      <c r="B64" s="116"/>
      <c r="C64" s="59"/>
      <c r="D64" s="29"/>
      <c r="E64" s="29"/>
      <c r="F64" s="29"/>
      <c r="J64" s="29"/>
    </row>
    <row r="65" s="30" customFormat="true" ht="164.25" hidden="false" customHeight="true" outlineLevel="0" collapsed="false">
      <c r="A65" s="115" t="s">
        <v>188</v>
      </c>
      <c r="B65" s="116" t="s">
        <v>189</v>
      </c>
      <c r="C65" s="39" t="s">
        <v>154</v>
      </c>
      <c r="D65" s="145" t="n">
        <v>1</v>
      </c>
      <c r="E65" s="144"/>
      <c r="F65" s="29" t="n">
        <f aca="false">D65*E65</f>
        <v>0</v>
      </c>
      <c r="J65" s="29"/>
    </row>
    <row r="66" s="30" customFormat="true" ht="12.75" hidden="false" customHeight="true" outlineLevel="0" collapsed="false">
      <c r="A66" s="127"/>
      <c r="B66" s="116"/>
      <c r="C66" s="59"/>
      <c r="D66" s="142"/>
      <c r="E66" s="29"/>
      <c r="F66" s="29"/>
      <c r="J66" s="29"/>
    </row>
    <row r="67" s="30" customFormat="true" ht="87" hidden="false" customHeight="true" outlineLevel="0" collapsed="false">
      <c r="A67" s="115" t="s">
        <v>190</v>
      </c>
      <c r="B67" s="116" t="s">
        <v>191</v>
      </c>
      <c r="C67" s="39" t="s">
        <v>133</v>
      </c>
      <c r="D67" s="145" t="n">
        <v>32</v>
      </c>
      <c r="E67" s="144"/>
      <c r="F67" s="29" t="n">
        <f aca="false">D67*E67</f>
        <v>0</v>
      </c>
      <c r="J67" s="29"/>
    </row>
    <row r="68" s="30" customFormat="true" ht="12.75" hidden="false" customHeight="true" outlineLevel="0" collapsed="false">
      <c r="A68" s="127"/>
      <c r="B68" s="116"/>
      <c r="C68" s="59"/>
      <c r="D68" s="29"/>
      <c r="E68" s="29"/>
      <c r="F68" s="29"/>
      <c r="J68" s="29"/>
    </row>
    <row r="69" s="30" customFormat="true" ht="87" hidden="false" customHeight="true" outlineLevel="0" collapsed="false">
      <c r="A69" s="115" t="s">
        <v>192</v>
      </c>
      <c r="B69" s="116" t="s">
        <v>193</v>
      </c>
      <c r="C69" s="39" t="s">
        <v>194</v>
      </c>
      <c r="D69" s="40" t="n">
        <v>12</v>
      </c>
      <c r="E69" s="144"/>
      <c r="F69" s="29" t="n">
        <f aca="false">D69*E69</f>
        <v>0</v>
      </c>
      <c r="J69" s="29"/>
    </row>
    <row r="70" s="30" customFormat="true" ht="12.75" hidden="false" customHeight="true" outlineLevel="0" collapsed="false">
      <c r="A70" s="127"/>
      <c r="B70" s="116"/>
      <c r="C70" s="59"/>
      <c r="D70" s="29"/>
      <c r="E70" s="29"/>
      <c r="F70" s="29"/>
      <c r="J70" s="29"/>
    </row>
    <row r="71" s="30" customFormat="true" ht="78" hidden="false" customHeight="true" outlineLevel="0" collapsed="false">
      <c r="A71" s="115" t="s">
        <v>195</v>
      </c>
      <c r="B71" s="116" t="s">
        <v>196</v>
      </c>
      <c r="E71" s="40"/>
      <c r="F71" s="40"/>
      <c r="J71" s="29"/>
    </row>
    <row r="72" s="30" customFormat="true" ht="18" hidden="false" customHeight="true" outlineLevel="0" collapsed="false">
      <c r="A72" s="127" t="s">
        <v>197</v>
      </c>
      <c r="B72" s="116" t="s">
        <v>198</v>
      </c>
      <c r="C72" s="39" t="s">
        <v>133</v>
      </c>
      <c r="D72" s="145" t="n">
        <v>1</v>
      </c>
      <c r="E72" s="143"/>
      <c r="F72" s="29" t="n">
        <f aca="false">D72*E72</f>
        <v>0</v>
      </c>
      <c r="J72" s="29"/>
    </row>
    <row r="73" s="30" customFormat="true" ht="18" hidden="false" customHeight="true" outlineLevel="0" collapsed="false">
      <c r="A73" s="127" t="s">
        <v>199</v>
      </c>
      <c r="B73" s="116" t="s">
        <v>200</v>
      </c>
      <c r="C73" s="39" t="s">
        <v>133</v>
      </c>
      <c r="D73" s="145" t="n">
        <v>1</v>
      </c>
      <c r="E73" s="143"/>
      <c r="F73" s="29" t="n">
        <f aca="false">D73*E73</f>
        <v>0</v>
      </c>
      <c r="J73" s="29"/>
    </row>
    <row r="74" s="30" customFormat="true" ht="18" hidden="false" customHeight="true" outlineLevel="0" collapsed="false">
      <c r="A74" s="127" t="s">
        <v>201</v>
      </c>
      <c r="B74" s="116" t="s">
        <v>202</v>
      </c>
      <c r="C74" s="39" t="s">
        <v>133</v>
      </c>
      <c r="D74" s="145" t="n">
        <v>2</v>
      </c>
      <c r="E74" s="143"/>
      <c r="F74" s="29" t="n">
        <f aca="false">D74*E74</f>
        <v>0</v>
      </c>
      <c r="J74" s="29"/>
    </row>
    <row r="75" s="30" customFormat="true" ht="18" hidden="false" customHeight="true" outlineLevel="0" collapsed="false">
      <c r="A75" s="127" t="s">
        <v>203</v>
      </c>
      <c r="B75" s="116" t="s">
        <v>204</v>
      </c>
      <c r="C75" s="39" t="s">
        <v>133</v>
      </c>
      <c r="D75" s="145" t="n">
        <v>1</v>
      </c>
      <c r="E75" s="143"/>
      <c r="F75" s="29" t="n">
        <f aca="false">D75*E75</f>
        <v>0</v>
      </c>
      <c r="J75" s="29"/>
    </row>
    <row r="76" s="30" customFormat="true" ht="18" hidden="false" customHeight="true" outlineLevel="0" collapsed="false">
      <c r="A76" s="127" t="s">
        <v>205</v>
      </c>
      <c r="B76" s="116" t="s">
        <v>206</v>
      </c>
      <c r="C76" s="39" t="s">
        <v>133</v>
      </c>
      <c r="D76" s="145" t="n">
        <v>1</v>
      </c>
      <c r="E76" s="143"/>
      <c r="F76" s="29" t="n">
        <f aca="false">D76*E76</f>
        <v>0</v>
      </c>
      <c r="J76" s="29"/>
    </row>
    <row r="77" s="30" customFormat="true" ht="18" hidden="false" customHeight="true" outlineLevel="0" collapsed="false">
      <c r="A77" s="127" t="s">
        <v>207</v>
      </c>
      <c r="B77" s="116" t="s">
        <v>208</v>
      </c>
      <c r="C77" s="39" t="s">
        <v>133</v>
      </c>
      <c r="D77" s="145" t="n">
        <v>1</v>
      </c>
      <c r="E77" s="143"/>
      <c r="F77" s="29" t="n">
        <f aca="false">D77*E77</f>
        <v>0</v>
      </c>
      <c r="J77" s="29"/>
    </row>
    <row r="78" s="30" customFormat="true" ht="18" hidden="false" customHeight="true" outlineLevel="0" collapsed="false">
      <c r="A78" s="127" t="s">
        <v>209</v>
      </c>
      <c r="B78" s="116" t="s">
        <v>210</v>
      </c>
      <c r="C78" s="39" t="s">
        <v>133</v>
      </c>
      <c r="D78" s="145" t="n">
        <v>2</v>
      </c>
      <c r="E78" s="143"/>
      <c r="F78" s="29" t="n">
        <f aca="false">D78*E78</f>
        <v>0</v>
      </c>
      <c r="J78" s="29"/>
    </row>
    <row r="79" s="30" customFormat="true" ht="18" hidden="false" customHeight="true" outlineLevel="0" collapsed="false">
      <c r="A79" s="127" t="s">
        <v>211</v>
      </c>
      <c r="B79" s="116" t="s">
        <v>212</v>
      </c>
      <c r="C79" s="39" t="s">
        <v>133</v>
      </c>
      <c r="D79" s="145" t="n">
        <v>4</v>
      </c>
      <c r="E79" s="143"/>
      <c r="F79" s="29" t="n">
        <f aca="false">D79*E79</f>
        <v>0</v>
      </c>
      <c r="J79" s="29"/>
    </row>
    <row r="80" s="30" customFormat="true" ht="18" hidden="false" customHeight="true" outlineLevel="0" collapsed="false">
      <c r="A80" s="127" t="s">
        <v>213</v>
      </c>
      <c r="B80" s="116" t="s">
        <v>214</v>
      </c>
      <c r="C80" s="39" t="s">
        <v>133</v>
      </c>
      <c r="D80" s="145" t="n">
        <v>3</v>
      </c>
      <c r="E80" s="143"/>
      <c r="F80" s="29" t="n">
        <f aca="false">D80*E80</f>
        <v>0</v>
      </c>
      <c r="J80" s="29"/>
    </row>
    <row r="81" s="30" customFormat="true" ht="12.75" hidden="false" customHeight="true" outlineLevel="0" collapsed="false">
      <c r="A81" s="127"/>
      <c r="B81" s="116"/>
      <c r="C81" s="39"/>
      <c r="D81" s="145"/>
      <c r="E81" s="29"/>
      <c r="F81" s="29"/>
      <c r="J81" s="29"/>
    </row>
    <row r="82" s="30" customFormat="true" ht="80.25" hidden="false" customHeight="true" outlineLevel="0" collapsed="false">
      <c r="A82" s="115" t="s">
        <v>215</v>
      </c>
      <c r="B82" s="116" t="s">
        <v>216</v>
      </c>
      <c r="D82" s="40"/>
      <c r="E82" s="40"/>
      <c r="F82" s="40"/>
      <c r="J82" s="29"/>
    </row>
    <row r="83" s="30" customFormat="true" ht="16.5" hidden="false" customHeight="true" outlineLevel="0" collapsed="false">
      <c r="A83" s="127" t="s">
        <v>217</v>
      </c>
      <c r="B83" s="116" t="s">
        <v>218</v>
      </c>
      <c r="C83" s="39" t="s">
        <v>194</v>
      </c>
      <c r="D83" s="40" t="n">
        <v>96</v>
      </c>
      <c r="E83" s="143"/>
      <c r="F83" s="29" t="n">
        <f aca="false">D83*E83</f>
        <v>0</v>
      </c>
      <c r="J83" s="29"/>
    </row>
    <row r="84" s="30" customFormat="true" ht="16.5" hidden="false" customHeight="true" outlineLevel="0" collapsed="false">
      <c r="A84" s="127" t="s">
        <v>219</v>
      </c>
      <c r="B84" s="116" t="s">
        <v>220</v>
      </c>
      <c r="C84" s="39" t="s">
        <v>194</v>
      </c>
      <c r="D84" s="40" t="n">
        <v>45</v>
      </c>
      <c r="E84" s="143"/>
      <c r="F84" s="29" t="n">
        <f aca="false">D84*E84</f>
        <v>0</v>
      </c>
      <c r="J84" s="29"/>
    </row>
    <row r="85" s="30" customFormat="true" ht="12.75" hidden="false" customHeight="true" outlineLevel="0" collapsed="false">
      <c r="A85" s="127"/>
      <c r="B85" s="116"/>
      <c r="C85" s="39"/>
      <c r="D85" s="145"/>
      <c r="E85" s="29"/>
      <c r="F85" s="29"/>
      <c r="J85" s="29"/>
    </row>
    <row r="86" s="30" customFormat="true" ht="66" hidden="false" customHeight="true" outlineLevel="0" collapsed="false">
      <c r="A86" s="115" t="s">
        <v>221</v>
      </c>
      <c r="B86" s="116" t="s">
        <v>222</v>
      </c>
      <c r="C86" s="39" t="s">
        <v>161</v>
      </c>
      <c r="D86" s="40" t="n">
        <v>2.6</v>
      </c>
      <c r="E86" s="144"/>
      <c r="F86" s="29" t="n">
        <f aca="false">D86*E86</f>
        <v>0</v>
      </c>
      <c r="J86" s="29"/>
    </row>
    <row r="87" s="30" customFormat="true" ht="12.75" hidden="false" customHeight="true" outlineLevel="0" collapsed="false">
      <c r="A87" s="127"/>
      <c r="B87" s="116"/>
      <c r="C87" s="59"/>
      <c r="D87" s="29"/>
      <c r="E87" s="29"/>
      <c r="F87" s="29"/>
      <c r="J87" s="29"/>
    </row>
    <row r="88" s="30" customFormat="true" ht="78.75" hidden="false" customHeight="true" outlineLevel="0" collapsed="false">
      <c r="A88" s="115" t="s">
        <v>223</v>
      </c>
      <c r="B88" s="116" t="s">
        <v>224</v>
      </c>
      <c r="C88" s="39" t="s">
        <v>163</v>
      </c>
      <c r="D88" s="40" t="n">
        <v>24</v>
      </c>
      <c r="E88" s="144"/>
      <c r="F88" s="29" t="n">
        <f aca="false">D88*E88</f>
        <v>0</v>
      </c>
      <c r="J88" s="29"/>
    </row>
    <row r="89" s="30" customFormat="true" ht="12.75" hidden="false" customHeight="true" outlineLevel="0" collapsed="false">
      <c r="A89" s="127"/>
      <c r="B89" s="116"/>
      <c r="C89" s="59"/>
      <c r="D89" s="29"/>
      <c r="E89" s="29"/>
      <c r="F89" s="29"/>
      <c r="J89" s="29"/>
    </row>
    <row r="90" s="30" customFormat="true" ht="82.5" hidden="false" customHeight="true" outlineLevel="0" collapsed="false">
      <c r="A90" s="115" t="s">
        <v>225</v>
      </c>
      <c r="B90" s="116" t="s">
        <v>226</v>
      </c>
      <c r="C90" s="39" t="s">
        <v>163</v>
      </c>
      <c r="D90" s="40" t="n">
        <v>370</v>
      </c>
      <c r="E90" s="144"/>
      <c r="F90" s="29" t="n">
        <f aca="false">D90*E90</f>
        <v>0</v>
      </c>
      <c r="J90" s="29"/>
    </row>
    <row r="91" s="30" customFormat="true" ht="12.75" hidden="false" customHeight="true" outlineLevel="0" collapsed="false">
      <c r="A91" s="127"/>
      <c r="B91" s="116"/>
      <c r="C91" s="59"/>
      <c r="D91" s="29"/>
      <c r="E91" s="29"/>
      <c r="F91" s="29"/>
      <c r="J91" s="29"/>
    </row>
    <row r="92" s="30" customFormat="true" ht="82.5" hidden="false" customHeight="true" outlineLevel="0" collapsed="false">
      <c r="A92" s="115" t="s">
        <v>227</v>
      </c>
      <c r="B92" s="116" t="s">
        <v>228</v>
      </c>
      <c r="C92" s="39" t="s">
        <v>163</v>
      </c>
      <c r="D92" s="40" t="n">
        <v>800</v>
      </c>
      <c r="E92" s="144"/>
      <c r="F92" s="29" t="n">
        <f aca="false">D92*E92</f>
        <v>0</v>
      </c>
      <c r="J92" s="29"/>
    </row>
    <row r="93" s="30" customFormat="true" ht="12.75" hidden="false" customHeight="true" outlineLevel="0" collapsed="false">
      <c r="A93" s="127"/>
      <c r="B93" s="116"/>
      <c r="C93" s="59"/>
      <c r="D93" s="29"/>
      <c r="E93" s="29"/>
      <c r="F93" s="29"/>
      <c r="J93" s="29"/>
    </row>
    <row r="94" s="30" customFormat="true" ht="93.75" hidden="false" customHeight="true" outlineLevel="0" collapsed="false">
      <c r="A94" s="115" t="s">
        <v>229</v>
      </c>
      <c r="B94" s="116" t="s">
        <v>230</v>
      </c>
      <c r="C94" s="39" t="s">
        <v>154</v>
      </c>
      <c r="D94" s="145" t="n">
        <v>1</v>
      </c>
      <c r="E94" s="144"/>
      <c r="F94" s="29" t="n">
        <f aca="false">D94*E94</f>
        <v>0</v>
      </c>
      <c r="J94" s="29"/>
    </row>
    <row r="95" s="30" customFormat="true" ht="12.75" hidden="false" customHeight="true" outlineLevel="0" collapsed="false">
      <c r="A95" s="127"/>
      <c r="B95" s="116"/>
      <c r="C95" s="59"/>
      <c r="D95" s="29"/>
      <c r="E95" s="29"/>
      <c r="F95" s="29"/>
      <c r="J95" s="29"/>
    </row>
    <row r="96" s="30" customFormat="true" ht="67.5" hidden="false" customHeight="true" outlineLevel="0" collapsed="false">
      <c r="A96" s="115" t="s">
        <v>231</v>
      </c>
      <c r="B96" s="116" t="s">
        <v>232</v>
      </c>
      <c r="E96" s="40"/>
      <c r="F96" s="40"/>
      <c r="J96" s="29"/>
    </row>
    <row r="97" s="30" customFormat="true" ht="90" hidden="false" customHeight="true" outlineLevel="0" collapsed="false">
      <c r="A97" s="127" t="s">
        <v>233</v>
      </c>
      <c r="B97" s="116" t="s">
        <v>234</v>
      </c>
      <c r="C97" s="39" t="s">
        <v>154</v>
      </c>
      <c r="D97" s="145" t="n">
        <v>1</v>
      </c>
      <c r="E97" s="143"/>
      <c r="F97" s="29" t="n">
        <f aca="false">D97*E97</f>
        <v>0</v>
      </c>
      <c r="J97" s="29"/>
    </row>
    <row r="98" s="30" customFormat="true" ht="12.75" hidden="false" customHeight="true" outlineLevel="0" collapsed="false">
      <c r="A98" s="127"/>
      <c r="B98" s="116"/>
      <c r="C98" s="59"/>
      <c r="D98" s="29"/>
      <c r="E98" s="29"/>
      <c r="F98" s="29"/>
      <c r="J98" s="29"/>
    </row>
    <row r="99" s="30" customFormat="true" ht="65.25" hidden="false" customHeight="true" outlineLevel="0" collapsed="false">
      <c r="A99" s="127" t="s">
        <v>235</v>
      </c>
      <c r="B99" s="116" t="s">
        <v>236</v>
      </c>
      <c r="C99" s="39" t="s">
        <v>154</v>
      </c>
      <c r="D99" s="145" t="n">
        <v>1</v>
      </c>
      <c r="E99" s="143"/>
      <c r="F99" s="29" t="n">
        <f aca="false">D99*E99</f>
        <v>0</v>
      </c>
      <c r="J99" s="29"/>
    </row>
    <row r="100" s="30" customFormat="true" ht="12.75" hidden="false" customHeight="true" outlineLevel="0" collapsed="false">
      <c r="A100" s="127"/>
      <c r="B100" s="116"/>
      <c r="C100" s="59"/>
      <c r="D100" s="29"/>
      <c r="E100" s="29"/>
      <c r="F100" s="29"/>
      <c r="J100" s="29"/>
    </row>
    <row r="101" s="30" customFormat="true" ht="127.5" hidden="false" customHeight="true" outlineLevel="0" collapsed="false">
      <c r="A101" s="115" t="s">
        <v>237</v>
      </c>
      <c r="B101" s="116" t="s">
        <v>238</v>
      </c>
      <c r="C101" s="39" t="s">
        <v>154</v>
      </c>
      <c r="D101" s="145" t="n">
        <v>1</v>
      </c>
      <c r="E101" s="144"/>
      <c r="F101" s="29" t="n">
        <f aca="false">D101*E101</f>
        <v>0</v>
      </c>
      <c r="J101" s="29"/>
    </row>
    <row r="102" s="30" customFormat="true" ht="12.75" hidden="false" customHeight="true" outlineLevel="0" collapsed="false">
      <c r="A102" s="127"/>
      <c r="B102" s="116"/>
      <c r="C102" s="59"/>
      <c r="D102" s="29"/>
      <c r="E102" s="29"/>
      <c r="F102" s="29"/>
      <c r="J102" s="29"/>
    </row>
    <row r="103" s="30" customFormat="true" ht="127.5" hidden="false" customHeight="true" outlineLevel="0" collapsed="false">
      <c r="A103" s="115" t="s">
        <v>239</v>
      </c>
      <c r="B103" s="116" t="s">
        <v>240</v>
      </c>
      <c r="C103" s="39" t="s">
        <v>154</v>
      </c>
      <c r="D103" s="145" t="n">
        <v>1</v>
      </c>
      <c r="E103" s="144"/>
      <c r="F103" s="29" t="n">
        <f aca="false">D103*E103</f>
        <v>0</v>
      </c>
      <c r="J103" s="29"/>
    </row>
    <row r="104" s="30" customFormat="true" ht="12.75" hidden="false" customHeight="true" outlineLevel="0" collapsed="false">
      <c r="A104" s="127"/>
      <c r="B104" s="116"/>
      <c r="C104" s="59"/>
      <c r="D104" s="29"/>
      <c r="E104" s="29"/>
      <c r="F104" s="29"/>
      <c r="J104" s="29"/>
    </row>
    <row r="105" s="30" customFormat="true" ht="24.75" hidden="false" customHeight="true" outlineLevel="0" collapsed="false">
      <c r="A105" s="127" t="s">
        <v>241</v>
      </c>
      <c r="B105" s="116" t="s">
        <v>242</v>
      </c>
      <c r="C105" s="39" t="s">
        <v>243</v>
      </c>
      <c r="D105" s="145" t="n">
        <v>1</v>
      </c>
      <c r="E105" s="144"/>
      <c r="F105" s="29" t="n">
        <f aca="false">D105*E105</f>
        <v>0</v>
      </c>
      <c r="J105" s="29"/>
    </row>
    <row r="106" s="30" customFormat="true" ht="12.75" hidden="false" customHeight="true" outlineLevel="0" collapsed="false">
      <c r="A106" s="127"/>
      <c r="B106" s="116"/>
      <c r="C106" s="59"/>
      <c r="D106" s="29"/>
      <c r="E106" s="29"/>
      <c r="F106" s="29"/>
      <c r="J106" s="29"/>
    </row>
    <row r="107" s="30" customFormat="true" ht="34.5" hidden="false" customHeight="true" outlineLevel="0" collapsed="false">
      <c r="A107" s="127" t="s">
        <v>244</v>
      </c>
      <c r="B107" s="128" t="s">
        <v>245</v>
      </c>
      <c r="C107" s="59" t="s">
        <v>69</v>
      </c>
      <c r="D107" s="29" t="n">
        <v>1100</v>
      </c>
      <c r="E107" s="144"/>
      <c r="F107" s="29" t="n">
        <f aca="false">D107*E107</f>
        <v>0</v>
      </c>
      <c r="J107" s="29"/>
    </row>
    <row r="108" s="30" customFormat="true" ht="12.75" hidden="false" customHeight="true" outlineLevel="0" collapsed="false">
      <c r="A108" s="127"/>
      <c r="B108" s="116"/>
      <c r="C108" s="59"/>
      <c r="D108" s="29"/>
      <c r="E108" s="29"/>
      <c r="F108" s="29"/>
      <c r="J108" s="29"/>
    </row>
    <row r="109" customFormat="false" ht="12.75" hidden="false" customHeight="false" outlineLevel="0" collapsed="false">
      <c r="B109" s="146"/>
      <c r="C109" s="147"/>
      <c r="D109" s="148"/>
      <c r="E109" s="149"/>
      <c r="F109" s="149"/>
    </row>
    <row r="110" customFormat="false" ht="14.25" hidden="false" customHeight="true" outlineLevel="0" collapsed="false"/>
    <row r="111" s="30" customFormat="true" ht="15.75" hidden="false" customHeight="false" outlineLevel="0" collapsed="false">
      <c r="A111" s="150" t="s">
        <v>18</v>
      </c>
      <c r="B111" s="151" t="s">
        <v>82</v>
      </c>
      <c r="C111" s="59"/>
      <c r="D111" s="29"/>
      <c r="E111" s="29"/>
      <c r="F111" s="152" t="n">
        <f aca="false">SUM(F14:F108)</f>
        <v>0</v>
      </c>
      <c r="J111" s="29"/>
    </row>
    <row r="112" s="30" customFormat="true" ht="12.75" hidden="false" customHeight="true" outlineLevel="0" collapsed="false">
      <c r="A112" s="127"/>
      <c r="B112" s="116"/>
      <c r="C112" s="59"/>
      <c r="D112" s="29"/>
      <c r="E112" s="29"/>
      <c r="F112" s="29"/>
      <c r="J112" s="29"/>
    </row>
    <row r="115" customFormat="false" ht="15" hidden="false" customHeight="false" outlineLevel="0" collapsed="false">
      <c r="A115" s="150" t="s">
        <v>20</v>
      </c>
      <c r="B115" s="151" t="s">
        <v>246</v>
      </c>
    </row>
    <row r="117" customFormat="false" ht="12.75" hidden="false" customHeight="false" outlineLevel="0" collapsed="false">
      <c r="B117" s="2" t="s">
        <v>247</v>
      </c>
    </row>
    <row r="119" s="30" customFormat="true" ht="79.5" hidden="false" customHeight="true" outlineLevel="0" collapsed="false">
      <c r="A119" s="127" t="s">
        <v>129</v>
      </c>
      <c r="B119" s="116" t="s">
        <v>248</v>
      </c>
      <c r="C119" s="59" t="s">
        <v>80</v>
      </c>
      <c r="D119" s="29" t="n">
        <v>65</v>
      </c>
      <c r="E119" s="144"/>
      <c r="F119" s="29" t="n">
        <f aca="false">D119*E119</f>
        <v>0</v>
      </c>
      <c r="J119" s="29"/>
    </row>
    <row r="120" s="30" customFormat="true" ht="14.25" hidden="false" customHeight="true" outlineLevel="0" collapsed="false">
      <c r="A120" s="115"/>
      <c r="B120" s="116"/>
      <c r="C120" s="39"/>
      <c r="D120" s="40"/>
      <c r="E120" s="40"/>
      <c r="F120" s="40"/>
      <c r="J120" s="29"/>
    </row>
    <row r="121" s="30" customFormat="true" ht="93.75" hidden="false" customHeight="true" outlineLevel="0" collapsed="false">
      <c r="A121" s="127" t="s">
        <v>150</v>
      </c>
      <c r="B121" s="116" t="s">
        <v>249</v>
      </c>
      <c r="C121" s="59" t="s">
        <v>80</v>
      </c>
      <c r="D121" s="29" t="n">
        <v>28</v>
      </c>
      <c r="E121" s="144"/>
      <c r="F121" s="29" t="n">
        <f aca="false">D121*E121</f>
        <v>0</v>
      </c>
      <c r="J121" s="29"/>
    </row>
    <row r="122" s="30" customFormat="true" ht="14.25" hidden="false" customHeight="true" outlineLevel="0" collapsed="false">
      <c r="A122" s="115"/>
      <c r="B122" s="116"/>
      <c r="C122" s="39"/>
      <c r="D122" s="40"/>
      <c r="E122" s="40"/>
      <c r="F122" s="40"/>
      <c r="J122" s="29"/>
    </row>
    <row r="123" s="30" customFormat="true" ht="68.25" hidden="false" customHeight="true" outlineLevel="0" collapsed="false">
      <c r="A123" s="127" t="s">
        <v>152</v>
      </c>
      <c r="B123" s="116" t="s">
        <v>250</v>
      </c>
      <c r="C123" s="59" t="s">
        <v>80</v>
      </c>
      <c r="D123" s="29" t="n">
        <v>8</v>
      </c>
      <c r="E123" s="144"/>
      <c r="F123" s="29" t="n">
        <f aca="false">D123*E123</f>
        <v>0</v>
      </c>
      <c r="J123" s="29"/>
    </row>
    <row r="125" s="30" customFormat="true" ht="38.25" hidden="false" customHeight="true" outlineLevel="0" collapsed="false">
      <c r="A125" s="127" t="s">
        <v>155</v>
      </c>
      <c r="B125" s="51" t="s">
        <v>251</v>
      </c>
      <c r="C125" s="59" t="s">
        <v>80</v>
      </c>
      <c r="D125" s="62" t="n">
        <v>2.5</v>
      </c>
      <c r="E125" s="144"/>
      <c r="F125" s="29" t="n">
        <f aca="false">D125*E125</f>
        <v>0</v>
      </c>
      <c r="J125" s="29"/>
    </row>
    <row r="126" customFormat="false" ht="12.75" hidden="false" customHeight="false" outlineLevel="0" collapsed="false">
      <c r="A126" s="153"/>
      <c r="B126" s="153"/>
      <c r="C126" s="154"/>
      <c r="D126" s="155"/>
      <c r="E126" s="156"/>
      <c r="F126" s="156"/>
      <c r="G126" s="153"/>
      <c r="H126" s="153"/>
      <c r="I126" s="153"/>
      <c r="J126" s="156"/>
    </row>
    <row r="127" s="30" customFormat="true" ht="49.5" hidden="false" customHeight="true" outlineLevel="0" collapsed="false">
      <c r="A127" s="127" t="s">
        <v>112</v>
      </c>
      <c r="B127" s="51" t="s">
        <v>252</v>
      </c>
      <c r="C127" s="59" t="s">
        <v>80</v>
      </c>
      <c r="D127" s="62" t="n">
        <v>5</v>
      </c>
      <c r="E127" s="144"/>
      <c r="F127" s="29" t="n">
        <f aca="false">D127*E127</f>
        <v>0</v>
      </c>
      <c r="J127" s="29"/>
    </row>
    <row r="128" s="30" customFormat="true" ht="14.25" hidden="false" customHeight="true" outlineLevel="0" collapsed="false">
      <c r="A128" s="115"/>
      <c r="B128" s="116"/>
      <c r="C128" s="39"/>
      <c r="D128" s="40"/>
      <c r="E128" s="40"/>
      <c r="F128" s="40"/>
      <c r="J128" s="29"/>
    </row>
    <row r="129" s="30" customFormat="true" ht="34.5" hidden="false" customHeight="true" outlineLevel="0" collapsed="false">
      <c r="A129" s="127" t="s">
        <v>114</v>
      </c>
      <c r="B129" s="51" t="s">
        <v>253</v>
      </c>
      <c r="C129" s="59" t="s">
        <v>80</v>
      </c>
      <c r="D129" s="62" t="n">
        <v>3</v>
      </c>
      <c r="E129" s="144"/>
      <c r="F129" s="29" t="n">
        <f aca="false">D129*E129</f>
        <v>0</v>
      </c>
      <c r="J129" s="29"/>
    </row>
    <row r="130" s="30" customFormat="true" ht="14.25" hidden="false" customHeight="true" outlineLevel="0" collapsed="false">
      <c r="A130" s="115"/>
      <c r="B130" s="116"/>
      <c r="C130" s="39"/>
      <c r="D130" s="40"/>
      <c r="E130" s="40"/>
      <c r="F130" s="40"/>
      <c r="J130" s="29"/>
    </row>
    <row r="131" s="57" customFormat="true" ht="50.25" hidden="false" customHeight="true" outlineLevel="0" collapsed="false">
      <c r="A131" s="157" t="s">
        <v>116</v>
      </c>
      <c r="B131" s="116" t="s">
        <v>254</v>
      </c>
      <c r="C131" s="39" t="s">
        <v>69</v>
      </c>
      <c r="D131" s="158" t="n">
        <v>340</v>
      </c>
      <c r="E131" s="144"/>
      <c r="F131" s="29" t="n">
        <f aca="false">D131*E131</f>
        <v>0</v>
      </c>
      <c r="J131" s="158"/>
    </row>
    <row r="132" s="30" customFormat="true" ht="14.25" hidden="false" customHeight="true" outlineLevel="0" collapsed="false">
      <c r="A132" s="115"/>
      <c r="B132" s="116"/>
      <c r="C132" s="39"/>
      <c r="D132" s="40"/>
      <c r="E132" s="40"/>
      <c r="F132" s="40"/>
      <c r="J132" s="29"/>
    </row>
    <row r="133" s="30" customFormat="true" ht="75" hidden="false" customHeight="true" outlineLevel="0" collapsed="false">
      <c r="A133" s="127" t="s">
        <v>118</v>
      </c>
      <c r="B133" s="51" t="s">
        <v>255</v>
      </c>
      <c r="C133" s="59" t="s">
        <v>80</v>
      </c>
      <c r="D133" s="62" t="n">
        <v>68</v>
      </c>
      <c r="E133" s="144"/>
      <c r="F133" s="29" t="n">
        <f aca="false">D133*E133</f>
        <v>0</v>
      </c>
      <c r="J133" s="29"/>
    </row>
    <row r="134" s="30" customFormat="true" ht="14.25" hidden="false" customHeight="true" outlineLevel="0" collapsed="false">
      <c r="A134" s="115"/>
      <c r="B134" s="116"/>
      <c r="C134" s="39"/>
      <c r="D134" s="40"/>
      <c r="E134" s="40"/>
      <c r="F134" s="40"/>
      <c r="J134" s="29"/>
    </row>
    <row r="135" s="30" customFormat="true" ht="14.25" hidden="false" customHeight="true" outlineLevel="0" collapsed="false">
      <c r="A135" s="115"/>
      <c r="B135" s="116" t="s">
        <v>256</v>
      </c>
      <c r="C135" s="39"/>
      <c r="D135" s="40"/>
      <c r="E135" s="40"/>
      <c r="F135" s="40"/>
      <c r="J135" s="29"/>
    </row>
    <row r="136" s="30" customFormat="true" ht="14.25" hidden="false" customHeight="true" outlineLevel="0" collapsed="false">
      <c r="A136" s="115"/>
      <c r="B136" s="116"/>
      <c r="C136" s="39"/>
      <c r="D136" s="40"/>
      <c r="E136" s="40"/>
      <c r="F136" s="40"/>
      <c r="J136" s="29"/>
    </row>
    <row r="137" s="30" customFormat="true" ht="78.75" hidden="false" customHeight="true" outlineLevel="0" collapsed="false">
      <c r="A137" s="115" t="s">
        <v>76</v>
      </c>
      <c r="B137" s="116" t="s">
        <v>79</v>
      </c>
      <c r="C137" s="39" t="s">
        <v>80</v>
      </c>
      <c r="D137" s="40" t="n">
        <v>39</v>
      </c>
      <c r="E137" s="144"/>
      <c r="F137" s="29" t="n">
        <f aca="false">D137*E137</f>
        <v>0</v>
      </c>
      <c r="J137" s="29"/>
    </row>
    <row r="138" s="30" customFormat="true" ht="12.75" hidden="false" customHeight="true" outlineLevel="0" collapsed="false">
      <c r="A138" s="115"/>
      <c r="B138" s="116"/>
      <c r="C138" s="39"/>
      <c r="D138" s="40"/>
      <c r="E138" s="40"/>
      <c r="F138" s="40"/>
      <c r="J138" s="29"/>
    </row>
    <row r="139" s="30" customFormat="true" ht="64.5" hidden="false" customHeight="true" outlineLevel="0" collapsed="false">
      <c r="A139" s="115" t="s">
        <v>78</v>
      </c>
      <c r="B139" s="116" t="s">
        <v>257</v>
      </c>
      <c r="C139" s="39" t="s">
        <v>80</v>
      </c>
      <c r="D139" s="40" t="n">
        <v>2.5</v>
      </c>
      <c r="E139" s="144"/>
      <c r="F139" s="29" t="n">
        <f aca="false">D139*E139</f>
        <v>0</v>
      </c>
      <c r="J139" s="29"/>
    </row>
    <row r="140" s="30" customFormat="true" ht="12.75" hidden="false" customHeight="true" outlineLevel="0" collapsed="false">
      <c r="A140" s="115"/>
      <c r="B140" s="116"/>
      <c r="C140" s="39"/>
      <c r="D140" s="40"/>
      <c r="E140" s="40"/>
      <c r="F140" s="40"/>
      <c r="J140" s="29"/>
    </row>
    <row r="141" s="30" customFormat="true" ht="53.25" hidden="false" customHeight="true" outlineLevel="0" collapsed="false">
      <c r="A141" s="115" t="s">
        <v>166</v>
      </c>
      <c r="B141" s="116" t="s">
        <v>258</v>
      </c>
      <c r="C141" s="39" t="s">
        <v>80</v>
      </c>
      <c r="D141" s="40" t="n">
        <v>1.5</v>
      </c>
      <c r="E141" s="144"/>
      <c r="F141" s="29" t="n">
        <f aca="false">D141*E141</f>
        <v>0</v>
      </c>
      <c r="J141" s="29"/>
    </row>
    <row r="142" s="30" customFormat="true" ht="12.75" hidden="false" customHeight="true" outlineLevel="0" collapsed="false">
      <c r="A142" s="115"/>
      <c r="B142" s="116"/>
      <c r="C142" s="39"/>
      <c r="D142" s="40"/>
      <c r="E142" s="40"/>
      <c r="F142" s="40"/>
      <c r="J142" s="29"/>
    </row>
    <row r="143" s="30" customFormat="true" ht="81" hidden="false" customHeight="true" outlineLevel="0" collapsed="false">
      <c r="A143" s="127" t="s">
        <v>168</v>
      </c>
      <c r="B143" s="51" t="s">
        <v>259</v>
      </c>
      <c r="C143" s="59" t="s">
        <v>80</v>
      </c>
      <c r="D143" s="62" t="n">
        <v>4.3</v>
      </c>
      <c r="E143" s="144"/>
      <c r="F143" s="29" t="n">
        <f aca="false">D143*E143</f>
        <v>0</v>
      </c>
      <c r="J143" s="29"/>
    </row>
    <row r="144" s="30" customFormat="true" ht="12.75" hidden="false" customHeight="true" outlineLevel="0" collapsed="false">
      <c r="A144" s="115"/>
      <c r="B144" s="116"/>
      <c r="C144" s="39"/>
      <c r="D144" s="40"/>
      <c r="E144" s="40"/>
      <c r="F144" s="40"/>
      <c r="J144" s="29"/>
    </row>
    <row r="145" s="30" customFormat="true" ht="51" hidden="false" customHeight="true" outlineLevel="0" collapsed="false">
      <c r="A145" s="159" t="s">
        <v>170</v>
      </c>
      <c r="B145" s="160" t="s">
        <v>260</v>
      </c>
      <c r="C145" s="161" t="s">
        <v>161</v>
      </c>
      <c r="D145" s="162" t="n">
        <v>13</v>
      </c>
      <c r="E145" s="144"/>
      <c r="F145" s="29" t="n">
        <f aca="false">D145*E145</f>
        <v>0</v>
      </c>
      <c r="G145" s="163"/>
      <c r="H145" s="163"/>
      <c r="I145" s="163"/>
      <c r="J145" s="164"/>
    </row>
    <row r="146" s="30" customFormat="true" ht="12.75" hidden="false" customHeight="true" outlineLevel="0" collapsed="false">
      <c r="A146" s="115"/>
      <c r="B146" s="116"/>
      <c r="C146" s="39"/>
      <c r="D146" s="40"/>
      <c r="E146" s="40"/>
      <c r="F146" s="40"/>
      <c r="J146" s="29"/>
    </row>
    <row r="147" s="30" customFormat="true" ht="78.75" hidden="false" customHeight="true" outlineLevel="0" collapsed="false">
      <c r="A147" s="127" t="s">
        <v>172</v>
      </c>
      <c r="B147" s="116" t="s">
        <v>119</v>
      </c>
      <c r="C147" s="59" t="s">
        <v>80</v>
      </c>
      <c r="D147" s="29" t="n">
        <f aca="false">D137+D139-D141-D145</f>
        <v>27</v>
      </c>
      <c r="E147" s="144"/>
      <c r="F147" s="29" t="n">
        <f aca="false">D147*E147</f>
        <v>0</v>
      </c>
      <c r="J147" s="29"/>
    </row>
    <row r="148" customFormat="false" ht="12.75" hidden="false" customHeight="false" outlineLevel="0" collapsed="false">
      <c r="B148" s="146"/>
      <c r="C148" s="147"/>
      <c r="D148" s="148"/>
      <c r="E148" s="149"/>
      <c r="F148" s="149"/>
    </row>
    <row r="149" customFormat="false" ht="14.25" hidden="false" customHeight="true" outlineLevel="0" collapsed="false"/>
    <row r="150" s="30" customFormat="true" ht="15.75" hidden="false" customHeight="false" outlineLevel="0" collapsed="false">
      <c r="A150" s="150" t="s">
        <v>20</v>
      </c>
      <c r="B150" s="151" t="s">
        <v>261</v>
      </c>
      <c r="C150" s="59"/>
      <c r="D150" s="29"/>
      <c r="E150" s="29"/>
      <c r="F150" s="152" t="n">
        <f aca="false">SUM(F119:F147)</f>
        <v>0</v>
      </c>
      <c r="J150" s="29"/>
    </row>
    <row r="153" s="30" customFormat="true" ht="12.75" hidden="false" customHeight="true" outlineLevel="0" collapsed="false">
      <c r="A153" s="127"/>
      <c r="B153" s="116"/>
      <c r="C153" s="59"/>
      <c r="D153" s="29"/>
      <c r="E153" s="29"/>
      <c r="F153" s="29"/>
      <c r="J153" s="29"/>
    </row>
    <row r="154" customFormat="false" ht="15" hidden="false" customHeight="false" outlineLevel="0" collapsed="false">
      <c r="A154" s="150" t="s">
        <v>22</v>
      </c>
      <c r="B154" s="151" t="s">
        <v>262</v>
      </c>
    </row>
    <row r="155" s="30" customFormat="true" ht="12.75" hidden="false" customHeight="true" outlineLevel="0" collapsed="false">
      <c r="A155" s="127"/>
      <c r="B155" s="116"/>
      <c r="C155" s="59"/>
      <c r="D155" s="29"/>
      <c r="E155" s="29"/>
      <c r="F155" s="29"/>
      <c r="J155" s="29"/>
    </row>
    <row r="156" s="30" customFormat="true" ht="12.75" hidden="false" customHeight="true" outlineLevel="0" collapsed="false">
      <c r="A156" s="127"/>
      <c r="B156" s="116"/>
      <c r="C156" s="59"/>
      <c r="D156" s="29"/>
      <c r="E156" s="29"/>
      <c r="F156" s="29"/>
      <c r="J156" s="29"/>
    </row>
    <row r="157" s="30" customFormat="true" ht="65.25" hidden="false" customHeight="true" outlineLevel="0" collapsed="false">
      <c r="A157" s="127" t="s">
        <v>129</v>
      </c>
      <c r="B157" s="116" t="s">
        <v>263</v>
      </c>
      <c r="C157" s="59" t="s">
        <v>80</v>
      </c>
      <c r="D157" s="29" t="n">
        <v>34</v>
      </c>
      <c r="E157" s="144"/>
      <c r="F157" s="29" t="n">
        <f aca="false">D157*E157</f>
        <v>0</v>
      </c>
      <c r="J157" s="29"/>
    </row>
    <row r="158" s="30" customFormat="true" ht="12.75" hidden="false" customHeight="true" outlineLevel="0" collapsed="false">
      <c r="A158" s="127"/>
      <c r="B158" s="116"/>
      <c r="C158" s="59"/>
      <c r="D158" s="29"/>
      <c r="E158" s="29"/>
      <c r="F158" s="29"/>
      <c r="J158" s="29"/>
    </row>
    <row r="159" s="167" customFormat="true" ht="79.5" hidden="false" customHeight="true" outlineLevel="0" collapsed="false">
      <c r="A159" s="127" t="s">
        <v>150</v>
      </c>
      <c r="B159" s="165" t="s">
        <v>264</v>
      </c>
      <c r="C159" s="166" t="s">
        <v>80</v>
      </c>
      <c r="D159" s="29" t="n">
        <v>4.5</v>
      </c>
      <c r="E159" s="144"/>
      <c r="F159" s="29" t="n">
        <f aca="false">D159*E159</f>
        <v>0</v>
      </c>
      <c r="J159" s="168"/>
    </row>
    <row r="160" s="30" customFormat="true" ht="12.75" hidden="false" customHeight="true" outlineLevel="0" collapsed="false">
      <c r="A160" s="127"/>
      <c r="B160" s="116"/>
      <c r="C160" s="59"/>
      <c r="D160" s="29"/>
      <c r="E160" s="29"/>
      <c r="F160" s="29"/>
      <c r="J160" s="29"/>
    </row>
    <row r="161" s="167" customFormat="true" ht="79.5" hidden="false" customHeight="true" outlineLevel="0" collapsed="false">
      <c r="A161" s="127" t="s">
        <v>152</v>
      </c>
      <c r="B161" s="165" t="s">
        <v>265</v>
      </c>
      <c r="C161" s="166" t="s">
        <v>80</v>
      </c>
      <c r="D161" s="29" t="n">
        <v>3.4</v>
      </c>
      <c r="E161" s="144"/>
      <c r="F161" s="29" t="n">
        <f aca="false">D161*E161</f>
        <v>0</v>
      </c>
      <c r="J161" s="168"/>
    </row>
    <row r="162" customFormat="false" ht="12.75" hidden="false" customHeight="true" outlineLevel="0" collapsed="false"/>
    <row r="163" s="167" customFormat="true" ht="66.75" hidden="false" customHeight="true" outlineLevel="0" collapsed="false">
      <c r="A163" s="127" t="s">
        <v>155</v>
      </c>
      <c r="B163" s="165" t="s">
        <v>266</v>
      </c>
      <c r="C163" s="166" t="s">
        <v>80</v>
      </c>
      <c r="D163" s="29" t="n">
        <v>2.5</v>
      </c>
      <c r="E163" s="144"/>
      <c r="F163" s="29" t="n">
        <f aca="false">D163*E163</f>
        <v>0</v>
      </c>
      <c r="J163" s="168"/>
    </row>
    <row r="165" s="167" customFormat="true" ht="66.75" hidden="false" customHeight="true" outlineLevel="0" collapsed="false">
      <c r="A165" s="127" t="s">
        <v>112</v>
      </c>
      <c r="B165" s="165" t="s">
        <v>267</v>
      </c>
      <c r="C165" s="166" t="s">
        <v>80</v>
      </c>
      <c r="D165" s="29" t="n">
        <v>1.1</v>
      </c>
      <c r="E165" s="144"/>
      <c r="F165" s="29" t="n">
        <f aca="false">D165*E165</f>
        <v>0</v>
      </c>
      <c r="J165" s="168"/>
    </row>
    <row r="167" s="167" customFormat="true" ht="66.75" hidden="false" customHeight="true" outlineLevel="0" collapsed="false">
      <c r="A167" s="127" t="s">
        <v>114</v>
      </c>
      <c r="B167" s="165" t="s">
        <v>268</v>
      </c>
      <c r="C167" s="166" t="s">
        <v>80</v>
      </c>
      <c r="D167" s="29" t="n">
        <v>3.6</v>
      </c>
      <c r="E167" s="144"/>
      <c r="F167" s="29" t="n">
        <f aca="false">D167*E167</f>
        <v>0</v>
      </c>
      <c r="J167" s="168"/>
    </row>
    <row r="169" s="167" customFormat="true" ht="66.75" hidden="false" customHeight="true" outlineLevel="0" collapsed="false">
      <c r="A169" s="127" t="s">
        <v>116</v>
      </c>
      <c r="B169" s="165" t="s">
        <v>269</v>
      </c>
      <c r="C169" s="166" t="s">
        <v>80</v>
      </c>
      <c r="D169" s="29" t="n">
        <v>14</v>
      </c>
      <c r="E169" s="144"/>
      <c r="F169" s="29" t="n">
        <f aca="false">D169*E169</f>
        <v>0</v>
      </c>
      <c r="J169" s="168"/>
    </row>
    <row r="171" customFormat="false" ht="14.25" hidden="false" customHeight="false" outlineLevel="0" collapsed="false">
      <c r="B171" s="57" t="s">
        <v>270</v>
      </c>
    </row>
    <row r="173" s="30" customFormat="true" ht="62.25" hidden="false" customHeight="true" outlineLevel="0" collapsed="false">
      <c r="A173" s="127" t="s">
        <v>76</v>
      </c>
      <c r="B173" s="116" t="s">
        <v>271</v>
      </c>
      <c r="E173" s="169"/>
      <c r="F173" s="29"/>
      <c r="J173" s="29"/>
    </row>
    <row r="174" s="172" customFormat="true" ht="18.75" hidden="false" customHeight="true" outlineLevel="0" collapsed="false">
      <c r="A174" s="170" t="s">
        <v>272</v>
      </c>
      <c r="B174" s="57" t="s">
        <v>273</v>
      </c>
      <c r="C174" s="39" t="s">
        <v>274</v>
      </c>
      <c r="D174" s="171" t="n">
        <v>240</v>
      </c>
      <c r="E174" s="144"/>
      <c r="F174" s="29" t="n">
        <f aca="false">D174*E174</f>
        <v>0</v>
      </c>
      <c r="J174" s="173"/>
    </row>
    <row r="175" s="172" customFormat="true" ht="18.75" hidden="false" customHeight="true" outlineLevel="0" collapsed="false">
      <c r="A175" s="170" t="s">
        <v>275</v>
      </c>
      <c r="B175" s="57" t="s">
        <v>276</v>
      </c>
      <c r="C175" s="39" t="s">
        <v>274</v>
      </c>
      <c r="D175" s="171" t="n">
        <v>790</v>
      </c>
      <c r="E175" s="144"/>
      <c r="F175" s="29" t="n">
        <f aca="false">D175*E175</f>
        <v>0</v>
      </c>
      <c r="J175" s="173"/>
    </row>
    <row r="176" s="81" customFormat="true" ht="12.75" hidden="false" customHeight="false" outlineLevel="0" collapsed="false">
      <c r="A176" s="174"/>
      <c r="B176" s="2"/>
      <c r="C176" s="175"/>
      <c r="D176" s="176"/>
      <c r="E176" s="80"/>
      <c r="F176" s="80"/>
      <c r="J176" s="80"/>
    </row>
    <row r="177" s="30" customFormat="true" ht="60" hidden="false" customHeight="true" outlineLevel="0" collapsed="false">
      <c r="A177" s="127" t="s">
        <v>78</v>
      </c>
      <c r="B177" s="116" t="s">
        <v>277</v>
      </c>
      <c r="C177" s="39" t="s">
        <v>274</v>
      </c>
      <c r="D177" s="171" t="n">
        <v>980</v>
      </c>
      <c r="E177" s="144"/>
      <c r="F177" s="29" t="n">
        <f aca="false">D177*E177</f>
        <v>0</v>
      </c>
      <c r="J177" s="29"/>
    </row>
    <row r="179" s="30" customFormat="true" ht="93.75" hidden="false" customHeight="true" outlineLevel="0" collapsed="false">
      <c r="A179" s="127" t="s">
        <v>166</v>
      </c>
      <c r="B179" s="116" t="s">
        <v>278</v>
      </c>
      <c r="C179" s="39" t="s">
        <v>274</v>
      </c>
      <c r="D179" s="171" t="n">
        <f aca="false">4.5*80</f>
        <v>360</v>
      </c>
      <c r="E179" s="144"/>
      <c r="F179" s="29" t="n">
        <f aca="false">D179*E179</f>
        <v>0</v>
      </c>
      <c r="J179" s="29"/>
    </row>
    <row r="180" s="81" customFormat="true" ht="12.75" hidden="false" customHeight="false" outlineLevel="0" collapsed="false">
      <c r="A180" s="174"/>
      <c r="B180" s="2"/>
      <c r="C180" s="175"/>
      <c r="D180" s="132"/>
      <c r="E180" s="80"/>
      <c r="F180" s="80"/>
      <c r="J180" s="80"/>
    </row>
    <row r="181" s="30" customFormat="true" ht="96.75" hidden="false" customHeight="true" outlineLevel="0" collapsed="false">
      <c r="A181" s="127" t="s">
        <v>168</v>
      </c>
      <c r="B181" s="116" t="s">
        <v>279</v>
      </c>
      <c r="C181" s="39" t="s">
        <v>274</v>
      </c>
      <c r="D181" s="171" t="n">
        <f aca="false">7*110</f>
        <v>770</v>
      </c>
      <c r="E181" s="144"/>
      <c r="F181" s="29" t="n">
        <f aca="false">D181*E181</f>
        <v>0</v>
      </c>
      <c r="J181" s="29"/>
    </row>
    <row r="184" customFormat="false" ht="12.75" hidden="false" customHeight="false" outlineLevel="0" collapsed="false">
      <c r="B184" s="146"/>
      <c r="C184" s="147"/>
      <c r="D184" s="148"/>
      <c r="E184" s="149"/>
      <c r="F184" s="149"/>
    </row>
    <row r="185" customFormat="false" ht="14.25" hidden="false" customHeight="true" outlineLevel="0" collapsed="false"/>
    <row r="186" s="30" customFormat="true" ht="15.75" hidden="false" customHeight="false" outlineLevel="0" collapsed="false">
      <c r="A186" s="150" t="s">
        <v>22</v>
      </c>
      <c r="B186" s="151" t="s">
        <v>280</v>
      </c>
      <c r="C186" s="59"/>
      <c r="D186" s="29"/>
      <c r="E186" s="29"/>
      <c r="F186" s="152" t="n">
        <f aca="false">SUM(F157:F183)</f>
        <v>0</v>
      </c>
      <c r="J186" s="29"/>
    </row>
    <row r="189" customFormat="false" ht="15" hidden="false" customHeight="false" outlineLevel="0" collapsed="false">
      <c r="A189" s="150" t="s">
        <v>24</v>
      </c>
      <c r="B189" s="151" t="s">
        <v>281</v>
      </c>
    </row>
    <row r="190" customFormat="false" ht="9" hidden="false" customHeight="true" outlineLevel="0" collapsed="false"/>
    <row r="191" customFormat="false" ht="12.75" hidden="false" customHeight="false" outlineLevel="0" collapsed="false">
      <c r="B191" s="2" t="s">
        <v>282</v>
      </c>
    </row>
    <row r="192" customFormat="false" ht="6.75" hidden="false" customHeight="true" outlineLevel="0" collapsed="false"/>
    <row r="193" s="30" customFormat="true" ht="68.25" hidden="false" customHeight="true" outlineLevel="0" collapsed="false">
      <c r="A193" s="127" t="s">
        <v>129</v>
      </c>
      <c r="B193" s="128" t="s">
        <v>283</v>
      </c>
      <c r="C193" s="59" t="s">
        <v>69</v>
      </c>
      <c r="D193" s="29" t="n">
        <v>28.7</v>
      </c>
      <c r="E193" s="144"/>
      <c r="F193" s="29" t="n">
        <f aca="false">D193*E193</f>
        <v>0</v>
      </c>
      <c r="J193" s="29"/>
    </row>
    <row r="194" customFormat="false" ht="9" hidden="false" customHeight="true" outlineLevel="0" collapsed="false"/>
    <row r="195" s="30" customFormat="true" ht="68.25" hidden="false" customHeight="true" outlineLevel="0" collapsed="false">
      <c r="A195" s="127" t="s">
        <v>150</v>
      </c>
      <c r="B195" s="128" t="s">
        <v>284</v>
      </c>
      <c r="C195" s="59" t="s">
        <v>66</v>
      </c>
      <c r="D195" s="29" t="n">
        <v>7</v>
      </c>
      <c r="E195" s="144"/>
      <c r="F195" s="29" t="n">
        <f aca="false">D195*E195</f>
        <v>0</v>
      </c>
      <c r="J195" s="29"/>
    </row>
    <row r="196" customFormat="false" ht="6.75" hidden="false" customHeight="true" outlineLevel="0" collapsed="false">
      <c r="A196" s="129"/>
      <c r="B196" s="130"/>
    </row>
    <row r="197" s="30" customFormat="true" ht="68.25" hidden="false" customHeight="true" outlineLevel="0" collapsed="false">
      <c r="A197" s="127" t="s">
        <v>152</v>
      </c>
      <c r="B197" s="128" t="s">
        <v>285</v>
      </c>
      <c r="C197" s="59" t="s">
        <v>69</v>
      </c>
      <c r="D197" s="29" t="n">
        <v>29.5</v>
      </c>
      <c r="E197" s="144"/>
      <c r="F197" s="29" t="n">
        <f aca="false">D197*E197</f>
        <v>0</v>
      </c>
      <c r="J197" s="29"/>
    </row>
    <row r="198" customFormat="false" ht="6.75" hidden="false" customHeight="true" outlineLevel="0" collapsed="false">
      <c r="A198" s="129"/>
      <c r="B198" s="130"/>
    </row>
    <row r="199" s="30" customFormat="true" ht="68.25" hidden="false" customHeight="true" outlineLevel="0" collapsed="false">
      <c r="A199" s="127" t="s">
        <v>155</v>
      </c>
      <c r="B199" s="128" t="s">
        <v>286</v>
      </c>
      <c r="C199" s="59" t="s">
        <v>66</v>
      </c>
      <c r="D199" s="29" t="n">
        <v>12.6</v>
      </c>
      <c r="E199" s="144"/>
      <c r="F199" s="29" t="n">
        <f aca="false">D199*E199</f>
        <v>0</v>
      </c>
      <c r="J199" s="29"/>
    </row>
    <row r="200" customFormat="false" ht="9" hidden="false" customHeight="true" outlineLevel="0" collapsed="false"/>
    <row r="201" s="30" customFormat="true" ht="68.25" hidden="false" customHeight="true" outlineLevel="0" collapsed="false">
      <c r="A201" s="127" t="s">
        <v>112</v>
      </c>
      <c r="B201" s="128" t="s">
        <v>287</v>
      </c>
      <c r="C201" s="59" t="s">
        <v>69</v>
      </c>
      <c r="D201" s="29" t="n">
        <v>18.5</v>
      </c>
      <c r="E201" s="144"/>
      <c r="F201" s="29" t="n">
        <f aca="false">D201*E201</f>
        <v>0</v>
      </c>
      <c r="J201" s="29"/>
    </row>
    <row r="202" customFormat="false" ht="8.25" hidden="false" customHeight="true" outlineLevel="0" collapsed="false">
      <c r="A202" s="129"/>
      <c r="B202" s="130"/>
    </row>
    <row r="203" s="30" customFormat="true" ht="68.25" hidden="false" customHeight="true" outlineLevel="0" collapsed="false">
      <c r="A203" s="127" t="s">
        <v>114</v>
      </c>
      <c r="B203" s="128" t="s">
        <v>288</v>
      </c>
      <c r="C203" s="59" t="s">
        <v>69</v>
      </c>
      <c r="D203" s="29" t="n">
        <v>66.2</v>
      </c>
      <c r="E203" s="144"/>
      <c r="F203" s="29" t="n">
        <f aca="false">D203*E203</f>
        <v>0</v>
      </c>
      <c r="J203" s="29"/>
    </row>
    <row r="204" customFormat="false" ht="8.25" hidden="false" customHeight="true" outlineLevel="0" collapsed="false"/>
    <row r="205" s="30" customFormat="true" ht="65.25" hidden="false" customHeight="true" outlineLevel="0" collapsed="false">
      <c r="A205" s="127" t="s">
        <v>116</v>
      </c>
      <c r="B205" s="128" t="s">
        <v>289</v>
      </c>
      <c r="C205" s="59" t="s">
        <v>69</v>
      </c>
      <c r="D205" s="29" t="n">
        <v>63</v>
      </c>
      <c r="E205" s="144"/>
      <c r="F205" s="29" t="n">
        <f aca="false">D205*E205</f>
        <v>0</v>
      </c>
      <c r="J205" s="29"/>
    </row>
    <row r="206" customFormat="false" ht="6" hidden="false" customHeight="true" outlineLevel="0" collapsed="false"/>
    <row r="207" customFormat="false" ht="12.75" hidden="false" customHeight="false" outlineLevel="0" collapsed="false">
      <c r="B207" s="2" t="s">
        <v>290</v>
      </c>
    </row>
    <row r="208" customFormat="false" ht="6" hidden="false" customHeight="true" outlineLevel="0" collapsed="false"/>
    <row r="209" s="180" customFormat="true" ht="81.75" hidden="false" customHeight="true" outlineLevel="0" collapsed="false">
      <c r="A209" s="177" t="s">
        <v>118</v>
      </c>
      <c r="B209" s="178" t="s">
        <v>291</v>
      </c>
      <c r="C209" s="179" t="s">
        <v>69</v>
      </c>
      <c r="D209" s="29" t="n">
        <v>1553</v>
      </c>
      <c r="E209" s="144"/>
      <c r="F209" s="29" t="n">
        <f aca="false">D209*E209</f>
        <v>0</v>
      </c>
      <c r="J209" s="181"/>
    </row>
    <row r="210" customFormat="false" ht="7.5" hidden="false" customHeight="true" outlineLevel="0" collapsed="false"/>
    <row r="211" s="180" customFormat="true" ht="81.75" hidden="false" customHeight="true" outlineLevel="0" collapsed="false">
      <c r="A211" s="177" t="s">
        <v>76</v>
      </c>
      <c r="B211" s="178" t="s">
        <v>292</v>
      </c>
      <c r="C211" s="179" t="s">
        <v>80</v>
      </c>
      <c r="D211" s="29" t="n">
        <v>195</v>
      </c>
      <c r="E211" s="144"/>
      <c r="F211" s="29" t="n">
        <f aca="false">D211*E211</f>
        <v>0</v>
      </c>
      <c r="J211" s="181"/>
    </row>
    <row r="212" s="57" customFormat="true" ht="93" hidden="false" customHeight="true" outlineLevel="0" collapsed="false">
      <c r="A212" s="157" t="s">
        <v>78</v>
      </c>
      <c r="B212" s="128" t="s">
        <v>293</v>
      </c>
      <c r="C212" s="39" t="s">
        <v>294</v>
      </c>
      <c r="D212" s="182" t="n">
        <v>2</v>
      </c>
      <c r="E212" s="144"/>
      <c r="F212" s="29" t="n">
        <f aca="false">D212*E212</f>
        <v>0</v>
      </c>
      <c r="J212" s="158"/>
    </row>
    <row r="213" customFormat="false" ht="8.25" hidden="false" customHeight="true" outlineLevel="0" collapsed="false"/>
    <row r="214" customFormat="false" ht="12.75" hidden="false" customHeight="false" outlineLevel="0" collapsed="false">
      <c r="B214" s="2" t="s">
        <v>295</v>
      </c>
    </row>
    <row r="215" customFormat="false" ht="6" hidden="false" customHeight="true" outlineLevel="0" collapsed="false"/>
    <row r="216" customFormat="false" ht="64.5" hidden="false" customHeight="true" outlineLevel="0" collapsed="false">
      <c r="B216" s="178" t="s">
        <v>296</v>
      </c>
      <c r="C216" s="178"/>
      <c r="D216" s="178"/>
      <c r="E216" s="178"/>
    </row>
    <row r="217" customFormat="false" ht="8.25" hidden="false" customHeight="true" outlineLevel="0" collapsed="false"/>
    <row r="218" s="180" customFormat="true" ht="138.75" hidden="false" customHeight="true" outlineLevel="0" collapsed="false">
      <c r="A218" s="177" t="s">
        <v>166</v>
      </c>
      <c r="B218" s="178" t="s">
        <v>297</v>
      </c>
      <c r="C218" s="179" t="s">
        <v>154</v>
      </c>
      <c r="D218" s="142" t="n">
        <v>1</v>
      </c>
      <c r="E218" s="144"/>
      <c r="F218" s="29" t="n">
        <f aca="false">D218*E218</f>
        <v>0</v>
      </c>
      <c r="J218" s="181"/>
    </row>
    <row r="219" customFormat="false" ht="9" hidden="false" customHeight="true" outlineLevel="0" collapsed="false"/>
    <row r="220" s="180" customFormat="true" ht="156" hidden="false" customHeight="true" outlineLevel="0" collapsed="false">
      <c r="A220" s="177" t="s">
        <v>168</v>
      </c>
      <c r="B220" s="178" t="s">
        <v>298</v>
      </c>
      <c r="C220" s="179" t="s">
        <v>154</v>
      </c>
      <c r="D220" s="142" t="n">
        <v>1</v>
      </c>
      <c r="E220" s="144"/>
      <c r="F220" s="29" t="n">
        <f aca="false">D220*E220</f>
        <v>0</v>
      </c>
      <c r="J220" s="181"/>
    </row>
    <row r="221" customFormat="false" ht="7.5" hidden="false" customHeight="true" outlineLevel="0" collapsed="false">
      <c r="D221" s="183"/>
    </row>
    <row r="222" s="180" customFormat="true" ht="110.25" hidden="false" customHeight="true" outlineLevel="0" collapsed="false">
      <c r="A222" s="177" t="s">
        <v>170</v>
      </c>
      <c r="B222" s="178" t="s">
        <v>299</v>
      </c>
      <c r="C222" s="179" t="s">
        <v>154</v>
      </c>
      <c r="D222" s="142" t="n">
        <v>1</v>
      </c>
      <c r="E222" s="144"/>
      <c r="F222" s="29" t="n">
        <f aca="false">D222*E222</f>
        <v>0</v>
      </c>
      <c r="J222" s="181"/>
    </row>
    <row r="223" customFormat="false" ht="8.25" hidden="false" customHeight="true" outlineLevel="0" collapsed="false"/>
    <row r="224" s="187" customFormat="true" ht="49.5" hidden="false" customHeight="true" outlineLevel="0" collapsed="false">
      <c r="A224" s="184" t="n">
        <v>14</v>
      </c>
      <c r="B224" s="185" t="s">
        <v>300</v>
      </c>
      <c r="C224" s="179" t="s">
        <v>69</v>
      </c>
      <c r="D224" s="186" t="n">
        <v>128</v>
      </c>
      <c r="E224" s="144"/>
      <c r="F224" s="29" t="n">
        <f aca="false">D224*E224</f>
        <v>0</v>
      </c>
      <c r="J224" s="188"/>
    </row>
    <row r="225" customFormat="false" ht="7.5" hidden="false" customHeight="true" outlineLevel="0" collapsed="false"/>
    <row r="226" s="187" customFormat="true" ht="77.25" hidden="false" customHeight="true" outlineLevel="0" collapsed="false">
      <c r="A226" s="184" t="n">
        <v>15</v>
      </c>
      <c r="B226" s="185" t="s">
        <v>301</v>
      </c>
      <c r="C226" s="179" t="s">
        <v>69</v>
      </c>
      <c r="D226" s="186" t="n">
        <v>605</v>
      </c>
      <c r="E226" s="144"/>
      <c r="F226" s="29" t="n">
        <f aca="false">D226*E226</f>
        <v>0</v>
      </c>
      <c r="J226" s="188"/>
    </row>
    <row r="227" customFormat="false" ht="6.75" hidden="false" customHeight="true" outlineLevel="0" collapsed="false"/>
    <row r="228" s="30" customFormat="true" ht="28.5" hidden="false" customHeight="false" outlineLevel="0" collapsed="false">
      <c r="A228" s="127" t="s">
        <v>176</v>
      </c>
      <c r="B228" s="116" t="s">
        <v>302</v>
      </c>
      <c r="C228" s="179" t="s">
        <v>66</v>
      </c>
      <c r="D228" s="186" t="n">
        <v>105</v>
      </c>
      <c r="E228" s="144"/>
      <c r="F228" s="29" t="n">
        <f aca="false">D228*E228</f>
        <v>0</v>
      </c>
      <c r="J228" s="29"/>
    </row>
    <row r="229" customFormat="false" ht="6.75" hidden="false" customHeight="true" outlineLevel="0" collapsed="false">
      <c r="B229" s="146"/>
      <c r="C229" s="147"/>
      <c r="D229" s="148"/>
      <c r="E229" s="149"/>
      <c r="F229" s="149"/>
    </row>
    <row r="230" customFormat="false" ht="6.75" hidden="false" customHeight="true" outlineLevel="0" collapsed="false"/>
    <row r="232" s="30" customFormat="true" ht="15.75" hidden="false" customHeight="false" outlineLevel="0" collapsed="false">
      <c r="A232" s="150" t="s">
        <v>24</v>
      </c>
      <c r="B232" s="151" t="s">
        <v>303</v>
      </c>
      <c r="C232" s="59"/>
      <c r="D232" s="29"/>
      <c r="E232" s="29"/>
      <c r="F232" s="152" t="n">
        <f aca="false">SUM(F193:F228)</f>
        <v>0</v>
      </c>
      <c r="J232" s="29"/>
    </row>
    <row r="233" customFormat="false" ht="15" hidden="false" customHeight="false" outlineLevel="0" collapsed="false">
      <c r="A233" s="150" t="s">
        <v>26</v>
      </c>
      <c r="B233" s="151" t="s">
        <v>304</v>
      </c>
    </row>
    <row r="235" s="30" customFormat="true" ht="83.25" hidden="false" customHeight="true" outlineLevel="0" collapsed="false">
      <c r="A235" s="127" t="s">
        <v>129</v>
      </c>
      <c r="B235" s="128" t="s">
        <v>305</v>
      </c>
      <c r="C235" s="59" t="s">
        <v>69</v>
      </c>
      <c r="D235" s="29" t="n">
        <v>381</v>
      </c>
      <c r="E235" s="144"/>
      <c r="F235" s="29" t="n">
        <f aca="false">D235*E235</f>
        <v>0</v>
      </c>
      <c r="J235" s="29"/>
    </row>
    <row r="237" s="30" customFormat="true" ht="67.5" hidden="false" customHeight="true" outlineLevel="0" collapsed="false">
      <c r="A237" s="127" t="s">
        <v>150</v>
      </c>
      <c r="B237" s="128" t="s">
        <v>306</v>
      </c>
      <c r="C237" s="59" t="s">
        <v>69</v>
      </c>
      <c r="D237" s="29" t="n">
        <v>25.2</v>
      </c>
      <c r="E237" s="144"/>
      <c r="F237" s="29" t="n">
        <f aca="false">D237*E237</f>
        <v>0</v>
      </c>
      <c r="J237" s="29"/>
    </row>
    <row r="239" s="30" customFormat="true" ht="88.5" hidden="false" customHeight="true" outlineLevel="0" collapsed="false">
      <c r="A239" s="127" t="s">
        <v>152</v>
      </c>
      <c r="B239" s="128" t="s">
        <v>307</v>
      </c>
      <c r="C239" s="59" t="s">
        <v>69</v>
      </c>
      <c r="D239" s="29" t="n">
        <v>12.3</v>
      </c>
      <c r="E239" s="144"/>
      <c r="F239" s="29" t="n">
        <f aca="false">D239*E239</f>
        <v>0</v>
      </c>
      <c r="J239" s="29"/>
    </row>
    <row r="241" s="180" customFormat="true" ht="65.25" hidden="false" customHeight="true" outlineLevel="0" collapsed="false">
      <c r="A241" s="177" t="s">
        <v>155</v>
      </c>
      <c r="B241" s="178" t="s">
        <v>308</v>
      </c>
      <c r="C241" s="189" t="s">
        <v>69</v>
      </c>
      <c r="D241" s="29" t="n">
        <v>109.6</v>
      </c>
      <c r="E241" s="144"/>
      <c r="F241" s="29" t="n">
        <f aca="false">D241*E241</f>
        <v>0</v>
      </c>
      <c r="J241" s="181"/>
    </row>
    <row r="243" s="180" customFormat="true" ht="78" hidden="false" customHeight="true" outlineLevel="0" collapsed="false">
      <c r="A243" s="177" t="s">
        <v>112</v>
      </c>
      <c r="B243" s="178" t="s">
        <v>309</v>
      </c>
      <c r="C243" s="189" t="s">
        <v>154</v>
      </c>
      <c r="D243" s="142" t="n">
        <v>1</v>
      </c>
      <c r="E243" s="144"/>
      <c r="F243" s="29" t="n">
        <f aca="false">D243*E243</f>
        <v>0</v>
      </c>
      <c r="J243" s="181"/>
    </row>
    <row r="244" customFormat="false" ht="12.75" hidden="false" customHeight="false" outlineLevel="0" collapsed="false">
      <c r="D244" s="183"/>
    </row>
    <row r="245" s="180" customFormat="true" ht="78" hidden="false" customHeight="true" outlineLevel="0" collapsed="false">
      <c r="A245" s="177" t="s">
        <v>114</v>
      </c>
      <c r="B245" s="178" t="s">
        <v>310</v>
      </c>
      <c r="C245" s="189" t="s">
        <v>154</v>
      </c>
      <c r="D245" s="142" t="n">
        <v>1</v>
      </c>
      <c r="E245" s="144"/>
      <c r="F245" s="29" t="n">
        <f aca="false">D245*E245</f>
        <v>0</v>
      </c>
      <c r="J245" s="181"/>
    </row>
    <row r="246" customFormat="false" ht="12.75" hidden="false" customHeight="false" outlineLevel="0" collapsed="false">
      <c r="D246" s="183"/>
    </row>
    <row r="247" s="180" customFormat="true" ht="78.75" hidden="false" customHeight="true" outlineLevel="0" collapsed="false">
      <c r="A247" s="177" t="s">
        <v>116</v>
      </c>
      <c r="B247" s="178" t="s">
        <v>311</v>
      </c>
      <c r="C247" s="189"/>
      <c r="D247" s="142"/>
      <c r="E247" s="190"/>
      <c r="F247" s="181"/>
      <c r="J247" s="181"/>
    </row>
    <row r="248" s="81" customFormat="true" ht="36" hidden="false" customHeight="true" outlineLevel="0" collapsed="false">
      <c r="A248" s="127" t="s">
        <v>312</v>
      </c>
      <c r="B248" s="128" t="s">
        <v>313</v>
      </c>
      <c r="C248" s="59" t="s">
        <v>314</v>
      </c>
      <c r="D248" s="142" t="n">
        <v>1</v>
      </c>
      <c r="E248" s="144"/>
      <c r="F248" s="29" t="n">
        <f aca="false">D248*E248</f>
        <v>0</v>
      </c>
      <c r="J248" s="80"/>
    </row>
    <row r="249" s="81" customFormat="true" ht="33.75" hidden="false" customHeight="true" outlineLevel="0" collapsed="false">
      <c r="A249" s="127" t="s">
        <v>315</v>
      </c>
      <c r="B249" s="128" t="s">
        <v>316</v>
      </c>
      <c r="C249" s="59" t="s">
        <v>314</v>
      </c>
      <c r="D249" s="142" t="n">
        <v>1</v>
      </c>
      <c r="E249" s="144"/>
      <c r="F249" s="29" t="n">
        <f aca="false">D249*E249</f>
        <v>0</v>
      </c>
      <c r="J249" s="80"/>
    </row>
    <row r="250" s="81" customFormat="true" ht="33.75" hidden="false" customHeight="true" outlineLevel="0" collapsed="false">
      <c r="A250" s="127" t="s">
        <v>317</v>
      </c>
      <c r="B250" s="128" t="s">
        <v>318</v>
      </c>
      <c r="C250" s="59" t="s">
        <v>314</v>
      </c>
      <c r="D250" s="142" t="n">
        <v>11</v>
      </c>
      <c r="E250" s="144"/>
      <c r="F250" s="29" t="n">
        <f aca="false">D250*E250</f>
        <v>0</v>
      </c>
      <c r="J250" s="80"/>
    </row>
    <row r="251" s="81" customFormat="true" ht="33.75" hidden="false" customHeight="true" outlineLevel="0" collapsed="false">
      <c r="A251" s="127" t="s">
        <v>319</v>
      </c>
      <c r="B251" s="128" t="s">
        <v>320</v>
      </c>
      <c r="C251" s="59" t="s">
        <v>314</v>
      </c>
      <c r="D251" s="142" t="n">
        <v>1</v>
      </c>
      <c r="E251" s="144"/>
      <c r="F251" s="29" t="n">
        <f aca="false">D251*E251</f>
        <v>0</v>
      </c>
      <c r="J251" s="80"/>
    </row>
    <row r="252" s="81" customFormat="true" ht="33.75" hidden="false" customHeight="true" outlineLevel="0" collapsed="false">
      <c r="A252" s="127" t="s">
        <v>321</v>
      </c>
      <c r="B252" s="128" t="s">
        <v>322</v>
      </c>
      <c r="C252" s="59" t="s">
        <v>314</v>
      </c>
      <c r="D252" s="142" t="n">
        <v>2</v>
      </c>
      <c r="E252" s="144"/>
      <c r="F252" s="29" t="n">
        <f aca="false">D252*E252</f>
        <v>0</v>
      </c>
      <c r="J252" s="80"/>
    </row>
    <row r="253" s="81" customFormat="true" ht="15" hidden="false" customHeight="true" outlineLevel="0" collapsed="false">
      <c r="A253" s="127"/>
      <c r="B253" s="128"/>
      <c r="C253" s="59"/>
      <c r="D253" s="142"/>
      <c r="E253" s="80"/>
      <c r="F253" s="80"/>
      <c r="J253" s="80"/>
    </row>
    <row r="254" s="81" customFormat="true" ht="33.75" hidden="false" customHeight="true" outlineLevel="0" collapsed="false">
      <c r="A254" s="127" t="s">
        <v>323</v>
      </c>
      <c r="B254" s="128" t="s">
        <v>324</v>
      </c>
      <c r="C254" s="59" t="s">
        <v>314</v>
      </c>
      <c r="D254" s="142" t="n">
        <v>1</v>
      </c>
      <c r="E254" s="144"/>
      <c r="F254" s="29" t="n">
        <f aca="false">D254*E254</f>
        <v>0</v>
      </c>
      <c r="J254" s="80"/>
    </row>
    <row r="256" s="180" customFormat="true" ht="95.25" hidden="false" customHeight="true" outlineLevel="0" collapsed="false">
      <c r="A256" s="177" t="s">
        <v>118</v>
      </c>
      <c r="B256" s="178" t="s">
        <v>325</v>
      </c>
      <c r="C256" s="189"/>
      <c r="D256" s="142"/>
      <c r="E256" s="181"/>
      <c r="F256" s="181"/>
      <c r="J256" s="181"/>
    </row>
    <row r="257" customFormat="false" ht="22.5" hidden="false" customHeight="true" outlineLevel="0" collapsed="false">
      <c r="A257" s="127" t="s">
        <v>326</v>
      </c>
      <c r="B257" s="128" t="s">
        <v>327</v>
      </c>
      <c r="C257" s="59" t="s">
        <v>314</v>
      </c>
      <c r="D257" s="142" t="n">
        <v>3</v>
      </c>
      <c r="E257" s="144"/>
      <c r="F257" s="29" t="n">
        <f aca="false">D257*E257</f>
        <v>0</v>
      </c>
    </row>
    <row r="258" customFormat="false" ht="22.5" hidden="false" customHeight="true" outlineLevel="0" collapsed="false">
      <c r="A258" s="127" t="s">
        <v>328</v>
      </c>
      <c r="B258" s="128" t="s">
        <v>329</v>
      </c>
      <c r="C258" s="59" t="s">
        <v>314</v>
      </c>
      <c r="D258" s="142" t="n">
        <v>1</v>
      </c>
      <c r="E258" s="144"/>
      <c r="F258" s="29" t="n">
        <f aca="false">D258*E258</f>
        <v>0</v>
      </c>
    </row>
    <row r="259" customFormat="false" ht="22.5" hidden="false" customHeight="true" outlineLevel="0" collapsed="false">
      <c r="A259" s="127" t="s">
        <v>330</v>
      </c>
      <c r="B259" s="128" t="s">
        <v>331</v>
      </c>
      <c r="C259" s="59" t="s">
        <v>314</v>
      </c>
      <c r="D259" s="142" t="n">
        <v>1</v>
      </c>
      <c r="E259" s="144"/>
      <c r="F259" s="29" t="n">
        <f aca="false">D259*E259</f>
        <v>0</v>
      </c>
    </row>
    <row r="260" s="30" customFormat="true" ht="15" hidden="false" customHeight="false" outlineLevel="0" collapsed="false">
      <c r="A260" s="150"/>
      <c r="B260" s="151"/>
      <c r="C260" s="59"/>
      <c r="D260" s="29"/>
      <c r="E260" s="29"/>
      <c r="F260" s="62"/>
      <c r="J260" s="29"/>
    </row>
    <row r="261" s="180" customFormat="true" ht="101.25" hidden="false" customHeight="true" outlineLevel="0" collapsed="false">
      <c r="A261" s="177" t="s">
        <v>76</v>
      </c>
      <c r="B261" s="178" t="s">
        <v>332</v>
      </c>
      <c r="C261" s="189" t="s">
        <v>80</v>
      </c>
      <c r="D261" s="29" t="n">
        <v>1.3</v>
      </c>
      <c r="E261" s="144"/>
      <c r="F261" s="29" t="n">
        <f aca="false">D261*E261</f>
        <v>0</v>
      </c>
      <c r="J261" s="181"/>
    </row>
    <row r="262" s="30" customFormat="true" ht="15" hidden="false" customHeight="false" outlineLevel="0" collapsed="false">
      <c r="A262" s="150"/>
      <c r="B262" s="151"/>
      <c r="C262" s="59"/>
      <c r="D262" s="29"/>
      <c r="E262" s="29"/>
      <c r="F262" s="62"/>
      <c r="J262" s="29"/>
    </row>
    <row r="263" s="180" customFormat="true" ht="65.25" hidden="false" customHeight="true" outlineLevel="0" collapsed="false">
      <c r="A263" s="177" t="s">
        <v>78</v>
      </c>
      <c r="B263" s="178" t="s">
        <v>333</v>
      </c>
      <c r="C263" s="189" t="s">
        <v>69</v>
      </c>
      <c r="D263" s="29" t="n">
        <v>20.5</v>
      </c>
      <c r="E263" s="144"/>
      <c r="F263" s="29" t="n">
        <f aca="false">D263*E263</f>
        <v>0</v>
      </c>
      <c r="J263" s="181"/>
    </row>
    <row r="264" s="30" customFormat="true" ht="15" hidden="false" customHeight="false" outlineLevel="0" collapsed="false">
      <c r="A264" s="150"/>
      <c r="B264" s="151"/>
      <c r="C264" s="59"/>
      <c r="D264" s="29"/>
      <c r="E264" s="29"/>
      <c r="F264" s="62"/>
      <c r="J264" s="29"/>
    </row>
    <row r="265" s="180" customFormat="true" ht="49.5" hidden="false" customHeight="true" outlineLevel="0" collapsed="false">
      <c r="A265" s="177" t="s">
        <v>166</v>
      </c>
      <c r="B265" s="178" t="s">
        <v>334</v>
      </c>
      <c r="E265" s="181"/>
      <c r="F265" s="181"/>
      <c r="J265" s="181"/>
    </row>
    <row r="266" s="30" customFormat="true" ht="21" hidden="false" customHeight="true" outlineLevel="0" collapsed="false">
      <c r="A266" s="127" t="s">
        <v>335</v>
      </c>
      <c r="B266" s="128" t="s">
        <v>336</v>
      </c>
      <c r="C266" s="189" t="s">
        <v>66</v>
      </c>
      <c r="D266" s="29" t="n">
        <v>12</v>
      </c>
      <c r="E266" s="144"/>
      <c r="F266" s="29" t="n">
        <f aca="false">D266*E266</f>
        <v>0</v>
      </c>
      <c r="J266" s="29"/>
    </row>
    <row r="267" s="30" customFormat="true" ht="33.75" hidden="false" customHeight="true" outlineLevel="0" collapsed="false">
      <c r="A267" s="127" t="s">
        <v>337</v>
      </c>
      <c r="B267" s="128" t="s">
        <v>338</v>
      </c>
      <c r="C267" s="189" t="s">
        <v>66</v>
      </c>
      <c r="D267" s="29" t="n">
        <v>96</v>
      </c>
      <c r="E267" s="144"/>
      <c r="F267" s="29" t="n">
        <f aca="false">D267*E267</f>
        <v>0</v>
      </c>
      <c r="J267" s="29"/>
    </row>
    <row r="268" s="30" customFormat="true" ht="21" hidden="false" customHeight="true" outlineLevel="0" collapsed="false">
      <c r="A268" s="127" t="s">
        <v>339</v>
      </c>
      <c r="B268" s="128" t="s">
        <v>340</v>
      </c>
      <c r="C268" s="189" t="s">
        <v>66</v>
      </c>
      <c r="D268" s="29" t="n">
        <v>45</v>
      </c>
      <c r="E268" s="144"/>
      <c r="F268" s="29" t="n">
        <f aca="false">D268*E268</f>
        <v>0</v>
      </c>
      <c r="J268" s="29"/>
    </row>
    <row r="269" s="30" customFormat="true" ht="15" hidden="false" customHeight="false" outlineLevel="0" collapsed="false">
      <c r="A269" s="150"/>
      <c r="B269" s="151"/>
      <c r="C269" s="59"/>
      <c r="D269" s="29"/>
      <c r="E269" s="29"/>
      <c r="F269" s="62"/>
      <c r="J269" s="29"/>
    </row>
    <row r="270" s="180" customFormat="true" ht="48.75" hidden="false" customHeight="true" outlineLevel="0" collapsed="false">
      <c r="A270" s="177" t="s">
        <v>168</v>
      </c>
      <c r="B270" s="178" t="s">
        <v>341</v>
      </c>
      <c r="C270" s="189"/>
      <c r="D270" s="29"/>
      <c r="E270" s="181"/>
      <c r="F270" s="181"/>
      <c r="J270" s="181"/>
    </row>
    <row r="271" s="30" customFormat="true" ht="21" hidden="false" customHeight="true" outlineLevel="0" collapsed="false">
      <c r="A271" s="127" t="s">
        <v>342</v>
      </c>
      <c r="B271" s="128" t="s">
        <v>343</v>
      </c>
      <c r="C271" s="189" t="s">
        <v>66</v>
      </c>
      <c r="D271" s="29" t="n">
        <v>1340</v>
      </c>
      <c r="E271" s="144"/>
      <c r="F271" s="29" t="n">
        <f aca="false">D271*E271</f>
        <v>0</v>
      </c>
      <c r="J271" s="29"/>
    </row>
    <row r="272" s="30" customFormat="true" ht="22.5" hidden="false" customHeight="true" outlineLevel="0" collapsed="false">
      <c r="A272" s="127" t="s">
        <v>344</v>
      </c>
      <c r="B272" s="128" t="s">
        <v>345</v>
      </c>
      <c r="C272" s="189" t="s">
        <v>66</v>
      </c>
      <c r="D272" s="29" t="n">
        <v>170</v>
      </c>
      <c r="E272" s="144"/>
      <c r="F272" s="29" t="n">
        <f aca="false">D272*E272</f>
        <v>0</v>
      </c>
      <c r="J272" s="29"/>
    </row>
    <row r="274" s="180" customFormat="true" ht="140.25" hidden="false" customHeight="true" outlineLevel="0" collapsed="false">
      <c r="A274" s="177" t="s">
        <v>170</v>
      </c>
      <c r="B274" s="178" t="s">
        <v>346</v>
      </c>
      <c r="C274" s="189" t="s">
        <v>69</v>
      </c>
      <c r="D274" s="29" t="n">
        <v>659</v>
      </c>
      <c r="E274" s="144"/>
      <c r="F274" s="29" t="n">
        <f aca="false">D274*E274</f>
        <v>0</v>
      </c>
      <c r="J274" s="181"/>
    </row>
    <row r="275" customFormat="false" ht="12.75" hidden="false" customHeight="false" outlineLevel="0" collapsed="false">
      <c r="E275" s="191"/>
    </row>
    <row r="276" s="180" customFormat="true" ht="109.5" hidden="false" customHeight="true" outlineLevel="0" collapsed="false">
      <c r="A276" s="177" t="s">
        <v>172</v>
      </c>
      <c r="B276" s="178" t="s">
        <v>347</v>
      </c>
      <c r="C276" s="189" t="s">
        <v>69</v>
      </c>
      <c r="D276" s="29" t="n">
        <v>659</v>
      </c>
      <c r="E276" s="144"/>
      <c r="F276" s="29" t="n">
        <f aca="false">D276*E276</f>
        <v>0</v>
      </c>
      <c r="J276" s="181"/>
    </row>
    <row r="277" customFormat="false" ht="12.75" hidden="false" customHeight="false" outlineLevel="0" collapsed="false">
      <c r="E277" s="191"/>
    </row>
    <row r="278" s="180" customFormat="true" ht="100.5" hidden="false" customHeight="true" outlineLevel="0" collapsed="false">
      <c r="A278" s="177" t="s">
        <v>174</v>
      </c>
      <c r="B278" s="178" t="s">
        <v>348</v>
      </c>
      <c r="C278" s="189" t="s">
        <v>69</v>
      </c>
      <c r="D278" s="29" t="n">
        <v>364</v>
      </c>
      <c r="E278" s="144"/>
      <c r="F278" s="29" t="n">
        <f aca="false">D278*E278</f>
        <v>0</v>
      </c>
      <c r="J278" s="181"/>
    </row>
    <row r="280" s="180" customFormat="true" ht="36" hidden="false" customHeight="true" outlineLevel="0" collapsed="false">
      <c r="A280" s="177" t="s">
        <v>176</v>
      </c>
      <c r="B280" s="178" t="s">
        <v>349</v>
      </c>
      <c r="C280" s="189"/>
      <c r="D280" s="142"/>
      <c r="E280" s="181"/>
      <c r="F280" s="181"/>
      <c r="J280" s="181"/>
    </row>
    <row r="281" customFormat="false" ht="22.5" hidden="false" customHeight="true" outlineLevel="0" collapsed="false">
      <c r="A281" s="127" t="s">
        <v>178</v>
      </c>
      <c r="B281" s="128" t="s">
        <v>350</v>
      </c>
      <c r="C281" s="59" t="s">
        <v>314</v>
      </c>
      <c r="D281" s="142" t="n">
        <v>10</v>
      </c>
      <c r="E281" s="144"/>
      <c r="F281" s="29" t="n">
        <f aca="false">D281*E281</f>
        <v>0</v>
      </c>
    </row>
    <row r="282" customFormat="false" ht="22.5" hidden="false" customHeight="true" outlineLevel="0" collapsed="false">
      <c r="A282" s="127" t="s">
        <v>180</v>
      </c>
      <c r="B282" s="128" t="s">
        <v>351</v>
      </c>
      <c r="C282" s="59" t="s">
        <v>314</v>
      </c>
      <c r="D282" s="142" t="n">
        <v>2</v>
      </c>
      <c r="E282" s="144"/>
      <c r="F282" s="29" t="n">
        <f aca="false">D282*E282</f>
        <v>0</v>
      </c>
    </row>
    <row r="283" customFormat="false" ht="22.5" hidden="false" customHeight="true" outlineLevel="0" collapsed="false">
      <c r="A283" s="127" t="s">
        <v>352</v>
      </c>
      <c r="B283" s="128" t="s">
        <v>353</v>
      </c>
      <c r="C283" s="59" t="s">
        <v>314</v>
      </c>
      <c r="D283" s="142" t="n">
        <v>7</v>
      </c>
      <c r="E283" s="144"/>
      <c r="F283" s="29" t="n">
        <f aca="false">D283*E283</f>
        <v>0</v>
      </c>
    </row>
    <row r="285" s="180" customFormat="true" ht="92.25" hidden="false" customHeight="true" outlineLevel="0" collapsed="false">
      <c r="A285" s="177" t="s">
        <v>182</v>
      </c>
      <c r="B285" s="178" t="s">
        <v>354</v>
      </c>
      <c r="C285" s="189" t="s">
        <v>163</v>
      </c>
      <c r="D285" s="181" t="n">
        <v>870</v>
      </c>
      <c r="E285" s="144"/>
      <c r="F285" s="29" t="n">
        <f aca="false">D285*E285</f>
        <v>0</v>
      </c>
      <c r="J285" s="181"/>
    </row>
    <row r="287" s="180" customFormat="true" ht="92.25" hidden="false" customHeight="true" outlineLevel="0" collapsed="false">
      <c r="A287" s="177" t="s">
        <v>184</v>
      </c>
      <c r="B287" s="178" t="s">
        <v>355</v>
      </c>
      <c r="C287" s="189" t="s">
        <v>163</v>
      </c>
      <c r="D287" s="181" t="n">
        <v>370</v>
      </c>
      <c r="E287" s="144"/>
      <c r="F287" s="29" t="n">
        <f aca="false">D287*E287</f>
        <v>0</v>
      </c>
      <c r="J287" s="181"/>
    </row>
    <row r="289" s="180" customFormat="true" ht="120.75" hidden="false" customHeight="true" outlineLevel="0" collapsed="false">
      <c r="A289" s="177" t="s">
        <v>186</v>
      </c>
      <c r="B289" s="178" t="s">
        <v>356</v>
      </c>
      <c r="C289" s="189" t="s">
        <v>163</v>
      </c>
      <c r="D289" s="181" t="n">
        <v>90</v>
      </c>
      <c r="E289" s="144"/>
      <c r="F289" s="29" t="n">
        <f aca="false">D289*E289</f>
        <v>0</v>
      </c>
      <c r="J289" s="181"/>
    </row>
    <row r="291" s="180" customFormat="true" ht="156" hidden="false" customHeight="true" outlineLevel="0" collapsed="false">
      <c r="A291" s="177" t="s">
        <v>188</v>
      </c>
      <c r="B291" s="178" t="s">
        <v>357</v>
      </c>
      <c r="C291" s="189" t="s">
        <v>154</v>
      </c>
      <c r="D291" s="142" t="n">
        <v>1</v>
      </c>
      <c r="E291" s="144"/>
      <c r="F291" s="29" t="n">
        <f aca="false">D291*E291</f>
        <v>0</v>
      </c>
      <c r="J291" s="181"/>
    </row>
    <row r="293" s="180" customFormat="true" ht="108" hidden="false" customHeight="true" outlineLevel="0" collapsed="false">
      <c r="A293" s="177" t="s">
        <v>190</v>
      </c>
      <c r="B293" s="178" t="s">
        <v>358</v>
      </c>
      <c r="E293" s="181"/>
      <c r="F293" s="181"/>
      <c r="J293" s="181"/>
    </row>
    <row r="294" s="30" customFormat="true" ht="19.5" hidden="false" customHeight="true" outlineLevel="0" collapsed="false">
      <c r="A294" s="192" t="s">
        <v>359</v>
      </c>
      <c r="B294" s="48" t="s">
        <v>360</v>
      </c>
      <c r="C294" s="189" t="s">
        <v>154</v>
      </c>
      <c r="D294" s="142" t="n">
        <v>15</v>
      </c>
      <c r="E294" s="144"/>
      <c r="F294" s="29" t="n">
        <f aca="false">D294*E294</f>
        <v>0</v>
      </c>
      <c r="J294" s="29"/>
    </row>
    <row r="295" s="30" customFormat="true" ht="19.5" hidden="false" customHeight="true" outlineLevel="0" collapsed="false">
      <c r="A295" s="192" t="s">
        <v>359</v>
      </c>
      <c r="B295" s="48" t="s">
        <v>361</v>
      </c>
      <c r="C295" s="189" t="s">
        <v>154</v>
      </c>
      <c r="D295" s="142" t="n">
        <v>12</v>
      </c>
      <c r="E295" s="144"/>
      <c r="F295" s="29" t="n">
        <f aca="false">D295*E295</f>
        <v>0</v>
      </c>
      <c r="J295" s="29"/>
    </row>
    <row r="296" s="30" customFormat="true" ht="15" hidden="false" customHeight="false" outlineLevel="0" collapsed="false">
      <c r="A296" s="150"/>
      <c r="B296" s="151"/>
      <c r="C296" s="59"/>
      <c r="D296" s="29"/>
      <c r="E296" s="29"/>
      <c r="F296" s="62"/>
      <c r="J296" s="29"/>
    </row>
    <row r="297" s="180" customFormat="true" ht="68.25" hidden="false" customHeight="true" outlineLevel="0" collapsed="false">
      <c r="A297" s="177" t="s">
        <v>192</v>
      </c>
      <c r="B297" s="178" t="s">
        <v>362</v>
      </c>
      <c r="C297" s="189" t="s">
        <v>154</v>
      </c>
      <c r="D297" s="142" t="n">
        <v>61</v>
      </c>
      <c r="E297" s="144"/>
      <c r="F297" s="29" t="n">
        <f aca="false">D297*E297</f>
        <v>0</v>
      </c>
      <c r="J297" s="181"/>
    </row>
    <row r="298" s="30" customFormat="true" ht="15" hidden="false" customHeight="false" outlineLevel="0" collapsed="false">
      <c r="A298" s="150"/>
      <c r="B298" s="151"/>
      <c r="C298" s="59"/>
      <c r="D298" s="29"/>
      <c r="E298" s="29"/>
      <c r="F298" s="62"/>
      <c r="J298" s="29"/>
    </row>
    <row r="299" s="180" customFormat="true" ht="68.25" hidden="false" customHeight="true" outlineLevel="0" collapsed="false">
      <c r="A299" s="177" t="s">
        <v>195</v>
      </c>
      <c r="B299" s="178" t="s">
        <v>363</v>
      </c>
      <c r="C299" s="189" t="s">
        <v>66</v>
      </c>
      <c r="D299" s="181" t="n">
        <v>130</v>
      </c>
      <c r="E299" s="144"/>
      <c r="F299" s="29" t="n">
        <f aca="false">D299*E299</f>
        <v>0</v>
      </c>
      <c r="J299" s="181"/>
    </row>
    <row r="300" s="30" customFormat="true" ht="15" hidden="false" customHeight="false" outlineLevel="0" collapsed="false">
      <c r="A300" s="150"/>
      <c r="B300" s="151"/>
      <c r="C300" s="59"/>
      <c r="D300" s="29"/>
      <c r="E300" s="29"/>
      <c r="F300" s="62"/>
      <c r="J300" s="29"/>
    </row>
    <row r="301" s="180" customFormat="true" ht="68.25" hidden="false" customHeight="true" outlineLevel="0" collapsed="false">
      <c r="A301" s="177" t="s">
        <v>215</v>
      </c>
      <c r="B301" s="178" t="s">
        <v>364</v>
      </c>
      <c r="C301" s="189" t="s">
        <v>154</v>
      </c>
      <c r="D301" s="142" t="n">
        <v>2</v>
      </c>
      <c r="E301" s="144"/>
      <c r="F301" s="29" t="n">
        <f aca="false">D301*E301</f>
        <v>0</v>
      </c>
      <c r="J301" s="181"/>
    </row>
    <row r="302" s="30" customFormat="true" ht="15" hidden="false" customHeight="false" outlineLevel="0" collapsed="false">
      <c r="A302" s="150"/>
      <c r="B302" s="151"/>
      <c r="C302" s="59"/>
      <c r="D302" s="29"/>
      <c r="E302" s="29"/>
      <c r="F302" s="62"/>
      <c r="J302" s="29"/>
    </row>
    <row r="303" s="180" customFormat="true" ht="95.25" hidden="false" customHeight="true" outlineLevel="0" collapsed="false">
      <c r="A303" s="177" t="s">
        <v>221</v>
      </c>
      <c r="B303" s="178" t="s">
        <v>365</v>
      </c>
      <c r="C303" s="189" t="s">
        <v>69</v>
      </c>
      <c r="D303" s="181" t="n">
        <v>64</v>
      </c>
      <c r="E303" s="144"/>
      <c r="F303" s="29" t="n">
        <f aca="false">D303*E303</f>
        <v>0</v>
      </c>
      <c r="J303" s="181"/>
    </row>
    <row r="304" s="30" customFormat="true" ht="15" hidden="false" customHeight="false" outlineLevel="0" collapsed="false">
      <c r="A304" s="150"/>
      <c r="B304" s="151"/>
      <c r="C304" s="59"/>
      <c r="D304" s="29"/>
      <c r="E304" s="29"/>
      <c r="F304" s="62"/>
      <c r="J304" s="29"/>
    </row>
    <row r="305" s="180" customFormat="true" ht="95.25" hidden="false" customHeight="true" outlineLevel="0" collapsed="false">
      <c r="A305" s="177" t="s">
        <v>223</v>
      </c>
      <c r="B305" s="178" t="s">
        <v>366</v>
      </c>
      <c r="C305" s="189" t="s">
        <v>69</v>
      </c>
      <c r="D305" s="181" t="n">
        <v>31</v>
      </c>
      <c r="E305" s="144"/>
      <c r="F305" s="29" t="n">
        <f aca="false">D305*E305</f>
        <v>0</v>
      </c>
      <c r="J305" s="181"/>
    </row>
    <row r="306" s="30" customFormat="true" ht="15" hidden="false" customHeight="false" outlineLevel="0" collapsed="false">
      <c r="A306" s="150"/>
      <c r="B306" s="151"/>
      <c r="C306" s="59"/>
      <c r="D306" s="29"/>
      <c r="E306" s="29"/>
      <c r="F306" s="62"/>
      <c r="J306" s="29"/>
    </row>
    <row r="307" s="180" customFormat="true" ht="104.25" hidden="false" customHeight="true" outlineLevel="0" collapsed="false">
      <c r="A307" s="177" t="s">
        <v>225</v>
      </c>
      <c r="B307" s="178" t="s">
        <v>367</v>
      </c>
      <c r="C307" s="189" t="s">
        <v>154</v>
      </c>
      <c r="D307" s="181" t="n">
        <v>1</v>
      </c>
      <c r="E307" s="144"/>
      <c r="F307" s="29" t="n">
        <f aca="false">D307*E307</f>
        <v>0</v>
      </c>
      <c r="J307" s="181"/>
    </row>
    <row r="309" s="180" customFormat="true" ht="104.25" hidden="false" customHeight="true" outlineLevel="0" collapsed="false">
      <c r="A309" s="177" t="s">
        <v>227</v>
      </c>
      <c r="B309" s="178" t="s">
        <v>368</v>
      </c>
      <c r="C309" s="189"/>
      <c r="D309" s="181"/>
      <c r="E309" s="181"/>
      <c r="F309" s="181"/>
      <c r="J309" s="181"/>
    </row>
    <row r="310" s="30" customFormat="true" ht="19.5" hidden="false" customHeight="true" outlineLevel="0" collapsed="false">
      <c r="A310" s="192" t="s">
        <v>369</v>
      </c>
      <c r="B310" s="48" t="s">
        <v>370</v>
      </c>
      <c r="C310" s="189" t="s">
        <v>154</v>
      </c>
      <c r="D310" s="142" t="n">
        <v>36</v>
      </c>
      <c r="E310" s="144"/>
      <c r="F310" s="29" t="n">
        <f aca="false">D310*E310</f>
        <v>0</v>
      </c>
      <c r="J310" s="29"/>
    </row>
    <row r="311" s="30" customFormat="true" ht="19.5" hidden="false" customHeight="true" outlineLevel="0" collapsed="false">
      <c r="A311" s="192" t="s">
        <v>371</v>
      </c>
      <c r="B311" s="48" t="s">
        <v>372</v>
      </c>
      <c r="C311" s="189" t="s">
        <v>154</v>
      </c>
      <c r="D311" s="142" t="n">
        <v>18</v>
      </c>
      <c r="E311" s="144"/>
      <c r="F311" s="29" t="n">
        <f aca="false">D311*E311</f>
        <v>0</v>
      </c>
      <c r="J311" s="29"/>
    </row>
    <row r="312" s="30" customFormat="true" ht="19.5" hidden="false" customHeight="true" outlineLevel="0" collapsed="false">
      <c r="A312" s="192" t="s">
        <v>373</v>
      </c>
      <c r="B312" s="48" t="s">
        <v>374</v>
      </c>
      <c r="C312" s="189" t="s">
        <v>154</v>
      </c>
      <c r="D312" s="142" t="n">
        <v>4</v>
      </c>
      <c r="E312" s="144"/>
      <c r="F312" s="29" t="n">
        <f aca="false">D312*E312</f>
        <v>0</v>
      </c>
      <c r="J312" s="29"/>
    </row>
    <row r="313" s="30" customFormat="true" ht="19.5" hidden="false" customHeight="true" outlineLevel="0" collapsed="false">
      <c r="A313" s="192" t="s">
        <v>375</v>
      </c>
      <c r="B313" s="48" t="s">
        <v>376</v>
      </c>
      <c r="C313" s="189" t="s">
        <v>154</v>
      </c>
      <c r="D313" s="142" t="n">
        <v>2</v>
      </c>
      <c r="E313" s="144"/>
      <c r="F313" s="29" t="n">
        <f aca="false">D313*E313</f>
        <v>0</v>
      </c>
      <c r="J313" s="29"/>
    </row>
    <row r="314" s="30" customFormat="true" ht="19.5" hidden="false" customHeight="true" outlineLevel="0" collapsed="false">
      <c r="A314" s="192" t="s">
        <v>377</v>
      </c>
      <c r="B314" s="48" t="s">
        <v>378</v>
      </c>
      <c r="C314" s="189" t="s">
        <v>154</v>
      </c>
      <c r="D314" s="142" t="n">
        <v>17</v>
      </c>
      <c r="E314" s="144"/>
      <c r="F314" s="29" t="n">
        <f aca="false">D314*E314</f>
        <v>0</v>
      </c>
      <c r="J314" s="29"/>
    </row>
    <row r="316" s="180" customFormat="true" ht="22.5" hidden="false" customHeight="true" outlineLevel="0" collapsed="false">
      <c r="A316" s="177" t="s">
        <v>229</v>
      </c>
      <c r="B316" s="178" t="s">
        <v>379</v>
      </c>
      <c r="C316" s="189"/>
      <c r="D316" s="181"/>
      <c r="E316" s="181"/>
      <c r="F316" s="181"/>
      <c r="J316" s="181"/>
    </row>
    <row r="317" s="30" customFormat="true" ht="19.5" hidden="false" customHeight="true" outlineLevel="0" collapsed="false">
      <c r="A317" s="192" t="s">
        <v>380</v>
      </c>
      <c r="B317" s="48" t="s">
        <v>381</v>
      </c>
      <c r="C317" s="189" t="s">
        <v>154</v>
      </c>
      <c r="D317" s="142" t="n">
        <v>6</v>
      </c>
      <c r="E317" s="144"/>
      <c r="F317" s="29" t="n">
        <f aca="false">D317*E317</f>
        <v>0</v>
      </c>
      <c r="J317" s="29"/>
    </row>
    <row r="318" s="30" customFormat="true" ht="28.5" hidden="false" customHeight="true" outlineLevel="0" collapsed="false">
      <c r="A318" s="192" t="s">
        <v>382</v>
      </c>
      <c r="B318" s="51" t="s">
        <v>383</v>
      </c>
      <c r="C318" s="189" t="s">
        <v>154</v>
      </c>
      <c r="D318" s="142" t="n">
        <v>1</v>
      </c>
      <c r="E318" s="144"/>
      <c r="F318" s="29" t="n">
        <f aca="false">D318*E318</f>
        <v>0</v>
      </c>
      <c r="J318" s="29"/>
    </row>
    <row r="320" s="180" customFormat="true" ht="86.25" hidden="false" customHeight="true" outlineLevel="0" collapsed="false">
      <c r="A320" s="177" t="s">
        <v>231</v>
      </c>
      <c r="B320" s="178" t="s">
        <v>384</v>
      </c>
      <c r="C320" s="189" t="s">
        <v>154</v>
      </c>
      <c r="D320" s="142" t="n">
        <v>2</v>
      </c>
      <c r="E320" s="144"/>
      <c r="F320" s="29" t="n">
        <f aca="false">D320*E320</f>
        <v>0</v>
      </c>
      <c r="J320" s="181"/>
    </row>
    <row r="322" s="180" customFormat="true" ht="50.25" hidden="false" customHeight="true" outlineLevel="0" collapsed="false">
      <c r="A322" s="177" t="s">
        <v>237</v>
      </c>
      <c r="B322" s="178" t="s">
        <v>385</v>
      </c>
      <c r="C322" s="189"/>
      <c r="D322" s="181"/>
      <c r="E322" s="181"/>
      <c r="F322" s="181"/>
      <c r="J322" s="181"/>
    </row>
    <row r="323" s="30" customFormat="true" ht="19.5" hidden="false" customHeight="true" outlineLevel="0" collapsed="false">
      <c r="A323" s="192" t="s">
        <v>386</v>
      </c>
      <c r="B323" s="48" t="s">
        <v>387</v>
      </c>
      <c r="C323" s="189" t="s">
        <v>154</v>
      </c>
      <c r="D323" s="142" t="n">
        <v>1</v>
      </c>
      <c r="E323" s="144"/>
      <c r="F323" s="29" t="n">
        <f aca="false">D323*E323</f>
        <v>0</v>
      </c>
      <c r="J323" s="29"/>
    </row>
    <row r="324" s="30" customFormat="true" ht="19.5" hidden="false" customHeight="true" outlineLevel="0" collapsed="false">
      <c r="A324" s="192" t="s">
        <v>388</v>
      </c>
      <c r="B324" s="48" t="s">
        <v>389</v>
      </c>
      <c r="C324" s="189" t="s">
        <v>154</v>
      </c>
      <c r="D324" s="142" t="n">
        <v>2</v>
      </c>
      <c r="E324" s="144"/>
      <c r="F324" s="29" t="n">
        <f aca="false">D324*E324</f>
        <v>0</v>
      </c>
      <c r="J324" s="29"/>
    </row>
    <row r="325" s="30" customFormat="true" ht="19.5" hidden="false" customHeight="true" outlineLevel="0" collapsed="false">
      <c r="A325" s="192" t="s">
        <v>390</v>
      </c>
      <c r="B325" s="48" t="s">
        <v>391</v>
      </c>
      <c r="C325" s="189" t="s">
        <v>154</v>
      </c>
      <c r="D325" s="142" t="n">
        <v>1</v>
      </c>
      <c r="E325" s="144"/>
      <c r="F325" s="29" t="n">
        <f aca="false">D325*E325</f>
        <v>0</v>
      </c>
      <c r="J325" s="29"/>
    </row>
    <row r="326" s="30" customFormat="true" ht="19.5" hidden="false" customHeight="true" outlineLevel="0" collapsed="false">
      <c r="A326" s="192" t="s">
        <v>392</v>
      </c>
      <c r="B326" s="48" t="s">
        <v>393</v>
      </c>
      <c r="C326" s="189" t="s">
        <v>154</v>
      </c>
      <c r="D326" s="142" t="n">
        <v>4</v>
      </c>
      <c r="E326" s="144"/>
      <c r="F326" s="29" t="n">
        <f aca="false">D326*E326</f>
        <v>0</v>
      </c>
      <c r="J326" s="29"/>
    </row>
    <row r="328" s="180" customFormat="true" ht="69.75" hidden="false" customHeight="true" outlineLevel="0" collapsed="false">
      <c r="A328" s="177" t="s">
        <v>239</v>
      </c>
      <c r="B328" s="178" t="s">
        <v>394</v>
      </c>
      <c r="C328" s="189" t="s">
        <v>154</v>
      </c>
      <c r="D328" s="142" t="n">
        <v>60</v>
      </c>
      <c r="E328" s="144"/>
      <c r="F328" s="29" t="n">
        <f aca="false">D328*E328</f>
        <v>0</v>
      </c>
      <c r="J328" s="181"/>
    </row>
    <row r="330" s="180" customFormat="true" ht="69.75" hidden="false" customHeight="true" outlineLevel="0" collapsed="false">
      <c r="A330" s="177" t="s">
        <v>241</v>
      </c>
      <c r="B330" s="178" t="s">
        <v>395</v>
      </c>
      <c r="C330" s="189" t="s">
        <v>154</v>
      </c>
      <c r="D330" s="142" t="n">
        <v>24</v>
      </c>
      <c r="E330" s="144"/>
      <c r="F330" s="29" t="n">
        <f aca="false">D330*E330</f>
        <v>0</v>
      </c>
      <c r="J330" s="181"/>
    </row>
    <row r="332" s="180" customFormat="true" ht="86.25" hidden="false" customHeight="true" outlineLevel="0" collapsed="false">
      <c r="A332" s="177" t="s">
        <v>244</v>
      </c>
      <c r="B332" s="178" t="s">
        <v>396</v>
      </c>
      <c r="C332" s="189" t="s">
        <v>69</v>
      </c>
      <c r="D332" s="181" t="n">
        <v>32.5</v>
      </c>
      <c r="E332" s="144"/>
      <c r="F332" s="29" t="n">
        <f aca="false">D332*E332</f>
        <v>0</v>
      </c>
      <c r="J332" s="181"/>
    </row>
    <row r="334" s="180" customFormat="true" ht="42.75" hidden="false" customHeight="false" outlineLevel="0" collapsed="false">
      <c r="A334" s="177" t="s">
        <v>397</v>
      </c>
      <c r="B334" s="178" t="s">
        <v>398</v>
      </c>
      <c r="C334" s="189"/>
      <c r="D334" s="181"/>
      <c r="E334" s="181"/>
      <c r="F334" s="181"/>
      <c r="J334" s="181"/>
    </row>
    <row r="335" s="180" customFormat="true" ht="18" hidden="false" customHeight="true" outlineLevel="0" collapsed="false">
      <c r="A335" s="42" t="s">
        <v>399</v>
      </c>
      <c r="B335" s="180" t="s">
        <v>400</v>
      </c>
      <c r="C335" s="193" t="s">
        <v>401</v>
      </c>
      <c r="D335" s="181" t="n">
        <v>80</v>
      </c>
      <c r="E335" s="144"/>
      <c r="F335" s="29" t="n">
        <f aca="false">D335*E335</f>
        <v>0</v>
      </c>
      <c r="J335" s="181"/>
    </row>
    <row r="336" s="180" customFormat="true" ht="18" hidden="false" customHeight="true" outlineLevel="0" collapsed="false">
      <c r="A336" s="42" t="s">
        <v>402</v>
      </c>
      <c r="B336" s="180" t="s">
        <v>403</v>
      </c>
      <c r="C336" s="193" t="s">
        <v>404</v>
      </c>
      <c r="D336" s="181" t="n">
        <v>150</v>
      </c>
      <c r="E336" s="144"/>
      <c r="F336" s="29" t="n">
        <f aca="false">D336*E336</f>
        <v>0</v>
      </c>
      <c r="J336" s="181"/>
    </row>
    <row r="337" s="30" customFormat="true" ht="15" hidden="false" customHeight="true" outlineLevel="0" collapsed="false">
      <c r="A337" s="127"/>
      <c r="B337" s="128"/>
      <c r="C337" s="59"/>
      <c r="D337" s="29"/>
      <c r="E337" s="29"/>
      <c r="F337" s="194"/>
      <c r="J337" s="29"/>
    </row>
    <row r="338" s="180" customFormat="true" ht="57" hidden="false" customHeight="false" outlineLevel="0" collapsed="false">
      <c r="A338" s="177" t="s">
        <v>405</v>
      </c>
      <c r="B338" s="178" t="s">
        <v>406</v>
      </c>
      <c r="C338" s="189" t="s">
        <v>154</v>
      </c>
      <c r="D338" s="181" t="n">
        <v>1</v>
      </c>
      <c r="E338" s="144"/>
      <c r="F338" s="29" t="n">
        <f aca="false">D338*E338</f>
        <v>0</v>
      </c>
      <c r="J338" s="181"/>
    </row>
    <row r="339" s="30" customFormat="true" ht="15" hidden="false" customHeight="true" outlineLevel="0" collapsed="false">
      <c r="A339" s="127"/>
      <c r="B339" s="195"/>
      <c r="C339" s="196"/>
      <c r="D339" s="63"/>
      <c r="E339" s="63"/>
      <c r="F339" s="197"/>
      <c r="J339" s="29"/>
    </row>
    <row r="340" s="30" customFormat="true" ht="15" hidden="false" customHeight="true" outlineLevel="0" collapsed="false">
      <c r="A340" s="127"/>
      <c r="B340" s="128"/>
      <c r="C340" s="59"/>
      <c r="D340" s="29"/>
      <c r="E340" s="29"/>
      <c r="F340" s="194"/>
      <c r="J340" s="29"/>
    </row>
    <row r="341" s="30" customFormat="true" ht="15" hidden="false" customHeight="true" outlineLevel="0" collapsed="false">
      <c r="A341" s="127"/>
      <c r="B341" s="128" t="s">
        <v>407</v>
      </c>
      <c r="C341" s="59"/>
      <c r="D341" s="29"/>
      <c r="E341" s="29"/>
      <c r="F341" s="197" t="n">
        <f aca="false">SUM(F235:F339)</f>
        <v>0</v>
      </c>
      <c r="J341" s="168"/>
      <c r="K341" s="167"/>
    </row>
    <row r="342" s="30" customFormat="true" ht="15" hidden="false" customHeight="true" outlineLevel="0" collapsed="false">
      <c r="A342" s="127"/>
      <c r="B342" s="128"/>
      <c r="C342" s="59"/>
      <c r="D342" s="29"/>
      <c r="E342" s="29"/>
      <c r="F342" s="194"/>
      <c r="J342" s="168"/>
      <c r="K342" s="167"/>
    </row>
    <row r="343" s="180" customFormat="true" ht="28.5" hidden="false" customHeight="false" outlineLevel="0" collapsed="false">
      <c r="A343" s="177" t="s">
        <v>408</v>
      </c>
      <c r="B343" s="178" t="s">
        <v>409</v>
      </c>
      <c r="C343" s="189"/>
      <c r="D343" s="181"/>
      <c r="E343" s="181"/>
      <c r="F343" s="181" t="n">
        <f aca="false">ROUND(F341*0.1,-3)</f>
        <v>0</v>
      </c>
      <c r="J343" s="168"/>
      <c r="K343" s="167"/>
    </row>
    <row r="344" customFormat="false" ht="12.75" hidden="false" customHeight="false" outlineLevel="0" collapsed="false">
      <c r="J344" s="191"/>
      <c r="K344" s="198"/>
    </row>
    <row r="345" s="30" customFormat="true" ht="15" hidden="false" customHeight="true" outlineLevel="0" collapsed="false">
      <c r="A345" s="127" t="s">
        <v>410</v>
      </c>
      <c r="B345" s="128" t="s">
        <v>411</v>
      </c>
      <c r="C345" s="59" t="s">
        <v>69</v>
      </c>
      <c r="D345" s="29" t="n">
        <v>1100</v>
      </c>
      <c r="E345" s="144"/>
      <c r="F345" s="29" t="n">
        <f aca="false">D345*E345</f>
        <v>0</v>
      </c>
      <c r="J345" s="168"/>
      <c r="K345" s="167"/>
    </row>
    <row r="346" s="30" customFormat="true" ht="15" hidden="false" customHeight="true" outlineLevel="0" collapsed="false">
      <c r="A346" s="127"/>
      <c r="B346" s="128"/>
      <c r="C346" s="59"/>
      <c r="D346" s="29"/>
      <c r="E346" s="29"/>
      <c r="F346" s="194"/>
      <c r="J346" s="29"/>
    </row>
    <row r="347" s="30" customFormat="true" ht="30.75" hidden="false" customHeight="true" outlineLevel="0" collapsed="false">
      <c r="A347" s="127"/>
      <c r="B347" s="128" t="s">
        <v>412</v>
      </c>
      <c r="C347" s="59"/>
      <c r="D347" s="29"/>
      <c r="E347" s="29"/>
      <c r="F347" s="194"/>
      <c r="J347" s="29"/>
    </row>
    <row r="348" s="30" customFormat="true" ht="15" hidden="false" customHeight="true" outlineLevel="0" collapsed="false">
      <c r="A348" s="127"/>
      <c r="B348" s="128"/>
      <c r="C348" s="59"/>
      <c r="D348" s="29"/>
      <c r="E348" s="29"/>
      <c r="F348" s="194"/>
      <c r="J348" s="29"/>
    </row>
    <row r="349" customFormat="false" ht="27" hidden="false" customHeight="true" outlineLevel="0" collapsed="false">
      <c r="A349" s="199" t="n">
        <v>39</v>
      </c>
      <c r="B349" s="200" t="s">
        <v>413</v>
      </c>
      <c r="C349" s="201" t="s">
        <v>61</v>
      </c>
      <c r="D349" s="202" t="n">
        <v>1</v>
      </c>
      <c r="E349" s="144"/>
      <c r="F349" s="29" t="n">
        <f aca="false">D349*E349</f>
        <v>0</v>
      </c>
      <c r="G349" s="203"/>
      <c r="H349" s="203"/>
    </row>
    <row r="350" s="30" customFormat="true" ht="15" hidden="false" customHeight="true" outlineLevel="0" collapsed="false">
      <c r="A350" s="127"/>
      <c r="B350" s="128"/>
      <c r="C350" s="59"/>
      <c r="D350" s="29"/>
      <c r="E350" s="29"/>
      <c r="F350" s="194"/>
      <c r="J350" s="29"/>
    </row>
    <row r="351" customFormat="false" ht="60" hidden="false" customHeight="true" outlineLevel="0" collapsed="false">
      <c r="A351" s="199" t="n">
        <v>40</v>
      </c>
      <c r="B351" s="204" t="s">
        <v>414</v>
      </c>
      <c r="C351" s="201" t="s">
        <v>61</v>
      </c>
      <c r="D351" s="202" t="n">
        <v>1</v>
      </c>
      <c r="E351" s="144"/>
      <c r="F351" s="29" t="n">
        <f aca="false">D351*E351</f>
        <v>0</v>
      </c>
      <c r="G351" s="203"/>
      <c r="H351" s="203"/>
    </row>
    <row r="352" customFormat="false" ht="12.75" hidden="false" customHeight="false" outlineLevel="0" collapsed="false">
      <c r="B352" s="146"/>
      <c r="C352" s="147"/>
      <c r="D352" s="148"/>
      <c r="E352" s="149"/>
      <c r="F352" s="149"/>
    </row>
    <row r="353" customFormat="false" ht="20.25" hidden="false" customHeight="true" outlineLevel="0" collapsed="false"/>
    <row r="354" s="30" customFormat="true" ht="15" hidden="false" customHeight="false" outlineLevel="0" collapsed="false">
      <c r="A354" s="150" t="s">
        <v>26</v>
      </c>
      <c r="B354" s="151" t="s">
        <v>415</v>
      </c>
      <c r="C354" s="59"/>
      <c r="D354" s="29"/>
      <c r="E354" s="29"/>
      <c r="F354" s="63" t="n">
        <f aca="false">SUM(F341:F351)</f>
        <v>0</v>
      </c>
      <c r="J354" s="29"/>
    </row>
    <row r="356" s="30" customFormat="true" ht="14.25" hidden="false" customHeight="false" outlineLevel="0" collapsed="false">
      <c r="A356" s="42"/>
      <c r="B356" s="57"/>
      <c r="C356" s="59"/>
      <c r="D356" s="29"/>
      <c r="E356" s="29"/>
      <c r="F356" s="29"/>
      <c r="J356" s="29"/>
    </row>
    <row r="357" s="30" customFormat="true" ht="14.25" hidden="false" customHeight="false" outlineLevel="0" collapsed="false">
      <c r="A357" s="42"/>
      <c r="B357" s="57"/>
      <c r="C357" s="59"/>
      <c r="D357" s="29"/>
      <c r="E357" s="29"/>
      <c r="F357" s="29"/>
      <c r="J357" s="29"/>
    </row>
    <row r="358" s="30" customFormat="true" ht="15" hidden="false" customHeight="false" outlineLevel="0" collapsed="false">
      <c r="A358" s="150" t="s">
        <v>28</v>
      </c>
      <c r="B358" s="151" t="s">
        <v>29</v>
      </c>
      <c r="C358" s="59"/>
      <c r="D358" s="29"/>
      <c r="E358" s="29"/>
      <c r="F358" s="29"/>
      <c r="J358" s="29"/>
    </row>
    <row r="359" s="30" customFormat="true" ht="14.25" hidden="false" customHeight="false" outlineLevel="0" collapsed="false">
      <c r="A359" s="42"/>
      <c r="B359" s="57"/>
      <c r="C359" s="59"/>
      <c r="D359" s="29"/>
      <c r="E359" s="29"/>
      <c r="F359" s="29"/>
      <c r="J359" s="29"/>
    </row>
    <row r="360" s="30" customFormat="true" ht="14.25" hidden="false" customHeight="false" outlineLevel="0" collapsed="false">
      <c r="A360" s="42"/>
      <c r="B360" s="57" t="s">
        <v>416</v>
      </c>
      <c r="C360" s="59"/>
      <c r="D360" s="29"/>
      <c r="E360" s="29"/>
      <c r="F360" s="29"/>
      <c r="J360" s="29"/>
    </row>
    <row r="361" s="30" customFormat="true" ht="78" hidden="false" customHeight="true" outlineLevel="0" collapsed="false">
      <c r="A361" s="42"/>
      <c r="B361" s="205" t="s">
        <v>417</v>
      </c>
      <c r="C361" s="205"/>
      <c r="D361" s="205"/>
      <c r="E361" s="205"/>
      <c r="F361" s="29"/>
      <c r="J361" s="29"/>
    </row>
    <row r="362" s="30" customFormat="true" ht="61.5" hidden="false" customHeight="true" outlineLevel="0" collapsed="false">
      <c r="A362" s="42"/>
      <c r="B362" s="205" t="s">
        <v>418</v>
      </c>
      <c r="C362" s="205"/>
      <c r="D362" s="205"/>
      <c r="E362" s="205"/>
      <c r="F362" s="29"/>
      <c r="J362" s="29"/>
    </row>
    <row r="363" s="30" customFormat="true" ht="14.25" hidden="false" customHeight="false" outlineLevel="0" collapsed="false">
      <c r="A363" s="42"/>
      <c r="B363" s="57"/>
      <c r="C363" s="59"/>
      <c r="D363" s="29"/>
      <c r="E363" s="29"/>
      <c r="F363" s="29"/>
      <c r="J363" s="29"/>
    </row>
    <row r="364" s="30" customFormat="true" ht="14.25" hidden="false" customHeight="false" outlineLevel="0" collapsed="false">
      <c r="A364" s="42"/>
      <c r="B364" s="57" t="s">
        <v>419</v>
      </c>
      <c r="C364" s="59"/>
      <c r="D364" s="29"/>
      <c r="E364" s="29"/>
      <c r="F364" s="29"/>
      <c r="J364" s="29"/>
    </row>
    <row r="365" s="30" customFormat="true" ht="14.25" hidden="false" customHeight="false" outlineLevel="0" collapsed="false">
      <c r="A365" s="42"/>
      <c r="B365" s="57"/>
      <c r="C365" s="59"/>
      <c r="D365" s="29"/>
      <c r="E365" s="29"/>
      <c r="F365" s="29"/>
      <c r="J365" s="29"/>
    </row>
    <row r="366" s="30" customFormat="true" ht="78" hidden="false" customHeight="true" outlineLevel="0" collapsed="false">
      <c r="A366" s="127" t="s">
        <v>129</v>
      </c>
      <c r="B366" s="128" t="s">
        <v>420</v>
      </c>
      <c r="C366" s="59" t="s">
        <v>314</v>
      </c>
      <c r="D366" s="29" t="n">
        <v>1</v>
      </c>
      <c r="E366" s="144"/>
      <c r="F366" s="29" t="n">
        <f aca="false">D366*E366</f>
        <v>0</v>
      </c>
      <c r="J366" s="29"/>
    </row>
    <row r="367" customFormat="false" ht="15" hidden="false" customHeight="true" outlineLevel="0" collapsed="false"/>
    <row r="368" s="30" customFormat="true" ht="111" hidden="false" customHeight="true" outlineLevel="0" collapsed="false">
      <c r="A368" s="127" t="s">
        <v>150</v>
      </c>
      <c r="B368" s="128" t="s">
        <v>421</v>
      </c>
      <c r="C368" s="59" t="s">
        <v>314</v>
      </c>
      <c r="D368" s="29" t="n">
        <v>1</v>
      </c>
      <c r="E368" s="144"/>
      <c r="F368" s="29" t="n">
        <f aca="false">D368*E368</f>
        <v>0</v>
      </c>
      <c r="J368" s="29"/>
    </row>
    <row r="369" s="30" customFormat="true" ht="12.75" hidden="false" customHeight="true" outlineLevel="0" collapsed="false">
      <c r="A369" s="42"/>
      <c r="B369" s="116"/>
      <c r="E369" s="29"/>
      <c r="F369" s="29"/>
      <c r="J369" s="29"/>
    </row>
    <row r="370" s="30" customFormat="true" ht="122.25" hidden="false" customHeight="true" outlineLevel="0" collapsed="false">
      <c r="A370" s="127" t="s">
        <v>152</v>
      </c>
      <c r="B370" s="128" t="s">
        <v>422</v>
      </c>
      <c r="C370" s="59" t="s">
        <v>314</v>
      </c>
      <c r="D370" s="29" t="n">
        <v>1</v>
      </c>
      <c r="E370" s="144"/>
      <c r="F370" s="29" t="n">
        <f aca="false">D370*E370</f>
        <v>0</v>
      </c>
      <c r="J370" s="29"/>
    </row>
    <row r="371" s="30" customFormat="true" ht="12.75" hidden="false" customHeight="true" outlineLevel="0" collapsed="false">
      <c r="A371" s="42"/>
      <c r="B371" s="116"/>
      <c r="E371" s="29"/>
      <c r="F371" s="29"/>
      <c r="J371" s="29"/>
    </row>
    <row r="372" s="30" customFormat="true" ht="151.5" hidden="false" customHeight="true" outlineLevel="0" collapsed="false">
      <c r="A372" s="127" t="s">
        <v>155</v>
      </c>
      <c r="B372" s="128" t="s">
        <v>423</v>
      </c>
      <c r="C372" s="59" t="s">
        <v>314</v>
      </c>
      <c r="D372" s="29" t="n">
        <v>1</v>
      </c>
      <c r="E372" s="144"/>
      <c r="F372" s="29" t="n">
        <f aca="false">D372*E372</f>
        <v>0</v>
      </c>
      <c r="J372" s="29"/>
    </row>
    <row r="373" s="30" customFormat="true" ht="12.75" hidden="false" customHeight="true" outlineLevel="0" collapsed="false">
      <c r="A373" s="42"/>
      <c r="B373" s="116"/>
      <c r="C373" s="59"/>
      <c r="D373" s="29"/>
      <c r="E373" s="29"/>
      <c r="F373" s="29"/>
      <c r="J373" s="29"/>
    </row>
    <row r="374" s="30" customFormat="true" ht="78" hidden="false" customHeight="true" outlineLevel="0" collapsed="false">
      <c r="A374" s="127" t="s">
        <v>112</v>
      </c>
      <c r="B374" s="128" t="s">
        <v>424</v>
      </c>
      <c r="C374" s="59" t="s">
        <v>66</v>
      </c>
      <c r="D374" s="29" t="n">
        <v>12</v>
      </c>
      <c r="E374" s="144"/>
      <c r="F374" s="29" t="n">
        <f aca="false">D374*E374</f>
        <v>0</v>
      </c>
      <c r="J374" s="29"/>
    </row>
    <row r="375" s="30" customFormat="true" ht="12.75" hidden="false" customHeight="true" outlineLevel="0" collapsed="false">
      <c r="A375" s="42"/>
      <c r="B375" s="57"/>
      <c r="C375" s="59"/>
      <c r="D375" s="29"/>
      <c r="E375" s="29"/>
      <c r="F375" s="29"/>
      <c r="J375" s="29"/>
    </row>
    <row r="376" s="30" customFormat="true" ht="51" hidden="false" customHeight="true" outlineLevel="0" collapsed="false">
      <c r="A376" s="127" t="s">
        <v>114</v>
      </c>
      <c r="B376" s="128" t="s">
        <v>425</v>
      </c>
      <c r="C376" s="59" t="s">
        <v>154</v>
      </c>
      <c r="D376" s="29" t="n">
        <v>1</v>
      </c>
      <c r="E376" s="144"/>
      <c r="F376" s="29" t="n">
        <f aca="false">D376*E376</f>
        <v>0</v>
      </c>
      <c r="J376" s="29"/>
    </row>
    <row r="377" s="30" customFormat="true" ht="15" hidden="false" customHeight="true" outlineLevel="0" collapsed="false">
      <c r="A377" s="127"/>
      <c r="B377" s="128"/>
      <c r="C377" s="59"/>
      <c r="D377" s="29"/>
      <c r="E377" s="29"/>
      <c r="F377" s="194"/>
      <c r="J377" s="29"/>
    </row>
    <row r="378" s="30" customFormat="true" ht="36" hidden="false" customHeight="true" outlineLevel="0" collapsed="false">
      <c r="A378" s="127" t="s">
        <v>116</v>
      </c>
      <c r="B378" s="128" t="s">
        <v>426</v>
      </c>
      <c r="C378" s="59" t="s">
        <v>154</v>
      </c>
      <c r="D378" s="29" t="n">
        <v>1</v>
      </c>
      <c r="E378" s="144"/>
      <c r="F378" s="29" t="n">
        <f aca="false">D378*E378</f>
        <v>0</v>
      </c>
      <c r="G378" s="206"/>
      <c r="J378" s="29"/>
    </row>
    <row r="379" s="30" customFormat="true" ht="13.5" hidden="false" customHeight="true" outlineLevel="0" collapsed="false">
      <c r="A379" s="127"/>
      <c r="B379" s="128"/>
      <c r="C379" s="59"/>
      <c r="D379" s="29"/>
      <c r="E379" s="29"/>
      <c r="F379" s="194"/>
      <c r="G379" s="206"/>
      <c r="J379" s="29"/>
    </row>
    <row r="380" s="30" customFormat="true" ht="64.5" hidden="false" customHeight="true" outlineLevel="0" collapsed="false">
      <c r="A380" s="127" t="s">
        <v>118</v>
      </c>
      <c r="B380" s="128" t="s">
        <v>427</v>
      </c>
      <c r="C380" s="59" t="s">
        <v>154</v>
      </c>
      <c r="D380" s="29" t="n">
        <v>1</v>
      </c>
      <c r="E380" s="144"/>
      <c r="F380" s="29" t="n">
        <f aca="false">D380*E380</f>
        <v>0</v>
      </c>
      <c r="J380" s="29"/>
    </row>
    <row r="381" s="30" customFormat="true" ht="13.5" hidden="false" customHeight="true" outlineLevel="0" collapsed="false">
      <c r="A381" s="127"/>
      <c r="B381" s="128"/>
      <c r="C381" s="59"/>
      <c r="D381" s="29"/>
      <c r="E381" s="29"/>
      <c r="F381" s="194"/>
      <c r="G381" s="206"/>
      <c r="J381" s="29"/>
    </row>
    <row r="382" s="30" customFormat="true" ht="13.5" hidden="false" customHeight="true" outlineLevel="0" collapsed="false">
      <c r="A382" s="127"/>
      <c r="B382" s="128" t="s">
        <v>428</v>
      </c>
      <c r="C382" s="59"/>
      <c r="D382" s="29"/>
      <c r="E382" s="29"/>
      <c r="F382" s="194"/>
      <c r="G382" s="206"/>
      <c r="J382" s="29"/>
    </row>
    <row r="383" s="30" customFormat="true" ht="14.25" hidden="false" customHeight="false" outlineLevel="0" collapsed="false">
      <c r="A383" s="42"/>
      <c r="B383" s="57"/>
      <c r="C383" s="59"/>
      <c r="D383" s="29"/>
      <c r="E383" s="29"/>
      <c r="F383" s="29"/>
      <c r="J383" s="29"/>
    </row>
    <row r="384" s="30" customFormat="true" ht="41.25" hidden="false" customHeight="true" outlineLevel="0" collapsed="false">
      <c r="A384" s="127" t="s">
        <v>76</v>
      </c>
      <c r="B384" s="116" t="s">
        <v>429</v>
      </c>
      <c r="C384" s="59" t="s">
        <v>69</v>
      </c>
      <c r="D384" s="29" t="n">
        <v>190</v>
      </c>
      <c r="E384" s="144"/>
      <c r="F384" s="29" t="n">
        <f aca="false">D384*E384</f>
        <v>0</v>
      </c>
      <c r="J384" s="29"/>
    </row>
    <row r="385" s="30" customFormat="true" ht="14.25" hidden="false" customHeight="false" outlineLevel="0" collapsed="false">
      <c r="A385" s="42"/>
      <c r="B385" s="57"/>
      <c r="C385" s="59"/>
      <c r="D385" s="29"/>
      <c r="E385" s="29"/>
      <c r="F385" s="29"/>
      <c r="J385" s="29"/>
    </row>
    <row r="386" s="30" customFormat="true" ht="51" hidden="false" customHeight="true" outlineLevel="0" collapsed="false">
      <c r="A386" s="127" t="s">
        <v>78</v>
      </c>
      <c r="B386" s="116" t="s">
        <v>430</v>
      </c>
      <c r="C386" s="59" t="s">
        <v>80</v>
      </c>
      <c r="D386" s="29" t="n">
        <v>57</v>
      </c>
      <c r="E386" s="144"/>
      <c r="F386" s="29" t="n">
        <f aca="false">D386*E386</f>
        <v>0</v>
      </c>
      <c r="J386" s="29"/>
    </row>
    <row r="387" s="30" customFormat="true" ht="14.25" hidden="false" customHeight="false" outlineLevel="0" collapsed="false">
      <c r="A387" s="42"/>
      <c r="B387" s="57"/>
      <c r="C387" s="59"/>
      <c r="D387" s="29"/>
      <c r="E387" s="29"/>
      <c r="F387" s="29"/>
      <c r="J387" s="29"/>
    </row>
    <row r="388" s="30" customFormat="true" ht="65.25" hidden="false" customHeight="true" outlineLevel="0" collapsed="false">
      <c r="A388" s="127" t="s">
        <v>166</v>
      </c>
      <c r="B388" s="116" t="s">
        <v>431</v>
      </c>
      <c r="C388" s="59" t="s">
        <v>69</v>
      </c>
      <c r="D388" s="29" t="n">
        <v>190</v>
      </c>
      <c r="E388" s="144"/>
      <c r="F388" s="29" t="n">
        <f aca="false">D388*E388</f>
        <v>0</v>
      </c>
      <c r="J388" s="29"/>
    </row>
    <row r="389" s="30" customFormat="true" ht="14.25" hidden="false" customHeight="true" outlineLevel="0" collapsed="false">
      <c r="A389" s="127"/>
      <c r="B389" s="116"/>
      <c r="C389" s="59"/>
      <c r="D389" s="29"/>
      <c r="E389" s="29"/>
      <c r="F389" s="29"/>
      <c r="J389" s="29"/>
    </row>
    <row r="390" s="30" customFormat="true" ht="36.75" hidden="false" customHeight="true" outlineLevel="0" collapsed="false">
      <c r="A390" s="127" t="s">
        <v>168</v>
      </c>
      <c r="B390" s="116" t="s">
        <v>432</v>
      </c>
      <c r="C390" s="59" t="s">
        <v>66</v>
      </c>
      <c r="D390" s="29" t="n">
        <v>65</v>
      </c>
      <c r="E390" s="144"/>
      <c r="F390" s="29" t="n">
        <f aca="false">D390*E390</f>
        <v>0</v>
      </c>
      <c r="J390" s="29"/>
    </row>
    <row r="391" s="30" customFormat="true" ht="18" hidden="false" customHeight="true" outlineLevel="0" collapsed="false">
      <c r="A391" s="127"/>
      <c r="B391" s="116"/>
      <c r="C391" s="59"/>
      <c r="D391" s="29"/>
      <c r="E391" s="29"/>
      <c r="F391" s="29"/>
      <c r="J391" s="29"/>
    </row>
    <row r="392" s="30" customFormat="true" ht="81" hidden="false" customHeight="true" outlineLevel="0" collapsed="false">
      <c r="A392" s="127" t="s">
        <v>170</v>
      </c>
      <c r="B392" s="116" t="s">
        <v>433</v>
      </c>
      <c r="C392" s="59" t="s">
        <v>80</v>
      </c>
      <c r="D392" s="29" t="n">
        <v>38</v>
      </c>
      <c r="E392" s="144"/>
      <c r="F392" s="29" t="n">
        <f aca="false">D392*E392</f>
        <v>0</v>
      </c>
      <c r="J392" s="29"/>
    </row>
    <row r="393" s="30" customFormat="true" ht="12.75" hidden="false" customHeight="true" outlineLevel="0" collapsed="false">
      <c r="A393" s="42"/>
      <c r="B393" s="116"/>
      <c r="C393" s="207"/>
      <c r="D393" s="208"/>
      <c r="E393" s="208"/>
      <c r="F393" s="29"/>
      <c r="J393" s="29"/>
    </row>
    <row r="394" s="30" customFormat="true" ht="35.25" hidden="false" customHeight="true" outlineLevel="0" collapsed="false">
      <c r="A394" s="127" t="s">
        <v>172</v>
      </c>
      <c r="B394" s="116" t="s">
        <v>434</v>
      </c>
      <c r="C394" s="59" t="s">
        <v>69</v>
      </c>
      <c r="D394" s="29" t="n">
        <v>190</v>
      </c>
      <c r="E394" s="144"/>
      <c r="F394" s="29" t="n">
        <f aca="false">D394*E394</f>
        <v>0</v>
      </c>
      <c r="J394" s="29"/>
    </row>
    <row r="395" s="30" customFormat="true" ht="14.25" hidden="false" customHeight="true" outlineLevel="0" collapsed="false">
      <c r="A395" s="127"/>
      <c r="B395" s="116"/>
      <c r="C395" s="59"/>
      <c r="D395" s="29"/>
      <c r="E395" s="29"/>
      <c r="F395" s="29"/>
      <c r="J395" s="29"/>
    </row>
    <row r="396" s="30" customFormat="true" ht="63.75" hidden="false" customHeight="true" outlineLevel="0" collapsed="false">
      <c r="A396" s="127" t="s">
        <v>174</v>
      </c>
      <c r="B396" s="209" t="s">
        <v>435</v>
      </c>
      <c r="C396" s="59" t="s">
        <v>69</v>
      </c>
      <c r="D396" s="29" t="n">
        <v>190</v>
      </c>
      <c r="E396" s="144"/>
      <c r="F396" s="29" t="n">
        <f aca="false">D396*E396</f>
        <v>0</v>
      </c>
      <c r="J396" s="29"/>
    </row>
    <row r="397" s="30" customFormat="true" ht="14.25" hidden="false" customHeight="false" outlineLevel="0" collapsed="false">
      <c r="A397" s="42"/>
      <c r="B397" s="57"/>
      <c r="C397" s="59"/>
      <c r="D397" s="29"/>
      <c r="E397" s="29"/>
      <c r="F397" s="29"/>
      <c r="J397" s="29"/>
    </row>
    <row r="398" s="30" customFormat="true" ht="75.75" hidden="false" customHeight="true" outlineLevel="0" collapsed="false">
      <c r="A398" s="127" t="s">
        <v>176</v>
      </c>
      <c r="B398" s="209" t="s">
        <v>436</v>
      </c>
      <c r="C398" s="59"/>
      <c r="D398" s="29"/>
      <c r="E398" s="29"/>
      <c r="F398" s="29"/>
      <c r="J398" s="29"/>
    </row>
    <row r="399" s="30" customFormat="true" ht="70.5" hidden="false" customHeight="true" outlineLevel="0" collapsed="false">
      <c r="A399" s="127"/>
      <c r="B399" s="116" t="s">
        <v>437</v>
      </c>
      <c r="C399" s="59" t="s">
        <v>154</v>
      </c>
      <c r="D399" s="29" t="n">
        <v>1</v>
      </c>
      <c r="E399" s="144"/>
      <c r="F399" s="29" t="n">
        <f aca="false">D399*E399</f>
        <v>0</v>
      </c>
      <c r="J399" s="29"/>
    </row>
    <row r="400" s="30" customFormat="true" ht="14.25" hidden="false" customHeight="true" outlineLevel="0" collapsed="false">
      <c r="A400" s="127"/>
      <c r="B400" s="116"/>
      <c r="C400" s="59"/>
      <c r="D400" s="29"/>
      <c r="E400" s="29"/>
      <c r="F400" s="29"/>
      <c r="J400" s="29"/>
    </row>
    <row r="401" customFormat="false" ht="12.75" hidden="false" customHeight="false" outlineLevel="0" collapsed="false">
      <c r="B401" s="146"/>
      <c r="C401" s="147"/>
      <c r="D401" s="148"/>
      <c r="E401" s="149"/>
      <c r="F401" s="149"/>
    </row>
    <row r="402" customFormat="false" ht="20.25" hidden="false" customHeight="true" outlineLevel="0" collapsed="false"/>
    <row r="403" s="30" customFormat="true" ht="15" hidden="false" customHeight="false" outlineLevel="0" collapsed="false">
      <c r="A403" s="150" t="s">
        <v>28</v>
      </c>
      <c r="B403" s="151" t="s">
        <v>438</v>
      </c>
      <c r="C403" s="59"/>
      <c r="D403" s="29"/>
      <c r="E403" s="29"/>
      <c r="F403" s="63" t="n">
        <f aca="false">SUM(F366:F400)</f>
        <v>0</v>
      </c>
      <c r="J403" s="29"/>
    </row>
    <row r="404" s="30" customFormat="true" ht="14.25" hidden="false" customHeight="false" outlineLevel="0" collapsed="false">
      <c r="A404" s="42"/>
      <c r="B404" s="57"/>
      <c r="C404" s="59"/>
      <c r="D404" s="29"/>
      <c r="E404" s="29"/>
      <c r="F404" s="29"/>
      <c r="J404" s="29"/>
    </row>
    <row r="405" s="30" customFormat="true" ht="14.25" hidden="false" customHeight="false" outlineLevel="0" collapsed="false">
      <c r="A405" s="42"/>
      <c r="B405" s="57"/>
      <c r="C405" s="59"/>
      <c r="D405" s="29"/>
      <c r="E405" s="29"/>
      <c r="F405" s="29"/>
      <c r="J405" s="29"/>
    </row>
    <row r="406" s="30" customFormat="true" ht="14.25" hidden="false" customHeight="false" outlineLevel="0" collapsed="false">
      <c r="A406" s="42"/>
      <c r="B406" s="57"/>
      <c r="C406" s="59"/>
      <c r="D406" s="29"/>
      <c r="E406" s="29"/>
      <c r="F406" s="29"/>
      <c r="J406" s="29"/>
    </row>
    <row r="407" s="30" customFormat="true" ht="14.25" hidden="false" customHeight="false" outlineLevel="0" collapsed="false">
      <c r="A407" s="42"/>
      <c r="B407" s="57"/>
      <c r="C407" s="59"/>
      <c r="D407" s="29"/>
      <c r="E407" s="29"/>
      <c r="F407" s="29"/>
      <c r="J407" s="29"/>
    </row>
    <row r="408" s="30" customFormat="true" ht="14.25" hidden="false" customHeight="false" outlineLevel="0" collapsed="false">
      <c r="A408" s="42"/>
      <c r="B408" s="57"/>
      <c r="C408" s="59"/>
      <c r="D408" s="29"/>
      <c r="E408" s="29"/>
      <c r="F408" s="29"/>
      <c r="J408" s="29"/>
    </row>
    <row r="409" s="30" customFormat="true" ht="14.25" hidden="false" customHeight="false" outlineLevel="0" collapsed="false">
      <c r="A409" s="42"/>
      <c r="B409" s="57"/>
      <c r="C409" s="59"/>
      <c r="D409" s="29"/>
      <c r="E409" s="29"/>
      <c r="F409" s="29"/>
      <c r="J409" s="29"/>
    </row>
    <row r="410" s="30" customFormat="true" ht="14.25" hidden="false" customHeight="false" outlineLevel="0" collapsed="false">
      <c r="A410" s="42"/>
      <c r="B410" s="57"/>
      <c r="C410" s="59"/>
      <c r="D410" s="29"/>
      <c r="E410" s="29"/>
      <c r="F410" s="29"/>
      <c r="J410" s="29"/>
    </row>
    <row r="411" s="30" customFormat="true" ht="14.25" hidden="false" customHeight="false" outlineLevel="0" collapsed="false">
      <c r="A411" s="42"/>
      <c r="B411" s="57"/>
      <c r="C411" s="59"/>
      <c r="D411" s="29"/>
      <c r="E411" s="29"/>
      <c r="F411" s="29"/>
      <c r="J411" s="29"/>
    </row>
    <row r="412" customFormat="false" ht="18" hidden="false" customHeight="false" outlineLevel="0" collapsed="false">
      <c r="A412" s="210" t="s">
        <v>32</v>
      </c>
      <c r="B412" s="211" t="s">
        <v>33</v>
      </c>
    </row>
    <row r="413" s="30" customFormat="true" ht="14.25" hidden="false" customHeight="false" outlineLevel="0" collapsed="false">
      <c r="A413" s="42"/>
      <c r="B413" s="57"/>
      <c r="C413" s="59"/>
      <c r="D413" s="29"/>
      <c r="E413" s="29"/>
      <c r="F413" s="29"/>
      <c r="J413" s="29"/>
    </row>
    <row r="414" s="30" customFormat="true" ht="14.25" hidden="false" customHeight="false" outlineLevel="0" collapsed="false">
      <c r="A414" s="42"/>
      <c r="B414" s="57"/>
      <c r="C414" s="59"/>
      <c r="D414" s="29"/>
      <c r="E414" s="29"/>
      <c r="F414" s="29"/>
      <c r="J414" s="29"/>
    </row>
    <row r="415" s="30" customFormat="true" ht="15" hidden="false" customHeight="false" outlineLevel="0" collapsed="false">
      <c r="A415" s="150" t="s">
        <v>15</v>
      </c>
      <c r="B415" s="25" t="s">
        <v>34</v>
      </c>
      <c r="C415" s="59"/>
      <c r="D415" s="29"/>
      <c r="E415" s="29"/>
      <c r="F415" s="29"/>
      <c r="J415" s="29"/>
    </row>
    <row r="416" s="30" customFormat="true" ht="14.25" hidden="false" customHeight="false" outlineLevel="0" collapsed="false">
      <c r="A416" s="42"/>
      <c r="B416" s="57"/>
      <c r="C416" s="59"/>
      <c r="D416" s="29"/>
      <c r="E416" s="29"/>
      <c r="F416" s="29"/>
      <c r="J416" s="29"/>
    </row>
    <row r="417" s="30" customFormat="true" ht="12.75" hidden="false" customHeight="true" outlineLevel="0" collapsed="false">
      <c r="A417" s="127"/>
      <c r="B417" s="116" t="s">
        <v>439</v>
      </c>
      <c r="C417" s="59"/>
      <c r="D417" s="29"/>
      <c r="E417" s="29"/>
      <c r="F417" s="29"/>
      <c r="J417" s="29"/>
    </row>
    <row r="418" s="30" customFormat="true" ht="12.75" hidden="false" customHeight="true" outlineLevel="0" collapsed="false">
      <c r="A418" s="127"/>
      <c r="B418" s="116"/>
      <c r="C418" s="59"/>
      <c r="D418" s="29"/>
      <c r="E418" s="29"/>
      <c r="F418" s="29"/>
      <c r="J418" s="29"/>
    </row>
    <row r="419" s="30" customFormat="true" ht="91.5" hidden="false" customHeight="true" outlineLevel="0" collapsed="false">
      <c r="A419" s="115" t="s">
        <v>129</v>
      </c>
      <c r="B419" s="116" t="s">
        <v>440</v>
      </c>
      <c r="C419" s="59" t="s">
        <v>69</v>
      </c>
      <c r="D419" s="29" t="n">
        <v>365</v>
      </c>
      <c r="E419" s="144"/>
      <c r="F419" s="29" t="n">
        <f aca="false">D419*E419</f>
        <v>0</v>
      </c>
      <c r="J419" s="29"/>
    </row>
    <row r="420" s="30" customFormat="true" ht="12.75" hidden="false" customHeight="true" outlineLevel="0" collapsed="false">
      <c r="A420" s="127"/>
      <c r="B420" s="116"/>
      <c r="C420" s="59"/>
      <c r="D420" s="29"/>
      <c r="E420" s="29"/>
      <c r="F420" s="29"/>
      <c r="J420" s="29"/>
    </row>
    <row r="421" s="30" customFormat="true" ht="107.25" hidden="false" customHeight="true" outlineLevel="0" collapsed="false">
      <c r="A421" s="115" t="s">
        <v>150</v>
      </c>
      <c r="B421" s="116" t="s">
        <v>441</v>
      </c>
      <c r="C421" s="59" t="s">
        <v>69</v>
      </c>
      <c r="D421" s="29" t="n">
        <v>241</v>
      </c>
      <c r="E421" s="144"/>
      <c r="F421" s="29" t="n">
        <f aca="false">D421*E421</f>
        <v>0</v>
      </c>
      <c r="J421" s="29"/>
    </row>
    <row r="422" s="30" customFormat="true" ht="12.75" hidden="false" customHeight="true" outlineLevel="0" collapsed="false">
      <c r="A422" s="127"/>
      <c r="B422" s="116"/>
      <c r="C422" s="59"/>
      <c r="D422" s="29"/>
      <c r="E422" s="29"/>
      <c r="F422" s="29"/>
      <c r="J422" s="29"/>
    </row>
    <row r="423" s="30" customFormat="true" ht="66" hidden="false" customHeight="true" outlineLevel="0" collapsed="false">
      <c r="A423" s="115" t="s">
        <v>152</v>
      </c>
      <c r="B423" s="116" t="s">
        <v>442</v>
      </c>
      <c r="C423" s="59" t="s">
        <v>66</v>
      </c>
      <c r="D423" s="29" t="n">
        <v>124</v>
      </c>
      <c r="E423" s="144"/>
      <c r="F423" s="29" t="n">
        <f aca="false">D423*E423</f>
        <v>0</v>
      </c>
      <c r="J423" s="29"/>
    </row>
    <row r="424" s="30" customFormat="true" ht="12.75" hidden="false" customHeight="true" outlineLevel="0" collapsed="false">
      <c r="A424" s="127"/>
      <c r="B424" s="116"/>
      <c r="C424" s="59"/>
      <c r="D424" s="29"/>
      <c r="E424" s="29"/>
      <c r="F424" s="29"/>
      <c r="J424" s="29"/>
    </row>
    <row r="425" s="30" customFormat="true" ht="80.25" hidden="false" customHeight="true" outlineLevel="0" collapsed="false">
      <c r="A425" s="115" t="s">
        <v>155</v>
      </c>
      <c r="B425" s="116" t="s">
        <v>443</v>
      </c>
      <c r="C425" s="59" t="s">
        <v>133</v>
      </c>
      <c r="D425" s="142" t="n">
        <v>1</v>
      </c>
      <c r="E425" s="144"/>
      <c r="F425" s="29" t="n">
        <f aca="false">D425*E425</f>
        <v>0</v>
      </c>
      <c r="J425" s="29"/>
    </row>
    <row r="426" s="30" customFormat="true" ht="12.75" hidden="false" customHeight="true" outlineLevel="0" collapsed="false">
      <c r="A426" s="127"/>
      <c r="B426" s="116"/>
      <c r="C426" s="59"/>
      <c r="D426" s="29"/>
      <c r="E426" s="29"/>
      <c r="F426" s="29"/>
      <c r="J426" s="29"/>
    </row>
    <row r="427" s="30" customFormat="true" ht="84" hidden="false" customHeight="true" outlineLevel="0" collapsed="false">
      <c r="A427" s="115" t="s">
        <v>112</v>
      </c>
      <c r="B427" s="116" t="s">
        <v>444</v>
      </c>
      <c r="C427" s="59"/>
      <c r="D427" s="29"/>
      <c r="E427" s="40"/>
      <c r="F427" s="40"/>
      <c r="J427" s="29"/>
    </row>
    <row r="428" s="30" customFormat="true" ht="21.75" hidden="false" customHeight="true" outlineLevel="0" collapsed="false">
      <c r="A428" s="127" t="s">
        <v>445</v>
      </c>
      <c r="B428" s="116" t="s">
        <v>446</v>
      </c>
      <c r="C428" s="59" t="s">
        <v>66</v>
      </c>
      <c r="D428" s="142" t="n">
        <v>126</v>
      </c>
      <c r="E428" s="144"/>
      <c r="F428" s="29" t="n">
        <f aca="false">D428*E428</f>
        <v>0</v>
      </c>
      <c r="J428" s="29"/>
    </row>
    <row r="429" s="30" customFormat="true" ht="21.75" hidden="false" customHeight="true" outlineLevel="0" collapsed="false">
      <c r="A429" s="127" t="s">
        <v>447</v>
      </c>
      <c r="B429" s="116" t="s">
        <v>448</v>
      </c>
      <c r="C429" s="59" t="s">
        <v>66</v>
      </c>
      <c r="D429" s="142" t="n">
        <v>128</v>
      </c>
      <c r="E429" s="144"/>
      <c r="F429" s="29" t="n">
        <f aca="false">D429*E429</f>
        <v>0</v>
      </c>
      <c r="J429" s="29"/>
    </row>
    <row r="430" s="30" customFormat="true" ht="33" hidden="false" customHeight="true" outlineLevel="0" collapsed="false">
      <c r="A430" s="127" t="s">
        <v>449</v>
      </c>
      <c r="B430" s="116" t="s">
        <v>450</v>
      </c>
      <c r="C430" s="59" t="s">
        <v>69</v>
      </c>
      <c r="D430" s="142" t="n">
        <v>128</v>
      </c>
      <c r="E430" s="144"/>
      <c r="F430" s="29" t="n">
        <f aca="false">D430*E430</f>
        <v>0</v>
      </c>
      <c r="J430" s="29"/>
    </row>
    <row r="431" s="30" customFormat="true" ht="21.75" hidden="false" customHeight="true" outlineLevel="0" collapsed="false">
      <c r="A431" s="127" t="s">
        <v>451</v>
      </c>
      <c r="B431" s="116" t="s">
        <v>452</v>
      </c>
      <c r="C431" s="59" t="s">
        <v>66</v>
      </c>
      <c r="D431" s="142" t="n">
        <v>43</v>
      </c>
      <c r="E431" s="144"/>
      <c r="F431" s="29" t="n">
        <f aca="false">D431*E431</f>
        <v>0</v>
      </c>
      <c r="J431" s="29"/>
    </row>
    <row r="432" s="30" customFormat="true" ht="21.75" hidden="false" customHeight="true" outlineLevel="0" collapsed="false">
      <c r="A432" s="127" t="s">
        <v>453</v>
      </c>
      <c r="B432" s="116" t="s">
        <v>454</v>
      </c>
      <c r="C432" s="59" t="s">
        <v>133</v>
      </c>
      <c r="D432" s="142" t="n">
        <v>7</v>
      </c>
      <c r="E432" s="144"/>
      <c r="F432" s="29" t="n">
        <f aca="false">D432*E432</f>
        <v>0</v>
      </c>
      <c r="J432" s="29"/>
    </row>
    <row r="433" s="30" customFormat="true" ht="21.75" hidden="false" customHeight="true" outlineLevel="0" collapsed="false">
      <c r="A433" s="127" t="s">
        <v>455</v>
      </c>
      <c r="B433" s="116" t="s">
        <v>456</v>
      </c>
      <c r="C433" s="59" t="s">
        <v>154</v>
      </c>
      <c r="D433" s="142" t="n">
        <v>1</v>
      </c>
      <c r="E433" s="144"/>
      <c r="F433" s="29" t="n">
        <f aca="false">D433*E433</f>
        <v>0</v>
      </c>
      <c r="J433" s="29"/>
    </row>
    <row r="434" s="30" customFormat="true" ht="21.75" hidden="false" customHeight="true" outlineLevel="0" collapsed="false">
      <c r="A434" s="127" t="s">
        <v>457</v>
      </c>
      <c r="B434" s="116" t="s">
        <v>458</v>
      </c>
      <c r="C434" s="59" t="s">
        <v>66</v>
      </c>
      <c r="D434" s="142" t="n">
        <v>55</v>
      </c>
      <c r="E434" s="144"/>
      <c r="F434" s="29" t="n">
        <f aca="false">D434*E434</f>
        <v>0</v>
      </c>
      <c r="J434" s="29"/>
    </row>
    <row r="435" customFormat="false" ht="14.25" hidden="false" customHeight="false" outlineLevel="0" collapsed="false">
      <c r="B435" s="116" t="s">
        <v>459</v>
      </c>
    </row>
    <row r="436" customFormat="false" ht="5.25" hidden="false" customHeight="true" outlineLevel="0" collapsed="false">
      <c r="B436" s="116"/>
    </row>
    <row r="437" s="180" customFormat="true" ht="106.5" hidden="false" customHeight="true" outlineLevel="0" collapsed="false">
      <c r="A437" s="177" t="s">
        <v>116</v>
      </c>
      <c r="B437" s="178" t="s">
        <v>460</v>
      </c>
      <c r="C437" s="212" t="s">
        <v>194</v>
      </c>
      <c r="D437" s="181" t="n">
        <v>128</v>
      </c>
      <c r="E437" s="144"/>
      <c r="F437" s="29" t="n">
        <f aca="false">D437*E437</f>
        <v>0</v>
      </c>
      <c r="J437" s="181"/>
    </row>
    <row r="438" s="180" customFormat="true" ht="9" hidden="false" customHeight="true" outlineLevel="0" collapsed="false">
      <c r="A438" s="193"/>
      <c r="C438" s="212"/>
      <c r="D438" s="188"/>
      <c r="E438" s="181"/>
      <c r="F438" s="181"/>
      <c r="J438" s="181"/>
    </row>
    <row r="439" s="180" customFormat="true" ht="92.25" hidden="false" customHeight="true" outlineLevel="0" collapsed="false">
      <c r="A439" s="177" t="s">
        <v>118</v>
      </c>
      <c r="B439" s="178" t="s">
        <v>461</v>
      </c>
      <c r="C439" s="212" t="s">
        <v>194</v>
      </c>
      <c r="D439" s="181" t="n">
        <v>126</v>
      </c>
      <c r="E439" s="144"/>
      <c r="F439" s="29" t="n">
        <f aca="false">D439*E439</f>
        <v>0</v>
      </c>
      <c r="J439" s="181"/>
    </row>
    <row r="440" customFormat="false" ht="7.5" hidden="false" customHeight="true" outlineLevel="0" collapsed="false"/>
    <row r="441" s="180" customFormat="true" ht="76.5" hidden="false" customHeight="true" outlineLevel="0" collapsed="false">
      <c r="A441" s="177" t="s">
        <v>76</v>
      </c>
      <c r="B441" s="178" t="s">
        <v>462</v>
      </c>
      <c r="C441" s="212" t="s">
        <v>133</v>
      </c>
      <c r="D441" s="187" t="n">
        <v>5</v>
      </c>
      <c r="E441" s="144"/>
      <c r="F441" s="29" t="n">
        <f aca="false">D441*E441</f>
        <v>0</v>
      </c>
      <c r="J441" s="181"/>
    </row>
    <row r="442" customFormat="false" ht="6.75" hidden="false" customHeight="true" outlineLevel="0" collapsed="false">
      <c r="D442" s="176"/>
    </row>
    <row r="443" s="180" customFormat="true" ht="75" hidden="false" customHeight="true" outlineLevel="0" collapsed="false">
      <c r="A443" s="177" t="s">
        <v>78</v>
      </c>
      <c r="B443" s="178" t="s">
        <v>463</v>
      </c>
      <c r="C443" s="212" t="s">
        <v>66</v>
      </c>
      <c r="D443" s="188" t="n">
        <v>55</v>
      </c>
      <c r="E443" s="144"/>
      <c r="F443" s="29" t="n">
        <f aca="false">D443*E443</f>
        <v>0</v>
      </c>
      <c r="J443" s="181"/>
    </row>
    <row r="444" customFormat="false" ht="6.75" hidden="false" customHeight="true" outlineLevel="0" collapsed="false">
      <c r="D444" s="213"/>
    </row>
    <row r="445" s="180" customFormat="true" ht="60" hidden="false" customHeight="true" outlineLevel="0" collapsed="false">
      <c r="A445" s="177" t="s">
        <v>166</v>
      </c>
      <c r="B445" s="178" t="s">
        <v>464</v>
      </c>
      <c r="C445" s="212" t="s">
        <v>66</v>
      </c>
      <c r="D445" s="214" t="n">
        <v>43</v>
      </c>
      <c r="E445" s="144"/>
      <c r="F445" s="29" t="n">
        <f aca="false">D445*E445</f>
        <v>0</v>
      </c>
      <c r="J445" s="181"/>
    </row>
    <row r="446" customFormat="false" ht="7.5" hidden="false" customHeight="true" outlineLevel="0" collapsed="false"/>
    <row r="447" s="180" customFormat="true" ht="77.25" hidden="false" customHeight="true" outlineLevel="0" collapsed="false">
      <c r="A447" s="177" t="s">
        <v>168</v>
      </c>
      <c r="B447" s="178" t="s">
        <v>465</v>
      </c>
      <c r="E447" s="181"/>
      <c r="F447" s="181"/>
      <c r="J447" s="181"/>
    </row>
    <row r="448" customFormat="false" ht="28.5" hidden="false" customHeight="false" outlineLevel="0" collapsed="false">
      <c r="A448" s="127" t="s">
        <v>342</v>
      </c>
      <c r="B448" s="215" t="s">
        <v>466</v>
      </c>
      <c r="C448" s="212" t="s">
        <v>133</v>
      </c>
      <c r="D448" s="180" t="n">
        <v>1</v>
      </c>
      <c r="E448" s="144"/>
      <c r="F448" s="29" t="n">
        <f aca="false">D448*E448</f>
        <v>0</v>
      </c>
    </row>
    <row r="449" customFormat="false" ht="28.5" hidden="false" customHeight="false" outlineLevel="0" collapsed="false">
      <c r="A449" s="127" t="s">
        <v>344</v>
      </c>
      <c r="B449" s="215" t="s">
        <v>467</v>
      </c>
      <c r="C449" s="212" t="s">
        <v>133</v>
      </c>
      <c r="D449" s="180" t="n">
        <v>5</v>
      </c>
      <c r="E449" s="144"/>
      <c r="F449" s="29" t="n">
        <f aca="false">D449*E449</f>
        <v>0</v>
      </c>
    </row>
    <row r="450" customFormat="false" ht="25.5" hidden="false" customHeight="true" outlineLevel="0" collapsed="false">
      <c r="A450" s="127" t="s">
        <v>342</v>
      </c>
      <c r="B450" s="215" t="s">
        <v>468</v>
      </c>
      <c r="C450" s="212" t="s">
        <v>133</v>
      </c>
      <c r="D450" s="180" t="n">
        <v>1</v>
      </c>
      <c r="E450" s="144"/>
      <c r="F450" s="29" t="n">
        <f aca="false">D450*E450</f>
        <v>0</v>
      </c>
    </row>
    <row r="452" s="180" customFormat="true" ht="71.25" hidden="false" customHeight="true" outlineLevel="0" collapsed="false">
      <c r="A452" s="177" t="s">
        <v>170</v>
      </c>
      <c r="B452" s="178" t="s">
        <v>469</v>
      </c>
      <c r="C452" s="212" t="s">
        <v>66</v>
      </c>
      <c r="D452" s="188" t="n">
        <v>124</v>
      </c>
      <c r="E452" s="144"/>
      <c r="F452" s="29" t="n">
        <f aca="false">D452*E452</f>
        <v>0</v>
      </c>
      <c r="J452" s="181"/>
    </row>
    <row r="454" s="180" customFormat="true" ht="80.25" hidden="false" customHeight="true" outlineLevel="0" collapsed="false">
      <c r="A454" s="177" t="s">
        <v>172</v>
      </c>
      <c r="B454" s="178" t="s">
        <v>470</v>
      </c>
      <c r="C454" s="212" t="s">
        <v>471</v>
      </c>
      <c r="D454" s="187" t="n">
        <v>5</v>
      </c>
      <c r="E454" s="144"/>
      <c r="F454" s="29" t="n">
        <f aca="false">D454*E454</f>
        <v>0</v>
      </c>
      <c r="J454" s="181"/>
    </row>
    <row r="455" customFormat="false" ht="14.25" hidden="false" customHeight="false" outlineLevel="0" collapsed="false">
      <c r="B455" s="180" t="s">
        <v>472</v>
      </c>
    </row>
    <row r="456" customFormat="false" ht="12.75" hidden="false" customHeight="true" outlineLevel="0" collapsed="false"/>
    <row r="457" s="180" customFormat="true" ht="104.25" hidden="false" customHeight="true" outlineLevel="0" collapsed="false">
      <c r="A457" s="177" t="s">
        <v>174</v>
      </c>
      <c r="B457" s="178" t="s">
        <v>473</v>
      </c>
      <c r="C457" s="212" t="s">
        <v>163</v>
      </c>
      <c r="D457" s="181" t="n">
        <v>605</v>
      </c>
      <c r="E457" s="144"/>
      <c r="F457" s="29" t="n">
        <f aca="false">D457*E457</f>
        <v>0</v>
      </c>
      <c r="J457" s="181"/>
    </row>
    <row r="458" s="180" customFormat="true" ht="12.75" hidden="false" customHeight="true" outlineLevel="0" collapsed="false">
      <c r="A458" s="193"/>
      <c r="C458" s="212"/>
      <c r="D458" s="181"/>
      <c r="E458" s="181"/>
      <c r="F458" s="181"/>
      <c r="J458" s="181"/>
    </row>
    <row r="459" s="180" customFormat="true" ht="71.25" hidden="false" customHeight="false" outlineLevel="0" collapsed="false">
      <c r="A459" s="177" t="s">
        <v>176</v>
      </c>
      <c r="B459" s="178" t="s">
        <v>474</v>
      </c>
      <c r="C459" s="212" t="s">
        <v>194</v>
      </c>
      <c r="D459" s="181" t="n">
        <v>104.5</v>
      </c>
      <c r="E459" s="144"/>
      <c r="F459" s="29" t="n">
        <f aca="false">D459*E459</f>
        <v>0</v>
      </c>
      <c r="J459" s="181"/>
    </row>
    <row r="460" customFormat="false" ht="12.75" hidden="false" customHeight="true" outlineLevel="0" collapsed="false"/>
    <row r="461" customFormat="false" ht="14.25" hidden="false" customHeight="false" outlineLevel="0" collapsed="false">
      <c r="B461" s="57" t="s">
        <v>475</v>
      </c>
    </row>
    <row r="462" customFormat="false" ht="12" hidden="false" customHeight="true" outlineLevel="0" collapsed="false"/>
    <row r="463" s="30" customFormat="true" ht="30.75" hidden="false" customHeight="true" outlineLevel="0" collapsed="false">
      <c r="A463" s="115" t="s">
        <v>182</v>
      </c>
      <c r="B463" s="116" t="s">
        <v>476</v>
      </c>
      <c r="E463" s="40"/>
      <c r="F463" s="40"/>
      <c r="J463" s="29"/>
    </row>
    <row r="464" customFormat="false" ht="66" hidden="false" customHeight="true" outlineLevel="0" collapsed="false">
      <c r="A464" s="127" t="s">
        <v>477</v>
      </c>
      <c r="B464" s="116" t="s">
        <v>478</v>
      </c>
      <c r="C464" s="59" t="s">
        <v>66</v>
      </c>
      <c r="D464" s="29" t="n">
        <v>129.5</v>
      </c>
      <c r="E464" s="144"/>
      <c r="F464" s="29" t="n">
        <f aca="false">D464*E464</f>
        <v>0</v>
      </c>
    </row>
    <row r="465" customFormat="false" ht="71.25" hidden="false" customHeight="false" outlineLevel="0" collapsed="false">
      <c r="A465" s="127" t="s">
        <v>479</v>
      </c>
      <c r="B465" s="178" t="s">
        <v>480</v>
      </c>
      <c r="C465" s="212" t="s">
        <v>66</v>
      </c>
      <c r="D465" s="214" t="n">
        <f aca="false">D464</f>
        <v>129.5</v>
      </c>
      <c r="E465" s="144"/>
      <c r="F465" s="29" t="n">
        <f aca="false">D465*E465</f>
        <v>0</v>
      </c>
    </row>
    <row r="467" s="30" customFormat="true" ht="36.75" hidden="false" customHeight="true" outlineLevel="0" collapsed="false">
      <c r="A467" s="115" t="s">
        <v>184</v>
      </c>
      <c r="B467" s="116" t="s">
        <v>481</v>
      </c>
      <c r="E467" s="40"/>
      <c r="F467" s="40"/>
      <c r="J467" s="29"/>
    </row>
    <row r="468" customFormat="false" ht="62.25" hidden="false" customHeight="true" outlineLevel="0" collapsed="false">
      <c r="A468" s="127" t="s">
        <v>482</v>
      </c>
      <c r="B468" s="116" t="s">
        <v>483</v>
      </c>
      <c r="C468" s="59" t="s">
        <v>66</v>
      </c>
      <c r="D468" s="29" t="n">
        <f aca="false">(49*1.5)+13+2.2</f>
        <v>88.7</v>
      </c>
      <c r="E468" s="144"/>
      <c r="F468" s="29" t="n">
        <f aca="false">D468*E468</f>
        <v>0</v>
      </c>
    </row>
    <row r="469" customFormat="false" ht="12.75" hidden="false" customHeight="true" outlineLevel="0" collapsed="false">
      <c r="A469" s="127"/>
      <c r="B469" s="116"/>
      <c r="C469" s="59"/>
      <c r="D469" s="29"/>
    </row>
    <row r="470" customFormat="false" ht="84" hidden="false" customHeight="true" outlineLevel="0" collapsed="false">
      <c r="A470" s="127" t="s">
        <v>484</v>
      </c>
      <c r="B470" s="178" t="s">
        <v>485</v>
      </c>
      <c r="C470" s="212"/>
      <c r="D470" s="214"/>
    </row>
    <row r="471" customFormat="false" ht="20.25" hidden="false" customHeight="true" outlineLevel="0" collapsed="false">
      <c r="A471" s="216" t="s">
        <v>486</v>
      </c>
      <c r="B471" s="178" t="s">
        <v>487</v>
      </c>
      <c r="C471" s="212" t="s">
        <v>133</v>
      </c>
      <c r="D471" s="187" t="n">
        <v>49</v>
      </c>
      <c r="E471" s="144"/>
      <c r="F471" s="29" t="n">
        <f aca="false">D471*E471</f>
        <v>0</v>
      </c>
    </row>
    <row r="472" customFormat="false" ht="20.25" hidden="false" customHeight="true" outlineLevel="0" collapsed="false">
      <c r="A472" s="216" t="s">
        <v>486</v>
      </c>
      <c r="B472" s="178" t="s">
        <v>488</v>
      </c>
      <c r="C472" s="212" t="s">
        <v>133</v>
      </c>
      <c r="D472" s="187" t="n">
        <v>10</v>
      </c>
      <c r="E472" s="144"/>
      <c r="F472" s="29" t="n">
        <f aca="false">D472*E472</f>
        <v>0</v>
      </c>
    </row>
    <row r="473" customFormat="false" ht="20.25" hidden="false" customHeight="true" outlineLevel="0" collapsed="false">
      <c r="A473" s="216" t="s">
        <v>486</v>
      </c>
      <c r="B473" s="178" t="s">
        <v>489</v>
      </c>
      <c r="C473" s="212" t="s">
        <v>133</v>
      </c>
      <c r="D473" s="187" t="n">
        <v>2</v>
      </c>
      <c r="E473" s="144"/>
      <c r="F473" s="29" t="n">
        <f aca="false">D473*E473</f>
        <v>0</v>
      </c>
    </row>
    <row r="474" customFormat="false" ht="6.75" hidden="false" customHeight="true" outlineLevel="0" collapsed="false">
      <c r="A474" s="217"/>
      <c r="B474" s="218"/>
      <c r="C474" s="147"/>
      <c r="D474" s="148"/>
      <c r="E474" s="149"/>
      <c r="F474" s="149"/>
    </row>
    <row r="475" customFormat="false" ht="7.5" hidden="false" customHeight="true" outlineLevel="0" collapsed="false">
      <c r="A475" s="217"/>
      <c r="B475" s="219"/>
    </row>
    <row r="476" customFormat="false" ht="12.75" hidden="false" customHeight="true" outlineLevel="0" collapsed="false">
      <c r="A476" s="216"/>
      <c r="B476" s="220" t="s">
        <v>490</v>
      </c>
      <c r="C476" s="221"/>
      <c r="D476" s="222"/>
      <c r="E476" s="223"/>
      <c r="F476" s="223" t="n">
        <f aca="false">SUM(F419:F474)</f>
        <v>0</v>
      </c>
    </row>
    <row r="477" customFormat="false" ht="12.75" hidden="false" customHeight="true" outlineLevel="0" collapsed="false">
      <c r="A477" s="216"/>
      <c r="B477" s="128"/>
      <c r="D477" s="176"/>
    </row>
    <row r="478" customFormat="false" ht="12.75" hidden="false" customHeight="true" outlineLevel="0" collapsed="false">
      <c r="A478" s="216"/>
      <c r="B478" s="128" t="s">
        <v>491</v>
      </c>
      <c r="C478" s="224" t="n">
        <v>0.05</v>
      </c>
      <c r="F478" s="149" t="n">
        <f aca="false">ROUND(F476*C478,-3)</f>
        <v>0</v>
      </c>
    </row>
    <row r="479" customFormat="false" ht="12.75" hidden="false" customHeight="false" outlineLevel="0" collapsed="false">
      <c r="A479" s="129"/>
    </row>
    <row r="480" customFormat="false" ht="12.75" hidden="false" customHeight="false" outlineLevel="0" collapsed="false">
      <c r="A480" s="129"/>
    </row>
    <row r="481" customFormat="false" ht="15.75" hidden="false" customHeight="false" outlineLevel="0" collapsed="false">
      <c r="A481" s="36" t="s">
        <v>15</v>
      </c>
      <c r="B481" s="225" t="s">
        <v>492</v>
      </c>
      <c r="C481" s="226"/>
      <c r="D481" s="227"/>
      <c r="E481" s="227"/>
      <c r="F481" s="228" t="n">
        <f aca="false">SUM(F476:F478)</f>
        <v>0</v>
      </c>
    </row>
    <row r="482" customFormat="false" ht="15.75" hidden="false" customHeight="false" outlineLevel="0" collapsed="false">
      <c r="A482" s="217" t="s">
        <v>18</v>
      </c>
      <c r="B482" s="219" t="s">
        <v>35</v>
      </c>
    </row>
    <row r="483" customFormat="false" ht="12.75" hidden="false" customHeight="true" outlineLevel="0" collapsed="false">
      <c r="A483" s="217"/>
      <c r="B483" s="219"/>
    </row>
    <row r="484" customFormat="false" ht="12.75" hidden="false" customHeight="true" outlineLevel="0" collapsed="false">
      <c r="A484" s="217"/>
      <c r="B484" s="43" t="s">
        <v>493</v>
      </c>
    </row>
    <row r="485" customFormat="false" ht="12.75" hidden="false" customHeight="true" outlineLevel="0" collapsed="false">
      <c r="A485" s="1"/>
      <c r="B485" s="229"/>
      <c r="C485" s="230"/>
      <c r="D485" s="4"/>
    </row>
    <row r="486" s="30" customFormat="true" ht="93.75" hidden="false" customHeight="true" outlineLevel="0" collapsed="false">
      <c r="A486" s="115" t="s">
        <v>129</v>
      </c>
      <c r="B486" s="116" t="s">
        <v>494</v>
      </c>
      <c r="C486" s="231" t="s">
        <v>163</v>
      </c>
      <c r="D486" s="40" t="n">
        <v>147</v>
      </c>
      <c r="E486" s="144"/>
      <c r="F486" s="29" t="n">
        <f aca="false">D486*E486</f>
        <v>0</v>
      </c>
      <c r="J486" s="29"/>
    </row>
    <row r="487" customFormat="false" ht="12.75" hidden="false" customHeight="true" outlineLevel="0" collapsed="false">
      <c r="A487" s="1"/>
      <c r="B487" s="229"/>
      <c r="C487" s="230"/>
      <c r="D487" s="4"/>
    </row>
    <row r="488" s="30" customFormat="true" ht="93.75" hidden="false" customHeight="true" outlineLevel="0" collapsed="false">
      <c r="A488" s="115" t="s">
        <v>150</v>
      </c>
      <c r="B488" s="116" t="s">
        <v>495</v>
      </c>
      <c r="C488" s="231" t="s">
        <v>163</v>
      </c>
      <c r="D488" s="40" t="n">
        <v>58.5</v>
      </c>
      <c r="E488" s="144"/>
      <c r="F488" s="29" t="n">
        <f aca="false">D488*E488</f>
        <v>0</v>
      </c>
      <c r="J488" s="29"/>
    </row>
    <row r="489" customFormat="false" ht="12.75" hidden="false" customHeight="true" outlineLevel="0" collapsed="false">
      <c r="A489" s="1"/>
      <c r="B489" s="229"/>
      <c r="C489" s="230"/>
      <c r="D489" s="4"/>
    </row>
    <row r="490" s="30" customFormat="true" ht="105.75" hidden="false" customHeight="true" outlineLevel="0" collapsed="false">
      <c r="A490" s="115" t="s">
        <v>152</v>
      </c>
      <c r="B490" s="116" t="s">
        <v>496</v>
      </c>
      <c r="C490" s="231" t="s">
        <v>163</v>
      </c>
      <c r="D490" s="40" t="n">
        <v>17.6</v>
      </c>
      <c r="E490" s="144"/>
      <c r="F490" s="29" t="n">
        <f aca="false">D490*E490</f>
        <v>0</v>
      </c>
      <c r="J490" s="29"/>
    </row>
    <row r="491" customFormat="false" ht="12.75" hidden="false" customHeight="true" outlineLevel="0" collapsed="false">
      <c r="A491" s="1"/>
      <c r="B491" s="229"/>
      <c r="C491" s="230"/>
      <c r="D491" s="4"/>
    </row>
    <row r="492" s="30" customFormat="true" ht="93" hidden="false" customHeight="true" outlineLevel="0" collapsed="false">
      <c r="A492" s="115" t="s">
        <v>155</v>
      </c>
      <c r="B492" s="116" t="s">
        <v>497</v>
      </c>
      <c r="C492" s="231" t="s">
        <v>163</v>
      </c>
      <c r="D492" s="40" t="n">
        <v>31</v>
      </c>
      <c r="E492" s="144"/>
      <c r="F492" s="29" t="n">
        <f aca="false">D492*E492</f>
        <v>0</v>
      </c>
      <c r="J492" s="29"/>
    </row>
    <row r="493" customFormat="false" ht="12.75" hidden="false" customHeight="true" outlineLevel="0" collapsed="false">
      <c r="A493" s="1"/>
      <c r="B493" s="229"/>
      <c r="C493" s="230"/>
      <c r="D493" s="4"/>
    </row>
    <row r="494" customFormat="false" ht="78.75" hidden="false" customHeight="true" outlineLevel="0" collapsed="false">
      <c r="A494" s="115" t="s">
        <v>112</v>
      </c>
      <c r="B494" s="116" t="s">
        <v>498</v>
      </c>
      <c r="C494" s="231" t="s">
        <v>163</v>
      </c>
      <c r="D494" s="40" t="n">
        <v>13</v>
      </c>
      <c r="E494" s="144"/>
      <c r="F494" s="29" t="n">
        <f aca="false">D494*E494</f>
        <v>0</v>
      </c>
    </row>
    <row r="495" customFormat="false" ht="12.75" hidden="false" customHeight="true" outlineLevel="0" collapsed="false">
      <c r="A495" s="1"/>
      <c r="B495" s="229"/>
      <c r="C495" s="230"/>
      <c r="D495" s="4"/>
    </row>
    <row r="496" customFormat="false" ht="74.25" hidden="false" customHeight="true" outlineLevel="0" collapsed="false">
      <c r="A496" s="115" t="s">
        <v>114</v>
      </c>
      <c r="B496" s="116" t="s">
        <v>499</v>
      </c>
      <c r="C496" s="231" t="s">
        <v>133</v>
      </c>
      <c r="D496" s="145" t="n">
        <v>11</v>
      </c>
      <c r="E496" s="144"/>
      <c r="F496" s="29" t="n">
        <f aca="false">D496*E496</f>
        <v>0</v>
      </c>
    </row>
    <row r="497" customFormat="false" ht="12.75" hidden="false" customHeight="true" outlineLevel="0" collapsed="false">
      <c r="A497" s="1"/>
      <c r="B497" s="229"/>
      <c r="C497" s="230"/>
      <c r="D497" s="4"/>
    </row>
    <row r="498" s="30" customFormat="true" ht="36" hidden="false" customHeight="true" outlineLevel="0" collapsed="false">
      <c r="A498" s="115" t="s">
        <v>116</v>
      </c>
      <c r="B498" s="116" t="s">
        <v>500</v>
      </c>
      <c r="C498" s="231" t="s">
        <v>133</v>
      </c>
      <c r="D498" s="145" t="n">
        <v>18</v>
      </c>
      <c r="E498" s="144"/>
      <c r="F498" s="29" t="n">
        <f aca="false">D498*E498</f>
        <v>0</v>
      </c>
      <c r="J498" s="29"/>
    </row>
    <row r="499" customFormat="false" ht="12.75" hidden="false" customHeight="true" outlineLevel="0" collapsed="false">
      <c r="A499" s="1"/>
      <c r="B499" s="229"/>
      <c r="C499" s="230"/>
      <c r="D499" s="4"/>
    </row>
    <row r="500" s="30" customFormat="true" ht="36" hidden="false" customHeight="true" outlineLevel="0" collapsed="false">
      <c r="A500" s="115" t="s">
        <v>118</v>
      </c>
      <c r="B500" s="116" t="s">
        <v>501</v>
      </c>
      <c r="C500" s="231" t="s">
        <v>133</v>
      </c>
      <c r="D500" s="145" t="n">
        <v>2</v>
      </c>
      <c r="E500" s="144"/>
      <c r="F500" s="29" t="n">
        <f aca="false">D500*E500</f>
        <v>0</v>
      </c>
      <c r="J500" s="29"/>
    </row>
    <row r="501" customFormat="false" ht="12.75" hidden="false" customHeight="true" outlineLevel="0" collapsed="false">
      <c r="A501" s="1"/>
      <c r="B501" s="229"/>
      <c r="C501" s="230"/>
      <c r="D501" s="4"/>
    </row>
    <row r="502" customFormat="false" ht="14.25" hidden="false" customHeight="false" outlineLevel="0" collapsed="false">
      <c r="B502" s="43" t="s">
        <v>502</v>
      </c>
    </row>
    <row r="503" customFormat="false" ht="12.75" hidden="false" customHeight="true" outlineLevel="0" collapsed="false">
      <c r="A503" s="1"/>
      <c r="B503" s="229"/>
      <c r="C503" s="230"/>
      <c r="D503" s="4"/>
    </row>
    <row r="504" s="30" customFormat="true" ht="81.75" hidden="false" customHeight="true" outlineLevel="0" collapsed="false">
      <c r="A504" s="115" t="s">
        <v>76</v>
      </c>
      <c r="B504" s="116" t="s">
        <v>503</v>
      </c>
      <c r="C504" s="231" t="s">
        <v>163</v>
      </c>
      <c r="D504" s="40" t="n">
        <v>15.8</v>
      </c>
      <c r="E504" s="144"/>
      <c r="F504" s="29" t="n">
        <f aca="false">D504*E504</f>
        <v>0</v>
      </c>
      <c r="J504" s="29"/>
    </row>
    <row r="505" customFormat="false" ht="12.75" hidden="false" customHeight="true" outlineLevel="0" collapsed="false">
      <c r="A505" s="1"/>
      <c r="B505" s="229"/>
      <c r="C505" s="230"/>
      <c r="D505" s="4"/>
    </row>
    <row r="506" s="30" customFormat="true" ht="93.75" hidden="false" customHeight="true" outlineLevel="0" collapsed="false">
      <c r="A506" s="115" t="s">
        <v>78</v>
      </c>
      <c r="B506" s="116" t="s">
        <v>504</v>
      </c>
      <c r="C506" s="231" t="s">
        <v>163</v>
      </c>
      <c r="D506" s="40" t="n">
        <v>15.7</v>
      </c>
      <c r="E506" s="144"/>
      <c r="F506" s="29" t="n">
        <f aca="false">D506*E506</f>
        <v>0</v>
      </c>
      <c r="J506" s="29"/>
    </row>
    <row r="507" customFormat="false" ht="14.25" hidden="false" customHeight="true" outlineLevel="0" collapsed="false">
      <c r="A507" s="115"/>
      <c r="B507" s="116"/>
      <c r="C507" s="231"/>
      <c r="D507" s="145"/>
      <c r="E507" s="4"/>
      <c r="F507" s="4"/>
    </row>
    <row r="508" s="30" customFormat="true" ht="96" hidden="false" customHeight="true" outlineLevel="0" collapsed="false">
      <c r="A508" s="115" t="s">
        <v>166</v>
      </c>
      <c r="B508" s="116" t="s">
        <v>505</v>
      </c>
      <c r="C508" s="231" t="s">
        <v>163</v>
      </c>
      <c r="D508" s="40" t="n">
        <v>330</v>
      </c>
      <c r="E508" s="144"/>
      <c r="F508" s="29" t="n">
        <f aca="false">D508*E508</f>
        <v>0</v>
      </c>
      <c r="J508" s="29"/>
    </row>
    <row r="509" customFormat="false" ht="14.25" hidden="false" customHeight="true" outlineLevel="0" collapsed="false">
      <c r="A509" s="115"/>
      <c r="B509" s="116"/>
      <c r="C509" s="231"/>
      <c r="D509" s="145"/>
      <c r="E509" s="4"/>
      <c r="F509" s="4"/>
    </row>
    <row r="510" s="30" customFormat="true" ht="82.5" hidden="false" customHeight="true" outlineLevel="0" collapsed="false">
      <c r="A510" s="115" t="s">
        <v>168</v>
      </c>
      <c r="B510" s="116" t="s">
        <v>506</v>
      </c>
      <c r="C510" s="231" t="s">
        <v>163</v>
      </c>
      <c r="D510" s="40" t="n">
        <v>22</v>
      </c>
      <c r="E510" s="144"/>
      <c r="F510" s="29" t="n">
        <f aca="false">D510*E510</f>
        <v>0</v>
      </c>
      <c r="J510" s="29"/>
    </row>
    <row r="511" customFormat="false" ht="14.25" hidden="false" customHeight="true" outlineLevel="0" collapsed="false">
      <c r="A511" s="115"/>
      <c r="B511" s="116"/>
      <c r="C511" s="231"/>
      <c r="D511" s="145"/>
      <c r="E511" s="4"/>
      <c r="F511" s="4"/>
    </row>
    <row r="512" customFormat="false" ht="14.25" hidden="false" customHeight="true" outlineLevel="0" collapsed="false">
      <c r="A512" s="115"/>
      <c r="B512" s="116" t="s">
        <v>507</v>
      </c>
      <c r="C512" s="231"/>
      <c r="D512" s="145"/>
      <c r="E512" s="4"/>
      <c r="F512" s="4"/>
      <c r="J512" s="0"/>
    </row>
    <row r="513" customFormat="false" ht="6.75" hidden="false" customHeight="true" outlineLevel="0" collapsed="false">
      <c r="A513" s="115"/>
      <c r="B513" s="116"/>
      <c r="C513" s="231"/>
      <c r="D513" s="145"/>
      <c r="E513" s="4"/>
      <c r="F513" s="4"/>
      <c r="J513" s="0"/>
    </row>
    <row r="514" s="30" customFormat="true" ht="87.75" hidden="false" customHeight="true" outlineLevel="0" collapsed="false">
      <c r="A514" s="115" t="s">
        <v>170</v>
      </c>
      <c r="B514" s="116" t="s">
        <v>508</v>
      </c>
      <c r="C514" s="231" t="s">
        <v>163</v>
      </c>
      <c r="D514" s="40" t="n">
        <v>60</v>
      </c>
      <c r="E514" s="144"/>
      <c r="F514" s="29" t="n">
        <f aca="false">D514*E514</f>
        <v>0</v>
      </c>
    </row>
    <row r="515" customFormat="false" ht="12.75" hidden="false" customHeight="true" outlineLevel="0" collapsed="false">
      <c r="A515" s="217"/>
      <c r="B515" s="218"/>
      <c r="C515" s="147"/>
      <c r="D515" s="148"/>
      <c r="E515" s="149"/>
      <c r="F515" s="149"/>
    </row>
    <row r="516" customFormat="false" ht="12.75" hidden="false" customHeight="true" outlineLevel="0" collapsed="false">
      <c r="A516" s="217"/>
      <c r="B516" s="219"/>
    </row>
    <row r="517" customFormat="false" ht="12.75" hidden="false" customHeight="true" outlineLevel="0" collapsed="false">
      <c r="A517" s="216"/>
      <c r="B517" s="220" t="s">
        <v>490</v>
      </c>
      <c r="C517" s="221"/>
      <c r="D517" s="222"/>
      <c r="E517" s="223"/>
      <c r="F517" s="223" t="n">
        <f aca="false">SUM(F486:F515)</f>
        <v>0</v>
      </c>
    </row>
    <row r="518" customFormat="false" ht="12.75" hidden="false" customHeight="true" outlineLevel="0" collapsed="false">
      <c r="A518" s="216"/>
      <c r="B518" s="128"/>
      <c r="D518" s="176"/>
    </row>
    <row r="519" customFormat="false" ht="12.75" hidden="false" customHeight="true" outlineLevel="0" collapsed="false">
      <c r="A519" s="216"/>
      <c r="B519" s="128" t="s">
        <v>491</v>
      </c>
      <c r="C519" s="224" t="n">
        <v>0.05</v>
      </c>
      <c r="F519" s="149" t="n">
        <f aca="false">ROUND(F517*C519,-3)</f>
        <v>0</v>
      </c>
    </row>
    <row r="520" customFormat="false" ht="12.75" hidden="false" customHeight="false" outlineLevel="0" collapsed="false">
      <c r="A520" s="129"/>
    </row>
    <row r="521" customFormat="false" ht="12.75" hidden="false" customHeight="false" outlineLevel="0" collapsed="false">
      <c r="A521" s="129"/>
    </row>
    <row r="522" customFormat="false" ht="15.75" hidden="false" customHeight="false" outlineLevel="0" collapsed="false">
      <c r="A522" s="36" t="s">
        <v>18</v>
      </c>
      <c r="B522" s="225" t="s">
        <v>509</v>
      </c>
      <c r="C522" s="226"/>
      <c r="D522" s="227"/>
      <c r="E522" s="227"/>
      <c r="F522" s="228" t="n">
        <f aca="false">SUM(F517:F519)</f>
        <v>0</v>
      </c>
    </row>
    <row r="523" customFormat="false" ht="12.75" hidden="false" customHeight="false" outlineLevel="0" collapsed="false">
      <c r="A523" s="129"/>
    </row>
    <row r="524" customFormat="false" ht="15.75" hidden="false" customHeight="false" outlineLevel="0" collapsed="false">
      <c r="A524" s="232" t="s">
        <v>20</v>
      </c>
      <c r="B524" s="233" t="s">
        <v>36</v>
      </c>
    </row>
    <row r="525" customFormat="false" ht="12.75" hidden="false" customHeight="true" outlineLevel="0" collapsed="false">
      <c r="A525" s="232"/>
      <c r="B525" s="233"/>
    </row>
    <row r="526" customFormat="false" ht="12.75" hidden="false" customHeight="true" outlineLevel="0" collapsed="false">
      <c r="A526" s="232"/>
      <c r="B526" s="51" t="s">
        <v>510</v>
      </c>
    </row>
    <row r="527" customFormat="false" ht="12.75" hidden="false" customHeight="true" outlineLevel="0" collapsed="false">
      <c r="A527" s="232"/>
      <c r="B527" s="233"/>
    </row>
    <row r="528" customFormat="false" ht="141.75" hidden="false" customHeight="true" outlineLevel="0" collapsed="false">
      <c r="A528" s="232"/>
      <c r="B528" s="51" t="s">
        <v>511</v>
      </c>
      <c r="C528" s="51"/>
      <c r="D528" s="51"/>
      <c r="E528" s="51"/>
    </row>
    <row r="529" customFormat="false" ht="18.75" hidden="false" customHeight="true" outlineLevel="0" collapsed="false">
      <c r="A529" s="232"/>
      <c r="B529" s="51" t="s">
        <v>512</v>
      </c>
      <c r="C529" s="51"/>
      <c r="D529" s="51"/>
      <c r="E529" s="51"/>
    </row>
    <row r="530" customFormat="false" ht="35.25" hidden="false" customHeight="true" outlineLevel="0" collapsed="false">
      <c r="A530" s="232"/>
      <c r="B530" s="51" t="s">
        <v>513</v>
      </c>
      <c r="C530" s="51"/>
      <c r="D530" s="51"/>
      <c r="E530" s="51"/>
    </row>
    <row r="531" customFormat="false" ht="12.75" hidden="false" customHeight="true" outlineLevel="0" collapsed="false">
      <c r="A531" s="232"/>
      <c r="B531" s="233"/>
    </row>
    <row r="532" s="30" customFormat="true" ht="192.75" hidden="false" customHeight="true" outlineLevel="0" collapsed="false">
      <c r="A532" s="127" t="s">
        <v>129</v>
      </c>
      <c r="B532" s="128" t="s">
        <v>514</v>
      </c>
      <c r="C532" s="59" t="s">
        <v>515</v>
      </c>
      <c r="D532" s="29" t="n">
        <v>36</v>
      </c>
      <c r="E532" s="144"/>
      <c r="F532" s="29" t="n">
        <f aca="false">D532*E532</f>
        <v>0</v>
      </c>
      <c r="J532" s="29"/>
    </row>
    <row r="533" customFormat="false" ht="12.75" hidden="false" customHeight="true" outlineLevel="0" collapsed="false">
      <c r="A533" s="232"/>
      <c r="B533" s="233"/>
    </row>
    <row r="534" customFormat="false" ht="33" hidden="false" customHeight="true" outlineLevel="0" collapsed="false">
      <c r="A534" s="232"/>
      <c r="B534" s="51" t="s">
        <v>516</v>
      </c>
      <c r="C534" s="59" t="s">
        <v>515</v>
      </c>
      <c r="D534" s="29" t="n">
        <v>36</v>
      </c>
      <c r="E534" s="143"/>
      <c r="F534" s="29"/>
    </row>
    <row r="535" customFormat="false" ht="12.75" hidden="false" customHeight="true" outlineLevel="0" collapsed="false">
      <c r="A535" s="232"/>
      <c r="E535" s="234"/>
    </row>
    <row r="536" s="30" customFormat="true" ht="156" hidden="false" customHeight="true" outlineLevel="0" collapsed="false">
      <c r="A536" s="127" t="s">
        <v>150</v>
      </c>
      <c r="B536" s="128" t="s">
        <v>517</v>
      </c>
      <c r="C536" s="59" t="s">
        <v>515</v>
      </c>
      <c r="D536" s="29" t="n">
        <v>18</v>
      </c>
      <c r="E536" s="144"/>
      <c r="F536" s="29" t="n">
        <f aca="false">D536*E536</f>
        <v>0</v>
      </c>
      <c r="J536" s="29"/>
    </row>
    <row r="537" customFormat="false" ht="12.75" hidden="false" customHeight="true" outlineLevel="0" collapsed="false">
      <c r="A537" s="232"/>
      <c r="B537" s="233"/>
      <c r="E537" s="191"/>
    </row>
    <row r="538" s="30" customFormat="true" ht="156" hidden="false" customHeight="true" outlineLevel="0" collapsed="false">
      <c r="A538" s="127" t="s">
        <v>152</v>
      </c>
      <c r="B538" s="128" t="s">
        <v>518</v>
      </c>
      <c r="C538" s="59" t="s">
        <v>515</v>
      </c>
      <c r="D538" s="29" t="n">
        <v>4</v>
      </c>
      <c r="E538" s="144"/>
      <c r="F538" s="29" t="n">
        <f aca="false">D538*E538</f>
        <v>0</v>
      </c>
      <c r="J538" s="29"/>
    </row>
    <row r="539" customFormat="false" ht="12.75" hidden="false" customHeight="true" outlineLevel="0" collapsed="false">
      <c r="A539" s="232"/>
      <c r="B539" s="233"/>
      <c r="E539" s="191"/>
    </row>
    <row r="540" s="30" customFormat="true" ht="156" hidden="false" customHeight="true" outlineLevel="0" collapsed="false">
      <c r="A540" s="127" t="s">
        <v>155</v>
      </c>
      <c r="B540" s="128" t="s">
        <v>519</v>
      </c>
      <c r="C540" s="59" t="s">
        <v>515</v>
      </c>
      <c r="D540" s="29" t="n">
        <v>2</v>
      </c>
      <c r="E540" s="144"/>
      <c r="F540" s="29" t="n">
        <f aca="false">D540*E540</f>
        <v>0</v>
      </c>
      <c r="J540" s="29"/>
    </row>
    <row r="541" customFormat="false" ht="12.75" hidden="false" customHeight="true" outlineLevel="0" collapsed="false">
      <c r="A541" s="232"/>
      <c r="B541" s="233"/>
    </row>
    <row r="542" s="30" customFormat="true" ht="125.25" hidden="false" customHeight="true" outlineLevel="0" collapsed="false">
      <c r="A542" s="127" t="s">
        <v>112</v>
      </c>
      <c r="B542" s="128" t="s">
        <v>520</v>
      </c>
      <c r="C542" s="59" t="s">
        <v>515</v>
      </c>
      <c r="D542" s="29" t="n">
        <v>17</v>
      </c>
      <c r="E542" s="144"/>
      <c r="F542" s="29" t="n">
        <f aca="false">D542*E542</f>
        <v>0</v>
      </c>
      <c r="J542" s="29"/>
    </row>
    <row r="543" customFormat="false" ht="12.75" hidden="false" customHeight="true" outlineLevel="0" collapsed="false">
      <c r="A543" s="232"/>
      <c r="B543" s="233"/>
    </row>
    <row r="544" s="30" customFormat="true" ht="114" hidden="false" customHeight="true" outlineLevel="0" collapsed="false">
      <c r="A544" s="127" t="s">
        <v>114</v>
      </c>
      <c r="B544" s="128" t="s">
        <v>521</v>
      </c>
      <c r="C544" s="59" t="s">
        <v>515</v>
      </c>
      <c r="D544" s="29" t="n">
        <v>6</v>
      </c>
      <c r="E544" s="144"/>
      <c r="F544" s="29" t="n">
        <f aca="false">D544*E544</f>
        <v>0</v>
      </c>
      <c r="J544" s="29"/>
    </row>
    <row r="545" customFormat="false" ht="12.75" hidden="false" customHeight="true" outlineLevel="0" collapsed="false">
      <c r="A545" s="232"/>
      <c r="B545" s="233"/>
    </row>
    <row r="546" customFormat="false" ht="12.75" hidden="false" customHeight="true" outlineLevel="0" collapsed="false">
      <c r="A546" s="232"/>
      <c r="B546" s="43" t="s">
        <v>522</v>
      </c>
    </row>
    <row r="547" customFormat="false" ht="12.75" hidden="false" customHeight="true" outlineLevel="0" collapsed="false">
      <c r="A547" s="232"/>
      <c r="B547" s="233"/>
    </row>
    <row r="548" s="30" customFormat="true" ht="168" hidden="false" customHeight="true" outlineLevel="0" collapsed="false">
      <c r="A548" s="127" t="s">
        <v>116</v>
      </c>
      <c r="B548" s="128" t="s">
        <v>523</v>
      </c>
      <c r="C548" s="59" t="s">
        <v>515</v>
      </c>
      <c r="D548" s="142" t="n">
        <v>2</v>
      </c>
      <c r="E548" s="144"/>
      <c r="F548" s="29" t="n">
        <f aca="false">D548*E548</f>
        <v>0</v>
      </c>
      <c r="J548" s="29"/>
    </row>
    <row r="549" customFormat="false" ht="12.75" hidden="false" customHeight="true" outlineLevel="0" collapsed="false">
      <c r="A549" s="232"/>
      <c r="B549" s="233"/>
    </row>
    <row r="550" customFormat="false" ht="12.75" hidden="false" customHeight="true" outlineLevel="0" collapsed="false">
      <c r="A550" s="232"/>
      <c r="B550" s="233"/>
    </row>
    <row r="551" customFormat="false" ht="12.75" hidden="false" customHeight="true" outlineLevel="0" collapsed="false">
      <c r="A551" s="232"/>
      <c r="B551" s="43" t="s">
        <v>524</v>
      </c>
    </row>
    <row r="552" customFormat="false" ht="12.75" hidden="false" customHeight="true" outlineLevel="0" collapsed="false">
      <c r="A552" s="232"/>
      <c r="B552" s="233"/>
    </row>
    <row r="553" s="30" customFormat="true" ht="152.25" hidden="false" customHeight="true" outlineLevel="0" collapsed="false">
      <c r="A553" s="127" t="s">
        <v>118</v>
      </c>
      <c r="B553" s="128" t="s">
        <v>525</v>
      </c>
      <c r="C553" s="59" t="s">
        <v>515</v>
      </c>
      <c r="D553" s="142" t="n">
        <v>5</v>
      </c>
      <c r="E553" s="144"/>
      <c r="F553" s="29" t="n">
        <f aca="false">D553*E553</f>
        <v>0</v>
      </c>
      <c r="J553" s="29"/>
    </row>
    <row r="554" customFormat="false" ht="12.75" hidden="false" customHeight="true" outlineLevel="0" collapsed="false">
      <c r="A554" s="232"/>
      <c r="B554" s="233"/>
    </row>
    <row r="555" s="30" customFormat="true" ht="152.25" hidden="false" customHeight="true" outlineLevel="0" collapsed="false">
      <c r="A555" s="127" t="s">
        <v>76</v>
      </c>
      <c r="B555" s="128" t="s">
        <v>526</v>
      </c>
      <c r="C555" s="59" t="s">
        <v>515</v>
      </c>
      <c r="D555" s="142" t="n">
        <v>2</v>
      </c>
      <c r="E555" s="144"/>
      <c r="F555" s="29" t="n">
        <f aca="false">D555*E555</f>
        <v>0</v>
      </c>
      <c r="J555" s="29"/>
    </row>
    <row r="556" customFormat="false" ht="12.75" hidden="false" customHeight="true" outlineLevel="0" collapsed="false">
      <c r="A556" s="232"/>
      <c r="B556" s="233"/>
    </row>
    <row r="557" s="30" customFormat="true" ht="162.75" hidden="false" customHeight="true" outlineLevel="0" collapsed="false">
      <c r="A557" s="127" t="s">
        <v>78</v>
      </c>
      <c r="B557" s="128" t="s">
        <v>527</v>
      </c>
      <c r="C557" s="59" t="s">
        <v>515</v>
      </c>
      <c r="D557" s="142" t="n">
        <v>1</v>
      </c>
      <c r="E557" s="144"/>
      <c r="F557" s="29" t="n">
        <f aca="false">D557*E557</f>
        <v>0</v>
      </c>
      <c r="J557" s="29"/>
    </row>
    <row r="558" customFormat="false" ht="12.75" hidden="false" customHeight="true" outlineLevel="0" collapsed="false">
      <c r="A558" s="232"/>
      <c r="B558" s="233"/>
    </row>
    <row r="559" s="30" customFormat="true" ht="152.25" hidden="false" customHeight="true" outlineLevel="0" collapsed="false">
      <c r="A559" s="127" t="s">
        <v>166</v>
      </c>
      <c r="B559" s="128" t="s">
        <v>528</v>
      </c>
      <c r="C559" s="59" t="s">
        <v>515</v>
      </c>
      <c r="D559" s="142" t="n">
        <v>3</v>
      </c>
      <c r="E559" s="144"/>
      <c r="F559" s="29" t="n">
        <f aca="false">D559*E559</f>
        <v>0</v>
      </c>
      <c r="J559" s="29"/>
    </row>
    <row r="560" customFormat="false" ht="12.75" hidden="false" customHeight="true" outlineLevel="0" collapsed="false">
      <c r="A560" s="232"/>
      <c r="B560" s="233"/>
    </row>
    <row r="561" s="30" customFormat="true" ht="152.25" hidden="false" customHeight="true" outlineLevel="0" collapsed="false">
      <c r="A561" s="127" t="s">
        <v>168</v>
      </c>
      <c r="B561" s="128" t="s">
        <v>529</v>
      </c>
      <c r="C561" s="59" t="s">
        <v>515</v>
      </c>
      <c r="D561" s="142" t="n">
        <v>1</v>
      </c>
      <c r="E561" s="144"/>
      <c r="F561" s="29" t="n">
        <f aca="false">D561*E561</f>
        <v>0</v>
      </c>
      <c r="J561" s="29"/>
    </row>
    <row r="562" customFormat="false" ht="12.75" hidden="false" customHeight="true" outlineLevel="0" collapsed="false">
      <c r="A562" s="129"/>
      <c r="C562" s="235"/>
      <c r="D562" s="235"/>
      <c r="E562" s="236"/>
    </row>
    <row r="563" customFormat="false" ht="12.75" hidden="false" customHeight="true" outlineLevel="0" collapsed="false">
      <c r="A563" s="129"/>
      <c r="B563" s="237" t="s">
        <v>530</v>
      </c>
      <c r="C563" s="235"/>
      <c r="D563" s="235"/>
      <c r="E563" s="236"/>
    </row>
    <row r="565" s="30" customFormat="true" ht="168" hidden="false" customHeight="true" outlineLevel="0" collapsed="false">
      <c r="A565" s="127" t="s">
        <v>170</v>
      </c>
      <c r="B565" s="128" t="s">
        <v>531</v>
      </c>
      <c r="C565" s="59" t="s">
        <v>515</v>
      </c>
      <c r="D565" s="142" t="n">
        <v>1</v>
      </c>
      <c r="E565" s="144"/>
      <c r="F565" s="29" t="n">
        <f aca="false">D565*E565</f>
        <v>0</v>
      </c>
      <c r="J565" s="29"/>
    </row>
    <row r="566" customFormat="false" ht="15" hidden="false" customHeight="true" outlineLevel="0" collapsed="false">
      <c r="A566" s="129"/>
      <c r="B566" s="43"/>
      <c r="C566" s="235"/>
      <c r="D566" s="235"/>
      <c r="E566" s="236"/>
    </row>
    <row r="567" s="30" customFormat="true" ht="183" hidden="false" customHeight="true" outlineLevel="0" collapsed="false">
      <c r="A567" s="127" t="s">
        <v>172</v>
      </c>
      <c r="B567" s="128" t="s">
        <v>532</v>
      </c>
      <c r="C567" s="59" t="s">
        <v>515</v>
      </c>
      <c r="D567" s="142" t="n">
        <v>4</v>
      </c>
      <c r="E567" s="144"/>
      <c r="F567" s="29" t="n">
        <f aca="false">D567*E567</f>
        <v>0</v>
      </c>
      <c r="J567" s="29"/>
    </row>
    <row r="568" customFormat="false" ht="15" hidden="false" customHeight="true" outlineLevel="0" collapsed="false">
      <c r="A568" s="129"/>
      <c r="B568" s="43"/>
      <c r="C568" s="235"/>
      <c r="D568" s="235"/>
      <c r="E568" s="236"/>
    </row>
    <row r="569" s="30" customFormat="true" ht="168" hidden="false" customHeight="true" outlineLevel="0" collapsed="false">
      <c r="A569" s="127" t="s">
        <v>174</v>
      </c>
      <c r="B569" s="128" t="s">
        <v>533</v>
      </c>
      <c r="C569" s="59" t="s">
        <v>515</v>
      </c>
      <c r="D569" s="142" t="n">
        <v>2</v>
      </c>
      <c r="E569" s="144"/>
      <c r="F569" s="29" t="n">
        <f aca="false">D569*E569</f>
        <v>0</v>
      </c>
      <c r="J569" s="29"/>
    </row>
    <row r="570" customFormat="false" ht="15" hidden="false" customHeight="true" outlineLevel="0" collapsed="false">
      <c r="A570" s="129"/>
      <c r="B570" s="43"/>
      <c r="C570" s="235"/>
      <c r="D570" s="235"/>
      <c r="E570" s="236"/>
    </row>
    <row r="571" s="30" customFormat="true" ht="165" hidden="false" customHeight="true" outlineLevel="0" collapsed="false">
      <c r="A571" s="127" t="s">
        <v>176</v>
      </c>
      <c r="B571" s="128" t="s">
        <v>534</v>
      </c>
      <c r="C571" s="59" t="s">
        <v>515</v>
      </c>
      <c r="D571" s="142" t="n">
        <v>2</v>
      </c>
      <c r="E571" s="144"/>
      <c r="F571" s="29" t="n">
        <f aca="false">D571*E571</f>
        <v>0</v>
      </c>
      <c r="J571" s="29"/>
    </row>
    <row r="572" customFormat="false" ht="7.5" hidden="false" customHeight="true" outlineLevel="0" collapsed="false">
      <c r="A572" s="129"/>
      <c r="B572" s="43"/>
      <c r="C572" s="235"/>
      <c r="D572" s="235"/>
      <c r="E572" s="236"/>
    </row>
    <row r="573" customFormat="false" ht="15" hidden="false" customHeight="true" outlineLevel="0" collapsed="false">
      <c r="A573" s="129"/>
      <c r="B573" s="43" t="s">
        <v>524</v>
      </c>
      <c r="C573" s="235"/>
      <c r="D573" s="235"/>
      <c r="E573" s="236"/>
    </row>
    <row r="574" customFormat="false" ht="7.5" hidden="false" customHeight="true" outlineLevel="0" collapsed="false">
      <c r="A574" s="129"/>
      <c r="B574" s="43"/>
      <c r="C574" s="235"/>
      <c r="D574" s="235"/>
      <c r="E574" s="236"/>
    </row>
    <row r="575" s="30" customFormat="true" ht="178.5" hidden="false" customHeight="true" outlineLevel="0" collapsed="false">
      <c r="A575" s="127" t="s">
        <v>182</v>
      </c>
      <c r="B575" s="128" t="s">
        <v>535</v>
      </c>
      <c r="C575" s="59" t="s">
        <v>515</v>
      </c>
      <c r="D575" s="142" t="n">
        <v>8</v>
      </c>
      <c r="E575" s="144"/>
      <c r="F575" s="29" t="n">
        <f aca="false">D575*E575</f>
        <v>0</v>
      </c>
      <c r="J575" s="29"/>
    </row>
    <row r="576" customFormat="false" ht="15" hidden="false" customHeight="true" outlineLevel="0" collapsed="false">
      <c r="A576" s="129"/>
      <c r="B576" s="43"/>
      <c r="C576" s="235"/>
      <c r="D576" s="235"/>
      <c r="E576" s="236"/>
    </row>
    <row r="577" s="30" customFormat="true" ht="178.5" hidden="false" customHeight="true" outlineLevel="0" collapsed="false">
      <c r="A577" s="127" t="s">
        <v>184</v>
      </c>
      <c r="B577" s="128" t="s">
        <v>536</v>
      </c>
      <c r="C577" s="59" t="s">
        <v>515</v>
      </c>
      <c r="D577" s="142" t="n">
        <v>1</v>
      </c>
      <c r="E577" s="144"/>
      <c r="F577" s="29" t="n">
        <f aca="false">D577*E577</f>
        <v>0</v>
      </c>
      <c r="J577" s="29"/>
    </row>
    <row r="578" customFormat="false" ht="15" hidden="false" customHeight="true" outlineLevel="0" collapsed="false">
      <c r="A578" s="129"/>
      <c r="B578" s="43"/>
      <c r="C578" s="235"/>
      <c r="D578" s="235"/>
      <c r="E578" s="236"/>
    </row>
    <row r="579" s="30" customFormat="true" ht="66.75" hidden="false" customHeight="true" outlineLevel="0" collapsed="false">
      <c r="A579" s="127" t="s">
        <v>186</v>
      </c>
      <c r="B579" s="128" t="s">
        <v>537</v>
      </c>
      <c r="C579" s="59" t="s">
        <v>515</v>
      </c>
      <c r="D579" s="142" t="n">
        <v>2</v>
      </c>
      <c r="E579" s="144"/>
      <c r="F579" s="29" t="n">
        <f aca="false">D579*E579</f>
        <v>0</v>
      </c>
      <c r="J579" s="29"/>
    </row>
    <row r="580" customFormat="false" ht="15" hidden="false" customHeight="true" outlineLevel="0" collapsed="false">
      <c r="A580" s="129"/>
      <c r="B580" s="43"/>
      <c r="C580" s="235"/>
      <c r="D580" s="235"/>
      <c r="E580" s="236"/>
    </row>
    <row r="581" s="30" customFormat="true" ht="150.75" hidden="false" customHeight="true" outlineLevel="0" collapsed="false">
      <c r="A581" s="127" t="s">
        <v>188</v>
      </c>
      <c r="B581" s="128" t="s">
        <v>538</v>
      </c>
      <c r="C581" s="59" t="s">
        <v>515</v>
      </c>
      <c r="D581" s="142" t="n">
        <v>2</v>
      </c>
      <c r="E581" s="144"/>
      <c r="F581" s="29" t="n">
        <f aca="false">D581*E581</f>
        <v>0</v>
      </c>
      <c r="J581" s="29"/>
    </row>
    <row r="582" customFormat="false" ht="15" hidden="false" customHeight="true" outlineLevel="0" collapsed="false">
      <c r="A582" s="129"/>
      <c r="B582" s="43"/>
      <c r="C582" s="235"/>
      <c r="D582" s="235"/>
      <c r="E582" s="236"/>
    </row>
    <row r="583" s="30" customFormat="true" ht="151.5" hidden="false" customHeight="true" outlineLevel="0" collapsed="false">
      <c r="A583" s="127" t="s">
        <v>190</v>
      </c>
      <c r="B583" s="128" t="s">
        <v>539</v>
      </c>
      <c r="C583" s="59" t="s">
        <v>515</v>
      </c>
      <c r="D583" s="142" t="n">
        <v>2</v>
      </c>
      <c r="E583" s="144"/>
      <c r="F583" s="29" t="n">
        <f aca="false">D583*E583</f>
        <v>0</v>
      </c>
      <c r="J583" s="29"/>
    </row>
    <row r="584" customFormat="false" ht="12.75" hidden="false" customHeight="true" outlineLevel="0" collapsed="false">
      <c r="A584" s="129"/>
      <c r="B584" s="43"/>
      <c r="C584" s="235"/>
      <c r="D584" s="235"/>
      <c r="E584" s="236"/>
    </row>
    <row r="585" s="30" customFormat="true" ht="178.5" hidden="false" customHeight="true" outlineLevel="0" collapsed="false">
      <c r="A585" s="127" t="s">
        <v>192</v>
      </c>
      <c r="B585" s="128" t="s">
        <v>540</v>
      </c>
      <c r="C585" s="59" t="s">
        <v>515</v>
      </c>
      <c r="D585" s="142" t="n">
        <v>1</v>
      </c>
      <c r="E585" s="144"/>
      <c r="F585" s="29" t="n">
        <f aca="false">D585*E585</f>
        <v>0</v>
      </c>
      <c r="J585" s="29"/>
    </row>
    <row r="586" customFormat="false" ht="8.25" hidden="false" customHeight="true" outlineLevel="0" collapsed="false">
      <c r="A586" s="129"/>
      <c r="B586" s="43"/>
      <c r="C586" s="235"/>
      <c r="D586" s="235"/>
      <c r="E586" s="236"/>
    </row>
    <row r="587" customFormat="false" ht="14.25" hidden="false" customHeight="false" outlineLevel="0" collapsed="false">
      <c r="B587" s="57" t="s">
        <v>541</v>
      </c>
    </row>
    <row r="588" customFormat="false" ht="9" hidden="false" customHeight="true" outlineLevel="0" collapsed="false">
      <c r="A588" s="129"/>
      <c r="B588" s="43"/>
      <c r="C588" s="235"/>
      <c r="D588" s="235"/>
      <c r="E588" s="236"/>
    </row>
    <row r="589" s="30" customFormat="true" ht="183" hidden="false" customHeight="true" outlineLevel="0" collapsed="false">
      <c r="A589" s="127" t="s">
        <v>195</v>
      </c>
      <c r="B589" s="128" t="s">
        <v>542</v>
      </c>
      <c r="C589" s="59" t="s">
        <v>515</v>
      </c>
      <c r="D589" s="142" t="n">
        <v>2</v>
      </c>
      <c r="E589" s="144"/>
      <c r="F589" s="29" t="n">
        <f aca="false">D589*E589</f>
        <v>0</v>
      </c>
      <c r="J589" s="29"/>
    </row>
    <row r="590" customFormat="false" ht="12.75" hidden="false" customHeight="true" outlineLevel="0" collapsed="false">
      <c r="A590" s="129"/>
      <c r="C590" s="235"/>
      <c r="D590" s="235"/>
      <c r="E590" s="236"/>
    </row>
    <row r="591" s="30" customFormat="true" ht="183" hidden="false" customHeight="true" outlineLevel="0" collapsed="false">
      <c r="A591" s="127" t="s">
        <v>215</v>
      </c>
      <c r="B591" s="128" t="s">
        <v>543</v>
      </c>
      <c r="C591" s="59" t="s">
        <v>515</v>
      </c>
      <c r="D591" s="142" t="n">
        <v>3</v>
      </c>
      <c r="E591" s="144"/>
      <c r="F591" s="29" t="n">
        <f aca="false">D591*E591</f>
        <v>0</v>
      </c>
      <c r="J591" s="29"/>
    </row>
    <row r="592" customFormat="false" ht="12.75" hidden="false" customHeight="true" outlineLevel="0" collapsed="false">
      <c r="A592" s="129"/>
      <c r="B592" s="43"/>
      <c r="C592" s="235"/>
      <c r="D592" s="235"/>
      <c r="E592" s="236"/>
    </row>
    <row r="593" s="30" customFormat="true" ht="183" hidden="false" customHeight="true" outlineLevel="0" collapsed="false">
      <c r="A593" s="127" t="s">
        <v>221</v>
      </c>
      <c r="B593" s="128" t="s">
        <v>544</v>
      </c>
      <c r="C593" s="59" t="s">
        <v>515</v>
      </c>
      <c r="D593" s="142" t="n">
        <v>1</v>
      </c>
      <c r="E593" s="144"/>
      <c r="F593" s="29" t="n">
        <f aca="false">D593*E593</f>
        <v>0</v>
      </c>
      <c r="J593" s="29"/>
    </row>
    <row r="594" customFormat="false" ht="15" hidden="false" customHeight="true" outlineLevel="0" collapsed="false">
      <c r="A594" s="129"/>
      <c r="B594" s="43"/>
      <c r="C594" s="235"/>
      <c r="D594" s="235"/>
      <c r="E594" s="236"/>
    </row>
    <row r="595" s="30" customFormat="true" ht="183" hidden="false" customHeight="true" outlineLevel="0" collapsed="false">
      <c r="A595" s="127" t="s">
        <v>223</v>
      </c>
      <c r="B595" s="128" t="s">
        <v>545</v>
      </c>
      <c r="C595" s="59" t="s">
        <v>515</v>
      </c>
      <c r="D595" s="142" t="n">
        <v>1</v>
      </c>
      <c r="E595" s="144"/>
      <c r="F595" s="29" t="n">
        <f aca="false">D595*E595</f>
        <v>0</v>
      </c>
      <c r="J595" s="29"/>
    </row>
    <row r="596" customFormat="false" ht="7.5" hidden="false" customHeight="true" outlineLevel="0" collapsed="false">
      <c r="A596" s="129"/>
      <c r="B596" s="43"/>
      <c r="C596" s="235"/>
      <c r="D596" s="235"/>
      <c r="E596" s="236"/>
    </row>
    <row r="597" customFormat="false" ht="15" hidden="false" customHeight="true" outlineLevel="0" collapsed="false">
      <c r="A597" s="129"/>
      <c r="B597" s="43" t="s">
        <v>546</v>
      </c>
      <c r="C597" s="235"/>
      <c r="D597" s="235"/>
      <c r="E597" s="236"/>
    </row>
    <row r="598" customFormat="false" ht="8.25" hidden="false" customHeight="true" outlineLevel="0" collapsed="false">
      <c r="A598" s="129"/>
      <c r="B598" s="43"/>
      <c r="C598" s="235"/>
      <c r="D598" s="235"/>
      <c r="E598" s="236"/>
    </row>
    <row r="599" s="30" customFormat="true" ht="133.5" hidden="false" customHeight="true" outlineLevel="0" collapsed="false">
      <c r="A599" s="127" t="s">
        <v>225</v>
      </c>
      <c r="B599" s="128" t="s">
        <v>547</v>
      </c>
      <c r="C599" s="59" t="s">
        <v>515</v>
      </c>
      <c r="D599" s="142" t="n">
        <v>2</v>
      </c>
      <c r="E599" s="144"/>
      <c r="F599" s="29" t="n">
        <f aca="false">D599*E599</f>
        <v>0</v>
      </c>
      <c r="J599" s="29"/>
    </row>
    <row r="600" customFormat="false" ht="12.75" hidden="false" customHeight="true" outlineLevel="0" collapsed="false">
      <c r="A600" s="129"/>
      <c r="B600" s="43"/>
      <c r="C600" s="235"/>
      <c r="D600" s="235"/>
      <c r="E600" s="236"/>
    </row>
    <row r="601" s="30" customFormat="true" ht="132.75" hidden="false" customHeight="true" outlineLevel="0" collapsed="false">
      <c r="A601" s="127" t="s">
        <v>227</v>
      </c>
      <c r="B601" s="128" t="s">
        <v>548</v>
      </c>
      <c r="C601" s="59" t="s">
        <v>515</v>
      </c>
      <c r="D601" s="142" t="n">
        <v>1</v>
      </c>
      <c r="E601" s="144"/>
      <c r="F601" s="29" t="n">
        <f aca="false">D601*E601</f>
        <v>0</v>
      </c>
      <c r="J601" s="29"/>
    </row>
    <row r="602" customFormat="false" ht="15" hidden="false" customHeight="true" outlineLevel="0" collapsed="false">
      <c r="A602" s="129"/>
      <c r="B602" s="43"/>
      <c r="C602" s="235"/>
      <c r="D602" s="235"/>
      <c r="E602" s="236"/>
    </row>
    <row r="603" customFormat="false" ht="15" hidden="false" customHeight="true" outlineLevel="0" collapsed="false">
      <c r="A603" s="129"/>
      <c r="B603" s="43" t="s">
        <v>549</v>
      </c>
      <c r="C603" s="235"/>
      <c r="D603" s="235"/>
      <c r="E603" s="236"/>
    </row>
    <row r="604" customFormat="false" ht="8.25" hidden="false" customHeight="true" outlineLevel="0" collapsed="false">
      <c r="A604" s="129"/>
      <c r="B604" s="43"/>
      <c r="C604" s="235"/>
      <c r="D604" s="235"/>
      <c r="E604" s="236"/>
    </row>
    <row r="605" s="30" customFormat="true" ht="162.75" hidden="false" customHeight="true" outlineLevel="0" collapsed="false">
      <c r="A605" s="127" t="s">
        <v>229</v>
      </c>
      <c r="B605" s="128" t="s">
        <v>550</v>
      </c>
      <c r="C605" s="59" t="s">
        <v>515</v>
      </c>
      <c r="D605" s="142" t="n">
        <v>1</v>
      </c>
      <c r="E605" s="144"/>
      <c r="F605" s="29" t="n">
        <f aca="false">D605*E605</f>
        <v>0</v>
      </c>
      <c r="J605" s="29"/>
    </row>
    <row r="606" customFormat="false" ht="6.75" hidden="false" customHeight="true" outlineLevel="0" collapsed="false">
      <c r="A606" s="129"/>
      <c r="B606" s="43"/>
      <c r="C606" s="235"/>
      <c r="D606" s="235"/>
      <c r="E606" s="236"/>
    </row>
    <row r="607" s="30" customFormat="true" ht="123.75" hidden="false" customHeight="true" outlineLevel="0" collapsed="false">
      <c r="A607" s="127" t="s">
        <v>231</v>
      </c>
      <c r="B607" s="128" t="s">
        <v>551</v>
      </c>
      <c r="C607" s="59" t="s">
        <v>515</v>
      </c>
      <c r="D607" s="142" t="n">
        <v>1</v>
      </c>
      <c r="E607" s="144"/>
      <c r="F607" s="29" t="n">
        <f aca="false">D607*E607</f>
        <v>0</v>
      </c>
      <c r="J607" s="29"/>
    </row>
    <row r="608" customFormat="false" ht="6.75" hidden="false" customHeight="true" outlineLevel="0" collapsed="false">
      <c r="A608" s="129"/>
      <c r="B608" s="43"/>
      <c r="C608" s="235"/>
      <c r="D608" s="235"/>
      <c r="E608" s="236"/>
    </row>
    <row r="609" customFormat="false" ht="15" hidden="false" customHeight="true" outlineLevel="0" collapsed="false">
      <c r="A609" s="129"/>
      <c r="B609" s="43" t="s">
        <v>552</v>
      </c>
      <c r="C609" s="235"/>
      <c r="D609" s="235"/>
      <c r="E609" s="236"/>
    </row>
    <row r="610" customFormat="false" ht="7.5" hidden="false" customHeight="true" outlineLevel="0" collapsed="false">
      <c r="A610" s="129"/>
      <c r="B610" s="43"/>
      <c r="C610" s="235"/>
      <c r="D610" s="235"/>
      <c r="E610" s="236"/>
    </row>
    <row r="611" s="30" customFormat="true" ht="224.25" hidden="false" customHeight="true" outlineLevel="0" collapsed="false">
      <c r="A611" s="127" t="s">
        <v>237</v>
      </c>
      <c r="B611" s="128" t="s">
        <v>553</v>
      </c>
      <c r="C611" s="59" t="s">
        <v>515</v>
      </c>
      <c r="D611" s="142" t="n">
        <v>1</v>
      </c>
      <c r="E611" s="144"/>
      <c r="F611" s="29" t="n">
        <f aca="false">D611*E611</f>
        <v>0</v>
      </c>
      <c r="J611" s="29"/>
    </row>
    <row r="612" customFormat="false" ht="9" hidden="false" customHeight="true" outlineLevel="0" collapsed="false">
      <c r="A612" s="129"/>
      <c r="B612" s="43"/>
      <c r="C612" s="235"/>
      <c r="D612" s="235"/>
      <c r="E612" s="236"/>
    </row>
    <row r="613" s="30" customFormat="true" ht="169.5" hidden="false" customHeight="true" outlineLevel="0" collapsed="false">
      <c r="A613" s="127" t="s">
        <v>239</v>
      </c>
      <c r="B613" s="128" t="s">
        <v>554</v>
      </c>
      <c r="C613" s="59" t="s">
        <v>515</v>
      </c>
      <c r="D613" s="142" t="n">
        <v>1</v>
      </c>
      <c r="E613" s="144"/>
      <c r="F613" s="29" t="n">
        <f aca="false">D613*E613</f>
        <v>0</v>
      </c>
      <c r="J613" s="29"/>
    </row>
    <row r="614" customFormat="false" ht="5.25" hidden="false" customHeight="true" outlineLevel="0" collapsed="false">
      <c r="A614" s="217"/>
      <c r="B614" s="218"/>
      <c r="C614" s="147"/>
      <c r="D614" s="148"/>
      <c r="E614" s="149"/>
      <c r="F614" s="149"/>
    </row>
    <row r="615" customFormat="false" ht="4.5" hidden="false" customHeight="true" outlineLevel="0" collapsed="false">
      <c r="A615" s="217"/>
      <c r="B615" s="219"/>
    </row>
    <row r="616" customFormat="false" ht="12.75" hidden="false" customHeight="true" outlineLevel="0" collapsed="false">
      <c r="A616" s="216"/>
      <c r="B616" s="220" t="s">
        <v>490</v>
      </c>
      <c r="C616" s="221"/>
      <c r="D616" s="222"/>
      <c r="E616" s="223"/>
      <c r="F616" s="223" t="n">
        <f aca="false">SUM(F532:F614)</f>
        <v>0</v>
      </c>
    </row>
    <row r="617" customFormat="false" ht="6.75" hidden="false" customHeight="true" outlineLevel="0" collapsed="false">
      <c r="A617" s="216"/>
      <c r="B617" s="128"/>
      <c r="D617" s="176"/>
    </row>
    <row r="618" customFormat="false" ht="12.75" hidden="false" customHeight="true" outlineLevel="0" collapsed="false">
      <c r="A618" s="216"/>
      <c r="B618" s="128" t="s">
        <v>491</v>
      </c>
      <c r="C618" s="224" t="n">
        <v>0.05</v>
      </c>
      <c r="F618" s="149" t="n">
        <f aca="false">ROUND(F616*C618,-3)</f>
        <v>0</v>
      </c>
    </row>
    <row r="619" customFormat="false" ht="12.75" hidden="false" customHeight="false" outlineLevel="0" collapsed="false">
      <c r="A619" s="129"/>
    </row>
    <row r="620" customFormat="false" ht="15.75" hidden="false" customHeight="false" outlineLevel="0" collapsed="false">
      <c r="A620" s="36" t="s">
        <v>20</v>
      </c>
      <c r="B620" s="225" t="s">
        <v>555</v>
      </c>
      <c r="C620" s="226"/>
      <c r="D620" s="227"/>
      <c r="E620" s="227"/>
      <c r="F620" s="228" t="n">
        <f aca="false">SUM(F616:F618)</f>
        <v>0</v>
      </c>
    </row>
    <row r="621" customFormat="false" ht="15.75" hidden="false" customHeight="false" outlineLevel="0" collapsed="false">
      <c r="A621" s="238" t="s">
        <v>22</v>
      </c>
      <c r="B621" s="233" t="s">
        <v>37</v>
      </c>
    </row>
    <row r="622" customFormat="false" ht="15.75" hidden="false" customHeight="false" outlineLevel="0" collapsed="false">
      <c r="A622" s="238"/>
      <c r="B622" s="233"/>
    </row>
    <row r="623" customFormat="false" ht="14.25" hidden="false" customHeight="false" outlineLevel="0" collapsed="false">
      <c r="A623" s="139"/>
      <c r="B623" s="43" t="s">
        <v>556</v>
      </c>
    </row>
    <row r="624" customFormat="false" ht="14.25" hidden="false" customHeight="false" outlineLevel="0" collapsed="false">
      <c r="A624" s="139"/>
      <c r="B624" s="43" t="s">
        <v>557</v>
      </c>
    </row>
    <row r="625" customFormat="false" ht="14.25" hidden="false" customHeight="false" outlineLevel="0" collapsed="false">
      <c r="A625" s="139"/>
      <c r="B625" s="43" t="s">
        <v>558</v>
      </c>
    </row>
    <row r="626" customFormat="false" ht="12.75" hidden="false" customHeight="false" outlineLevel="0" collapsed="false">
      <c r="A626" s="139"/>
      <c r="B626" s="239"/>
    </row>
    <row r="627" customFormat="false" ht="12.75" hidden="false" customHeight="false" outlineLevel="0" collapsed="false">
      <c r="A627" s="139"/>
      <c r="B627" s="239"/>
    </row>
    <row r="628" s="30" customFormat="true" ht="62.25" hidden="false" customHeight="true" outlineLevel="0" collapsed="false">
      <c r="A628" s="115" t="s">
        <v>129</v>
      </c>
      <c r="B628" s="116" t="s">
        <v>559</v>
      </c>
      <c r="C628" s="231" t="s">
        <v>163</v>
      </c>
      <c r="D628" s="40" t="n">
        <v>1770</v>
      </c>
      <c r="E628" s="144"/>
      <c r="F628" s="29" t="n">
        <f aca="false">D628*E628</f>
        <v>0</v>
      </c>
      <c r="J628" s="29"/>
    </row>
    <row r="629" customFormat="false" ht="12.75" hidden="false" customHeight="false" outlineLevel="0" collapsed="false">
      <c r="A629" s="139"/>
      <c r="B629" s="239"/>
    </row>
    <row r="630" s="30" customFormat="true" ht="78.75" hidden="false" customHeight="true" outlineLevel="0" collapsed="false">
      <c r="A630" s="115" t="s">
        <v>150</v>
      </c>
      <c r="B630" s="116" t="s">
        <v>560</v>
      </c>
      <c r="C630" s="231" t="s">
        <v>163</v>
      </c>
      <c r="D630" s="40" t="n">
        <v>1770</v>
      </c>
      <c r="E630" s="144"/>
      <c r="F630" s="29" t="n">
        <f aca="false">D630*E630</f>
        <v>0</v>
      </c>
      <c r="J630" s="29"/>
    </row>
    <row r="631" customFormat="false" ht="12.75" hidden="false" customHeight="false" outlineLevel="0" collapsed="false">
      <c r="A631" s="139"/>
      <c r="B631" s="239"/>
    </row>
    <row r="632" s="30" customFormat="true" ht="93" hidden="false" customHeight="true" outlineLevel="0" collapsed="false">
      <c r="A632" s="115" t="s">
        <v>152</v>
      </c>
      <c r="B632" s="116" t="s">
        <v>561</v>
      </c>
      <c r="C632" s="231" t="s">
        <v>163</v>
      </c>
      <c r="D632" s="40" t="n">
        <v>1495</v>
      </c>
      <c r="E632" s="144"/>
      <c r="F632" s="29" t="n">
        <f aca="false">D632*E632</f>
        <v>0</v>
      </c>
      <c r="J632" s="29"/>
    </row>
    <row r="633" customFormat="false" ht="12.75" hidden="false" customHeight="false" outlineLevel="0" collapsed="false">
      <c r="A633" s="139"/>
      <c r="B633" s="239"/>
    </row>
    <row r="634" s="30" customFormat="true" ht="81" hidden="false" customHeight="true" outlineLevel="0" collapsed="false">
      <c r="A634" s="115" t="s">
        <v>155</v>
      </c>
      <c r="B634" s="116" t="s">
        <v>562</v>
      </c>
      <c r="C634" s="231" t="s">
        <v>163</v>
      </c>
      <c r="D634" s="40" t="n">
        <v>810</v>
      </c>
      <c r="E634" s="144"/>
      <c r="F634" s="29" t="n">
        <f aca="false">D634*E634</f>
        <v>0</v>
      </c>
      <c r="J634" s="29"/>
    </row>
    <row r="635" s="30" customFormat="true" ht="14.25" hidden="false" customHeight="false" outlineLevel="0" collapsed="false">
      <c r="A635" s="115"/>
      <c r="B635" s="240"/>
      <c r="C635" s="231"/>
      <c r="D635" s="40"/>
      <c r="E635" s="29"/>
      <c r="F635" s="29"/>
      <c r="J635" s="29"/>
    </row>
    <row r="636" s="30" customFormat="true" ht="67.5" hidden="false" customHeight="true" outlineLevel="0" collapsed="false">
      <c r="A636" s="115" t="s">
        <v>112</v>
      </c>
      <c r="B636" s="116" t="s">
        <v>563</v>
      </c>
      <c r="C636" s="231" t="s">
        <v>163</v>
      </c>
      <c r="D636" s="40" t="n">
        <v>738</v>
      </c>
      <c r="E636" s="144"/>
      <c r="F636" s="29" t="n">
        <f aca="false">D636*E636</f>
        <v>0</v>
      </c>
      <c r="J636" s="29"/>
    </row>
    <row r="637" s="30" customFormat="true" ht="14.25" hidden="false" customHeight="false" outlineLevel="0" collapsed="false">
      <c r="A637" s="115"/>
      <c r="B637" s="116"/>
      <c r="C637" s="231"/>
      <c r="D637" s="40"/>
      <c r="E637" s="29"/>
      <c r="F637" s="29"/>
      <c r="J637" s="29"/>
    </row>
    <row r="638" s="30" customFormat="true" ht="51" hidden="false" customHeight="true" outlineLevel="0" collapsed="false">
      <c r="A638" s="115" t="s">
        <v>114</v>
      </c>
      <c r="B638" s="116" t="s">
        <v>564</v>
      </c>
      <c r="C638" s="231" t="s">
        <v>163</v>
      </c>
      <c r="D638" s="40" t="n">
        <v>4008</v>
      </c>
      <c r="E638" s="144"/>
      <c r="F638" s="29" t="n">
        <f aca="false">D638*E638</f>
        <v>0</v>
      </c>
      <c r="J638" s="29"/>
    </row>
    <row r="639" s="30" customFormat="true" ht="14.25" hidden="false" customHeight="false" outlineLevel="0" collapsed="false">
      <c r="A639" s="115"/>
      <c r="B639" s="116"/>
      <c r="C639" s="231"/>
      <c r="D639" s="40"/>
      <c r="E639" s="29"/>
      <c r="F639" s="29"/>
      <c r="J639" s="29"/>
    </row>
    <row r="640" s="30" customFormat="true" ht="82.5" hidden="false" customHeight="true" outlineLevel="0" collapsed="false">
      <c r="A640" s="115" t="s">
        <v>116</v>
      </c>
      <c r="B640" s="116" t="s">
        <v>565</v>
      </c>
      <c r="C640" s="231" t="s">
        <v>163</v>
      </c>
      <c r="D640" s="40" t="n">
        <v>682</v>
      </c>
      <c r="E640" s="144"/>
      <c r="F640" s="29" t="n">
        <f aca="false">D640*E640</f>
        <v>0</v>
      </c>
      <c r="J640" s="29"/>
    </row>
    <row r="641" s="30" customFormat="true" ht="15" hidden="false" customHeight="false" outlineLevel="0" collapsed="false">
      <c r="A641" s="36"/>
      <c r="E641" s="29"/>
      <c r="F641" s="29"/>
      <c r="J641" s="29"/>
    </row>
    <row r="642" s="30" customFormat="true" ht="91.5" hidden="false" customHeight="true" outlineLevel="0" collapsed="false">
      <c r="A642" s="115" t="s">
        <v>118</v>
      </c>
      <c r="B642" s="116" t="s">
        <v>566</v>
      </c>
      <c r="C642" s="231" t="s">
        <v>163</v>
      </c>
      <c r="D642" s="40" t="n">
        <v>128</v>
      </c>
      <c r="E642" s="144"/>
      <c r="F642" s="29" t="n">
        <f aca="false">D642*E642</f>
        <v>0</v>
      </c>
      <c r="J642" s="29"/>
    </row>
    <row r="643" s="30" customFormat="true" ht="15" hidden="false" customHeight="false" outlineLevel="0" collapsed="false">
      <c r="A643" s="36"/>
      <c r="B643" s="25"/>
      <c r="C643" s="59"/>
      <c r="D643" s="29"/>
      <c r="E643" s="29"/>
      <c r="F643" s="29"/>
      <c r="J643" s="29"/>
    </row>
    <row r="644" s="30" customFormat="true" ht="63.75" hidden="false" customHeight="true" outlineLevel="0" collapsed="false">
      <c r="A644" s="115" t="s">
        <v>76</v>
      </c>
      <c r="B644" s="116" t="s">
        <v>567</v>
      </c>
      <c r="C644" s="231" t="s">
        <v>163</v>
      </c>
      <c r="D644" s="40" t="n">
        <v>70</v>
      </c>
      <c r="E644" s="144"/>
      <c r="F644" s="29" t="n">
        <f aca="false">D644*E644</f>
        <v>0</v>
      </c>
      <c r="J644" s="29"/>
    </row>
    <row r="645" s="30" customFormat="true" ht="15" hidden="false" customHeight="false" outlineLevel="0" collapsed="false">
      <c r="A645" s="36"/>
      <c r="B645" s="25"/>
      <c r="C645" s="59"/>
      <c r="D645" s="29"/>
      <c r="E645" s="29"/>
      <c r="F645" s="29"/>
      <c r="J645" s="29"/>
    </row>
    <row r="646" s="30" customFormat="true" ht="82.5" hidden="false" customHeight="true" outlineLevel="0" collapsed="false">
      <c r="A646" s="115" t="s">
        <v>78</v>
      </c>
      <c r="B646" s="116" t="s">
        <v>568</v>
      </c>
      <c r="C646" s="231" t="s">
        <v>163</v>
      </c>
      <c r="D646" s="40" t="n">
        <v>192</v>
      </c>
      <c r="E646" s="144"/>
      <c r="F646" s="29" t="n">
        <f aca="false">D646*E646</f>
        <v>0</v>
      </c>
      <c r="J646" s="29"/>
    </row>
    <row r="647" s="30" customFormat="true" ht="15" hidden="false" customHeight="false" outlineLevel="0" collapsed="false">
      <c r="A647" s="36"/>
      <c r="B647" s="25"/>
      <c r="C647" s="59"/>
      <c r="D647" s="29"/>
      <c r="E647" s="29"/>
      <c r="F647" s="29"/>
      <c r="J647" s="29"/>
    </row>
    <row r="648" s="30" customFormat="true" ht="102" hidden="false" customHeight="true" outlineLevel="0" collapsed="false">
      <c r="A648" s="115" t="s">
        <v>166</v>
      </c>
      <c r="B648" s="116" t="s">
        <v>569</v>
      </c>
      <c r="C648" s="231" t="s">
        <v>154</v>
      </c>
      <c r="D648" s="145" t="n">
        <v>17</v>
      </c>
      <c r="E648" s="144"/>
      <c r="F648" s="29" t="n">
        <f aca="false">D648*E648</f>
        <v>0</v>
      </c>
      <c r="J648" s="29"/>
    </row>
    <row r="649" s="30" customFormat="true" ht="15" hidden="false" customHeight="false" outlineLevel="0" collapsed="false">
      <c r="A649" s="36"/>
      <c r="B649" s="25"/>
      <c r="C649" s="59"/>
      <c r="D649" s="29"/>
      <c r="E649" s="29"/>
      <c r="F649" s="29"/>
      <c r="J649" s="29"/>
    </row>
    <row r="650" s="30" customFormat="true" ht="79.5" hidden="false" customHeight="true" outlineLevel="0" collapsed="false">
      <c r="A650" s="115" t="s">
        <v>168</v>
      </c>
      <c r="B650" s="116" t="s">
        <v>570</v>
      </c>
      <c r="C650" s="231" t="s">
        <v>163</v>
      </c>
      <c r="D650" s="40" t="n">
        <v>20</v>
      </c>
      <c r="E650" s="144"/>
      <c r="F650" s="29" t="n">
        <f aca="false">D650*E650</f>
        <v>0</v>
      </c>
      <c r="J650" s="29"/>
    </row>
    <row r="651" s="30" customFormat="true" ht="15" hidden="false" customHeight="false" outlineLevel="0" collapsed="false">
      <c r="A651" s="36"/>
      <c r="B651" s="25"/>
      <c r="C651" s="59"/>
      <c r="D651" s="29"/>
      <c r="E651" s="29"/>
      <c r="F651" s="29"/>
      <c r="J651" s="29"/>
    </row>
    <row r="652" s="30" customFormat="true" ht="15" hidden="false" customHeight="false" outlineLevel="0" collapsed="false">
      <c r="A652" s="36"/>
      <c r="B652" s="43" t="s">
        <v>571</v>
      </c>
      <c r="C652" s="59"/>
      <c r="D652" s="29"/>
      <c r="E652" s="29"/>
      <c r="F652" s="29"/>
      <c r="J652" s="29"/>
    </row>
    <row r="653" s="30" customFormat="true" ht="12.75" hidden="false" customHeight="true" outlineLevel="0" collapsed="false">
      <c r="A653" s="36"/>
      <c r="B653" s="25"/>
      <c r="C653" s="59"/>
      <c r="D653" s="29"/>
      <c r="E653" s="29"/>
      <c r="F653" s="29"/>
      <c r="J653" s="29"/>
    </row>
    <row r="654" s="30" customFormat="true" ht="76.5" hidden="false" customHeight="true" outlineLevel="0" collapsed="false">
      <c r="A654" s="36"/>
      <c r="B654" s="51" t="s">
        <v>572</v>
      </c>
      <c r="C654" s="51"/>
      <c r="D654" s="51"/>
      <c r="E654" s="51"/>
      <c r="F654" s="29"/>
      <c r="J654" s="29"/>
    </row>
    <row r="655" s="30" customFormat="true" ht="12.75" hidden="false" customHeight="true" outlineLevel="0" collapsed="false">
      <c r="A655" s="36"/>
      <c r="B655" s="25"/>
      <c r="C655" s="59"/>
      <c r="D655" s="29"/>
      <c r="E655" s="29"/>
      <c r="F655" s="29"/>
      <c r="J655" s="29"/>
    </row>
    <row r="656" s="30" customFormat="true" ht="50.25" hidden="false" customHeight="true" outlineLevel="0" collapsed="false">
      <c r="A656" s="115" t="s">
        <v>170</v>
      </c>
      <c r="B656" s="116" t="s">
        <v>573</v>
      </c>
      <c r="C656" s="231" t="s">
        <v>163</v>
      </c>
      <c r="D656" s="40" t="n">
        <v>278</v>
      </c>
      <c r="E656" s="144"/>
      <c r="F656" s="29" t="n">
        <f aca="false">D656*E656</f>
        <v>0</v>
      </c>
      <c r="J656" s="29"/>
    </row>
    <row r="657" s="30" customFormat="true" ht="12.75" hidden="false" customHeight="true" outlineLevel="0" collapsed="false">
      <c r="A657" s="36"/>
      <c r="B657" s="25"/>
      <c r="C657" s="59"/>
      <c r="D657" s="29"/>
      <c r="E657" s="29"/>
      <c r="F657" s="29"/>
      <c r="J657" s="29"/>
    </row>
    <row r="658" s="30" customFormat="true" ht="66" hidden="false" customHeight="true" outlineLevel="0" collapsed="false">
      <c r="A658" s="115" t="s">
        <v>172</v>
      </c>
      <c r="B658" s="116" t="s">
        <v>574</v>
      </c>
      <c r="C658" s="231" t="s">
        <v>163</v>
      </c>
      <c r="D658" s="40" t="n">
        <v>1225</v>
      </c>
      <c r="E658" s="144"/>
      <c r="F658" s="29" t="n">
        <f aca="false">D658*E658</f>
        <v>0</v>
      </c>
      <c r="J658" s="29"/>
    </row>
    <row r="659" s="30" customFormat="true" ht="12.75" hidden="false" customHeight="true" outlineLevel="0" collapsed="false">
      <c r="A659" s="36"/>
      <c r="B659" s="25"/>
      <c r="C659" s="59"/>
      <c r="D659" s="29"/>
      <c r="E659" s="29"/>
      <c r="F659" s="29"/>
      <c r="J659" s="29"/>
    </row>
    <row r="660" s="30" customFormat="true" ht="78" hidden="false" customHeight="true" outlineLevel="0" collapsed="false">
      <c r="A660" s="115" t="s">
        <v>174</v>
      </c>
      <c r="B660" s="116" t="s">
        <v>575</v>
      </c>
      <c r="E660" s="29"/>
      <c r="F660" s="29"/>
      <c r="J660" s="29"/>
    </row>
    <row r="661" customFormat="false" ht="21" hidden="false" customHeight="true" outlineLevel="0" collapsed="false">
      <c r="A661" s="138" t="s">
        <v>576</v>
      </c>
      <c r="B661" s="237" t="s">
        <v>577</v>
      </c>
      <c r="C661" s="231" t="s">
        <v>194</v>
      </c>
      <c r="D661" s="40" t="n">
        <v>128</v>
      </c>
      <c r="E661" s="144"/>
      <c r="F661" s="29" t="n">
        <f aca="false">D661*E661</f>
        <v>0</v>
      </c>
    </row>
    <row r="662" customFormat="false" ht="21" hidden="false" customHeight="true" outlineLevel="0" collapsed="false">
      <c r="A662" s="138" t="s">
        <v>578</v>
      </c>
      <c r="B662" s="237" t="s">
        <v>579</v>
      </c>
      <c r="C662" s="231" t="s">
        <v>194</v>
      </c>
      <c r="D662" s="40" t="n">
        <v>130</v>
      </c>
      <c r="E662" s="144"/>
      <c r="F662" s="29" t="n">
        <f aca="false">D662*E662</f>
        <v>0</v>
      </c>
    </row>
    <row r="664" s="30" customFormat="true" ht="78" hidden="false" customHeight="true" outlineLevel="0" collapsed="false">
      <c r="A664" s="115" t="s">
        <v>176</v>
      </c>
      <c r="B664" s="116" t="s">
        <v>580</v>
      </c>
      <c r="E664" s="29"/>
      <c r="F664" s="29"/>
      <c r="J664" s="29"/>
    </row>
    <row r="665" customFormat="false" ht="21" hidden="false" customHeight="true" outlineLevel="0" collapsed="false">
      <c r="A665" s="216" t="s">
        <v>178</v>
      </c>
      <c r="B665" s="241" t="s">
        <v>581</v>
      </c>
      <c r="C665" s="231" t="s">
        <v>133</v>
      </c>
      <c r="D665" s="145" t="n">
        <v>36</v>
      </c>
      <c r="E665" s="144"/>
      <c r="F665" s="29" t="n">
        <f aca="false">D665*E665</f>
        <v>0</v>
      </c>
    </row>
    <row r="666" customFormat="false" ht="21" hidden="false" customHeight="true" outlineLevel="0" collapsed="false">
      <c r="A666" s="216" t="s">
        <v>180</v>
      </c>
      <c r="B666" s="241" t="s">
        <v>582</v>
      </c>
      <c r="C666" s="231" t="s">
        <v>133</v>
      </c>
      <c r="D666" s="145" t="n">
        <v>22</v>
      </c>
      <c r="E666" s="144"/>
      <c r="F666" s="29" t="n">
        <f aca="false">D666*E666</f>
        <v>0</v>
      </c>
    </row>
    <row r="667" customFormat="false" ht="21" hidden="false" customHeight="true" outlineLevel="0" collapsed="false">
      <c r="A667" s="216" t="s">
        <v>352</v>
      </c>
      <c r="B667" s="241" t="s">
        <v>583</v>
      </c>
      <c r="C667" s="231" t="s">
        <v>133</v>
      </c>
      <c r="D667" s="145" t="n">
        <v>19</v>
      </c>
      <c r="E667" s="144"/>
      <c r="F667" s="29" t="n">
        <f aca="false">D667*E667</f>
        <v>0</v>
      </c>
    </row>
    <row r="668" customFormat="false" ht="14.25" hidden="false" customHeight="false" outlineLevel="0" collapsed="false">
      <c r="E668" s="190"/>
      <c r="F668" s="181"/>
    </row>
    <row r="669" s="30" customFormat="true" ht="95.25" hidden="false" customHeight="true" outlineLevel="0" collapsed="false">
      <c r="A669" s="115" t="s">
        <v>182</v>
      </c>
      <c r="B669" s="116" t="s">
        <v>584</v>
      </c>
      <c r="C669" s="231" t="s">
        <v>163</v>
      </c>
      <c r="D669" s="40" t="n">
        <v>133</v>
      </c>
      <c r="E669" s="144"/>
      <c r="F669" s="29" t="n">
        <f aca="false">D669*E669</f>
        <v>0</v>
      </c>
      <c r="J669" s="29"/>
    </row>
    <row r="672" s="30" customFormat="true" ht="12.75" hidden="false" customHeight="true" outlineLevel="0" collapsed="false">
      <c r="A672" s="50"/>
      <c r="B672" s="242"/>
      <c r="C672" s="196"/>
      <c r="D672" s="63"/>
      <c r="E672" s="63"/>
      <c r="F672" s="63"/>
      <c r="J672" s="29"/>
    </row>
    <row r="673" s="30" customFormat="true" ht="12.75" hidden="false" customHeight="true" outlineLevel="0" collapsed="false">
      <c r="A673" s="50"/>
      <c r="B673" s="25"/>
      <c r="C673" s="59"/>
      <c r="D673" s="29"/>
      <c r="E673" s="29"/>
      <c r="F673" s="29"/>
      <c r="J673" s="29"/>
    </row>
    <row r="674" s="30" customFormat="true" ht="12.75" hidden="false" customHeight="true" outlineLevel="0" collapsed="false">
      <c r="A674" s="216"/>
      <c r="B674" s="220" t="s">
        <v>490</v>
      </c>
      <c r="C674" s="221"/>
      <c r="D674" s="222"/>
      <c r="E674" s="223"/>
      <c r="F674" s="223" t="n">
        <f aca="false">SUM(F628:F671)</f>
        <v>0</v>
      </c>
      <c r="J674" s="29"/>
    </row>
    <row r="675" s="30" customFormat="true" ht="12.75" hidden="false" customHeight="true" outlineLevel="0" collapsed="false">
      <c r="A675" s="216"/>
      <c r="B675" s="128"/>
      <c r="C675" s="131"/>
      <c r="D675" s="176"/>
      <c r="E675" s="18"/>
      <c r="F675" s="18"/>
      <c r="J675" s="29"/>
    </row>
    <row r="676" s="30" customFormat="true" ht="12.75" hidden="false" customHeight="true" outlineLevel="0" collapsed="false">
      <c r="A676" s="216"/>
      <c r="B676" s="128" t="s">
        <v>491</v>
      </c>
      <c r="C676" s="224" t="n">
        <v>0.05</v>
      </c>
      <c r="D676" s="132"/>
      <c r="E676" s="18"/>
      <c r="F676" s="149" t="n">
        <f aca="false">ROUND(F674*C676,-3)</f>
        <v>0</v>
      </c>
      <c r="J676" s="29"/>
    </row>
    <row r="677" s="30" customFormat="true" ht="14.25" hidden="false" customHeight="false" outlineLevel="0" collapsed="false">
      <c r="E677" s="29"/>
      <c r="F677" s="29"/>
      <c r="J677" s="29"/>
    </row>
    <row r="678" s="30" customFormat="true" ht="15.75" hidden="false" customHeight="false" outlineLevel="0" collapsed="false">
      <c r="A678" s="36" t="s">
        <v>22</v>
      </c>
      <c r="B678" s="225" t="s">
        <v>585</v>
      </c>
      <c r="C678" s="59"/>
      <c r="D678" s="29"/>
      <c r="E678" s="29"/>
      <c r="F678" s="152" t="n">
        <f aca="false">SUM(F674:F676)</f>
        <v>0</v>
      </c>
      <c r="J678" s="29"/>
    </row>
    <row r="679" customFormat="false" ht="15.75" hidden="false" customHeight="false" outlineLevel="0" collapsed="false">
      <c r="A679" s="217" t="s">
        <v>24</v>
      </c>
      <c r="B679" s="233" t="s">
        <v>38</v>
      </c>
    </row>
    <row r="680" customFormat="false" ht="16.5" hidden="false" customHeight="true" outlineLevel="0" collapsed="false">
      <c r="A680" s="217"/>
      <c r="B680" s="233"/>
    </row>
    <row r="681" customFormat="false" ht="15.75" hidden="false" customHeight="false" outlineLevel="0" collapsed="false">
      <c r="A681" s="217"/>
      <c r="B681" s="51" t="s">
        <v>586</v>
      </c>
    </row>
    <row r="682" customFormat="false" ht="6" hidden="false" customHeight="true" outlineLevel="0" collapsed="false">
      <c r="A682" s="217"/>
      <c r="B682" s="233"/>
    </row>
    <row r="683" s="30" customFormat="true" ht="62.25" hidden="false" customHeight="true" outlineLevel="0" collapsed="false">
      <c r="A683" s="115" t="s">
        <v>129</v>
      </c>
      <c r="B683" s="116" t="s">
        <v>587</v>
      </c>
      <c r="C683" s="231" t="s">
        <v>163</v>
      </c>
      <c r="D683" s="40" t="n">
        <v>338.5</v>
      </c>
      <c r="E683" s="144"/>
      <c r="F683" s="29" t="n">
        <f aca="false">D683*E683</f>
        <v>0</v>
      </c>
      <c r="J683" s="29"/>
    </row>
    <row r="684" customFormat="false" ht="12.75" hidden="false" customHeight="true" outlineLevel="0" collapsed="false">
      <c r="A684" s="217"/>
      <c r="B684" s="243"/>
    </row>
    <row r="685" s="30" customFormat="true" ht="63" hidden="false" customHeight="true" outlineLevel="0" collapsed="false">
      <c r="A685" s="115" t="s">
        <v>150</v>
      </c>
      <c r="B685" s="116" t="s">
        <v>588</v>
      </c>
      <c r="C685" s="231" t="s">
        <v>163</v>
      </c>
      <c r="D685" s="40" t="n">
        <v>694.7</v>
      </c>
      <c r="E685" s="144"/>
      <c r="F685" s="29" t="n">
        <f aca="false">D685*E685</f>
        <v>0</v>
      </c>
      <c r="J685" s="29"/>
    </row>
    <row r="686" customFormat="false" ht="12.75" hidden="false" customHeight="true" outlineLevel="0" collapsed="false">
      <c r="A686" s="217"/>
      <c r="B686" s="243"/>
    </row>
    <row r="687" s="30" customFormat="true" ht="61.5" hidden="false" customHeight="true" outlineLevel="0" collapsed="false">
      <c r="A687" s="115" t="s">
        <v>152</v>
      </c>
      <c r="B687" s="116" t="s">
        <v>589</v>
      </c>
      <c r="C687" s="231" t="s">
        <v>163</v>
      </c>
      <c r="D687" s="40" t="n">
        <v>39.8</v>
      </c>
      <c r="E687" s="144"/>
      <c r="F687" s="29" t="n">
        <f aca="false">D687*E687</f>
        <v>0</v>
      </c>
      <c r="J687" s="29"/>
    </row>
    <row r="688" s="30" customFormat="true" ht="6" hidden="false" customHeight="true" outlineLevel="0" collapsed="false">
      <c r="A688" s="115"/>
      <c r="B688" s="116"/>
      <c r="C688" s="231"/>
      <c r="D688" s="40"/>
      <c r="E688" s="29"/>
      <c r="F688" s="29"/>
      <c r="J688" s="29"/>
    </row>
    <row r="689" customFormat="false" ht="15.75" hidden="false" customHeight="false" outlineLevel="0" collapsed="false">
      <c r="A689" s="217"/>
      <c r="B689" s="51" t="s">
        <v>590</v>
      </c>
      <c r="D689" s="18"/>
    </row>
    <row r="690" customFormat="false" ht="8.25" hidden="false" customHeight="true" outlineLevel="0" collapsed="false">
      <c r="A690" s="1"/>
      <c r="B690" s="229"/>
      <c r="C690" s="230"/>
      <c r="D690" s="4"/>
    </row>
    <row r="691" s="30" customFormat="true" ht="105" hidden="false" customHeight="true" outlineLevel="0" collapsed="false">
      <c r="A691" s="115" t="s">
        <v>155</v>
      </c>
      <c r="B691" s="116" t="s">
        <v>591</v>
      </c>
      <c r="C691" s="231" t="s">
        <v>163</v>
      </c>
      <c r="D691" s="40" t="n">
        <v>644.5</v>
      </c>
      <c r="E691" s="144"/>
      <c r="F691" s="29" t="n">
        <f aca="false">D691*E691</f>
        <v>0</v>
      </c>
      <c r="J691" s="29"/>
    </row>
    <row r="692" customFormat="false" ht="12" hidden="false" customHeight="true" outlineLevel="0" collapsed="false">
      <c r="A692" s="1"/>
      <c r="B692" s="229"/>
      <c r="C692" s="230"/>
      <c r="D692" s="4"/>
    </row>
    <row r="693" s="30" customFormat="true" ht="46.5" hidden="false" customHeight="true" outlineLevel="0" collapsed="false">
      <c r="A693" s="115" t="s">
        <v>112</v>
      </c>
      <c r="B693" s="116" t="s">
        <v>592</v>
      </c>
      <c r="C693" s="231" t="s">
        <v>194</v>
      </c>
      <c r="D693" s="40" t="n">
        <v>375</v>
      </c>
      <c r="E693" s="144"/>
      <c r="F693" s="29" t="n">
        <f aca="false">D693*E693</f>
        <v>0</v>
      </c>
      <c r="J693" s="29"/>
    </row>
    <row r="694" customFormat="false" ht="14.25" hidden="false" customHeight="false" outlineLevel="0" collapsed="false">
      <c r="A694" s="115"/>
      <c r="B694" s="116"/>
      <c r="C694" s="231"/>
      <c r="D694" s="41"/>
      <c r="E694" s="40"/>
      <c r="F694" s="40"/>
    </row>
    <row r="695" s="30" customFormat="true" ht="45" hidden="false" customHeight="true" outlineLevel="0" collapsed="false">
      <c r="A695" s="115" t="s">
        <v>114</v>
      </c>
      <c r="B695" s="116" t="s">
        <v>593</v>
      </c>
      <c r="C695" s="231" t="s">
        <v>194</v>
      </c>
      <c r="D695" s="40" t="n">
        <v>11</v>
      </c>
      <c r="E695" s="144"/>
      <c r="F695" s="29" t="n">
        <f aca="false">D695*E695</f>
        <v>0</v>
      </c>
      <c r="J695" s="29"/>
    </row>
    <row r="696" customFormat="false" ht="7.5" hidden="false" customHeight="true" outlineLevel="0" collapsed="false">
      <c r="A696" s="217"/>
      <c r="B696" s="233"/>
    </row>
    <row r="697" customFormat="false" ht="12.75" hidden="false" customHeight="true" outlineLevel="0" collapsed="false">
      <c r="A697" s="1"/>
      <c r="B697" s="116" t="s">
        <v>594</v>
      </c>
      <c r="C697" s="230"/>
      <c r="D697" s="4"/>
    </row>
    <row r="698" customFormat="false" ht="6.75" hidden="false" customHeight="true" outlineLevel="0" collapsed="false">
      <c r="A698" s="1"/>
      <c r="B698" s="229"/>
      <c r="C698" s="230"/>
      <c r="D698" s="4"/>
    </row>
    <row r="699" s="30" customFormat="true" ht="89.25" hidden="false" customHeight="true" outlineLevel="0" collapsed="false">
      <c r="A699" s="115" t="s">
        <v>116</v>
      </c>
      <c r="B699" s="116" t="s">
        <v>595</v>
      </c>
      <c r="C699" s="231" t="s">
        <v>154</v>
      </c>
      <c r="D699" s="145" t="n">
        <v>1</v>
      </c>
      <c r="E699" s="144"/>
      <c r="F699" s="29" t="n">
        <f aca="false">D699*E699</f>
        <v>0</v>
      </c>
      <c r="J699" s="29"/>
    </row>
    <row r="700" s="30" customFormat="true" ht="12.75" hidden="false" customHeight="true" outlineLevel="0" collapsed="false">
      <c r="A700" s="115"/>
      <c r="B700" s="116"/>
      <c r="C700" s="231"/>
      <c r="D700" s="145"/>
      <c r="E700" s="29"/>
      <c r="F700" s="29"/>
      <c r="J700" s="29"/>
    </row>
    <row r="701" s="30" customFormat="true" ht="91.5" hidden="false" customHeight="true" outlineLevel="0" collapsed="false">
      <c r="A701" s="115" t="s">
        <v>118</v>
      </c>
      <c r="B701" s="116" t="s">
        <v>596</v>
      </c>
      <c r="C701" s="231" t="s">
        <v>154</v>
      </c>
      <c r="D701" s="145" t="n">
        <v>1</v>
      </c>
      <c r="E701" s="144"/>
      <c r="F701" s="29" t="n">
        <f aca="false">D701*E701</f>
        <v>0</v>
      </c>
      <c r="J701" s="29"/>
    </row>
    <row r="702" customFormat="false" ht="12.75" hidden="false" customHeight="true" outlineLevel="0" collapsed="false">
      <c r="A702" s="1"/>
      <c r="B702" s="244"/>
      <c r="C702" s="245"/>
      <c r="D702" s="246"/>
      <c r="E702" s="149"/>
      <c r="F702" s="149"/>
    </row>
    <row r="703" customFormat="false" ht="8.25" hidden="false" customHeight="true" outlineLevel="0" collapsed="false">
      <c r="A703" s="1"/>
      <c r="B703" s="229"/>
      <c r="C703" s="230"/>
      <c r="D703" s="4"/>
    </row>
    <row r="704" customFormat="false" ht="12.75" hidden="false" customHeight="true" outlineLevel="0" collapsed="false">
      <c r="A704" s="216"/>
      <c r="B704" s="220" t="s">
        <v>490</v>
      </c>
      <c r="C704" s="221"/>
      <c r="D704" s="222"/>
      <c r="E704" s="223"/>
      <c r="F704" s="223" t="n">
        <f aca="false">SUM(F683:F702)</f>
        <v>0</v>
      </c>
    </row>
    <row r="705" customFormat="false" ht="8.25" hidden="false" customHeight="true" outlineLevel="0" collapsed="false">
      <c r="A705" s="216"/>
      <c r="B705" s="128"/>
      <c r="D705" s="176"/>
    </row>
    <row r="706" customFormat="false" ht="12.75" hidden="false" customHeight="true" outlineLevel="0" collapsed="false">
      <c r="A706" s="216"/>
      <c r="B706" s="128" t="s">
        <v>491</v>
      </c>
      <c r="C706" s="224" t="n">
        <v>0.05</v>
      </c>
      <c r="F706" s="149" t="n">
        <f aca="false">ROUND(F704*C706,-3)</f>
        <v>0</v>
      </c>
    </row>
    <row r="707" customFormat="false" ht="12.75" hidden="false" customHeight="false" outlineLevel="0" collapsed="false">
      <c r="A707" s="247"/>
      <c r="B707" s="248"/>
    </row>
    <row r="708" customFormat="false" ht="15.75" hidden="false" customHeight="false" outlineLevel="0" collapsed="false">
      <c r="A708" s="36" t="s">
        <v>24</v>
      </c>
      <c r="B708" s="61" t="s">
        <v>597</v>
      </c>
      <c r="C708" s="59"/>
      <c r="D708" s="29"/>
      <c r="E708" s="29"/>
      <c r="F708" s="152" t="n">
        <f aca="false">SUM(F704:F706)</f>
        <v>0</v>
      </c>
    </row>
    <row r="709" customFormat="false" ht="15.75" hidden="false" customHeight="false" outlineLevel="0" collapsed="false">
      <c r="A709" s="217" t="s">
        <v>26</v>
      </c>
      <c r="B709" s="233" t="s">
        <v>39</v>
      </c>
    </row>
    <row r="710" customFormat="false" ht="12.75" hidden="false" customHeight="false" outlineLevel="0" collapsed="false">
      <c r="A710" s="247"/>
      <c r="B710" s="248"/>
    </row>
    <row r="711" s="30" customFormat="true" ht="12.75" hidden="false" customHeight="true" outlineLevel="0" collapsed="false">
      <c r="A711" s="50"/>
      <c r="B711" s="51"/>
      <c r="C711" s="59"/>
      <c r="D711" s="29"/>
      <c r="E711" s="29"/>
      <c r="F711" s="29"/>
      <c r="J711" s="29"/>
    </row>
    <row r="712" s="30" customFormat="true" ht="12.75" hidden="false" customHeight="true" outlineLevel="0" collapsed="false">
      <c r="A712" s="50"/>
      <c r="B712" s="51" t="s">
        <v>598</v>
      </c>
      <c r="C712" s="59"/>
      <c r="D712" s="29"/>
      <c r="E712" s="29"/>
      <c r="F712" s="29"/>
      <c r="J712" s="29"/>
    </row>
    <row r="713" s="30" customFormat="true" ht="12.75" hidden="false" customHeight="true" outlineLevel="0" collapsed="false">
      <c r="A713" s="50"/>
      <c r="B713" s="51"/>
      <c r="C713" s="59"/>
      <c r="D713" s="29"/>
      <c r="E713" s="29"/>
      <c r="F713" s="29"/>
      <c r="J713" s="29"/>
    </row>
    <row r="714" s="30" customFormat="true" ht="110.25" hidden="false" customHeight="true" outlineLevel="0" collapsed="false">
      <c r="A714" s="115" t="s">
        <v>129</v>
      </c>
      <c r="B714" s="116" t="s">
        <v>599</v>
      </c>
      <c r="C714" s="231" t="s">
        <v>163</v>
      </c>
      <c r="D714" s="40" t="n">
        <v>98.5</v>
      </c>
      <c r="E714" s="144"/>
      <c r="F714" s="29" t="n">
        <f aca="false">D714*E714</f>
        <v>0</v>
      </c>
      <c r="J714" s="29"/>
    </row>
    <row r="716" s="30" customFormat="true" ht="93.75" hidden="false" customHeight="true" outlineLevel="0" collapsed="false">
      <c r="A716" s="115" t="s">
        <v>150</v>
      </c>
      <c r="B716" s="116" t="s">
        <v>600</v>
      </c>
      <c r="C716" s="231" t="s">
        <v>154</v>
      </c>
      <c r="D716" s="145" t="n">
        <v>3</v>
      </c>
      <c r="E716" s="144"/>
      <c r="F716" s="29" t="n">
        <f aca="false">D716*E716</f>
        <v>0</v>
      </c>
      <c r="J716" s="29"/>
    </row>
    <row r="718" s="30" customFormat="true" ht="123.75" hidden="false" customHeight="true" outlineLevel="0" collapsed="false">
      <c r="A718" s="115" t="s">
        <v>152</v>
      </c>
      <c r="B718" s="116" t="s">
        <v>601</v>
      </c>
      <c r="C718" s="231" t="s">
        <v>163</v>
      </c>
      <c r="D718" s="40" t="n">
        <v>156</v>
      </c>
      <c r="E718" s="144"/>
      <c r="F718" s="29" t="n">
        <f aca="false">D718*E718</f>
        <v>0</v>
      </c>
      <c r="J718" s="29"/>
    </row>
    <row r="720" s="30" customFormat="true" ht="93.75" hidden="false" customHeight="true" outlineLevel="0" collapsed="false">
      <c r="A720" s="115" t="s">
        <v>155</v>
      </c>
      <c r="B720" s="116" t="s">
        <v>602</v>
      </c>
      <c r="C720" s="231" t="s">
        <v>154</v>
      </c>
      <c r="D720" s="145" t="n">
        <v>9</v>
      </c>
      <c r="E720" s="144"/>
      <c r="F720" s="29" t="n">
        <f aca="false">D720*E720</f>
        <v>0</v>
      </c>
      <c r="J720" s="29"/>
    </row>
    <row r="722" s="30" customFormat="true" ht="91.5" hidden="false" customHeight="true" outlineLevel="0" collapsed="false">
      <c r="A722" s="115" t="s">
        <v>112</v>
      </c>
      <c r="B722" s="116" t="s">
        <v>603</v>
      </c>
      <c r="C722" s="231"/>
      <c r="D722" s="40"/>
      <c r="E722" s="29"/>
      <c r="F722" s="29"/>
      <c r="J722" s="29"/>
    </row>
    <row r="723" customFormat="false" ht="14.25" hidden="false" customHeight="false" outlineLevel="0" collapsed="false">
      <c r="B723" s="57" t="s">
        <v>604</v>
      </c>
      <c r="C723" s="231" t="s">
        <v>133</v>
      </c>
      <c r="D723" s="145" t="n">
        <v>19</v>
      </c>
      <c r="E723" s="144"/>
      <c r="F723" s="29" t="n">
        <f aca="false">D723*E723</f>
        <v>0</v>
      </c>
    </row>
    <row r="725" customFormat="false" ht="14.25" hidden="false" customHeight="false" outlineLevel="0" collapsed="false">
      <c r="B725" s="57" t="s">
        <v>605</v>
      </c>
    </row>
    <row r="727" s="30" customFormat="true" ht="135" hidden="false" customHeight="true" outlineLevel="0" collapsed="false">
      <c r="A727" s="115" t="s">
        <v>114</v>
      </c>
      <c r="B727" s="116" t="s">
        <v>606</v>
      </c>
      <c r="C727" s="231" t="s">
        <v>163</v>
      </c>
      <c r="D727" s="40" t="n">
        <v>106.5</v>
      </c>
      <c r="E727" s="144"/>
      <c r="F727" s="29" t="n">
        <f aca="false">D727*E727</f>
        <v>0</v>
      </c>
      <c r="J727" s="29"/>
    </row>
    <row r="730" s="30" customFormat="true" ht="107.25" hidden="false" customHeight="true" outlineLevel="0" collapsed="false">
      <c r="A730" s="115" t="s">
        <v>116</v>
      </c>
      <c r="B730" s="116" t="s">
        <v>607</v>
      </c>
      <c r="C730" s="231" t="s">
        <v>194</v>
      </c>
      <c r="D730" s="40" t="n">
        <v>38.5</v>
      </c>
      <c r="E730" s="144"/>
      <c r="F730" s="29" t="n">
        <f aca="false">D730*E730</f>
        <v>0</v>
      </c>
      <c r="J730" s="29"/>
    </row>
    <row r="732" customFormat="false" ht="14.25" hidden="false" customHeight="false" outlineLevel="0" collapsed="false">
      <c r="B732" s="57" t="s">
        <v>608</v>
      </c>
    </row>
    <row r="734" s="30" customFormat="true" ht="65.25" hidden="false" customHeight="true" outlineLevel="0" collapsed="false">
      <c r="A734" s="37" t="s">
        <v>118</v>
      </c>
      <c r="B734" s="51" t="s">
        <v>609</v>
      </c>
      <c r="C734" s="43" t="s">
        <v>194</v>
      </c>
      <c r="D734" s="40" t="n">
        <v>237</v>
      </c>
      <c r="E734" s="144"/>
      <c r="F734" s="29" t="n">
        <f aca="false">D734*E734</f>
        <v>0</v>
      </c>
      <c r="J734" s="29"/>
    </row>
    <row r="735" s="30" customFormat="true" ht="17.25" hidden="false" customHeight="true" outlineLevel="0" collapsed="false">
      <c r="A735" s="37"/>
      <c r="B735" s="51"/>
      <c r="C735" s="43"/>
      <c r="D735" s="27"/>
      <c r="E735" s="29"/>
      <c r="F735" s="29"/>
      <c r="J735" s="29"/>
    </row>
    <row r="736" s="30" customFormat="true" ht="52.5" hidden="false" customHeight="true" outlineLevel="0" collapsed="false">
      <c r="A736" s="115" t="s">
        <v>76</v>
      </c>
      <c r="B736" s="116" t="s">
        <v>610</v>
      </c>
      <c r="C736" s="231" t="s">
        <v>133</v>
      </c>
      <c r="D736" s="145" t="n">
        <v>13</v>
      </c>
      <c r="E736" s="144"/>
      <c r="F736" s="29" t="n">
        <f aca="false">D736*E736</f>
        <v>0</v>
      </c>
      <c r="J736" s="29"/>
    </row>
    <row r="737" customFormat="false" ht="12.75" hidden="false" customHeight="false" outlineLevel="0" collapsed="false">
      <c r="A737" s="247"/>
      <c r="B737" s="248"/>
    </row>
    <row r="738" s="30" customFormat="true" ht="48.75" hidden="false" customHeight="true" outlineLevel="0" collapsed="false">
      <c r="A738" s="115" t="s">
        <v>78</v>
      </c>
      <c r="B738" s="116" t="s">
        <v>611</v>
      </c>
      <c r="C738" s="231" t="s">
        <v>194</v>
      </c>
      <c r="D738" s="40" t="n">
        <v>8</v>
      </c>
      <c r="E738" s="144"/>
      <c r="F738" s="29" t="n">
        <f aca="false">D738*E738</f>
        <v>0</v>
      </c>
      <c r="J738" s="29"/>
    </row>
    <row r="739" customFormat="false" ht="12.75" hidden="false" customHeight="false" outlineLevel="0" collapsed="false">
      <c r="A739" s="247"/>
      <c r="B739" s="248"/>
    </row>
    <row r="740" customFormat="false" ht="13.5" hidden="false" customHeight="true" outlineLevel="0" collapsed="false">
      <c r="A740" s="1"/>
      <c r="B740" s="116" t="s">
        <v>612</v>
      </c>
      <c r="C740" s="230"/>
      <c r="D740" s="4"/>
    </row>
    <row r="741" customFormat="false" ht="13.5" hidden="false" customHeight="true" outlineLevel="0" collapsed="false">
      <c r="A741" s="1"/>
      <c r="B741" s="229"/>
      <c r="C741" s="230"/>
      <c r="D741" s="4"/>
    </row>
    <row r="742" s="30" customFormat="true" ht="134.25" hidden="false" customHeight="true" outlineLevel="0" collapsed="false">
      <c r="A742" s="115" t="s">
        <v>166</v>
      </c>
      <c r="B742" s="116" t="s">
        <v>613</v>
      </c>
      <c r="C742" s="231" t="s">
        <v>163</v>
      </c>
      <c r="D742" s="40" t="n">
        <v>342</v>
      </c>
      <c r="E742" s="144"/>
      <c r="F742" s="29" t="n">
        <f aca="false">D742*E742</f>
        <v>0</v>
      </c>
      <c r="J742" s="29"/>
    </row>
    <row r="743" s="30" customFormat="true" ht="14.25" hidden="false" customHeight="true" outlineLevel="0" collapsed="false">
      <c r="A743" s="115"/>
      <c r="B743" s="116"/>
      <c r="C743" s="231"/>
      <c r="D743" s="40"/>
      <c r="E743" s="29"/>
      <c r="F743" s="29"/>
      <c r="J743" s="29"/>
    </row>
    <row r="744" s="30" customFormat="true" ht="43.5" hidden="false" customHeight="true" outlineLevel="0" collapsed="false">
      <c r="A744" s="37" t="s">
        <v>168</v>
      </c>
      <c r="B744" s="51" t="s">
        <v>614</v>
      </c>
      <c r="C744" s="43" t="s">
        <v>133</v>
      </c>
      <c r="D744" s="27" t="n">
        <v>2</v>
      </c>
      <c r="E744" s="144"/>
      <c r="F744" s="29" t="n">
        <f aca="false">D744*E744</f>
        <v>0</v>
      </c>
      <c r="J744" s="29"/>
    </row>
    <row r="745" s="30" customFormat="true" ht="13.5" hidden="false" customHeight="true" outlineLevel="0" collapsed="false">
      <c r="A745" s="37"/>
      <c r="B745" s="51"/>
      <c r="C745" s="43"/>
      <c r="D745" s="27"/>
      <c r="E745" s="29"/>
      <c r="F745" s="29"/>
      <c r="J745" s="29"/>
    </row>
    <row r="746" s="30" customFormat="true" ht="83.25" hidden="false" customHeight="true" outlineLevel="0" collapsed="false">
      <c r="A746" s="115" t="s">
        <v>170</v>
      </c>
      <c r="B746" s="116" t="s">
        <v>615</v>
      </c>
      <c r="C746" s="231" t="s">
        <v>194</v>
      </c>
      <c r="D746" s="40" t="n">
        <v>235</v>
      </c>
      <c r="E746" s="144"/>
      <c r="F746" s="29" t="n">
        <f aca="false">D746*E746</f>
        <v>0</v>
      </c>
      <c r="J746" s="29"/>
    </row>
    <row r="747" s="30" customFormat="true" ht="14.25" hidden="false" customHeight="true" outlineLevel="0" collapsed="false">
      <c r="A747" s="115"/>
      <c r="B747" s="116"/>
      <c r="C747" s="231"/>
      <c r="D747" s="40"/>
      <c r="E747" s="29"/>
      <c r="F747" s="29"/>
      <c r="J747" s="29"/>
    </row>
    <row r="748" s="30" customFormat="true" ht="48.75" hidden="false" customHeight="true" outlineLevel="0" collapsed="false">
      <c r="A748" s="115" t="s">
        <v>172</v>
      </c>
      <c r="B748" s="116" t="s">
        <v>611</v>
      </c>
      <c r="C748" s="231" t="s">
        <v>194</v>
      </c>
      <c r="D748" s="40" t="n">
        <v>23</v>
      </c>
      <c r="E748" s="144"/>
      <c r="F748" s="29" t="n">
        <f aca="false">D748*E748</f>
        <v>0</v>
      </c>
      <c r="J748" s="29"/>
    </row>
    <row r="751" customFormat="false" ht="14.25" hidden="false" customHeight="false" outlineLevel="0" collapsed="false">
      <c r="B751" s="57" t="s">
        <v>616</v>
      </c>
    </row>
    <row r="752" customFormat="false" ht="14.25" hidden="false" customHeight="false" outlineLevel="0" collapsed="false">
      <c r="B752" s="57"/>
    </row>
    <row r="753" s="30" customFormat="true" ht="141.75" hidden="false" customHeight="true" outlineLevel="0" collapsed="false">
      <c r="A753" s="115" t="s">
        <v>174</v>
      </c>
      <c r="B753" s="116" t="s">
        <v>617</v>
      </c>
      <c r="C753" s="231" t="s">
        <v>163</v>
      </c>
      <c r="D753" s="40" t="n">
        <v>52.4</v>
      </c>
      <c r="E753" s="144"/>
      <c r="F753" s="29" t="n">
        <f aca="false">D753*E753</f>
        <v>0</v>
      </c>
      <c r="J753" s="29"/>
    </row>
    <row r="754" s="30" customFormat="true" ht="15" hidden="false" customHeight="true" outlineLevel="0" collapsed="false">
      <c r="A754" s="115"/>
      <c r="B754" s="116"/>
      <c r="C754" s="231"/>
      <c r="D754" s="40"/>
      <c r="E754" s="29"/>
      <c r="F754" s="29"/>
      <c r="J754" s="29"/>
    </row>
    <row r="755" s="30" customFormat="true" ht="91.5" hidden="false" customHeight="true" outlineLevel="0" collapsed="false">
      <c r="A755" s="115" t="s">
        <v>176</v>
      </c>
      <c r="B755" s="116" t="s">
        <v>618</v>
      </c>
      <c r="C755" s="231" t="s">
        <v>194</v>
      </c>
      <c r="D755" s="40" t="n">
        <v>38</v>
      </c>
      <c r="E755" s="144"/>
      <c r="F755" s="29" t="n">
        <f aca="false">D755*E755</f>
        <v>0</v>
      </c>
      <c r="J755" s="29"/>
    </row>
    <row r="757" customFormat="false" ht="14.25" hidden="false" customHeight="false" outlineLevel="0" collapsed="false">
      <c r="B757" s="57" t="s">
        <v>619</v>
      </c>
    </row>
    <row r="759" s="30" customFormat="true" ht="138.75" hidden="false" customHeight="true" outlineLevel="0" collapsed="false">
      <c r="A759" s="115" t="s">
        <v>182</v>
      </c>
      <c r="B759" s="116" t="s">
        <v>620</v>
      </c>
      <c r="C759" s="231" t="s">
        <v>163</v>
      </c>
      <c r="D759" s="40" t="n">
        <v>14.8</v>
      </c>
      <c r="E759" s="144"/>
      <c r="F759" s="29" t="n">
        <f aca="false">D759*E759</f>
        <v>0</v>
      </c>
      <c r="J759" s="29"/>
    </row>
    <row r="761" s="30" customFormat="true" ht="91.5" hidden="false" customHeight="true" outlineLevel="0" collapsed="false">
      <c r="A761" s="115" t="s">
        <v>184</v>
      </c>
      <c r="B761" s="116" t="s">
        <v>621</v>
      </c>
      <c r="C761" s="231" t="s">
        <v>194</v>
      </c>
      <c r="D761" s="40" t="n">
        <v>5.7</v>
      </c>
      <c r="E761" s="144"/>
      <c r="F761" s="29" t="n">
        <f aca="false">D761*E761</f>
        <v>0</v>
      </c>
      <c r="J761" s="29"/>
    </row>
    <row r="763" s="30" customFormat="true" ht="120.75" hidden="false" customHeight="true" outlineLevel="0" collapsed="false">
      <c r="A763" s="115" t="s">
        <v>186</v>
      </c>
      <c r="B763" s="116" t="s">
        <v>622</v>
      </c>
      <c r="C763" s="231" t="s">
        <v>163</v>
      </c>
      <c r="D763" s="40" t="n">
        <v>6.5</v>
      </c>
      <c r="E763" s="144"/>
      <c r="F763" s="29" t="n">
        <f aca="false">D763*E763</f>
        <v>0</v>
      </c>
      <c r="J763" s="29"/>
    </row>
    <row r="764" s="30" customFormat="true" ht="14.25" hidden="false" customHeight="true" outlineLevel="0" collapsed="false">
      <c r="A764" s="115"/>
      <c r="B764" s="116"/>
      <c r="C764" s="231"/>
      <c r="D764" s="40"/>
      <c r="E764" s="29"/>
      <c r="F764" s="29"/>
      <c r="J764" s="29"/>
    </row>
    <row r="765" s="30" customFormat="true" ht="91.5" hidden="false" customHeight="true" outlineLevel="0" collapsed="false">
      <c r="A765" s="115" t="s">
        <v>188</v>
      </c>
      <c r="B765" s="116" t="s">
        <v>623</v>
      </c>
      <c r="C765" s="231" t="s">
        <v>194</v>
      </c>
      <c r="D765" s="40" t="n">
        <v>8.1</v>
      </c>
      <c r="E765" s="144"/>
      <c r="F765" s="29" t="n">
        <f aca="false">D765*E765</f>
        <v>0</v>
      </c>
      <c r="J765" s="29"/>
    </row>
    <row r="766" s="30" customFormat="true" ht="14.25" hidden="false" customHeight="true" outlineLevel="0" collapsed="false">
      <c r="A766" s="115"/>
      <c r="B766" s="116"/>
      <c r="C766" s="231"/>
      <c r="D766" s="40"/>
      <c r="E766" s="29"/>
      <c r="F766" s="29"/>
      <c r="J766" s="29"/>
    </row>
    <row r="767" s="30" customFormat="true" ht="65.25" hidden="false" customHeight="true" outlineLevel="0" collapsed="false">
      <c r="A767" s="115" t="s">
        <v>190</v>
      </c>
      <c r="B767" s="116" t="s">
        <v>624</v>
      </c>
      <c r="C767" s="231" t="s">
        <v>194</v>
      </c>
      <c r="D767" s="40" t="n">
        <v>8.5</v>
      </c>
      <c r="E767" s="144"/>
      <c r="F767" s="29" t="n">
        <f aca="false">D767*E767</f>
        <v>0</v>
      </c>
      <c r="J767" s="29"/>
    </row>
    <row r="768" s="30" customFormat="true" ht="14.25" hidden="false" customHeight="true" outlineLevel="0" collapsed="false">
      <c r="A768" s="115"/>
      <c r="B768" s="116"/>
      <c r="C768" s="231"/>
      <c r="D768" s="40"/>
      <c r="E768" s="29"/>
      <c r="F768" s="29"/>
      <c r="J768" s="29"/>
    </row>
    <row r="769" s="30" customFormat="true" ht="14.25" hidden="false" customHeight="true" outlineLevel="0" collapsed="false">
      <c r="A769" s="115"/>
      <c r="B769" s="116" t="s">
        <v>608</v>
      </c>
      <c r="C769" s="231"/>
      <c r="D769" s="40"/>
      <c r="E769" s="29"/>
      <c r="F769" s="29"/>
      <c r="J769" s="29"/>
    </row>
    <row r="770" s="30" customFormat="true" ht="14.25" hidden="false" customHeight="true" outlineLevel="0" collapsed="false">
      <c r="A770" s="115"/>
      <c r="B770" s="116"/>
      <c r="C770" s="231"/>
      <c r="D770" s="40"/>
      <c r="E770" s="29"/>
      <c r="F770" s="29"/>
      <c r="J770" s="29"/>
    </row>
    <row r="771" s="30" customFormat="true" ht="81.75" hidden="false" customHeight="true" outlineLevel="0" collapsed="false">
      <c r="A771" s="115" t="s">
        <v>192</v>
      </c>
      <c r="B771" s="116" t="s">
        <v>625</v>
      </c>
      <c r="C771" s="231" t="s">
        <v>154</v>
      </c>
      <c r="D771" s="40" t="n">
        <v>1</v>
      </c>
      <c r="E771" s="144"/>
      <c r="F771" s="29" t="n">
        <f aca="false">D771*E771</f>
        <v>0</v>
      </c>
      <c r="J771" s="29"/>
    </row>
    <row r="772" s="30" customFormat="true" ht="14.25" hidden="false" customHeight="true" outlineLevel="0" collapsed="false">
      <c r="A772" s="115"/>
      <c r="B772" s="116"/>
      <c r="C772" s="231"/>
      <c r="D772" s="40"/>
      <c r="E772" s="29"/>
      <c r="F772" s="29"/>
      <c r="J772" s="29"/>
    </row>
    <row r="773" s="30" customFormat="true" ht="13.5" hidden="false" customHeight="true" outlineLevel="0" collapsed="false">
      <c r="A773" s="50"/>
      <c r="B773" s="249"/>
      <c r="C773" s="196"/>
      <c r="D773" s="63"/>
      <c r="E773" s="63"/>
      <c r="F773" s="63"/>
      <c r="J773" s="29"/>
    </row>
    <row r="774" s="30" customFormat="true" ht="6.75" hidden="false" customHeight="true" outlineLevel="0" collapsed="false">
      <c r="A774" s="50"/>
      <c r="B774" s="51"/>
      <c r="C774" s="54"/>
      <c r="D774" s="62"/>
      <c r="E774" s="62"/>
      <c r="F774" s="62"/>
      <c r="J774" s="29"/>
    </row>
    <row r="775" s="30" customFormat="true" ht="14.25" hidden="false" customHeight="false" outlineLevel="0" collapsed="false">
      <c r="A775" s="50"/>
      <c r="B775" s="51"/>
      <c r="C775" s="59"/>
      <c r="D775" s="29"/>
      <c r="E775" s="29"/>
      <c r="F775" s="29"/>
      <c r="J775" s="29"/>
    </row>
    <row r="776" s="30" customFormat="true" ht="14.25" hidden="false" customHeight="false" outlineLevel="0" collapsed="false">
      <c r="A776" s="216"/>
      <c r="B776" s="220" t="s">
        <v>490</v>
      </c>
      <c r="C776" s="221"/>
      <c r="D776" s="222"/>
      <c r="E776" s="223"/>
      <c r="F776" s="223" t="n">
        <f aca="false">SUM(F714:F773)</f>
        <v>0</v>
      </c>
      <c r="J776" s="29"/>
    </row>
    <row r="777" s="30" customFormat="true" ht="14.25" hidden="false" customHeight="false" outlineLevel="0" collapsed="false">
      <c r="A777" s="216"/>
      <c r="B777" s="128"/>
      <c r="C777" s="131"/>
      <c r="D777" s="176"/>
      <c r="E777" s="18"/>
      <c r="F777" s="18"/>
      <c r="J777" s="29"/>
    </row>
    <row r="778" s="30" customFormat="true" ht="14.25" hidden="false" customHeight="false" outlineLevel="0" collapsed="false">
      <c r="A778" s="216"/>
      <c r="B778" s="128" t="s">
        <v>491</v>
      </c>
      <c r="C778" s="224" t="n">
        <v>0.05</v>
      </c>
      <c r="D778" s="132"/>
      <c r="E778" s="18"/>
      <c r="F778" s="149" t="n">
        <f aca="false">ROUND(F776*C778,-3)</f>
        <v>0</v>
      </c>
      <c r="J778" s="29"/>
    </row>
    <row r="779" s="30" customFormat="true" ht="14.25" hidden="false" customHeight="false" outlineLevel="0" collapsed="false">
      <c r="A779" s="50"/>
      <c r="B779" s="51"/>
      <c r="C779" s="59"/>
      <c r="D779" s="29"/>
      <c r="E779" s="29"/>
      <c r="F779" s="29"/>
      <c r="J779" s="29"/>
    </row>
    <row r="780" s="30" customFormat="true" ht="14.25" hidden="false" customHeight="false" outlineLevel="0" collapsed="false">
      <c r="A780" s="50"/>
      <c r="B780" s="51"/>
      <c r="C780" s="59"/>
      <c r="D780" s="29"/>
      <c r="E780" s="29"/>
      <c r="F780" s="29"/>
      <c r="J780" s="29"/>
    </row>
    <row r="781" s="30" customFormat="true" ht="15.75" hidden="false" customHeight="false" outlineLevel="0" collapsed="false">
      <c r="A781" s="36" t="s">
        <v>26</v>
      </c>
      <c r="B781" s="61" t="s">
        <v>626</v>
      </c>
      <c r="C781" s="59"/>
      <c r="D781" s="29"/>
      <c r="E781" s="29"/>
      <c r="F781" s="152" t="n">
        <f aca="false">SUM(F776:F778)</f>
        <v>0</v>
      </c>
      <c r="J781" s="29"/>
    </row>
    <row r="782" customFormat="false" ht="15.75" hidden="false" customHeight="false" outlineLevel="0" collapsed="false">
      <c r="A782" s="217" t="s">
        <v>28</v>
      </c>
      <c r="B782" s="233" t="s">
        <v>40</v>
      </c>
    </row>
    <row r="783" s="30" customFormat="true" ht="36" hidden="false" customHeight="true" outlineLevel="0" collapsed="false">
      <c r="A783" s="36"/>
      <c r="B783" s="61"/>
      <c r="C783" s="59"/>
      <c r="D783" s="29"/>
      <c r="E783" s="29"/>
      <c r="F783" s="62"/>
      <c r="J783" s="29"/>
    </row>
    <row r="784" customFormat="false" ht="251.25" hidden="false" customHeight="true" outlineLevel="0" collapsed="false">
      <c r="A784" s="127" t="s">
        <v>129</v>
      </c>
      <c r="B784" s="128" t="s">
        <v>627</v>
      </c>
    </row>
    <row r="785" s="57" customFormat="true" ht="39" hidden="false" customHeight="true" outlineLevel="0" collapsed="false">
      <c r="A785" s="157" t="s">
        <v>58</v>
      </c>
      <c r="B785" s="116" t="s">
        <v>628</v>
      </c>
      <c r="C785" s="231" t="s">
        <v>314</v>
      </c>
      <c r="D785" s="40" t="n">
        <v>1</v>
      </c>
      <c r="E785" s="144"/>
      <c r="F785" s="29" t="n">
        <f aca="false">D785*E785</f>
        <v>0</v>
      </c>
      <c r="J785" s="158"/>
    </row>
    <row r="786" s="57" customFormat="true" ht="32.25" hidden="false" customHeight="true" outlineLevel="0" collapsed="false">
      <c r="A786" s="157" t="s">
        <v>83</v>
      </c>
      <c r="B786" s="116" t="s">
        <v>629</v>
      </c>
      <c r="C786" s="231" t="s">
        <v>314</v>
      </c>
      <c r="D786" s="40" t="n">
        <v>1</v>
      </c>
      <c r="E786" s="144"/>
      <c r="F786" s="29" t="n">
        <f aca="false">D786*E786</f>
        <v>0</v>
      </c>
      <c r="J786" s="158"/>
    </row>
    <row r="788" customFormat="false" ht="215.25" hidden="false" customHeight="true" outlineLevel="0" collapsed="false">
      <c r="A788" s="127" t="s">
        <v>150</v>
      </c>
      <c r="B788" s="128" t="s">
        <v>630</v>
      </c>
    </row>
    <row r="789" customFormat="false" ht="15" hidden="false" customHeight="false" outlineLevel="0" collapsed="false">
      <c r="B789" s="116" t="s">
        <v>631</v>
      </c>
      <c r="C789" s="231" t="s">
        <v>314</v>
      </c>
      <c r="D789" s="40" t="n">
        <v>1</v>
      </c>
      <c r="E789" s="144"/>
      <c r="F789" s="29" t="n">
        <f aca="false">D789*E789</f>
        <v>0</v>
      </c>
    </row>
    <row r="791" customFormat="false" ht="21.75" hidden="false" customHeight="true" outlineLevel="0" collapsed="false"/>
    <row r="792" customFormat="false" ht="105.75" hidden="false" customHeight="true" outlineLevel="0" collapsed="false">
      <c r="A792" s="127" t="s">
        <v>152</v>
      </c>
      <c r="B792" s="128" t="s">
        <v>632</v>
      </c>
    </row>
    <row r="793" customFormat="false" ht="42.75" hidden="false" customHeight="false" outlineLevel="0" collapsed="false">
      <c r="A793" s="216" t="s">
        <v>486</v>
      </c>
      <c r="B793" s="128" t="s">
        <v>633</v>
      </c>
    </row>
    <row r="794" customFormat="false" ht="14.25" hidden="false" customHeight="false" outlineLevel="0" collapsed="false">
      <c r="A794" s="216" t="s">
        <v>486</v>
      </c>
      <c r="B794" s="128" t="s">
        <v>634</v>
      </c>
    </row>
    <row r="795" customFormat="false" ht="14.25" hidden="false" customHeight="false" outlineLevel="0" collapsed="false">
      <c r="A795" s="216" t="s">
        <v>486</v>
      </c>
      <c r="B795" s="128" t="s">
        <v>635</v>
      </c>
    </row>
    <row r="796" customFormat="false" ht="42.75" hidden="false" customHeight="false" outlineLevel="0" collapsed="false">
      <c r="A796" s="216" t="s">
        <v>486</v>
      </c>
      <c r="B796" s="128" t="s">
        <v>636</v>
      </c>
    </row>
    <row r="797" customFormat="false" ht="28.5" hidden="false" customHeight="false" outlineLevel="0" collapsed="false">
      <c r="A797" s="216" t="s">
        <v>486</v>
      </c>
      <c r="B797" s="128" t="s">
        <v>637</v>
      </c>
    </row>
    <row r="798" customFormat="false" ht="18.75" hidden="false" customHeight="true" outlineLevel="0" collapsed="false">
      <c r="A798" s="216" t="s">
        <v>486</v>
      </c>
      <c r="B798" s="128" t="s">
        <v>638</v>
      </c>
    </row>
    <row r="799" customFormat="false" ht="38.25" hidden="false" customHeight="true" outlineLevel="0" collapsed="false">
      <c r="B799" s="128" t="s">
        <v>639</v>
      </c>
      <c r="C799" s="231" t="s">
        <v>314</v>
      </c>
      <c r="D799" s="40" t="n">
        <v>1</v>
      </c>
      <c r="E799" s="144"/>
      <c r="F799" s="29" t="n">
        <f aca="false">D799*E799</f>
        <v>0</v>
      </c>
    </row>
    <row r="801" customFormat="false" ht="125.25" hidden="false" customHeight="true" outlineLevel="0" collapsed="false">
      <c r="A801" s="127" t="s">
        <v>155</v>
      </c>
      <c r="B801" s="128" t="s">
        <v>640</v>
      </c>
      <c r="C801" s="231" t="s">
        <v>314</v>
      </c>
      <c r="D801" s="40" t="n">
        <v>23</v>
      </c>
      <c r="E801" s="144"/>
      <c r="F801" s="29" t="n">
        <f aca="false">D801*E801</f>
        <v>0</v>
      </c>
    </row>
    <row r="803" customFormat="false" ht="135" hidden="false" customHeight="true" outlineLevel="0" collapsed="false">
      <c r="A803" s="127" t="s">
        <v>112</v>
      </c>
      <c r="B803" s="128" t="s">
        <v>641</v>
      </c>
      <c r="C803" s="231" t="s">
        <v>314</v>
      </c>
      <c r="D803" s="40" t="n">
        <v>1</v>
      </c>
      <c r="E803" s="144"/>
      <c r="F803" s="29" t="n">
        <f aca="false">D803*E803</f>
        <v>0</v>
      </c>
    </row>
    <row r="805" customFormat="false" ht="24.75" hidden="false" customHeight="true" outlineLevel="0" collapsed="false"/>
    <row r="806" customFormat="false" ht="125.25" hidden="false" customHeight="true" outlineLevel="0" collapsed="false">
      <c r="A806" s="127" t="s">
        <v>114</v>
      </c>
      <c r="B806" s="128" t="s">
        <v>642</v>
      </c>
      <c r="C806" s="231" t="s">
        <v>314</v>
      </c>
      <c r="D806" s="40" t="n">
        <v>1</v>
      </c>
      <c r="E806" s="144"/>
      <c r="F806" s="29" t="n">
        <f aca="false">D806*E806</f>
        <v>0</v>
      </c>
    </row>
    <row r="808" customFormat="false" ht="93" hidden="false" customHeight="true" outlineLevel="0" collapsed="false">
      <c r="A808" s="127" t="s">
        <v>116</v>
      </c>
      <c r="B808" s="128" t="s">
        <v>643</v>
      </c>
      <c r="C808" s="231" t="s">
        <v>314</v>
      </c>
      <c r="D808" s="40" t="n">
        <v>2</v>
      </c>
      <c r="E808" s="144"/>
      <c r="F808" s="29" t="n">
        <f aca="false">D808*E808</f>
        <v>0</v>
      </c>
    </row>
    <row r="810" customFormat="false" ht="40.5" hidden="false" customHeight="true" outlineLevel="0" collapsed="false">
      <c r="A810" s="127" t="s">
        <v>118</v>
      </c>
      <c r="B810" s="128" t="s">
        <v>644</v>
      </c>
      <c r="C810" s="231" t="s">
        <v>243</v>
      </c>
      <c r="D810" s="40" t="n">
        <v>1</v>
      </c>
      <c r="E810" s="144"/>
      <c r="F810" s="29" t="n">
        <f aca="false">D810*E810</f>
        <v>0</v>
      </c>
    </row>
    <row r="812" s="30" customFormat="true" ht="13.5" hidden="false" customHeight="true" outlineLevel="0" collapsed="false">
      <c r="A812" s="50"/>
      <c r="B812" s="249"/>
      <c r="C812" s="196"/>
      <c r="D812" s="63"/>
      <c r="E812" s="63"/>
      <c r="F812" s="63"/>
      <c r="J812" s="29"/>
    </row>
    <row r="813" s="30" customFormat="true" ht="6.75" hidden="false" customHeight="true" outlineLevel="0" collapsed="false">
      <c r="A813" s="50"/>
      <c r="B813" s="51"/>
      <c r="C813" s="54"/>
      <c r="D813" s="62"/>
      <c r="E813" s="62"/>
      <c r="F813" s="62"/>
      <c r="J813" s="29"/>
    </row>
    <row r="814" s="30" customFormat="true" ht="14.25" hidden="false" customHeight="false" outlineLevel="0" collapsed="false">
      <c r="A814" s="50"/>
      <c r="B814" s="51"/>
      <c r="C814" s="59"/>
      <c r="D814" s="29"/>
      <c r="E814" s="29"/>
      <c r="F814" s="29"/>
      <c r="J814" s="29"/>
    </row>
    <row r="815" s="30" customFormat="true" ht="14.25" hidden="false" customHeight="false" outlineLevel="0" collapsed="false">
      <c r="A815" s="216"/>
      <c r="B815" s="220" t="s">
        <v>490</v>
      </c>
      <c r="C815" s="221"/>
      <c r="D815" s="222"/>
      <c r="E815" s="223"/>
      <c r="F815" s="223" t="n">
        <f aca="false">SUM(F785:F811)</f>
        <v>0</v>
      </c>
      <c r="J815" s="29"/>
    </row>
    <row r="816" s="30" customFormat="true" ht="14.25" hidden="false" customHeight="false" outlineLevel="0" collapsed="false">
      <c r="A816" s="216"/>
      <c r="B816" s="128"/>
      <c r="C816" s="131"/>
      <c r="D816" s="176"/>
      <c r="E816" s="18"/>
      <c r="F816" s="18"/>
      <c r="J816" s="29"/>
    </row>
    <row r="817" s="30" customFormat="true" ht="14.25" hidden="false" customHeight="false" outlineLevel="0" collapsed="false">
      <c r="A817" s="216"/>
      <c r="B817" s="128" t="s">
        <v>491</v>
      </c>
      <c r="C817" s="224" t="n">
        <v>0.05</v>
      </c>
      <c r="D817" s="132"/>
      <c r="E817" s="18"/>
      <c r="F817" s="149" t="n">
        <f aca="false">ROUND(F815*C817,-3)</f>
        <v>0</v>
      </c>
      <c r="J817" s="29"/>
    </row>
    <row r="818" s="30" customFormat="true" ht="14.25" hidden="false" customHeight="false" outlineLevel="0" collapsed="false">
      <c r="A818" s="50"/>
      <c r="B818" s="51"/>
      <c r="C818" s="59"/>
      <c r="D818" s="29"/>
      <c r="E818" s="29"/>
      <c r="F818" s="29"/>
      <c r="J818" s="29"/>
    </row>
    <row r="819" s="30" customFormat="true" ht="14.25" hidden="false" customHeight="false" outlineLevel="0" collapsed="false">
      <c r="A819" s="50"/>
      <c r="B819" s="51"/>
      <c r="C819" s="59"/>
      <c r="D819" s="29"/>
      <c r="E819" s="29"/>
      <c r="F819" s="29"/>
      <c r="J819" s="29"/>
    </row>
    <row r="820" s="30" customFormat="true" ht="15.75" hidden="false" customHeight="false" outlineLevel="0" collapsed="false">
      <c r="A820" s="36" t="s">
        <v>28</v>
      </c>
      <c r="B820" s="61" t="s">
        <v>645</v>
      </c>
      <c r="C820" s="59"/>
      <c r="D820" s="29"/>
      <c r="E820" s="29"/>
      <c r="F820" s="152" t="n">
        <f aca="false">SUM(F815:F817)</f>
        <v>0</v>
      </c>
      <c r="J820" s="29"/>
    </row>
    <row r="822" customFormat="false" ht="15.75" hidden="false" customHeight="false" outlineLevel="0" collapsed="false">
      <c r="A822" s="250" t="s">
        <v>41</v>
      </c>
      <c r="B822" s="251" t="s">
        <v>42</v>
      </c>
    </row>
    <row r="824" customFormat="false" ht="42.75" hidden="false" customHeight="false" outlineLevel="0" collapsed="false">
      <c r="B824" s="128" t="s">
        <v>646</v>
      </c>
    </row>
    <row r="827" customFormat="false" ht="14.25" hidden="false" customHeight="false" outlineLevel="0" collapsed="false">
      <c r="A827" s="129"/>
      <c r="B827" s="43" t="s">
        <v>647</v>
      </c>
      <c r="C827" s="235"/>
      <c r="D827" s="235"/>
      <c r="E827" s="236"/>
    </row>
    <row r="828" customFormat="false" ht="14.25" hidden="false" customHeight="false" outlineLevel="0" collapsed="false">
      <c r="A828" s="129"/>
      <c r="B828" s="43"/>
      <c r="C828" s="235"/>
      <c r="D828" s="235"/>
      <c r="E828" s="236"/>
    </row>
    <row r="829" customFormat="false" ht="157.5" hidden="false" customHeight="false" outlineLevel="0" collapsed="false">
      <c r="A829" s="127" t="s">
        <v>241</v>
      </c>
      <c r="B829" s="128" t="s">
        <v>648</v>
      </c>
      <c r="C829" s="59" t="s">
        <v>154</v>
      </c>
      <c r="D829" s="142" t="n">
        <v>1</v>
      </c>
      <c r="E829" s="144"/>
      <c r="F829" s="29" t="n">
        <f aca="false">D829*E829</f>
        <v>0</v>
      </c>
    </row>
    <row r="830" customFormat="false" ht="14.25" hidden="false" customHeight="false" outlineLevel="0" collapsed="false">
      <c r="A830" s="129"/>
      <c r="B830" s="43"/>
      <c r="C830" s="235"/>
      <c r="D830" s="235"/>
      <c r="E830" s="236"/>
    </row>
    <row r="831" customFormat="false" ht="14.25" hidden="false" customHeight="false" outlineLevel="0" collapsed="false">
      <c r="A831" s="129"/>
      <c r="B831" s="43" t="s">
        <v>649</v>
      </c>
      <c r="C831" s="235"/>
      <c r="D831" s="235"/>
      <c r="E831" s="236"/>
    </row>
    <row r="832" customFormat="false" ht="14.25" hidden="false" customHeight="false" outlineLevel="0" collapsed="false">
      <c r="A832" s="129"/>
      <c r="B832" s="43"/>
      <c r="C832" s="235"/>
      <c r="D832" s="235"/>
      <c r="E832" s="236"/>
    </row>
    <row r="833" customFormat="false" ht="144" hidden="false" customHeight="true" outlineLevel="0" collapsed="false">
      <c r="A833" s="127" t="s">
        <v>244</v>
      </c>
      <c r="B833" s="128" t="s">
        <v>650</v>
      </c>
      <c r="C833" s="59" t="s">
        <v>163</v>
      </c>
      <c r="D833" s="29" t="n">
        <v>18</v>
      </c>
      <c r="E833" s="144"/>
      <c r="F833" s="29" t="n">
        <f aca="false">D833*E833</f>
        <v>0</v>
      </c>
    </row>
    <row r="834" customFormat="false" ht="14.25" hidden="false" customHeight="false" outlineLevel="0" collapsed="false">
      <c r="A834" s="129"/>
      <c r="B834" s="43"/>
      <c r="C834" s="235"/>
      <c r="D834" s="235"/>
      <c r="E834" s="236"/>
    </row>
    <row r="835" customFormat="false" ht="142.5" hidden="false" customHeight="true" outlineLevel="0" collapsed="false">
      <c r="A835" s="127" t="s">
        <v>397</v>
      </c>
      <c r="B835" s="128" t="s">
        <v>651</v>
      </c>
      <c r="C835" s="59" t="s">
        <v>314</v>
      </c>
      <c r="D835" s="142" t="n">
        <v>5</v>
      </c>
      <c r="E835" s="144"/>
      <c r="F835" s="29" t="n">
        <f aca="false">D835*E835</f>
        <v>0</v>
      </c>
    </row>
    <row r="836" customFormat="false" ht="14.25" hidden="false" customHeight="false" outlineLevel="0" collapsed="false">
      <c r="A836" s="129"/>
      <c r="B836" s="43"/>
      <c r="C836" s="235"/>
      <c r="D836" s="235"/>
      <c r="E836" s="190"/>
    </row>
    <row r="837" customFormat="false" ht="71.25" hidden="false" customHeight="false" outlineLevel="0" collapsed="false">
      <c r="A837" s="127" t="s">
        <v>405</v>
      </c>
      <c r="B837" s="128" t="s">
        <v>652</v>
      </c>
      <c r="C837" s="59" t="s">
        <v>314</v>
      </c>
      <c r="D837" s="142" t="n">
        <v>5</v>
      </c>
      <c r="E837" s="144"/>
      <c r="F837" s="29" t="n">
        <f aca="false">D837*E837</f>
        <v>0</v>
      </c>
    </row>
    <row r="838" customFormat="false" ht="14.25" hidden="false" customHeight="false" outlineLevel="0" collapsed="false">
      <c r="A838" s="129"/>
      <c r="B838" s="43"/>
      <c r="C838" s="235"/>
      <c r="D838" s="235"/>
      <c r="E838" s="236"/>
    </row>
    <row r="839" customFormat="false" ht="64.5" hidden="false" customHeight="true" outlineLevel="0" collapsed="false">
      <c r="A839" s="127" t="s">
        <v>408</v>
      </c>
      <c r="B839" s="128" t="s">
        <v>653</v>
      </c>
      <c r="C839" s="59" t="s">
        <v>314</v>
      </c>
      <c r="D839" s="142" t="n">
        <v>2</v>
      </c>
      <c r="E839" s="144"/>
      <c r="F839" s="29" t="n">
        <f aca="false">D839*E839</f>
        <v>0</v>
      </c>
    </row>
    <row r="840" customFormat="false" ht="14.25" hidden="false" customHeight="false" outlineLevel="0" collapsed="false">
      <c r="A840" s="129"/>
      <c r="B840" s="43"/>
      <c r="C840" s="235"/>
      <c r="D840" s="235"/>
      <c r="E840" s="236"/>
    </row>
    <row r="841" customFormat="false" ht="14.25" hidden="false" customHeight="false" outlineLevel="0" collapsed="false">
      <c r="A841" s="127"/>
      <c r="B841" s="128" t="s">
        <v>654</v>
      </c>
      <c r="C841" s="30"/>
      <c r="D841" s="30"/>
      <c r="E841" s="29"/>
      <c r="F841" s="29"/>
    </row>
    <row r="842" customFormat="false" ht="10.5" hidden="false" customHeight="true" outlineLevel="0" collapsed="false">
      <c r="A842" s="42"/>
      <c r="B842" s="43"/>
      <c r="C842" s="59"/>
      <c r="D842" s="142"/>
      <c r="E842" s="236"/>
    </row>
    <row r="843" customFormat="false" ht="114" hidden="false" customHeight="false" outlineLevel="0" collapsed="false">
      <c r="A843" s="115" t="s">
        <v>410</v>
      </c>
      <c r="B843" s="116" t="s">
        <v>655</v>
      </c>
      <c r="E843" s="4"/>
      <c r="F843" s="4"/>
    </row>
    <row r="844" customFormat="false" ht="40.5" hidden="false" customHeight="true" outlineLevel="0" collapsed="false">
      <c r="A844" s="252" t="s">
        <v>656</v>
      </c>
      <c r="B844" s="51" t="s">
        <v>657</v>
      </c>
      <c r="C844" s="231" t="s">
        <v>154</v>
      </c>
      <c r="D844" s="231" t="n">
        <v>1</v>
      </c>
      <c r="E844" s="144"/>
      <c r="F844" s="29" t="n">
        <f aca="false">D844*E844</f>
        <v>0</v>
      </c>
    </row>
    <row r="845" customFormat="false" ht="31.5" hidden="false" customHeight="true" outlineLevel="0" collapsed="false">
      <c r="A845" s="252" t="s">
        <v>658</v>
      </c>
      <c r="B845" s="51" t="s">
        <v>659</v>
      </c>
      <c r="C845" s="231" t="s">
        <v>154</v>
      </c>
      <c r="D845" s="231" t="n">
        <v>1</v>
      </c>
      <c r="E845" s="144"/>
      <c r="F845" s="29" t="n">
        <f aca="false">D845*E845</f>
        <v>0</v>
      </c>
    </row>
    <row r="846" customFormat="false" ht="36" hidden="false" customHeight="true" outlineLevel="0" collapsed="false">
      <c r="A846" s="252" t="s">
        <v>660</v>
      </c>
      <c r="B846" s="51" t="s">
        <v>661</v>
      </c>
      <c r="C846" s="231" t="s">
        <v>154</v>
      </c>
      <c r="D846" s="231" t="n">
        <v>1</v>
      </c>
      <c r="E846" s="144"/>
      <c r="F846" s="29" t="n">
        <f aca="false">D846*E846</f>
        <v>0</v>
      </c>
    </row>
    <row r="847" customFormat="false" ht="39" hidden="false" customHeight="true" outlineLevel="0" collapsed="false">
      <c r="A847" s="252" t="s">
        <v>662</v>
      </c>
      <c r="B847" s="51" t="s">
        <v>663</v>
      </c>
      <c r="C847" s="231" t="s">
        <v>154</v>
      </c>
      <c r="D847" s="231" t="n">
        <v>2</v>
      </c>
      <c r="E847" s="144"/>
      <c r="F847" s="29" t="n">
        <f aca="false">D847*E847</f>
        <v>0</v>
      </c>
    </row>
    <row r="848" customFormat="false" ht="14.25" hidden="false" customHeight="false" outlineLevel="0" collapsed="false">
      <c r="A848" s="50"/>
      <c r="B848" s="249"/>
      <c r="C848" s="196"/>
      <c r="D848" s="63"/>
      <c r="E848" s="63"/>
      <c r="F848" s="63"/>
    </row>
    <row r="849" customFormat="false" ht="14.25" hidden="false" customHeight="false" outlineLevel="0" collapsed="false">
      <c r="A849" s="50"/>
      <c r="B849" s="51"/>
      <c r="C849" s="54"/>
      <c r="D849" s="62"/>
      <c r="E849" s="62"/>
      <c r="F849" s="62"/>
    </row>
    <row r="850" customFormat="false" ht="14.25" hidden="false" customHeight="false" outlineLevel="0" collapsed="false">
      <c r="A850" s="50"/>
      <c r="B850" s="51"/>
      <c r="C850" s="59"/>
      <c r="D850" s="29"/>
      <c r="E850" s="29"/>
      <c r="F850" s="29"/>
    </row>
    <row r="851" customFormat="false" ht="14.25" hidden="false" customHeight="false" outlineLevel="0" collapsed="false">
      <c r="A851" s="216"/>
      <c r="B851" s="220" t="s">
        <v>490</v>
      </c>
      <c r="C851" s="221"/>
      <c r="D851" s="222"/>
      <c r="E851" s="223"/>
      <c r="F851" s="223" t="n">
        <f aca="false">SUM(F829:F847)</f>
        <v>0</v>
      </c>
    </row>
    <row r="852" customFormat="false" ht="14.25" hidden="false" customHeight="false" outlineLevel="0" collapsed="false">
      <c r="A852" s="216"/>
      <c r="B852" s="128"/>
      <c r="D852" s="176"/>
    </row>
    <row r="853" customFormat="false" ht="14.25" hidden="false" customHeight="false" outlineLevel="0" collapsed="false">
      <c r="A853" s="216"/>
      <c r="B853" s="128" t="s">
        <v>491</v>
      </c>
      <c r="C853" s="224" t="n">
        <v>0.05</v>
      </c>
      <c r="F853" s="149" t="n">
        <f aca="false">ROUND(F851*C853,-3)</f>
        <v>0</v>
      </c>
    </row>
    <row r="854" customFormat="false" ht="14.25" hidden="false" customHeight="false" outlineLevel="0" collapsed="false">
      <c r="A854" s="50"/>
      <c r="B854" s="51"/>
      <c r="C854" s="59"/>
      <c r="D854" s="29"/>
      <c r="E854" s="29"/>
      <c r="F854" s="29"/>
    </row>
    <row r="855" customFormat="false" ht="14.25" hidden="false" customHeight="false" outlineLevel="0" collapsed="false">
      <c r="A855" s="50"/>
      <c r="B855" s="51"/>
      <c r="C855" s="59"/>
      <c r="D855" s="29"/>
      <c r="E855" s="29"/>
      <c r="F855" s="29"/>
    </row>
    <row r="856" customFormat="false" ht="15.75" hidden="false" customHeight="false" outlineLevel="0" collapsed="false">
      <c r="A856" s="36" t="s">
        <v>41</v>
      </c>
      <c r="B856" s="61" t="s">
        <v>664</v>
      </c>
      <c r="C856" s="59"/>
      <c r="D856" s="29"/>
      <c r="E856" s="29"/>
      <c r="F856" s="152" t="n">
        <f aca="false">SUM(F851:F853)</f>
        <v>0</v>
      </c>
    </row>
    <row r="879" customFormat="false" ht="15" hidden="false" customHeight="true" outlineLevel="0" collapsed="false"/>
    <row r="880" customFormat="false" ht="11.25" hidden="false" customHeight="true" outlineLevel="0" collapsed="false"/>
    <row r="881" s="30" customFormat="true" ht="167.25" hidden="false" customHeight="true" outlineLevel="0" collapsed="false">
      <c r="E881" s="29"/>
      <c r="F881" s="29"/>
      <c r="J881" s="29"/>
    </row>
    <row r="882" customFormat="false" ht="15" hidden="false" customHeight="true" outlineLevel="0" collapsed="false"/>
    <row r="883" customFormat="false" ht="15" hidden="false" customHeight="true" outlineLevel="0" collapsed="false"/>
    <row r="884" customFormat="false" ht="9" hidden="false" customHeight="true" outlineLevel="0" collapsed="false"/>
    <row r="885" s="30" customFormat="true" ht="123.75" hidden="false" customHeight="true" outlineLevel="0" collapsed="false">
      <c r="E885" s="29"/>
      <c r="F885" s="29"/>
      <c r="J885" s="29"/>
    </row>
    <row r="886" customFormat="false" ht="15" hidden="false" customHeight="true" outlineLevel="0" collapsed="false"/>
    <row r="887" s="30" customFormat="true" ht="139.5" hidden="false" customHeight="true" outlineLevel="0" collapsed="false">
      <c r="E887" s="29"/>
      <c r="F887" s="29"/>
      <c r="J887" s="29"/>
    </row>
    <row r="888" customFormat="false" ht="15" hidden="false" customHeight="true" outlineLevel="0" collapsed="false"/>
    <row r="889" s="30" customFormat="true" ht="69" hidden="false" customHeight="true" outlineLevel="0" collapsed="false">
      <c r="E889" s="29"/>
      <c r="F889" s="29"/>
      <c r="J889" s="29"/>
    </row>
    <row r="890" customFormat="false" ht="15" hidden="false" customHeight="true" outlineLevel="0" collapsed="false"/>
    <row r="891" s="30" customFormat="true" ht="50.25" hidden="false" customHeight="true" outlineLevel="0" collapsed="false">
      <c r="E891" s="29"/>
      <c r="F891" s="29"/>
      <c r="J891" s="29"/>
    </row>
    <row r="892" customFormat="false" ht="14.25" hidden="false" customHeight="true" outlineLevel="0" collapsed="false"/>
    <row r="893" s="30" customFormat="true" ht="14.25" hidden="false" customHeight="true" outlineLevel="0" collapsed="false">
      <c r="E893" s="29"/>
      <c r="F893" s="29"/>
      <c r="J893" s="29"/>
    </row>
    <row r="894" customFormat="false" ht="11.25" hidden="false" customHeight="true" outlineLevel="0" collapsed="false"/>
    <row r="896" customFormat="false" ht="34.5" hidden="false" customHeight="true" outlineLevel="0" collapsed="false"/>
    <row r="908" s="30" customFormat="true" ht="13.5" hidden="false" customHeight="true" outlineLevel="0" collapsed="false">
      <c r="E908" s="29"/>
      <c r="F908" s="29"/>
      <c r="J908" s="29"/>
    </row>
    <row r="909" s="30" customFormat="true" ht="6.75" hidden="false" customHeight="true" outlineLevel="0" collapsed="false">
      <c r="E909" s="29"/>
      <c r="F909" s="29"/>
      <c r="J909" s="29"/>
    </row>
    <row r="910" s="30" customFormat="true" ht="14.25" hidden="false" customHeight="false" outlineLevel="0" collapsed="false">
      <c r="E910" s="29"/>
      <c r="F910" s="29"/>
      <c r="J910" s="29"/>
    </row>
    <row r="911" s="30" customFormat="true" ht="14.25" hidden="false" customHeight="false" outlineLevel="0" collapsed="false">
      <c r="E911" s="29"/>
      <c r="F911" s="29"/>
      <c r="J911" s="29"/>
    </row>
    <row r="912" s="30" customFormat="true" ht="14.25" hidden="false" customHeight="false" outlineLevel="0" collapsed="false">
      <c r="E912" s="29"/>
      <c r="F912" s="29"/>
      <c r="J912" s="29"/>
    </row>
    <row r="913" s="30" customFormat="true" ht="14.25" hidden="false" customHeight="false" outlineLevel="0" collapsed="false">
      <c r="E913" s="29"/>
      <c r="F913" s="29"/>
      <c r="J913" s="29"/>
    </row>
    <row r="914" s="30" customFormat="true" ht="14.25" hidden="false" customHeight="false" outlineLevel="0" collapsed="false">
      <c r="E914" s="29"/>
      <c r="F914" s="29"/>
      <c r="J914" s="29"/>
    </row>
    <row r="915" s="30" customFormat="true" ht="14.25" hidden="false" customHeight="false" outlineLevel="0" collapsed="false">
      <c r="E915" s="29"/>
      <c r="F915" s="29"/>
      <c r="J915" s="29"/>
    </row>
    <row r="916" s="30" customFormat="true" ht="14.25" hidden="false" customHeight="false" outlineLevel="0" collapsed="false">
      <c r="E916" s="29"/>
      <c r="F916" s="29"/>
      <c r="J916" s="29"/>
    </row>
  </sheetData>
  <mergeCells count="9">
    <mergeCell ref="B7:E7"/>
    <mergeCell ref="B8:E8"/>
    <mergeCell ref="B216:E216"/>
    <mergeCell ref="B361:E361"/>
    <mergeCell ref="B362:E362"/>
    <mergeCell ref="B528:E528"/>
    <mergeCell ref="B529:E529"/>
    <mergeCell ref="B530:E530"/>
    <mergeCell ref="B654:E654"/>
  </mergeCells>
  <printOptions headings="false" gridLines="false" gridLinesSet="true" horizontalCentered="false" verticalCentered="false"/>
  <pageMargins left="0.8" right="0.747916666666667" top="0.790277777777778" bottom="0.790277777777778" header="0.511811023622047" footer="0.4"/>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3" manualBreakCount="43">
    <brk id="44" man="true" max="16383" min="0"/>
    <brk id="61" man="true" max="16383" min="0"/>
    <brk id="80" man="true" max="16383" min="0"/>
    <brk id="98" man="true" max="16383" min="0"/>
    <brk id="114" man="true" max="16383" min="0"/>
    <brk id="138" man="true" max="16383" min="0"/>
    <brk id="153" man="true" max="16383" min="0"/>
    <brk id="175" man="true" max="16383" min="0"/>
    <brk id="188" man="true" max="16383" min="0"/>
    <brk id="232" man="true" max="16383" min="0"/>
    <brk id="252" man="true" max="16383" min="0"/>
    <brk id="274" man="true" max="16383" min="0"/>
    <brk id="290" man="true" max="16383" min="0"/>
    <brk id="306" man="true" max="16383" min="0"/>
    <brk id="331" man="true" max="16383" min="0"/>
    <brk id="357" man="true" max="16383" min="0"/>
    <brk id="372" man="true" max="16383" min="0"/>
    <brk id="396" man="true" max="16383" min="0"/>
    <brk id="411" man="true" max="16383" min="0"/>
    <brk id="434" man="true" max="16383" min="0"/>
    <brk id="454" man="true" max="16383" min="0"/>
    <brk id="481" man="true" max="16383" min="0"/>
    <brk id="500" man="true" max="16383" min="0"/>
    <brk id="523" man="true" max="16383" min="0"/>
    <brk id="537" man="true" max="16383" min="0"/>
    <brk id="550" man="true" max="16383" min="0"/>
    <brk id="560" man="true" max="16383" min="0"/>
    <brk id="570" man="true" max="16383" min="0"/>
    <brk id="582" man="true" max="16383" min="0"/>
    <brk id="592" man="true" max="16383" min="0"/>
    <brk id="602" man="true" max="16383" min="0"/>
    <brk id="620" man="true" max="16383" min="0"/>
    <brk id="643" man="true" max="16383" min="0"/>
    <brk id="678" man="true" max="16383" min="0"/>
    <brk id="708" man="true" max="16383" min="0"/>
    <brk id="728" man="true" max="16383" min="0"/>
    <brk id="749" man="true" max="16383" min="0"/>
    <brk id="765" man="true" max="16383" min="0"/>
    <brk id="781" man="true" max="16383" min="0"/>
    <brk id="790" man="true" max="16383" min="0"/>
    <brk id="804" man="true" max="16383" min="0"/>
    <brk id="820" man="true" max="16383" min="0"/>
    <brk id="8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72" activeCellId="0" sqref="H372"/>
    </sheetView>
  </sheetViews>
  <sheetFormatPr defaultColWidth="9.13671875" defaultRowHeight="12.75" zeroHeight="false" outlineLevelRow="0" outlineLevelCol="0"/>
  <cols>
    <col collapsed="false" customWidth="true" hidden="false" outlineLevel="0" max="1" min="1" style="253" width="3.85"/>
    <col collapsed="false" customWidth="true" hidden="false" outlineLevel="0" max="2" min="2" style="253" width="45.7"/>
    <col collapsed="false" customWidth="true" hidden="false" outlineLevel="0" max="3" min="3" style="253" width="12.14"/>
    <col collapsed="false" customWidth="true" hidden="false" outlineLevel="0" max="4" min="4" style="221" width="8.85"/>
    <col collapsed="false" customWidth="true" hidden="false" outlineLevel="0" max="5" min="5" style="254" width="7.42"/>
    <col collapsed="false" customWidth="true" hidden="false" outlineLevel="0" max="6" min="6" style="101" width="13.7"/>
    <col collapsed="false" customWidth="true" hidden="false" outlineLevel="0" max="7" min="7" style="223" width="16.84"/>
    <col collapsed="false" customWidth="true" hidden="false" outlineLevel="0" max="8" min="8" style="101" width="3.85"/>
    <col collapsed="false" customWidth="false" hidden="false" outlineLevel="0" max="257" min="9" style="101" width="9.14"/>
  </cols>
  <sheetData>
    <row r="1" customFormat="false" ht="18" hidden="false" customHeight="false" outlineLevel="0" collapsed="false">
      <c r="A1" s="255"/>
    </row>
    <row r="2" customFormat="false" ht="18" hidden="false" customHeight="false" outlineLevel="0" collapsed="false">
      <c r="A2" s="255"/>
    </row>
    <row r="3" customFormat="false" ht="18" hidden="false" customHeight="false" outlineLevel="0" collapsed="false">
      <c r="A3" s="256"/>
    </row>
    <row r="4" customFormat="false" ht="12.75" hidden="false" customHeight="false" outlineLevel="0" collapsed="false">
      <c r="A4" s="257"/>
    </row>
    <row r="5" customFormat="false" ht="22.5" hidden="false" customHeight="true" outlineLevel="0" collapsed="false">
      <c r="A5" s="258" t="s">
        <v>46</v>
      </c>
      <c r="B5" s="259" t="s">
        <v>665</v>
      </c>
      <c r="C5" s="259"/>
      <c r="D5" s="3"/>
      <c r="E5" s="260"/>
      <c r="F5" s="4"/>
      <c r="G5" s="4"/>
      <c r="H5" s="5"/>
      <c r="I5" s="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65" customFormat="true" ht="15" hidden="false" customHeight="false" outlineLevel="0" collapsed="false">
      <c r="A6" s="261"/>
      <c r="B6" s="262"/>
      <c r="C6" s="262"/>
      <c r="D6" s="263"/>
      <c r="E6" s="264"/>
      <c r="G6" s="266"/>
    </row>
    <row r="7" s="265" customFormat="true" ht="15" hidden="false" customHeight="false" outlineLevel="0" collapsed="false">
      <c r="A7" s="262"/>
      <c r="B7" s="261"/>
      <c r="C7" s="261"/>
      <c r="D7" s="263"/>
      <c r="E7" s="264"/>
      <c r="G7" s="266"/>
    </row>
    <row r="13" s="30" customFormat="true" ht="18" hidden="false" customHeight="true" outlineLevel="0" collapsed="false">
      <c r="A13" s="267"/>
      <c r="B13" s="25" t="s">
        <v>666</v>
      </c>
      <c r="C13" s="25"/>
      <c r="D13" s="39"/>
      <c r="E13" s="268"/>
      <c r="F13" s="41"/>
      <c r="G13" s="40"/>
    </row>
    <row r="14" s="30" customFormat="true" ht="8.25" hidden="false" customHeight="true" outlineLevel="0" collapsed="false">
      <c r="A14" s="127"/>
      <c r="B14" s="43"/>
      <c r="C14" s="43"/>
      <c r="D14" s="39"/>
      <c r="E14" s="44"/>
      <c r="F14" s="40"/>
      <c r="G14" s="269"/>
    </row>
    <row r="15" s="45" customFormat="true" ht="15" hidden="false" customHeight="true" outlineLevel="0" collapsed="false">
      <c r="A15" s="270" t="s">
        <v>667</v>
      </c>
      <c r="B15" s="43" t="s">
        <v>668</v>
      </c>
      <c r="C15" s="43"/>
      <c r="D15" s="59"/>
      <c r="E15" s="44"/>
      <c r="F15" s="40"/>
      <c r="G15" s="269" t="n">
        <f aca="false">G270</f>
        <v>0</v>
      </c>
    </row>
    <row r="16" s="45" customFormat="true" ht="15" hidden="false" customHeight="true" outlineLevel="0" collapsed="false">
      <c r="A16" s="270" t="s">
        <v>669</v>
      </c>
      <c r="B16" s="43" t="s">
        <v>670</v>
      </c>
      <c r="C16" s="43"/>
      <c r="D16" s="59"/>
      <c r="E16" s="44"/>
      <c r="F16" s="40"/>
      <c r="G16" s="269" t="n">
        <f aca="false">G336</f>
        <v>0</v>
      </c>
    </row>
    <row r="17" s="45" customFormat="true" ht="15" hidden="false" customHeight="true" outlineLevel="0" collapsed="false">
      <c r="A17" s="50" t="s">
        <v>671</v>
      </c>
      <c r="B17" s="47" t="s">
        <v>672</v>
      </c>
      <c r="C17" s="47"/>
      <c r="D17" s="39"/>
      <c r="E17" s="44"/>
      <c r="F17" s="40"/>
      <c r="G17" s="269" t="n">
        <f aca="false">G366</f>
        <v>0</v>
      </c>
    </row>
    <row r="18" s="45" customFormat="true" ht="15" hidden="false" customHeight="true" outlineLevel="0" collapsed="false">
      <c r="A18" s="270" t="s">
        <v>673</v>
      </c>
      <c r="B18" s="47" t="s">
        <v>674</v>
      </c>
      <c r="C18" s="47"/>
      <c r="D18" s="39"/>
      <c r="E18" s="44"/>
      <c r="F18" s="40"/>
      <c r="G18" s="269" t="n">
        <f aca="false">G382</f>
        <v>0</v>
      </c>
    </row>
    <row r="19" s="45" customFormat="true" ht="15" hidden="false" customHeight="true" outlineLevel="0" collapsed="false">
      <c r="A19" s="50" t="s">
        <v>675</v>
      </c>
      <c r="B19" s="47" t="s">
        <v>676</v>
      </c>
      <c r="C19" s="47"/>
      <c r="D19" s="39"/>
      <c r="E19" s="44"/>
      <c r="F19" s="40"/>
      <c r="G19" s="269" t="n">
        <f aca="false">G398</f>
        <v>0</v>
      </c>
    </row>
    <row r="20" s="45" customFormat="true" ht="15" hidden="false" customHeight="true" outlineLevel="0" collapsed="false">
      <c r="A20" s="50" t="s">
        <v>677</v>
      </c>
      <c r="B20" s="47" t="s">
        <v>678</v>
      </c>
      <c r="C20" s="47"/>
      <c r="D20" s="39"/>
      <c r="E20" s="44"/>
      <c r="F20" s="40"/>
      <c r="G20" s="271"/>
      <c r="H20" s="45" t="s">
        <v>679</v>
      </c>
    </row>
    <row r="21" s="45" customFormat="true" ht="15" hidden="false" customHeight="true" outlineLevel="0" collapsed="false">
      <c r="A21" s="50" t="s">
        <v>680</v>
      </c>
      <c r="B21" s="47" t="s">
        <v>681</v>
      </c>
      <c r="C21" s="47"/>
      <c r="D21" s="39"/>
      <c r="E21" s="44"/>
      <c r="F21" s="40"/>
      <c r="G21" s="271"/>
      <c r="H21" s="45" t="s">
        <v>679</v>
      </c>
    </row>
    <row r="22" s="45" customFormat="true" ht="8.25" hidden="false" customHeight="true" outlineLevel="0" collapsed="false">
      <c r="A22" s="50"/>
      <c r="B22" s="272"/>
      <c r="C22" s="272"/>
      <c r="D22" s="273"/>
      <c r="E22" s="35"/>
      <c r="F22" s="49"/>
      <c r="G22" s="274"/>
    </row>
    <row r="23" s="30" customFormat="true" ht="8.25" hidden="false" customHeight="true" outlineLevel="0" collapsed="false">
      <c r="A23" s="50"/>
      <c r="B23" s="51"/>
      <c r="C23" s="51"/>
      <c r="D23" s="26"/>
      <c r="E23" s="44"/>
      <c r="F23" s="27"/>
      <c r="G23" s="275"/>
    </row>
    <row r="24" s="56" customFormat="true" ht="33" hidden="false" customHeight="true" outlineLevel="0" collapsed="false">
      <c r="A24" s="276" t="s">
        <v>46</v>
      </c>
      <c r="B24" s="61" t="s">
        <v>682</v>
      </c>
      <c r="C24" s="61"/>
      <c r="D24" s="54"/>
      <c r="E24" s="33"/>
      <c r="F24" s="49"/>
      <c r="G24" s="277" t="n">
        <f aca="false">SUM(G15:G21)</f>
        <v>0</v>
      </c>
    </row>
    <row r="25" s="265" customFormat="true" ht="14.25" hidden="false" customHeight="false" outlineLevel="0" collapsed="false">
      <c r="A25" s="278"/>
      <c r="B25" s="262"/>
      <c r="C25" s="262"/>
      <c r="D25" s="263"/>
      <c r="E25" s="264"/>
      <c r="G25" s="266"/>
    </row>
    <row r="26" s="265" customFormat="true" ht="14.25" hidden="false" customHeight="false" outlineLevel="0" collapsed="false">
      <c r="A26" s="278"/>
      <c r="B26" s="262"/>
      <c r="C26" s="262"/>
      <c r="D26" s="263"/>
      <c r="E26" s="264"/>
      <c r="G26" s="266"/>
    </row>
    <row r="27" s="265" customFormat="true" ht="14.25" hidden="false" customHeight="false" outlineLevel="0" collapsed="false">
      <c r="A27" s="278"/>
      <c r="B27" s="278"/>
      <c r="C27" s="278"/>
      <c r="D27" s="98"/>
      <c r="E27" s="279"/>
      <c r="G27" s="266"/>
    </row>
    <row r="28" s="265" customFormat="true" ht="14.25" hidden="false" customHeight="false" outlineLevel="0" collapsed="false">
      <c r="A28" s="278"/>
      <c r="B28" s="262"/>
      <c r="C28" s="262"/>
      <c r="D28" s="263"/>
      <c r="E28" s="264"/>
      <c r="G28" s="266"/>
    </row>
    <row r="29" s="265" customFormat="true" ht="14.25" hidden="false" customHeight="false" outlineLevel="0" collapsed="false">
      <c r="A29" s="278"/>
      <c r="B29" s="262"/>
      <c r="C29" s="262"/>
      <c r="D29" s="263"/>
      <c r="E29" s="264"/>
      <c r="G29" s="266"/>
    </row>
    <row r="30" s="265" customFormat="true" ht="36.75" hidden="false" customHeight="true" outlineLevel="0" collapsed="false">
      <c r="A30" s="278"/>
      <c r="B30" s="278"/>
      <c r="C30" s="278"/>
      <c r="D30" s="98"/>
      <c r="E30" s="279"/>
      <c r="G30" s="266"/>
    </row>
    <row r="31" s="265" customFormat="true" ht="14.25" hidden="false" customHeight="false" outlineLevel="0" collapsed="false">
      <c r="A31" s="280" t="s">
        <v>667</v>
      </c>
      <c r="B31" s="281" t="s">
        <v>668</v>
      </c>
      <c r="C31" s="282"/>
      <c r="D31" s="263"/>
      <c r="E31" s="264"/>
      <c r="G31" s="266"/>
    </row>
    <row r="32" s="265" customFormat="true" ht="14.25" hidden="false" customHeight="false" outlineLevel="0" collapsed="false">
      <c r="A32" s="283"/>
      <c r="B32" s="81"/>
      <c r="C32" s="81"/>
      <c r="D32" s="263"/>
      <c r="E32" s="264"/>
      <c r="F32" s="265" t="s">
        <v>683</v>
      </c>
      <c r="G32" s="266"/>
    </row>
    <row r="33" s="265" customFormat="true" ht="14.25" hidden="false" customHeight="false" outlineLevel="0" collapsed="false">
      <c r="A33" s="284"/>
      <c r="B33" s="282" t="s">
        <v>684</v>
      </c>
      <c r="C33" s="282"/>
      <c r="D33" s="98"/>
      <c r="E33" s="279"/>
      <c r="F33" s="265" t="s">
        <v>685</v>
      </c>
      <c r="G33" s="266"/>
    </row>
    <row r="34" s="265" customFormat="true" ht="14.25" hidden="false" customHeight="false" outlineLevel="0" collapsed="false">
      <c r="A34" s="278"/>
      <c r="B34" s="262"/>
      <c r="C34" s="262"/>
      <c r="D34" s="263"/>
      <c r="E34" s="264"/>
      <c r="G34" s="266"/>
    </row>
    <row r="35" s="265" customFormat="true" ht="38.25" hidden="false" customHeight="false" outlineLevel="0" collapsed="false">
      <c r="A35" s="283" t="s">
        <v>667</v>
      </c>
      <c r="B35" s="282" t="s">
        <v>686</v>
      </c>
      <c r="C35" s="282"/>
      <c r="D35" s="285" t="s">
        <v>687</v>
      </c>
      <c r="E35" s="286" t="n">
        <v>84</v>
      </c>
      <c r="F35" s="287"/>
      <c r="G35" s="266" t="n">
        <f aca="false">E35*F35</f>
        <v>0</v>
      </c>
    </row>
    <row r="36" s="265" customFormat="true" ht="14.25" hidden="false" customHeight="false" outlineLevel="0" collapsed="false">
      <c r="A36" s="278"/>
      <c r="B36" s="278"/>
      <c r="C36" s="278"/>
      <c r="D36" s="98"/>
      <c r="E36" s="279"/>
      <c r="G36" s="266"/>
    </row>
    <row r="37" s="265" customFormat="true" ht="14.25" hidden="false" customHeight="false" outlineLevel="0" collapsed="false">
      <c r="A37" s="283"/>
      <c r="B37" s="0"/>
      <c r="C37" s="0"/>
      <c r="D37" s="131"/>
      <c r="E37" s="133"/>
      <c r="G37" s="266"/>
    </row>
    <row r="38" s="265" customFormat="true" ht="14.25" hidden="false" customHeight="false" outlineLevel="0" collapsed="false">
      <c r="A38" s="283"/>
      <c r="B38" s="0"/>
      <c r="C38" s="0"/>
      <c r="D38" s="131"/>
      <c r="E38" s="133"/>
      <c r="G38" s="266"/>
    </row>
    <row r="39" s="265" customFormat="true" ht="51" hidden="false" customHeight="false" outlineLevel="0" collapsed="false">
      <c r="A39" s="283" t="s">
        <v>669</v>
      </c>
      <c r="B39" s="282" t="s">
        <v>688</v>
      </c>
      <c r="C39" s="282"/>
      <c r="D39" s="285" t="s">
        <v>687</v>
      </c>
      <c r="E39" s="286" t="n">
        <v>20</v>
      </c>
      <c r="F39" s="287"/>
      <c r="G39" s="266" t="n">
        <f aca="false">E39*F39</f>
        <v>0</v>
      </c>
    </row>
    <row r="40" s="265" customFormat="true" ht="14.25" hidden="false" customHeight="false" outlineLevel="0" collapsed="false">
      <c r="A40" s="283"/>
      <c r="B40" s="0"/>
      <c r="C40" s="0"/>
      <c r="D40" s="131"/>
      <c r="E40" s="133"/>
      <c r="G40" s="266"/>
    </row>
    <row r="41" s="265" customFormat="true" ht="14.25" hidden="false" customHeight="false" outlineLevel="0" collapsed="false">
      <c r="A41" s="283"/>
      <c r="B41" s="0"/>
      <c r="C41" s="0"/>
      <c r="D41" s="131"/>
      <c r="E41" s="133"/>
      <c r="G41" s="266"/>
    </row>
    <row r="42" s="265" customFormat="true" ht="51" hidden="false" customHeight="false" outlineLevel="0" collapsed="false">
      <c r="A42" s="283" t="s">
        <v>671</v>
      </c>
      <c r="B42" s="282" t="s">
        <v>689</v>
      </c>
      <c r="C42" s="282"/>
      <c r="D42" s="285" t="s">
        <v>687</v>
      </c>
      <c r="E42" s="286" t="n">
        <v>11</v>
      </c>
      <c r="F42" s="287"/>
      <c r="G42" s="266" t="n">
        <f aca="false">E42*F42</f>
        <v>0</v>
      </c>
    </row>
    <row r="43" s="265" customFormat="true" ht="14.25" hidden="false" customHeight="false" outlineLevel="0" collapsed="false">
      <c r="A43" s="283"/>
      <c r="B43" s="0"/>
      <c r="C43" s="0"/>
      <c r="D43" s="131"/>
      <c r="E43" s="133"/>
      <c r="G43" s="266"/>
    </row>
    <row r="44" s="265" customFormat="true" ht="14.25" hidden="false" customHeight="false" outlineLevel="0" collapsed="false">
      <c r="A44" s="283"/>
      <c r="B44" s="0"/>
      <c r="C44" s="0"/>
      <c r="D44" s="131"/>
      <c r="E44" s="133"/>
      <c r="G44" s="266"/>
    </row>
    <row r="45" s="265" customFormat="true" ht="38.25" hidden="false" customHeight="false" outlineLevel="0" collapsed="false">
      <c r="A45" s="283" t="s">
        <v>673</v>
      </c>
      <c r="B45" s="282" t="s">
        <v>690</v>
      </c>
      <c r="C45" s="282"/>
      <c r="D45" s="285" t="s">
        <v>687</v>
      </c>
      <c r="E45" s="286" t="n">
        <v>22</v>
      </c>
      <c r="F45" s="287"/>
      <c r="G45" s="266" t="n">
        <f aca="false">E45*F45</f>
        <v>0</v>
      </c>
    </row>
    <row r="46" s="265" customFormat="true" ht="14.25" hidden="false" customHeight="false" outlineLevel="0" collapsed="false">
      <c r="A46" s="283"/>
      <c r="B46" s="0"/>
      <c r="C46" s="0"/>
      <c r="D46" s="131"/>
      <c r="E46" s="133"/>
      <c r="G46" s="266"/>
    </row>
    <row r="47" s="265" customFormat="true" ht="14.25" hidden="false" customHeight="false" outlineLevel="0" collapsed="false">
      <c r="A47" s="283"/>
      <c r="B47" s="0"/>
      <c r="C47" s="0"/>
      <c r="D47" s="131"/>
      <c r="E47" s="133"/>
      <c r="G47" s="266"/>
    </row>
    <row r="48" s="265" customFormat="true" ht="51" hidden="false" customHeight="false" outlineLevel="0" collapsed="false">
      <c r="A48" s="283" t="s">
        <v>675</v>
      </c>
      <c r="B48" s="282" t="s">
        <v>691</v>
      </c>
      <c r="C48" s="282"/>
      <c r="D48" s="285" t="s">
        <v>687</v>
      </c>
      <c r="E48" s="286" t="n">
        <v>3</v>
      </c>
      <c r="F48" s="287"/>
      <c r="G48" s="266" t="n">
        <f aca="false">E48*F48</f>
        <v>0</v>
      </c>
    </row>
    <row r="49" s="265" customFormat="true" ht="14.25" hidden="false" customHeight="false" outlineLevel="0" collapsed="false">
      <c r="A49" s="283"/>
      <c r="B49" s="0"/>
      <c r="C49" s="0"/>
      <c r="D49" s="131"/>
      <c r="E49" s="133"/>
      <c r="G49" s="266"/>
    </row>
    <row r="50" s="265" customFormat="true" ht="14.25" hidden="false" customHeight="false" outlineLevel="0" collapsed="false">
      <c r="A50" s="283"/>
      <c r="B50" s="0"/>
      <c r="C50" s="0"/>
      <c r="D50" s="131"/>
      <c r="E50" s="133"/>
      <c r="G50" s="266"/>
    </row>
    <row r="51" s="265" customFormat="true" ht="25.5" hidden="false" customHeight="false" outlineLevel="0" collapsed="false">
      <c r="A51" s="283" t="s">
        <v>677</v>
      </c>
      <c r="B51" s="282" t="s">
        <v>692</v>
      </c>
      <c r="C51" s="282"/>
      <c r="D51" s="285" t="s">
        <v>687</v>
      </c>
      <c r="E51" s="286" t="n">
        <v>2</v>
      </c>
      <c r="F51" s="287"/>
      <c r="G51" s="266" t="n">
        <f aca="false">E51*F51</f>
        <v>0</v>
      </c>
    </row>
    <row r="52" s="265" customFormat="true" ht="14.25" hidden="false" customHeight="false" outlineLevel="0" collapsed="false">
      <c r="A52" s="283"/>
      <c r="B52" s="0"/>
      <c r="C52" s="0"/>
      <c r="D52" s="131"/>
      <c r="E52" s="133"/>
      <c r="G52" s="266"/>
    </row>
    <row r="53" s="265" customFormat="true" ht="14.25" hidden="false" customHeight="false" outlineLevel="0" collapsed="false">
      <c r="A53" s="283"/>
      <c r="B53" s="0"/>
      <c r="C53" s="0"/>
      <c r="D53" s="131"/>
      <c r="E53" s="133"/>
      <c r="G53" s="266"/>
    </row>
    <row r="54" s="265" customFormat="true" ht="14.25" hidden="false" customHeight="false" outlineLevel="0" collapsed="false">
      <c r="A54" s="283" t="s">
        <v>680</v>
      </c>
      <c r="B54" s="282" t="s">
        <v>693</v>
      </c>
      <c r="C54" s="282"/>
      <c r="D54" s="131"/>
      <c r="E54" s="133"/>
      <c r="G54" s="266"/>
    </row>
    <row r="55" s="265" customFormat="true" ht="14.25" hidden="false" customHeight="false" outlineLevel="0" collapsed="false">
      <c r="A55" s="288"/>
      <c r="B55" s="282" t="s">
        <v>694</v>
      </c>
      <c r="C55" s="282"/>
      <c r="D55" s="285" t="s">
        <v>687</v>
      </c>
      <c r="E55" s="286" t="n">
        <v>1</v>
      </c>
      <c r="F55" s="287"/>
      <c r="G55" s="266" t="n">
        <f aca="false">E55*F55</f>
        <v>0</v>
      </c>
    </row>
    <row r="56" s="265" customFormat="true" ht="14.25" hidden="false" customHeight="false" outlineLevel="0" collapsed="false">
      <c r="A56" s="288"/>
      <c r="B56" s="282" t="s">
        <v>695</v>
      </c>
      <c r="C56" s="282"/>
      <c r="D56" s="285" t="s">
        <v>687</v>
      </c>
      <c r="E56" s="286" t="n">
        <v>8</v>
      </c>
      <c r="F56" s="287"/>
      <c r="G56" s="266" t="n">
        <f aca="false">E56*F56</f>
        <v>0</v>
      </c>
    </row>
    <row r="57" s="265" customFormat="true" ht="14.25" hidden="false" customHeight="false" outlineLevel="0" collapsed="false">
      <c r="A57" s="283"/>
      <c r="B57" s="0"/>
      <c r="C57" s="0"/>
      <c r="D57" s="131"/>
      <c r="E57" s="133"/>
      <c r="G57" s="266"/>
    </row>
    <row r="58" s="265" customFormat="true" ht="14.25" hidden="false" customHeight="false" outlineLevel="0" collapsed="false">
      <c r="A58" s="283"/>
      <c r="B58" s="0"/>
      <c r="C58" s="0"/>
      <c r="D58" s="131"/>
      <c r="E58" s="133"/>
      <c r="G58" s="266"/>
    </row>
    <row r="59" s="265" customFormat="true" ht="25.5" hidden="false" customHeight="false" outlineLevel="0" collapsed="false">
      <c r="A59" s="283" t="s">
        <v>696</v>
      </c>
      <c r="B59" s="282" t="s">
        <v>697</v>
      </c>
      <c r="C59" s="282"/>
      <c r="D59" s="285" t="s">
        <v>687</v>
      </c>
      <c r="E59" s="286" t="n">
        <v>12</v>
      </c>
      <c r="F59" s="287"/>
      <c r="G59" s="266" t="n">
        <f aca="false">E59*F59</f>
        <v>0</v>
      </c>
    </row>
    <row r="60" s="265" customFormat="true" ht="14.25" hidden="false" customHeight="false" outlineLevel="0" collapsed="false">
      <c r="A60" s="283"/>
      <c r="B60" s="0"/>
      <c r="C60" s="0"/>
      <c r="D60" s="131"/>
      <c r="E60" s="133"/>
      <c r="G60" s="266"/>
    </row>
    <row r="61" s="265" customFormat="true" ht="14.25" hidden="false" customHeight="false" outlineLevel="0" collapsed="false">
      <c r="A61" s="283"/>
      <c r="B61" s="0"/>
      <c r="C61" s="0"/>
      <c r="D61" s="131"/>
      <c r="E61" s="133"/>
      <c r="G61" s="266"/>
    </row>
    <row r="62" s="265" customFormat="true" ht="25.5" hidden="false" customHeight="false" outlineLevel="0" collapsed="false">
      <c r="A62" s="283" t="s">
        <v>698</v>
      </c>
      <c r="B62" s="282" t="s">
        <v>699</v>
      </c>
      <c r="C62" s="282"/>
      <c r="D62" s="285" t="s">
        <v>687</v>
      </c>
      <c r="E62" s="286" t="n">
        <v>9</v>
      </c>
      <c r="F62" s="287"/>
      <c r="G62" s="266" t="n">
        <f aca="false">E62*F62</f>
        <v>0</v>
      </c>
    </row>
    <row r="63" s="265" customFormat="true" ht="14.25" hidden="false" customHeight="false" outlineLevel="0" collapsed="false">
      <c r="A63" s="283"/>
      <c r="B63" s="0"/>
      <c r="C63" s="0"/>
      <c r="D63" s="131"/>
      <c r="E63" s="133"/>
      <c r="G63" s="266"/>
    </row>
    <row r="64" s="265" customFormat="true" ht="14.25" hidden="false" customHeight="false" outlineLevel="0" collapsed="false">
      <c r="A64" s="283"/>
      <c r="B64" s="0"/>
      <c r="C64" s="0"/>
      <c r="D64" s="131"/>
      <c r="E64" s="133"/>
      <c r="G64" s="266"/>
    </row>
    <row r="65" s="265" customFormat="true" ht="25.5" hidden="false" customHeight="false" outlineLevel="0" collapsed="false">
      <c r="A65" s="283" t="s">
        <v>700</v>
      </c>
      <c r="B65" s="282" t="s">
        <v>701</v>
      </c>
      <c r="C65" s="282"/>
      <c r="D65" s="285" t="s">
        <v>687</v>
      </c>
      <c r="E65" s="286" t="n">
        <v>35</v>
      </c>
      <c r="F65" s="287"/>
      <c r="G65" s="266" t="n">
        <f aca="false">E65*F65</f>
        <v>0</v>
      </c>
    </row>
    <row r="66" s="265" customFormat="true" ht="14.25" hidden="false" customHeight="false" outlineLevel="0" collapsed="false">
      <c r="A66" s="283"/>
      <c r="B66" s="0"/>
      <c r="C66" s="0"/>
      <c r="D66" s="131"/>
      <c r="E66" s="133"/>
      <c r="G66" s="266"/>
    </row>
    <row r="67" s="265" customFormat="true" ht="14.25" hidden="false" customHeight="false" outlineLevel="0" collapsed="false">
      <c r="A67" s="283"/>
      <c r="B67" s="0"/>
      <c r="C67" s="0"/>
      <c r="D67" s="131"/>
      <c r="E67" s="133"/>
      <c r="G67" s="266"/>
    </row>
    <row r="68" s="265" customFormat="true" ht="25.5" hidden="false" customHeight="false" outlineLevel="0" collapsed="false">
      <c r="A68" s="283" t="s">
        <v>702</v>
      </c>
      <c r="B68" s="282" t="s">
        <v>703</v>
      </c>
      <c r="C68" s="282"/>
      <c r="D68" s="131"/>
      <c r="E68" s="133"/>
      <c r="G68" s="266"/>
    </row>
    <row r="69" s="265" customFormat="true" ht="14.25" hidden="false" customHeight="false" outlineLevel="0" collapsed="false">
      <c r="A69" s="283"/>
      <c r="B69" s="0"/>
      <c r="C69" s="0"/>
      <c r="D69" s="131"/>
      <c r="E69" s="133"/>
      <c r="G69" s="266"/>
    </row>
    <row r="70" s="265" customFormat="true" ht="14.25" hidden="false" customHeight="false" outlineLevel="0" collapsed="false">
      <c r="A70" s="288"/>
      <c r="B70" s="282" t="s">
        <v>704</v>
      </c>
      <c r="C70" s="282"/>
      <c r="D70" s="285" t="s">
        <v>687</v>
      </c>
      <c r="E70" s="286" t="n">
        <v>15</v>
      </c>
      <c r="F70" s="287"/>
      <c r="G70" s="266" t="n">
        <f aca="false">E70*F70</f>
        <v>0</v>
      </c>
    </row>
    <row r="71" s="265" customFormat="true" ht="14.25" hidden="false" customHeight="false" outlineLevel="0" collapsed="false">
      <c r="A71" s="288"/>
      <c r="B71" s="282" t="s">
        <v>705</v>
      </c>
      <c r="C71" s="282"/>
      <c r="D71" s="285" t="s">
        <v>687</v>
      </c>
      <c r="E71" s="286" t="n">
        <v>28</v>
      </c>
      <c r="F71" s="287"/>
      <c r="G71" s="266" t="n">
        <f aca="false">E71*F71</f>
        <v>0</v>
      </c>
    </row>
    <row r="72" s="265" customFormat="true" ht="14.25" hidden="false" customHeight="false" outlineLevel="0" collapsed="false">
      <c r="A72" s="288"/>
      <c r="B72" s="282" t="s">
        <v>706</v>
      </c>
      <c r="C72" s="282"/>
      <c r="D72" s="285" t="s">
        <v>687</v>
      </c>
      <c r="E72" s="286" t="n">
        <v>22</v>
      </c>
      <c r="F72" s="287"/>
      <c r="G72" s="266" t="n">
        <f aca="false">E72*F72</f>
        <v>0</v>
      </c>
    </row>
    <row r="73" s="265" customFormat="true" ht="14.25" hidden="false" customHeight="false" outlineLevel="0" collapsed="false">
      <c r="A73" s="288"/>
      <c r="B73" s="282" t="s">
        <v>707</v>
      </c>
      <c r="C73" s="282"/>
      <c r="D73" s="285" t="s">
        <v>687</v>
      </c>
      <c r="E73" s="286" t="n">
        <v>3</v>
      </c>
      <c r="F73" s="287"/>
      <c r="G73" s="266" t="n">
        <f aca="false">E73*F73</f>
        <v>0</v>
      </c>
    </row>
    <row r="74" s="265" customFormat="true" ht="14.25" hidden="false" customHeight="false" outlineLevel="0" collapsed="false">
      <c r="A74" s="288"/>
      <c r="B74" s="282" t="s">
        <v>708</v>
      </c>
      <c r="C74" s="282"/>
      <c r="D74" s="285" t="s">
        <v>687</v>
      </c>
      <c r="E74" s="286" t="n">
        <v>18</v>
      </c>
      <c r="F74" s="287"/>
      <c r="G74" s="266" t="n">
        <f aca="false">E74*F74</f>
        <v>0</v>
      </c>
    </row>
    <row r="75" s="265" customFormat="true" ht="14.25" hidden="false" customHeight="false" outlineLevel="0" collapsed="false">
      <c r="A75" s="283"/>
      <c r="B75" s="0"/>
      <c r="C75" s="0"/>
      <c r="D75" s="131"/>
      <c r="E75" s="133"/>
      <c r="G75" s="266"/>
    </row>
    <row r="76" s="265" customFormat="true" ht="14.25" hidden="false" customHeight="false" outlineLevel="0" collapsed="false">
      <c r="A76" s="283"/>
      <c r="B76" s="0"/>
      <c r="C76" s="0"/>
      <c r="D76" s="131"/>
      <c r="E76" s="133"/>
      <c r="G76" s="266"/>
    </row>
    <row r="77" s="265" customFormat="true" ht="25.5" hidden="false" customHeight="false" outlineLevel="0" collapsed="false">
      <c r="A77" s="283" t="s">
        <v>709</v>
      </c>
      <c r="B77" s="282" t="s">
        <v>710</v>
      </c>
      <c r="C77" s="282"/>
      <c r="D77" s="285" t="s">
        <v>687</v>
      </c>
      <c r="E77" s="286" t="n">
        <v>80</v>
      </c>
      <c r="F77" s="287"/>
      <c r="G77" s="266" t="n">
        <f aca="false">E77*F77</f>
        <v>0</v>
      </c>
    </row>
    <row r="78" s="265" customFormat="true" ht="14.25" hidden="false" customHeight="false" outlineLevel="0" collapsed="false">
      <c r="A78" s="283"/>
      <c r="B78" s="0"/>
      <c r="C78" s="0"/>
      <c r="D78" s="131"/>
      <c r="E78" s="133"/>
      <c r="G78" s="266"/>
    </row>
    <row r="79" s="265" customFormat="true" ht="14.25" hidden="false" customHeight="false" outlineLevel="0" collapsed="false">
      <c r="A79" s="283"/>
      <c r="B79" s="0"/>
      <c r="C79" s="0"/>
      <c r="D79" s="131"/>
      <c r="E79" s="133"/>
      <c r="G79" s="266"/>
    </row>
    <row r="80" s="265" customFormat="true" ht="25.5" hidden="false" customHeight="false" outlineLevel="0" collapsed="false">
      <c r="A80" s="283" t="s">
        <v>711</v>
      </c>
      <c r="B80" s="282" t="s">
        <v>712</v>
      </c>
      <c r="C80" s="282"/>
      <c r="D80" s="285" t="s">
        <v>687</v>
      </c>
      <c r="E80" s="286" t="n">
        <v>36</v>
      </c>
      <c r="F80" s="287"/>
      <c r="G80" s="266" t="n">
        <f aca="false">E80*F80</f>
        <v>0</v>
      </c>
    </row>
    <row r="81" s="265" customFormat="true" ht="14.25" hidden="false" customHeight="false" outlineLevel="0" collapsed="false">
      <c r="A81" s="283"/>
      <c r="B81" s="0"/>
      <c r="C81" s="0"/>
      <c r="D81" s="131"/>
      <c r="E81" s="133"/>
      <c r="G81" s="266"/>
    </row>
    <row r="82" s="265" customFormat="true" ht="14.25" hidden="false" customHeight="false" outlineLevel="0" collapsed="false">
      <c r="A82" s="283"/>
      <c r="B82" s="0"/>
      <c r="C82" s="0"/>
      <c r="D82" s="131"/>
      <c r="E82" s="133"/>
      <c r="G82" s="266"/>
    </row>
    <row r="83" s="265" customFormat="true" ht="14.25" hidden="false" customHeight="false" outlineLevel="0" collapsed="false">
      <c r="A83" s="283" t="s">
        <v>713</v>
      </c>
      <c r="B83" s="282" t="s">
        <v>714</v>
      </c>
      <c r="C83" s="282"/>
      <c r="D83" s="285" t="s">
        <v>687</v>
      </c>
      <c r="E83" s="286" t="n">
        <v>5</v>
      </c>
      <c r="F83" s="287"/>
      <c r="G83" s="266" t="n">
        <f aca="false">E83*F83</f>
        <v>0</v>
      </c>
    </row>
    <row r="84" s="265" customFormat="true" ht="14.25" hidden="false" customHeight="false" outlineLevel="0" collapsed="false">
      <c r="A84" s="283"/>
      <c r="B84" s="0"/>
      <c r="C84" s="0"/>
      <c r="D84" s="131"/>
      <c r="E84" s="133"/>
      <c r="G84" s="266"/>
    </row>
    <row r="85" s="265" customFormat="true" ht="14.25" hidden="false" customHeight="false" outlineLevel="0" collapsed="false">
      <c r="A85" s="283"/>
      <c r="B85" s="0"/>
      <c r="C85" s="0"/>
      <c r="D85" s="131"/>
      <c r="E85" s="133"/>
      <c r="G85" s="266"/>
    </row>
    <row r="86" s="265" customFormat="true" ht="38.25" hidden="false" customHeight="false" outlineLevel="0" collapsed="false">
      <c r="A86" s="283" t="s">
        <v>715</v>
      </c>
      <c r="B86" s="282" t="s">
        <v>716</v>
      </c>
      <c r="C86" s="282"/>
      <c r="D86" s="285" t="s">
        <v>717</v>
      </c>
      <c r="E86" s="286" t="n">
        <v>23</v>
      </c>
      <c r="F86" s="287"/>
      <c r="G86" s="266" t="n">
        <f aca="false">E86*F86</f>
        <v>0</v>
      </c>
    </row>
    <row r="87" s="265" customFormat="true" ht="14.25" hidden="false" customHeight="false" outlineLevel="0" collapsed="false">
      <c r="A87" s="283"/>
      <c r="B87" s="0"/>
      <c r="C87" s="0"/>
      <c r="D87" s="131"/>
      <c r="E87" s="133"/>
      <c r="G87" s="266"/>
    </row>
    <row r="88" s="265" customFormat="true" ht="14.25" hidden="false" customHeight="false" outlineLevel="0" collapsed="false">
      <c r="A88" s="283"/>
      <c r="B88" s="0"/>
      <c r="C88" s="0"/>
      <c r="D88" s="131"/>
      <c r="E88" s="133"/>
      <c r="G88" s="266"/>
    </row>
    <row r="89" s="265" customFormat="true" ht="25.5" hidden="false" customHeight="false" outlineLevel="0" collapsed="false">
      <c r="A89" s="283" t="s">
        <v>718</v>
      </c>
      <c r="B89" s="282" t="s">
        <v>719</v>
      </c>
      <c r="C89" s="282"/>
      <c r="D89" s="285" t="s">
        <v>717</v>
      </c>
      <c r="E89" s="286" t="n">
        <v>3</v>
      </c>
      <c r="F89" s="287"/>
      <c r="G89" s="266" t="n">
        <f aca="false">E89*F89</f>
        <v>0</v>
      </c>
    </row>
    <row r="90" s="265" customFormat="true" ht="14.25" hidden="false" customHeight="false" outlineLevel="0" collapsed="false">
      <c r="A90" s="283"/>
      <c r="B90" s="0"/>
      <c r="C90" s="0"/>
      <c r="D90" s="131"/>
      <c r="E90" s="133"/>
      <c r="G90" s="266"/>
    </row>
    <row r="91" s="265" customFormat="true" ht="14.25" hidden="false" customHeight="false" outlineLevel="0" collapsed="false">
      <c r="A91" s="283"/>
      <c r="B91" s="0"/>
      <c r="C91" s="0"/>
      <c r="D91" s="131"/>
      <c r="E91" s="133"/>
      <c r="G91" s="266"/>
    </row>
    <row r="92" s="265" customFormat="true" ht="14.25" hidden="false" customHeight="false" outlineLevel="0" collapsed="false">
      <c r="A92" s="283" t="s">
        <v>720</v>
      </c>
      <c r="B92" s="282" t="s">
        <v>721</v>
      </c>
      <c r="C92" s="282"/>
      <c r="D92" s="285" t="s">
        <v>687</v>
      </c>
      <c r="E92" s="286" t="n">
        <v>10</v>
      </c>
      <c r="F92" s="287"/>
      <c r="G92" s="266" t="n">
        <f aca="false">E92*F92</f>
        <v>0</v>
      </c>
    </row>
    <row r="93" s="265" customFormat="true" ht="14.25" hidden="false" customHeight="false" outlineLevel="0" collapsed="false">
      <c r="A93" s="283"/>
      <c r="B93" s="0"/>
      <c r="C93" s="0"/>
      <c r="D93" s="131"/>
      <c r="E93" s="133"/>
      <c r="G93" s="266"/>
    </row>
    <row r="94" s="265" customFormat="true" ht="14.25" hidden="false" customHeight="false" outlineLevel="0" collapsed="false">
      <c r="A94" s="283"/>
      <c r="B94" s="0"/>
      <c r="C94" s="0"/>
      <c r="D94" s="131"/>
      <c r="E94" s="133"/>
      <c r="G94" s="266"/>
    </row>
    <row r="95" s="265" customFormat="true" ht="25.5" hidden="false" customHeight="false" outlineLevel="0" collapsed="false">
      <c r="A95" s="283" t="s">
        <v>722</v>
      </c>
      <c r="B95" s="282" t="s">
        <v>723</v>
      </c>
      <c r="C95" s="282"/>
      <c r="D95" s="285" t="s">
        <v>717</v>
      </c>
      <c r="E95" s="286" t="n">
        <v>50</v>
      </c>
      <c r="F95" s="287"/>
      <c r="G95" s="266" t="n">
        <f aca="false">E95*F95</f>
        <v>0</v>
      </c>
    </row>
    <row r="96" s="265" customFormat="true" ht="14.25" hidden="false" customHeight="false" outlineLevel="0" collapsed="false">
      <c r="A96" s="283"/>
      <c r="B96" s="0"/>
      <c r="C96" s="0"/>
      <c r="D96" s="131"/>
      <c r="E96" s="133"/>
      <c r="G96" s="266"/>
    </row>
    <row r="97" s="265" customFormat="true" ht="14.25" hidden="false" customHeight="false" outlineLevel="0" collapsed="false">
      <c r="A97" s="283"/>
      <c r="B97" s="0"/>
      <c r="C97" s="0"/>
      <c r="D97" s="131"/>
      <c r="E97" s="133"/>
      <c r="G97" s="266"/>
    </row>
    <row r="98" s="265" customFormat="true" ht="25.5" hidden="false" customHeight="false" outlineLevel="0" collapsed="false">
      <c r="A98" s="283" t="s">
        <v>724</v>
      </c>
      <c r="B98" s="282" t="s">
        <v>725</v>
      </c>
      <c r="C98" s="282"/>
      <c r="D98" s="285" t="s">
        <v>717</v>
      </c>
      <c r="E98" s="286" t="n">
        <v>20</v>
      </c>
      <c r="F98" s="287"/>
      <c r="G98" s="266" t="n">
        <f aca="false">E98*F98</f>
        <v>0</v>
      </c>
    </row>
    <row r="99" s="265" customFormat="true" ht="14.25" hidden="false" customHeight="false" outlineLevel="0" collapsed="false">
      <c r="A99" s="283"/>
      <c r="B99" s="0"/>
      <c r="C99" s="0"/>
      <c r="D99" s="131"/>
      <c r="E99" s="133"/>
      <c r="G99" s="266"/>
    </row>
    <row r="100" s="265" customFormat="true" ht="14.25" hidden="false" customHeight="false" outlineLevel="0" collapsed="false">
      <c r="A100" s="283"/>
      <c r="B100" s="0"/>
      <c r="C100" s="0"/>
      <c r="D100" s="131"/>
      <c r="E100" s="133"/>
      <c r="G100" s="266"/>
    </row>
    <row r="101" s="265" customFormat="true" ht="25.5" hidden="false" customHeight="false" outlineLevel="0" collapsed="false">
      <c r="A101" s="283" t="s">
        <v>726</v>
      </c>
      <c r="B101" s="282" t="s">
        <v>727</v>
      </c>
      <c r="C101" s="282"/>
      <c r="D101" s="285" t="s">
        <v>717</v>
      </c>
      <c r="E101" s="286" t="n">
        <v>20</v>
      </c>
      <c r="F101" s="287"/>
      <c r="G101" s="266" t="n">
        <f aca="false">E101*F101</f>
        <v>0</v>
      </c>
    </row>
    <row r="102" s="265" customFormat="true" ht="14.25" hidden="false" customHeight="false" outlineLevel="0" collapsed="false">
      <c r="A102" s="283"/>
      <c r="B102" s="0"/>
      <c r="C102" s="0"/>
      <c r="D102" s="131"/>
      <c r="E102" s="133"/>
      <c r="G102" s="266"/>
    </row>
    <row r="103" s="265" customFormat="true" ht="14.25" hidden="false" customHeight="false" outlineLevel="0" collapsed="false">
      <c r="A103" s="283"/>
      <c r="B103" s="0"/>
      <c r="C103" s="0"/>
      <c r="D103" s="131"/>
      <c r="E103" s="133"/>
      <c r="G103" s="266"/>
    </row>
    <row r="104" s="265" customFormat="true" ht="25.5" hidden="false" customHeight="false" outlineLevel="0" collapsed="false">
      <c r="A104" s="283" t="s">
        <v>728</v>
      </c>
      <c r="B104" s="282" t="s">
        <v>725</v>
      </c>
      <c r="C104" s="282"/>
      <c r="D104" s="285" t="s">
        <v>717</v>
      </c>
      <c r="E104" s="286" t="n">
        <v>30</v>
      </c>
      <c r="F104" s="287"/>
      <c r="G104" s="266" t="n">
        <f aca="false">E104*F104</f>
        <v>0</v>
      </c>
    </row>
    <row r="105" s="265" customFormat="true" ht="14.25" hidden="false" customHeight="false" outlineLevel="0" collapsed="false">
      <c r="A105" s="283"/>
      <c r="B105" s="0"/>
      <c r="C105" s="0"/>
      <c r="D105" s="131"/>
      <c r="E105" s="133"/>
      <c r="G105" s="266"/>
    </row>
    <row r="106" s="265" customFormat="true" ht="14.25" hidden="false" customHeight="false" outlineLevel="0" collapsed="false">
      <c r="A106" s="283"/>
      <c r="B106" s="0"/>
      <c r="C106" s="0"/>
      <c r="D106" s="131"/>
      <c r="E106" s="133"/>
      <c r="G106" s="266"/>
    </row>
    <row r="107" s="265" customFormat="true" ht="25.5" hidden="false" customHeight="false" outlineLevel="0" collapsed="false">
      <c r="A107" s="283" t="s">
        <v>729</v>
      </c>
      <c r="B107" s="282" t="s">
        <v>730</v>
      </c>
      <c r="C107" s="282"/>
      <c r="D107" s="285" t="s">
        <v>717</v>
      </c>
      <c r="E107" s="286" t="n">
        <v>870</v>
      </c>
      <c r="F107" s="287"/>
      <c r="G107" s="266" t="n">
        <f aca="false">E107*F107</f>
        <v>0</v>
      </c>
    </row>
    <row r="108" s="265" customFormat="true" ht="14.25" hidden="false" customHeight="false" outlineLevel="0" collapsed="false">
      <c r="A108" s="283"/>
      <c r="B108" s="0"/>
      <c r="C108" s="0"/>
      <c r="D108" s="131"/>
      <c r="E108" s="133"/>
      <c r="G108" s="266"/>
    </row>
    <row r="109" s="265" customFormat="true" ht="14.25" hidden="false" customHeight="false" outlineLevel="0" collapsed="false">
      <c r="A109" s="283"/>
      <c r="B109" s="0"/>
      <c r="C109" s="0"/>
      <c r="D109" s="131"/>
      <c r="E109" s="133"/>
      <c r="G109" s="266"/>
    </row>
    <row r="110" s="265" customFormat="true" ht="25.5" hidden="false" customHeight="false" outlineLevel="0" collapsed="false">
      <c r="A110" s="283" t="s">
        <v>731</v>
      </c>
      <c r="B110" s="282" t="s">
        <v>732</v>
      </c>
      <c r="C110" s="282"/>
      <c r="D110" s="285" t="s">
        <v>717</v>
      </c>
      <c r="E110" s="286" t="n">
        <v>560</v>
      </c>
      <c r="F110" s="287"/>
      <c r="G110" s="266" t="n">
        <f aca="false">E110*F110</f>
        <v>0</v>
      </c>
    </row>
    <row r="111" s="265" customFormat="true" ht="14.25" hidden="false" customHeight="false" outlineLevel="0" collapsed="false">
      <c r="A111" s="283"/>
      <c r="B111" s="0"/>
      <c r="C111" s="0"/>
      <c r="D111" s="131"/>
      <c r="E111" s="133"/>
      <c r="G111" s="266"/>
    </row>
    <row r="112" s="265" customFormat="true" ht="14.25" hidden="false" customHeight="false" outlineLevel="0" collapsed="false">
      <c r="A112" s="283"/>
      <c r="B112" s="0"/>
      <c r="C112" s="0"/>
      <c r="D112" s="131"/>
      <c r="E112" s="133"/>
      <c r="G112" s="266"/>
    </row>
    <row r="113" s="265" customFormat="true" ht="25.5" hidden="false" customHeight="false" outlineLevel="0" collapsed="false">
      <c r="A113" s="283" t="s">
        <v>733</v>
      </c>
      <c r="B113" s="282" t="s">
        <v>734</v>
      </c>
      <c r="C113" s="282"/>
      <c r="D113" s="285" t="s">
        <v>687</v>
      </c>
      <c r="E113" s="286" t="n">
        <v>6</v>
      </c>
      <c r="F113" s="287"/>
      <c r="G113" s="266" t="n">
        <f aca="false">E113*F113</f>
        <v>0</v>
      </c>
    </row>
    <row r="114" s="265" customFormat="true" ht="14.25" hidden="false" customHeight="false" outlineLevel="0" collapsed="false">
      <c r="A114" s="283"/>
      <c r="B114" s="0"/>
      <c r="C114" s="0"/>
      <c r="D114" s="131"/>
      <c r="E114" s="133"/>
      <c r="G114" s="266"/>
    </row>
    <row r="115" s="265" customFormat="true" ht="14.25" hidden="false" customHeight="false" outlineLevel="0" collapsed="false">
      <c r="A115" s="283"/>
      <c r="B115" s="0"/>
      <c r="C115" s="0"/>
      <c r="D115" s="131"/>
      <c r="E115" s="133"/>
      <c r="G115" s="266"/>
    </row>
    <row r="116" s="265" customFormat="true" ht="25.5" hidden="false" customHeight="false" outlineLevel="0" collapsed="false">
      <c r="A116" s="283" t="s">
        <v>735</v>
      </c>
      <c r="B116" s="282" t="s">
        <v>736</v>
      </c>
      <c r="C116" s="282"/>
      <c r="D116" s="285" t="s">
        <v>737</v>
      </c>
      <c r="E116" s="133" t="n">
        <v>1</v>
      </c>
      <c r="F116" s="287"/>
      <c r="G116" s="266" t="n">
        <f aca="false">E116*F116</f>
        <v>0</v>
      </c>
    </row>
    <row r="117" s="265" customFormat="true" ht="14.25" hidden="false" customHeight="false" outlineLevel="0" collapsed="false">
      <c r="A117" s="283"/>
      <c r="B117" s="0"/>
      <c r="C117" s="0"/>
      <c r="D117" s="131"/>
      <c r="E117" s="133"/>
      <c r="G117" s="266"/>
    </row>
    <row r="118" s="265" customFormat="true" ht="14.25" hidden="false" customHeight="false" outlineLevel="0" collapsed="false">
      <c r="A118" s="283"/>
      <c r="B118" s="0"/>
      <c r="C118" s="0"/>
      <c r="D118" s="131"/>
      <c r="E118" s="133"/>
      <c r="G118" s="266"/>
    </row>
    <row r="119" s="265" customFormat="true" ht="39.75" hidden="false" customHeight="false" outlineLevel="0" collapsed="false">
      <c r="A119" s="283" t="s">
        <v>738</v>
      </c>
      <c r="B119" s="282" t="s">
        <v>739</v>
      </c>
      <c r="C119" s="282"/>
      <c r="D119" s="285" t="s">
        <v>717</v>
      </c>
      <c r="E119" s="286" t="n">
        <v>230</v>
      </c>
      <c r="F119" s="287"/>
      <c r="G119" s="266" t="n">
        <f aca="false">E119*F119</f>
        <v>0</v>
      </c>
    </row>
    <row r="120" s="265" customFormat="true" ht="14.25" hidden="false" customHeight="false" outlineLevel="0" collapsed="false">
      <c r="A120" s="283"/>
      <c r="B120" s="0"/>
      <c r="C120" s="0"/>
      <c r="D120" s="131"/>
      <c r="E120" s="133"/>
      <c r="G120" s="266"/>
    </row>
    <row r="121" s="265" customFormat="true" ht="14.25" hidden="false" customHeight="false" outlineLevel="0" collapsed="false">
      <c r="A121" s="283"/>
      <c r="B121" s="0"/>
      <c r="C121" s="0"/>
      <c r="D121" s="131"/>
      <c r="E121" s="133"/>
      <c r="G121" s="266"/>
    </row>
    <row r="122" s="265" customFormat="true" ht="25.5" hidden="false" customHeight="false" outlineLevel="0" collapsed="false">
      <c r="A122" s="283" t="s">
        <v>740</v>
      </c>
      <c r="B122" s="282" t="s">
        <v>741</v>
      </c>
      <c r="C122" s="282"/>
      <c r="D122" s="285" t="s">
        <v>687</v>
      </c>
      <c r="E122" s="286" t="n">
        <v>6</v>
      </c>
      <c r="F122" s="287"/>
      <c r="G122" s="266" t="n">
        <f aca="false">E122*F122</f>
        <v>0</v>
      </c>
    </row>
    <row r="123" s="265" customFormat="true" ht="14.25" hidden="false" customHeight="false" outlineLevel="0" collapsed="false">
      <c r="A123" s="283"/>
      <c r="B123" s="0"/>
      <c r="C123" s="0"/>
      <c r="D123" s="131"/>
      <c r="E123" s="133"/>
      <c r="G123" s="266"/>
    </row>
    <row r="124" s="265" customFormat="true" ht="14.25" hidden="false" customHeight="false" outlineLevel="0" collapsed="false">
      <c r="A124" s="283"/>
      <c r="B124" s="0"/>
      <c r="C124" s="0"/>
      <c r="D124" s="131"/>
      <c r="E124" s="133"/>
      <c r="G124" s="266"/>
    </row>
    <row r="125" s="265" customFormat="true" ht="38.25" hidden="false" customHeight="false" outlineLevel="0" collapsed="false">
      <c r="A125" s="283" t="s">
        <v>742</v>
      </c>
      <c r="B125" s="282" t="s">
        <v>743</v>
      </c>
      <c r="C125" s="282"/>
      <c r="D125" s="131"/>
      <c r="E125" s="133"/>
      <c r="G125" s="266"/>
    </row>
    <row r="126" s="265" customFormat="true" ht="14.25" hidden="false" customHeight="false" outlineLevel="0" collapsed="false">
      <c r="A126" s="283"/>
      <c r="B126" s="0"/>
      <c r="C126" s="0"/>
      <c r="D126" s="131"/>
      <c r="E126" s="133"/>
      <c r="G126" s="266"/>
    </row>
    <row r="127" s="265" customFormat="true" ht="14.25" hidden="false" customHeight="false" outlineLevel="0" collapsed="false">
      <c r="A127" s="288"/>
      <c r="B127" s="282" t="s">
        <v>744</v>
      </c>
      <c r="C127" s="282"/>
      <c r="D127" s="285" t="s">
        <v>717</v>
      </c>
      <c r="E127" s="286" t="n">
        <v>2570</v>
      </c>
      <c r="F127" s="287"/>
      <c r="G127" s="266" t="n">
        <f aca="false">E127*F127</f>
        <v>0</v>
      </c>
    </row>
    <row r="128" s="265" customFormat="true" ht="14.25" hidden="false" customHeight="false" outlineLevel="0" collapsed="false">
      <c r="A128" s="288"/>
      <c r="B128" s="282" t="s">
        <v>745</v>
      </c>
      <c r="C128" s="282"/>
      <c r="D128" s="285" t="s">
        <v>717</v>
      </c>
      <c r="E128" s="286" t="n">
        <v>420</v>
      </c>
      <c r="F128" s="287"/>
      <c r="G128" s="266" t="n">
        <f aca="false">E128*F128</f>
        <v>0</v>
      </c>
    </row>
    <row r="129" s="265" customFormat="true" ht="14.25" hidden="false" customHeight="false" outlineLevel="0" collapsed="false">
      <c r="A129" s="288"/>
      <c r="B129" s="282" t="s">
        <v>746</v>
      </c>
      <c r="C129" s="282"/>
      <c r="D129" s="285" t="s">
        <v>717</v>
      </c>
      <c r="E129" s="286" t="n">
        <v>190</v>
      </c>
      <c r="F129" s="287"/>
      <c r="G129" s="266" t="n">
        <f aca="false">E129*F129</f>
        <v>0</v>
      </c>
    </row>
    <row r="130" s="265" customFormat="true" ht="14.25" hidden="false" customHeight="false" outlineLevel="0" collapsed="false">
      <c r="A130" s="288"/>
      <c r="B130" s="282" t="s">
        <v>747</v>
      </c>
      <c r="C130" s="282"/>
      <c r="D130" s="285" t="s">
        <v>717</v>
      </c>
      <c r="E130" s="286" t="n">
        <v>290</v>
      </c>
      <c r="F130" s="287"/>
      <c r="G130" s="266" t="n">
        <f aca="false">E130*F130</f>
        <v>0</v>
      </c>
    </row>
    <row r="131" s="265" customFormat="true" ht="14.25" hidden="false" customHeight="false" outlineLevel="0" collapsed="false">
      <c r="A131" s="288"/>
      <c r="B131" s="282" t="s">
        <v>748</v>
      </c>
      <c r="C131" s="282"/>
      <c r="D131" s="285" t="s">
        <v>717</v>
      </c>
      <c r="E131" s="286" t="n">
        <v>1900</v>
      </c>
      <c r="F131" s="287"/>
      <c r="G131" s="266" t="n">
        <f aca="false">E131*F131</f>
        <v>0</v>
      </c>
    </row>
    <row r="132" s="265" customFormat="true" ht="14.25" hidden="false" customHeight="false" outlineLevel="0" collapsed="false">
      <c r="A132" s="288"/>
      <c r="B132" s="282" t="s">
        <v>749</v>
      </c>
      <c r="C132" s="282"/>
      <c r="D132" s="285" t="s">
        <v>717</v>
      </c>
      <c r="E132" s="286" t="n">
        <v>340</v>
      </c>
      <c r="F132" s="287"/>
      <c r="G132" s="266" t="n">
        <f aca="false">E132*F132</f>
        <v>0</v>
      </c>
    </row>
    <row r="133" s="265" customFormat="true" ht="14.25" hidden="false" customHeight="false" outlineLevel="0" collapsed="false">
      <c r="A133" s="288"/>
      <c r="B133" s="282" t="s">
        <v>750</v>
      </c>
      <c r="C133" s="282"/>
      <c r="D133" s="285" t="s">
        <v>717</v>
      </c>
      <c r="E133" s="286" t="n">
        <v>90</v>
      </c>
      <c r="F133" s="287"/>
      <c r="G133" s="266" t="n">
        <f aca="false">E133*F133</f>
        <v>0</v>
      </c>
    </row>
    <row r="134" s="265" customFormat="true" ht="14.25" hidden="false" customHeight="false" outlineLevel="0" collapsed="false">
      <c r="A134" s="288"/>
      <c r="B134" s="282" t="s">
        <v>751</v>
      </c>
      <c r="C134" s="282"/>
      <c r="D134" s="285" t="s">
        <v>717</v>
      </c>
      <c r="E134" s="286" t="n">
        <v>80</v>
      </c>
      <c r="F134" s="287"/>
      <c r="G134" s="266" t="n">
        <f aca="false">E134*F134</f>
        <v>0</v>
      </c>
    </row>
    <row r="135" s="265" customFormat="true" ht="14.25" hidden="false" customHeight="false" outlineLevel="0" collapsed="false">
      <c r="A135" s="288"/>
      <c r="B135" s="282" t="s">
        <v>752</v>
      </c>
      <c r="C135" s="282"/>
      <c r="D135" s="285" t="s">
        <v>717</v>
      </c>
      <c r="E135" s="286" t="n">
        <v>160</v>
      </c>
      <c r="F135" s="287"/>
      <c r="G135" s="266" t="n">
        <f aca="false">E135*F135</f>
        <v>0</v>
      </c>
    </row>
    <row r="136" s="265" customFormat="true" ht="14.25" hidden="false" customHeight="false" outlineLevel="0" collapsed="false">
      <c r="A136" s="288"/>
      <c r="B136" s="282" t="s">
        <v>753</v>
      </c>
      <c r="C136" s="282"/>
      <c r="D136" s="285" t="s">
        <v>717</v>
      </c>
      <c r="E136" s="286" t="n">
        <v>260</v>
      </c>
      <c r="F136" s="287"/>
      <c r="G136" s="266" t="n">
        <f aca="false">E136*F136</f>
        <v>0</v>
      </c>
    </row>
    <row r="137" s="265" customFormat="true" ht="14.25" hidden="false" customHeight="false" outlineLevel="0" collapsed="false">
      <c r="A137" s="288"/>
      <c r="B137" s="282" t="s">
        <v>754</v>
      </c>
      <c r="C137" s="282"/>
      <c r="D137" s="285" t="s">
        <v>717</v>
      </c>
      <c r="E137" s="286" t="n">
        <v>70</v>
      </c>
      <c r="F137" s="287"/>
      <c r="G137" s="266" t="n">
        <f aca="false">E137*F137</f>
        <v>0</v>
      </c>
    </row>
    <row r="138" s="265" customFormat="true" ht="14.25" hidden="false" customHeight="false" outlineLevel="0" collapsed="false">
      <c r="A138" s="283"/>
      <c r="B138" s="0"/>
      <c r="C138" s="0"/>
      <c r="D138" s="131"/>
      <c r="E138" s="133"/>
      <c r="G138" s="266"/>
    </row>
    <row r="139" s="265" customFormat="true" ht="14.25" hidden="false" customHeight="false" outlineLevel="0" collapsed="false">
      <c r="A139" s="283"/>
      <c r="B139" s="0"/>
      <c r="C139" s="0"/>
      <c r="D139" s="131"/>
      <c r="E139" s="133"/>
      <c r="G139" s="266"/>
    </row>
    <row r="140" s="265" customFormat="true" ht="14.25" hidden="false" customHeight="false" outlineLevel="0" collapsed="false">
      <c r="A140" s="283" t="s">
        <v>755</v>
      </c>
      <c r="B140" s="282" t="s">
        <v>756</v>
      </c>
      <c r="C140" s="282"/>
      <c r="D140" s="131"/>
      <c r="E140" s="133"/>
      <c r="G140" s="266"/>
    </row>
    <row r="141" s="265" customFormat="true" ht="38.25" hidden="false" customHeight="false" outlineLevel="0" collapsed="false">
      <c r="A141" s="288"/>
      <c r="B141" s="282" t="s">
        <v>757</v>
      </c>
      <c r="C141" s="282"/>
      <c r="D141" s="131"/>
      <c r="E141" s="133"/>
      <c r="G141" s="266"/>
    </row>
    <row r="142" s="265" customFormat="true" ht="14.25" hidden="false" customHeight="false" outlineLevel="0" collapsed="false">
      <c r="A142" s="283"/>
      <c r="B142" s="0"/>
      <c r="C142" s="0"/>
      <c r="D142" s="131"/>
      <c r="E142" s="133"/>
      <c r="G142" s="266"/>
    </row>
    <row r="143" s="265" customFormat="true" ht="14.25" hidden="false" customHeight="false" outlineLevel="0" collapsed="false">
      <c r="A143" s="288"/>
      <c r="B143" s="282" t="s">
        <v>758</v>
      </c>
      <c r="C143" s="282"/>
      <c r="D143" s="131"/>
      <c r="E143" s="133"/>
      <c r="G143" s="266"/>
    </row>
    <row r="144" s="265" customFormat="true" ht="14.25" hidden="false" customHeight="false" outlineLevel="0" collapsed="false">
      <c r="A144" s="288"/>
      <c r="B144" s="282" t="s">
        <v>759</v>
      </c>
      <c r="C144" s="282"/>
      <c r="D144" s="131"/>
      <c r="E144" s="133"/>
      <c r="G144" s="266"/>
    </row>
    <row r="145" s="265" customFormat="true" ht="14.25" hidden="false" customHeight="false" outlineLevel="0" collapsed="false">
      <c r="A145" s="288"/>
      <c r="B145" s="282" t="s">
        <v>760</v>
      </c>
      <c r="C145" s="282"/>
      <c r="D145" s="131"/>
      <c r="E145" s="133"/>
      <c r="G145" s="266"/>
    </row>
    <row r="146" s="265" customFormat="true" ht="19.5" hidden="false" customHeight="true" outlineLevel="0" collapsed="false">
      <c r="A146" s="288"/>
      <c r="B146" s="282" t="s">
        <v>761</v>
      </c>
      <c r="C146" s="282"/>
      <c r="D146" s="131"/>
      <c r="E146" s="133"/>
      <c r="G146" s="266"/>
    </row>
    <row r="147" s="265" customFormat="true" ht="14.25" hidden="false" customHeight="false" outlineLevel="0" collapsed="false">
      <c r="A147" s="288"/>
      <c r="B147" s="282" t="s">
        <v>762</v>
      </c>
      <c r="C147" s="282"/>
      <c r="D147" s="131"/>
      <c r="E147" s="133"/>
      <c r="G147" s="266"/>
    </row>
    <row r="148" s="265" customFormat="true" ht="16.5" hidden="false" customHeight="true" outlineLevel="0" collapsed="false">
      <c r="A148" s="288"/>
      <c r="B148" s="282" t="s">
        <v>763</v>
      </c>
      <c r="C148" s="282"/>
      <c r="D148" s="131"/>
      <c r="E148" s="133"/>
      <c r="G148" s="266"/>
    </row>
    <row r="149" s="265" customFormat="true" ht="18.75" hidden="false" customHeight="true" outlineLevel="0" collapsed="false">
      <c r="A149" s="288"/>
      <c r="B149" s="0"/>
      <c r="C149" s="0"/>
      <c r="D149" s="285" t="s">
        <v>687</v>
      </c>
      <c r="E149" s="286" t="n">
        <v>1</v>
      </c>
      <c r="F149" s="287"/>
      <c r="G149" s="266" t="n">
        <f aca="false">E149*F149</f>
        <v>0</v>
      </c>
    </row>
    <row r="150" s="265" customFormat="true" ht="14.25" hidden="false" customHeight="false" outlineLevel="0" collapsed="false">
      <c r="A150" s="283"/>
      <c r="B150" s="0"/>
      <c r="C150" s="0"/>
      <c r="D150" s="131"/>
      <c r="E150" s="133"/>
      <c r="G150" s="266"/>
    </row>
    <row r="151" s="265" customFormat="true" ht="14.25" hidden="false" customHeight="false" outlineLevel="0" collapsed="false">
      <c r="A151" s="283" t="s">
        <v>764</v>
      </c>
      <c r="B151" s="282" t="s">
        <v>756</v>
      </c>
      <c r="C151" s="282"/>
      <c r="D151" s="131"/>
      <c r="E151" s="133"/>
      <c r="G151" s="266"/>
    </row>
    <row r="152" s="265" customFormat="true" ht="28.5" hidden="false" customHeight="true" outlineLevel="0" collapsed="false">
      <c r="A152" s="288"/>
      <c r="B152" s="282" t="s">
        <v>765</v>
      </c>
      <c r="C152" s="282"/>
      <c r="D152" s="131"/>
      <c r="E152" s="133"/>
      <c r="G152" s="266"/>
    </row>
    <row r="153" s="265" customFormat="true" ht="14.25" hidden="false" customHeight="false" outlineLevel="0" collapsed="false">
      <c r="A153" s="283"/>
      <c r="B153" s="0"/>
      <c r="C153" s="0"/>
      <c r="D153" s="131"/>
      <c r="E153" s="133"/>
      <c r="G153" s="266"/>
    </row>
    <row r="154" s="265" customFormat="true" ht="14.25" hidden="false" customHeight="true" outlineLevel="0" collapsed="false">
      <c r="A154" s="288"/>
      <c r="B154" s="282" t="s">
        <v>766</v>
      </c>
      <c r="C154" s="282"/>
      <c r="D154" s="131"/>
      <c r="E154" s="133"/>
      <c r="G154" s="266"/>
    </row>
    <row r="155" s="265" customFormat="true" ht="15" hidden="false" customHeight="true" outlineLevel="0" collapsed="false">
      <c r="A155" s="288"/>
      <c r="B155" s="282" t="s">
        <v>767</v>
      </c>
      <c r="C155" s="282"/>
      <c r="D155" s="131"/>
      <c r="E155" s="133"/>
      <c r="G155" s="266"/>
    </row>
    <row r="156" s="265" customFormat="true" ht="14.25" hidden="false" customHeight="false" outlineLevel="0" collapsed="false">
      <c r="A156" s="288"/>
      <c r="B156" s="282" t="s">
        <v>768</v>
      </c>
      <c r="C156" s="282"/>
      <c r="D156" s="131"/>
      <c r="E156" s="133"/>
      <c r="G156" s="266"/>
    </row>
    <row r="157" s="265" customFormat="true" ht="14.25" hidden="false" customHeight="false" outlineLevel="0" collapsed="false">
      <c r="A157" s="288"/>
      <c r="B157" s="282" t="s">
        <v>769</v>
      </c>
      <c r="C157" s="282"/>
      <c r="D157" s="131"/>
      <c r="E157" s="133"/>
      <c r="G157" s="266"/>
    </row>
    <row r="158" s="265" customFormat="true" ht="14.25" hidden="false" customHeight="false" outlineLevel="0" collapsed="false">
      <c r="A158" s="288"/>
      <c r="B158" s="282" t="s">
        <v>770</v>
      </c>
      <c r="C158" s="282"/>
      <c r="D158" s="131"/>
      <c r="E158" s="133"/>
      <c r="G158" s="266"/>
    </row>
    <row r="159" s="265" customFormat="true" ht="14.25" hidden="false" customHeight="false" outlineLevel="0" collapsed="false">
      <c r="A159" s="288"/>
      <c r="B159" s="282" t="s">
        <v>771</v>
      </c>
      <c r="C159" s="282"/>
      <c r="D159" s="131"/>
      <c r="E159" s="133"/>
      <c r="G159" s="266"/>
    </row>
    <row r="160" s="265" customFormat="true" ht="14.25" hidden="false" customHeight="false" outlineLevel="0" collapsed="false">
      <c r="A160" s="288"/>
      <c r="B160" s="282" t="s">
        <v>772</v>
      </c>
      <c r="C160" s="282"/>
      <c r="D160" s="131"/>
      <c r="E160" s="133"/>
      <c r="G160" s="266"/>
    </row>
    <row r="161" s="265" customFormat="true" ht="25.5" hidden="false" customHeight="false" outlineLevel="0" collapsed="false">
      <c r="A161" s="288"/>
      <c r="B161" s="282" t="s">
        <v>773</v>
      </c>
      <c r="C161" s="282"/>
      <c r="D161" s="285" t="s">
        <v>687</v>
      </c>
      <c r="E161" s="286" t="n">
        <v>1</v>
      </c>
      <c r="F161" s="287"/>
      <c r="G161" s="266" t="n">
        <f aca="false">E161*F161</f>
        <v>0</v>
      </c>
    </row>
    <row r="162" s="265" customFormat="true" ht="14.25" hidden="false" customHeight="false" outlineLevel="0" collapsed="false">
      <c r="A162" s="283"/>
      <c r="B162" s="0"/>
      <c r="C162" s="0"/>
      <c r="D162" s="131"/>
      <c r="E162" s="133"/>
      <c r="G162" s="266"/>
    </row>
    <row r="163" s="265" customFormat="true" ht="14.25" hidden="false" customHeight="false" outlineLevel="0" collapsed="false">
      <c r="A163" s="283"/>
      <c r="B163" s="0"/>
      <c r="C163" s="0"/>
      <c r="D163" s="131"/>
      <c r="E163" s="133"/>
      <c r="G163" s="266"/>
    </row>
    <row r="164" s="265" customFormat="true" ht="14.25" hidden="false" customHeight="false" outlineLevel="0" collapsed="false">
      <c r="A164" s="283" t="s">
        <v>774</v>
      </c>
      <c r="B164" s="282" t="s">
        <v>756</v>
      </c>
      <c r="C164" s="282"/>
      <c r="D164" s="131"/>
      <c r="E164" s="133"/>
      <c r="G164" s="266"/>
    </row>
    <row r="165" s="265" customFormat="true" ht="18.75" hidden="false" customHeight="true" outlineLevel="0" collapsed="false">
      <c r="A165" s="288"/>
      <c r="B165" s="282" t="s">
        <v>775</v>
      </c>
      <c r="C165" s="282"/>
      <c r="D165" s="131"/>
      <c r="E165" s="133"/>
      <c r="G165" s="266"/>
    </row>
    <row r="166" s="265" customFormat="true" ht="14.25" hidden="false" customHeight="false" outlineLevel="0" collapsed="false">
      <c r="A166" s="283"/>
      <c r="B166" s="0"/>
      <c r="C166" s="0"/>
      <c r="D166" s="131"/>
      <c r="E166" s="133"/>
      <c r="G166" s="266"/>
    </row>
    <row r="167" s="265" customFormat="true" ht="12.75" hidden="false" customHeight="true" outlineLevel="0" collapsed="false">
      <c r="A167" s="288"/>
      <c r="B167" s="282" t="s">
        <v>776</v>
      </c>
      <c r="C167" s="282"/>
      <c r="D167" s="131"/>
      <c r="E167" s="133"/>
      <c r="G167" s="266"/>
    </row>
    <row r="168" s="265" customFormat="true" ht="12.75" hidden="false" customHeight="true" outlineLevel="0" collapsed="false">
      <c r="A168" s="288"/>
      <c r="B168" s="282" t="s">
        <v>777</v>
      </c>
      <c r="C168" s="282"/>
      <c r="D168" s="131"/>
      <c r="E168" s="133"/>
      <c r="G168" s="266"/>
    </row>
    <row r="169" s="265" customFormat="true" ht="12.75" hidden="false" customHeight="true" outlineLevel="0" collapsed="false">
      <c r="A169" s="288"/>
      <c r="B169" s="282" t="s">
        <v>778</v>
      </c>
      <c r="C169" s="282"/>
      <c r="D169" s="131"/>
      <c r="E169" s="133"/>
      <c r="G169" s="266"/>
    </row>
    <row r="170" s="265" customFormat="true" ht="12.75" hidden="false" customHeight="true" outlineLevel="0" collapsed="false">
      <c r="A170" s="288"/>
      <c r="B170" s="282" t="s">
        <v>779</v>
      </c>
      <c r="C170" s="282"/>
      <c r="D170" s="131"/>
      <c r="E170" s="133"/>
      <c r="G170" s="266"/>
    </row>
    <row r="171" s="265" customFormat="true" ht="25.5" hidden="false" customHeight="false" outlineLevel="0" collapsed="false">
      <c r="A171" s="288"/>
      <c r="B171" s="282" t="s">
        <v>780</v>
      </c>
      <c r="C171" s="282"/>
      <c r="D171" s="131"/>
      <c r="E171" s="133"/>
      <c r="G171" s="266"/>
    </row>
    <row r="172" s="265" customFormat="true" ht="14.25" hidden="false" customHeight="false" outlineLevel="0" collapsed="false">
      <c r="A172" s="288"/>
      <c r="B172" s="282" t="s">
        <v>781</v>
      </c>
      <c r="C172" s="282"/>
      <c r="D172" s="131"/>
      <c r="E172" s="133"/>
      <c r="G172" s="266"/>
    </row>
    <row r="173" s="265" customFormat="true" ht="14.25" hidden="false" customHeight="false" outlineLevel="0" collapsed="false">
      <c r="A173" s="288"/>
      <c r="B173" s="282" t="s">
        <v>782</v>
      </c>
      <c r="C173" s="282"/>
      <c r="D173" s="131"/>
      <c r="E173" s="133"/>
      <c r="G173" s="266"/>
    </row>
    <row r="174" s="265" customFormat="true" ht="17.25" hidden="false" customHeight="true" outlineLevel="0" collapsed="false">
      <c r="A174" s="288"/>
      <c r="B174" s="282" t="s">
        <v>768</v>
      </c>
      <c r="C174" s="282"/>
      <c r="D174" s="131"/>
      <c r="E174" s="133"/>
      <c r="G174" s="266"/>
    </row>
    <row r="175" s="265" customFormat="true" ht="15.75" hidden="false" customHeight="true" outlineLevel="0" collapsed="false">
      <c r="A175" s="288"/>
      <c r="B175" s="282" t="s">
        <v>783</v>
      </c>
      <c r="C175" s="282"/>
      <c r="D175" s="131"/>
      <c r="E175" s="133"/>
      <c r="G175" s="266"/>
    </row>
    <row r="176" s="265" customFormat="true" ht="28.5" hidden="false" customHeight="true" outlineLevel="0" collapsed="false">
      <c r="A176" s="288"/>
      <c r="B176" s="282" t="s">
        <v>773</v>
      </c>
      <c r="C176" s="282"/>
      <c r="D176" s="285" t="s">
        <v>687</v>
      </c>
      <c r="E176" s="286" t="n">
        <v>1</v>
      </c>
      <c r="F176" s="287"/>
      <c r="G176" s="266" t="n">
        <f aca="false">E176*F176</f>
        <v>0</v>
      </c>
    </row>
    <row r="177" s="265" customFormat="true" ht="18.75" hidden="false" customHeight="true" outlineLevel="0" collapsed="false">
      <c r="A177" s="283"/>
      <c r="B177" s="0"/>
      <c r="C177" s="0"/>
      <c r="D177" s="131"/>
      <c r="E177" s="133"/>
      <c r="G177" s="266"/>
    </row>
    <row r="178" s="265" customFormat="true" ht="14.25" hidden="false" customHeight="false" outlineLevel="0" collapsed="false">
      <c r="A178" s="283"/>
      <c r="B178" s="0"/>
      <c r="C178" s="0"/>
      <c r="D178" s="131"/>
      <c r="E178" s="133"/>
      <c r="G178" s="266"/>
    </row>
    <row r="179" s="265" customFormat="true" ht="14.25" hidden="false" customHeight="true" outlineLevel="0" collapsed="false">
      <c r="A179" s="283" t="s">
        <v>784</v>
      </c>
      <c r="B179" s="282" t="s">
        <v>756</v>
      </c>
      <c r="C179" s="282"/>
      <c r="D179" s="131"/>
      <c r="E179" s="133"/>
      <c r="G179" s="266"/>
    </row>
    <row r="180" s="265" customFormat="true" ht="28.5" hidden="false" customHeight="true" outlineLevel="0" collapsed="false">
      <c r="A180" s="288"/>
      <c r="B180" s="282" t="s">
        <v>785</v>
      </c>
      <c r="C180" s="282"/>
      <c r="D180" s="131"/>
      <c r="E180" s="133"/>
      <c r="G180" s="266"/>
    </row>
    <row r="181" s="265" customFormat="true" ht="15.75" hidden="false" customHeight="true" outlineLevel="0" collapsed="false">
      <c r="A181" s="283"/>
      <c r="B181" s="0"/>
      <c r="C181" s="0"/>
      <c r="D181" s="131"/>
      <c r="E181" s="133"/>
      <c r="G181" s="266"/>
    </row>
    <row r="182" s="265" customFormat="true" ht="15.75" hidden="false" customHeight="true" outlineLevel="0" collapsed="false">
      <c r="A182" s="288"/>
      <c r="B182" s="282" t="s">
        <v>786</v>
      </c>
      <c r="C182" s="282"/>
      <c r="D182" s="131"/>
      <c r="E182" s="133"/>
      <c r="G182" s="266"/>
    </row>
    <row r="183" s="265" customFormat="true" ht="15.75" hidden="false" customHeight="true" outlineLevel="0" collapsed="false">
      <c r="A183" s="288"/>
      <c r="B183" s="282" t="s">
        <v>787</v>
      </c>
      <c r="C183" s="282"/>
      <c r="D183" s="131"/>
      <c r="E183" s="133"/>
      <c r="G183" s="266"/>
    </row>
    <row r="184" s="265" customFormat="true" ht="15.75" hidden="false" customHeight="true" outlineLevel="0" collapsed="false">
      <c r="A184" s="288"/>
      <c r="B184" s="282" t="s">
        <v>788</v>
      </c>
      <c r="C184" s="282"/>
      <c r="D184" s="131"/>
      <c r="E184" s="133"/>
      <c r="G184" s="266"/>
    </row>
    <row r="185" s="265" customFormat="true" ht="15.75" hidden="false" customHeight="true" outlineLevel="0" collapsed="false">
      <c r="A185" s="288"/>
      <c r="B185" s="282" t="s">
        <v>789</v>
      </c>
      <c r="C185" s="282"/>
      <c r="D185" s="131"/>
      <c r="E185" s="133"/>
      <c r="G185" s="266"/>
    </row>
    <row r="186" s="265" customFormat="true" ht="15.75" hidden="false" customHeight="true" outlineLevel="0" collapsed="false">
      <c r="A186" s="288"/>
      <c r="B186" s="282" t="s">
        <v>790</v>
      </c>
      <c r="C186" s="282"/>
      <c r="D186" s="131"/>
      <c r="E186" s="133"/>
      <c r="G186" s="266"/>
    </row>
    <row r="187" s="265" customFormat="true" ht="15.75" hidden="false" customHeight="true" outlineLevel="0" collapsed="false">
      <c r="A187" s="288"/>
      <c r="B187" s="282" t="s">
        <v>791</v>
      </c>
      <c r="C187" s="282"/>
      <c r="D187" s="131"/>
      <c r="E187" s="133"/>
      <c r="G187" s="266"/>
    </row>
    <row r="188" s="265" customFormat="true" ht="15.75" hidden="false" customHeight="true" outlineLevel="0" collapsed="false">
      <c r="A188" s="288"/>
      <c r="B188" s="282" t="s">
        <v>792</v>
      </c>
      <c r="C188" s="282"/>
      <c r="D188" s="131"/>
      <c r="E188" s="133"/>
      <c r="G188" s="266"/>
    </row>
    <row r="189" s="265" customFormat="true" ht="15.75" hidden="false" customHeight="true" outlineLevel="0" collapsed="false">
      <c r="A189" s="288"/>
      <c r="B189" s="282" t="s">
        <v>793</v>
      </c>
      <c r="C189" s="282"/>
      <c r="D189" s="131"/>
      <c r="E189" s="133"/>
      <c r="G189" s="266"/>
    </row>
    <row r="190" s="265" customFormat="true" ht="14.25" hidden="false" customHeight="false" outlineLevel="0" collapsed="false">
      <c r="A190" s="288"/>
      <c r="B190" s="282" t="s">
        <v>782</v>
      </c>
      <c r="C190" s="282"/>
      <c r="D190" s="131"/>
      <c r="E190" s="133"/>
      <c r="G190" s="266"/>
    </row>
    <row r="191" s="265" customFormat="true" ht="25.5" hidden="false" customHeight="false" outlineLevel="0" collapsed="false">
      <c r="A191" s="288"/>
      <c r="B191" s="282" t="s">
        <v>773</v>
      </c>
      <c r="C191" s="282"/>
      <c r="D191" s="285" t="s">
        <v>687</v>
      </c>
      <c r="E191" s="286" t="n">
        <v>1</v>
      </c>
      <c r="F191" s="287"/>
      <c r="G191" s="266" t="n">
        <f aca="false">E191*F191</f>
        <v>0</v>
      </c>
    </row>
    <row r="192" s="265" customFormat="true" ht="14.25" hidden="false" customHeight="false" outlineLevel="0" collapsed="false">
      <c r="A192" s="283"/>
      <c r="B192" s="0"/>
      <c r="C192" s="0"/>
      <c r="D192" s="131"/>
      <c r="E192" s="133"/>
      <c r="G192" s="266"/>
    </row>
    <row r="193" s="265" customFormat="true" ht="14.25" hidden="false" customHeight="false" outlineLevel="0" collapsed="false">
      <c r="A193" s="283"/>
      <c r="B193" s="0"/>
      <c r="C193" s="0"/>
      <c r="D193" s="131"/>
      <c r="E193" s="133"/>
      <c r="G193" s="266"/>
    </row>
    <row r="194" s="265" customFormat="true" ht="15" hidden="false" customHeight="true" outlineLevel="0" collapsed="false">
      <c r="A194" s="283" t="s">
        <v>794</v>
      </c>
      <c r="B194" s="282" t="s">
        <v>756</v>
      </c>
      <c r="C194" s="282"/>
      <c r="D194" s="131"/>
      <c r="E194" s="133"/>
      <c r="G194" s="266"/>
    </row>
    <row r="195" s="265" customFormat="true" ht="25.5" hidden="false" customHeight="false" outlineLevel="0" collapsed="false">
      <c r="A195" s="288"/>
      <c r="B195" s="282" t="s">
        <v>795</v>
      </c>
      <c r="C195" s="282"/>
      <c r="D195" s="131"/>
      <c r="E195" s="133"/>
      <c r="G195" s="266"/>
    </row>
    <row r="196" s="265" customFormat="true" ht="14.25" hidden="false" customHeight="false" outlineLevel="0" collapsed="false">
      <c r="A196" s="283"/>
      <c r="B196" s="0"/>
      <c r="C196" s="0"/>
      <c r="D196" s="131"/>
      <c r="E196" s="133"/>
      <c r="G196" s="266"/>
    </row>
    <row r="197" s="265" customFormat="true" ht="14.25" hidden="false" customHeight="false" outlineLevel="0" collapsed="false">
      <c r="A197" s="288"/>
      <c r="B197" s="282" t="s">
        <v>776</v>
      </c>
      <c r="C197" s="282"/>
      <c r="D197" s="131"/>
      <c r="E197" s="133"/>
      <c r="G197" s="266"/>
    </row>
    <row r="198" s="265" customFormat="true" ht="14.25" hidden="false" customHeight="false" outlineLevel="0" collapsed="false">
      <c r="A198" s="288"/>
      <c r="B198" s="282" t="s">
        <v>796</v>
      </c>
      <c r="C198" s="282"/>
      <c r="D198" s="131"/>
      <c r="E198" s="133"/>
      <c r="G198" s="266"/>
    </row>
    <row r="199" s="265" customFormat="true" ht="25.5" hidden="false" customHeight="false" outlineLevel="0" collapsed="false">
      <c r="A199" s="288"/>
      <c r="B199" s="282" t="s">
        <v>797</v>
      </c>
      <c r="C199" s="282"/>
      <c r="D199" s="131"/>
      <c r="E199" s="133"/>
      <c r="G199" s="266"/>
    </row>
    <row r="200" s="265" customFormat="true" ht="25.5" hidden="false" customHeight="false" outlineLevel="0" collapsed="false">
      <c r="A200" s="288"/>
      <c r="B200" s="282" t="s">
        <v>780</v>
      </c>
      <c r="C200" s="282"/>
      <c r="D200" s="131"/>
      <c r="E200" s="133"/>
      <c r="G200" s="266"/>
    </row>
    <row r="201" s="265" customFormat="true" ht="14.25" hidden="false" customHeight="false" outlineLevel="0" collapsed="false">
      <c r="A201" s="288"/>
      <c r="B201" s="282" t="s">
        <v>798</v>
      </c>
      <c r="C201" s="282"/>
      <c r="D201" s="131"/>
      <c r="E201" s="133"/>
      <c r="G201" s="266"/>
    </row>
    <row r="202" s="265" customFormat="true" ht="14.25" hidden="false" customHeight="false" outlineLevel="0" collapsed="false">
      <c r="A202" s="288"/>
      <c r="B202" s="282" t="s">
        <v>799</v>
      </c>
      <c r="C202" s="282"/>
      <c r="D202" s="131"/>
      <c r="E202" s="133"/>
      <c r="G202" s="266"/>
    </row>
    <row r="203" s="265" customFormat="true" ht="30.75" hidden="false" customHeight="true" outlineLevel="0" collapsed="false">
      <c r="A203" s="288"/>
      <c r="B203" s="282" t="s">
        <v>800</v>
      </c>
      <c r="C203" s="282"/>
      <c r="D203" s="131"/>
      <c r="E203" s="133"/>
      <c r="G203" s="266"/>
    </row>
    <row r="204" s="265" customFormat="true" ht="14.25" hidden="false" customHeight="false" outlineLevel="0" collapsed="false">
      <c r="A204" s="288"/>
      <c r="B204" s="282" t="s">
        <v>801</v>
      </c>
      <c r="C204" s="282"/>
      <c r="D204" s="131"/>
      <c r="E204" s="133"/>
      <c r="G204" s="266"/>
    </row>
    <row r="205" s="265" customFormat="true" ht="25.5" hidden="false" customHeight="false" outlineLevel="0" collapsed="false">
      <c r="A205" s="288"/>
      <c r="B205" s="282" t="s">
        <v>773</v>
      </c>
      <c r="C205" s="282"/>
      <c r="D205" s="285" t="s">
        <v>687</v>
      </c>
      <c r="E205" s="286" t="n">
        <v>1</v>
      </c>
      <c r="F205" s="287"/>
      <c r="G205" s="266" t="n">
        <f aca="false">E205*F205</f>
        <v>0</v>
      </c>
    </row>
    <row r="206" s="265" customFormat="true" ht="14.25" hidden="false" customHeight="false" outlineLevel="0" collapsed="false">
      <c r="A206" s="283"/>
      <c r="B206" s="0"/>
      <c r="C206" s="0"/>
      <c r="D206" s="131"/>
      <c r="E206" s="133"/>
      <c r="G206" s="266"/>
    </row>
    <row r="207" s="265" customFormat="true" ht="14.25" hidden="false" customHeight="true" outlineLevel="0" collapsed="false">
      <c r="A207" s="283" t="s">
        <v>802</v>
      </c>
      <c r="B207" s="282" t="s">
        <v>756</v>
      </c>
      <c r="C207" s="282"/>
      <c r="D207" s="131"/>
      <c r="E207" s="133"/>
      <c r="G207" s="266"/>
    </row>
    <row r="208" s="265" customFormat="true" ht="14.25" hidden="false" customHeight="false" outlineLevel="0" collapsed="false">
      <c r="A208" s="288"/>
      <c r="B208" s="282" t="s">
        <v>803</v>
      </c>
      <c r="C208" s="282"/>
      <c r="D208" s="131"/>
      <c r="E208" s="133"/>
      <c r="G208" s="266"/>
    </row>
    <row r="209" s="265" customFormat="true" ht="14.25" hidden="false" customHeight="false" outlineLevel="0" collapsed="false">
      <c r="A209" s="283"/>
      <c r="B209" s="0"/>
      <c r="C209" s="0"/>
      <c r="D209" s="131"/>
      <c r="E209" s="133"/>
      <c r="G209" s="266"/>
    </row>
    <row r="210" s="265" customFormat="true" ht="14.25" hidden="false" customHeight="false" outlineLevel="0" collapsed="false">
      <c r="A210" s="288"/>
      <c r="B210" s="282" t="s">
        <v>804</v>
      </c>
      <c r="C210" s="282"/>
      <c r="D210" s="131"/>
      <c r="E210" s="133"/>
      <c r="G210" s="266"/>
    </row>
    <row r="211" s="265" customFormat="true" ht="25.5" hidden="false" customHeight="false" outlineLevel="0" collapsed="false">
      <c r="A211" s="288"/>
      <c r="B211" s="282" t="s">
        <v>805</v>
      </c>
      <c r="C211" s="282"/>
      <c r="D211" s="131"/>
      <c r="E211" s="133"/>
      <c r="G211" s="266"/>
    </row>
    <row r="212" s="265" customFormat="true" ht="25.5" hidden="false" customHeight="false" outlineLevel="0" collapsed="false">
      <c r="A212" s="288"/>
      <c r="B212" s="282" t="s">
        <v>773</v>
      </c>
      <c r="C212" s="282"/>
      <c r="D212" s="285" t="s">
        <v>687</v>
      </c>
      <c r="E212" s="286" t="n">
        <v>1</v>
      </c>
      <c r="F212" s="287"/>
      <c r="G212" s="266" t="n">
        <f aca="false">E212*F212</f>
        <v>0</v>
      </c>
    </row>
    <row r="213" s="265" customFormat="true" ht="14.25" hidden="false" customHeight="false" outlineLevel="0" collapsed="false">
      <c r="A213" s="283"/>
      <c r="B213" s="0"/>
      <c r="C213" s="0"/>
      <c r="D213" s="131"/>
      <c r="E213" s="133"/>
      <c r="G213" s="266"/>
    </row>
    <row r="214" s="265" customFormat="true" ht="14.25" hidden="false" customHeight="false" outlineLevel="0" collapsed="false">
      <c r="A214" s="283"/>
      <c r="B214" s="0"/>
      <c r="C214" s="0"/>
      <c r="D214" s="131"/>
      <c r="E214" s="133"/>
      <c r="G214" s="266"/>
    </row>
    <row r="215" s="265" customFormat="true" ht="14.25" hidden="false" customHeight="false" outlineLevel="0" collapsed="false">
      <c r="A215" s="289" t="s">
        <v>806</v>
      </c>
      <c r="B215" s="290" t="s">
        <v>807</v>
      </c>
      <c r="C215" s="291"/>
      <c r="D215" s="292" t="s">
        <v>808</v>
      </c>
      <c r="E215" s="293" t="n">
        <v>1</v>
      </c>
      <c r="F215" s="287"/>
      <c r="G215" s="266" t="n">
        <f aca="false">E215*F215</f>
        <v>0</v>
      </c>
    </row>
    <row r="216" s="265" customFormat="true" ht="14.25" hidden="false" customHeight="false" outlineLevel="0" collapsed="false">
      <c r="A216" s="289"/>
      <c r="B216" s="290"/>
      <c r="C216" s="291"/>
      <c r="D216" s="292"/>
      <c r="E216" s="293"/>
      <c r="G216" s="266"/>
    </row>
    <row r="217" s="265" customFormat="true" ht="14.25" hidden="false" customHeight="false" outlineLevel="0" collapsed="false">
      <c r="A217" s="289"/>
      <c r="B217" s="290"/>
      <c r="C217" s="291"/>
      <c r="D217" s="292"/>
      <c r="E217" s="293"/>
      <c r="G217" s="266"/>
    </row>
    <row r="218" s="265" customFormat="true" ht="14.25" hidden="false" customHeight="false" outlineLevel="0" collapsed="false">
      <c r="A218" s="289" t="s">
        <v>809</v>
      </c>
      <c r="B218" s="290" t="s">
        <v>810</v>
      </c>
      <c r="C218" s="291"/>
      <c r="D218" s="292" t="s">
        <v>808</v>
      </c>
      <c r="E218" s="293" t="n">
        <v>4</v>
      </c>
      <c r="F218" s="287"/>
      <c r="G218" s="266" t="n">
        <f aca="false">E218*F218</f>
        <v>0</v>
      </c>
    </row>
    <row r="219" s="265" customFormat="true" ht="14.25" hidden="false" customHeight="false" outlineLevel="0" collapsed="false">
      <c r="A219" s="289"/>
      <c r="B219" s="290"/>
      <c r="C219" s="291"/>
      <c r="D219" s="292"/>
      <c r="E219" s="293"/>
      <c r="G219" s="266"/>
    </row>
    <row r="220" s="265" customFormat="true" ht="14.25" hidden="false" customHeight="false" outlineLevel="0" collapsed="false">
      <c r="A220" s="283"/>
      <c r="B220" s="0"/>
      <c r="C220" s="0"/>
      <c r="D220" s="131"/>
      <c r="E220" s="133"/>
      <c r="G220" s="266"/>
    </row>
    <row r="221" customFormat="false" ht="25.5" hidden="false" customHeight="false" outlineLevel="0" collapsed="false">
      <c r="A221" s="283" t="s">
        <v>811</v>
      </c>
      <c r="B221" s="282" t="s">
        <v>812</v>
      </c>
      <c r="C221" s="282"/>
      <c r="D221" s="285" t="s">
        <v>737</v>
      </c>
      <c r="E221" s="133" t="n">
        <v>1</v>
      </c>
      <c r="F221" s="287"/>
      <c r="G221" s="266" t="n">
        <f aca="false">E221*F221</f>
        <v>0</v>
      </c>
      <c r="H221" s="294"/>
      <c r="I221" s="294"/>
      <c r="J221" s="294"/>
    </row>
    <row r="222" s="265" customFormat="true" ht="14.25" hidden="false" customHeight="false" outlineLevel="0" collapsed="false">
      <c r="A222" s="283"/>
      <c r="B222" s="0"/>
      <c r="C222" s="0"/>
      <c r="D222" s="131"/>
      <c r="E222" s="133"/>
      <c r="G222" s="266"/>
    </row>
    <row r="223" s="265" customFormat="true" ht="14.25" hidden="false" customHeight="false" outlineLevel="0" collapsed="false">
      <c r="A223" s="283"/>
      <c r="B223" s="0"/>
      <c r="C223" s="0"/>
      <c r="D223" s="131"/>
      <c r="E223" s="133"/>
      <c r="G223" s="266"/>
    </row>
    <row r="224" s="265" customFormat="true" ht="25.5" hidden="false" customHeight="false" outlineLevel="0" collapsed="false">
      <c r="A224" s="283" t="s">
        <v>813</v>
      </c>
      <c r="B224" s="282" t="s">
        <v>814</v>
      </c>
      <c r="C224" s="282"/>
      <c r="D224" s="285" t="s">
        <v>737</v>
      </c>
      <c r="E224" s="133" t="n">
        <v>1</v>
      </c>
      <c r="F224" s="287"/>
      <c r="G224" s="266" t="n">
        <f aca="false">E224*F224</f>
        <v>0</v>
      </c>
    </row>
    <row r="225" s="265" customFormat="true" ht="14.25" hidden="false" customHeight="false" outlineLevel="0" collapsed="false">
      <c r="A225" s="283"/>
      <c r="B225" s="0"/>
      <c r="C225" s="0"/>
      <c r="D225" s="131"/>
      <c r="E225" s="133"/>
      <c r="G225" s="266"/>
    </row>
    <row r="226" s="265" customFormat="true" ht="14.25" hidden="false" customHeight="false" outlineLevel="0" collapsed="false">
      <c r="A226" s="283"/>
      <c r="B226" s="0"/>
      <c r="C226" s="0"/>
      <c r="D226" s="131"/>
      <c r="E226" s="133"/>
      <c r="G226" s="266"/>
    </row>
    <row r="227" s="265" customFormat="true" ht="14.25" hidden="false" customHeight="false" outlineLevel="0" collapsed="false">
      <c r="A227" s="283" t="s">
        <v>815</v>
      </c>
      <c r="B227" s="282" t="s">
        <v>816</v>
      </c>
      <c r="C227" s="282"/>
      <c r="D227" s="131"/>
      <c r="E227" s="133"/>
      <c r="G227" s="266"/>
    </row>
    <row r="228" s="265" customFormat="true" ht="14.25" hidden="false" customHeight="false" outlineLevel="0" collapsed="false">
      <c r="A228" s="283"/>
      <c r="B228" s="0"/>
      <c r="C228" s="0"/>
      <c r="D228" s="131"/>
      <c r="E228" s="133"/>
      <c r="G228" s="266"/>
    </row>
    <row r="229" s="265" customFormat="true" ht="14.25" hidden="false" customHeight="false" outlineLevel="0" collapsed="false">
      <c r="A229" s="288"/>
      <c r="B229" s="282" t="s">
        <v>817</v>
      </c>
      <c r="C229" s="282"/>
      <c r="D229" s="285" t="s">
        <v>717</v>
      </c>
      <c r="E229" s="286" t="n">
        <v>180</v>
      </c>
      <c r="F229" s="287"/>
      <c r="G229" s="266" t="n">
        <f aca="false">E229*F229</f>
        <v>0</v>
      </c>
    </row>
    <row r="230" s="265" customFormat="true" ht="14.25" hidden="false" customHeight="false" outlineLevel="0" collapsed="false">
      <c r="A230" s="288"/>
      <c r="B230" s="282" t="s">
        <v>818</v>
      </c>
      <c r="C230" s="282"/>
      <c r="D230" s="285" t="s">
        <v>717</v>
      </c>
      <c r="E230" s="286" t="n">
        <v>340</v>
      </c>
      <c r="F230" s="287"/>
      <c r="G230" s="266" t="n">
        <f aca="false">E230*F230</f>
        <v>0</v>
      </c>
    </row>
    <row r="231" s="265" customFormat="true" ht="14.25" hidden="false" customHeight="false" outlineLevel="0" collapsed="false">
      <c r="A231" s="288"/>
      <c r="B231" s="282" t="s">
        <v>819</v>
      </c>
      <c r="C231" s="282"/>
      <c r="D231" s="285" t="s">
        <v>687</v>
      </c>
      <c r="E231" s="286" t="n">
        <v>12</v>
      </c>
      <c r="F231" s="287"/>
      <c r="G231" s="266" t="n">
        <f aca="false">E231*F231</f>
        <v>0</v>
      </c>
    </row>
    <row r="232" s="265" customFormat="true" ht="14.25" hidden="false" customHeight="false" outlineLevel="0" collapsed="false">
      <c r="A232" s="288"/>
      <c r="B232" s="282" t="s">
        <v>820</v>
      </c>
      <c r="C232" s="282"/>
      <c r="D232" s="285" t="s">
        <v>687</v>
      </c>
      <c r="E232" s="286" t="n">
        <v>30</v>
      </c>
      <c r="F232" s="287"/>
      <c r="G232" s="266" t="n">
        <f aca="false">E232*F232</f>
        <v>0</v>
      </c>
    </row>
    <row r="233" s="265" customFormat="true" ht="14.25" hidden="false" customHeight="false" outlineLevel="0" collapsed="false">
      <c r="A233" s="288"/>
      <c r="B233" s="282" t="s">
        <v>821</v>
      </c>
      <c r="C233" s="282"/>
      <c r="D233" s="285" t="s">
        <v>687</v>
      </c>
      <c r="E233" s="286" t="n">
        <v>14</v>
      </c>
      <c r="F233" s="287"/>
      <c r="G233" s="266" t="n">
        <f aca="false">E233*F233</f>
        <v>0</v>
      </c>
    </row>
    <row r="234" s="265" customFormat="true" ht="14.25" hidden="false" customHeight="false" outlineLevel="0" collapsed="false">
      <c r="A234" s="288"/>
      <c r="B234" s="282" t="s">
        <v>822</v>
      </c>
      <c r="C234" s="282"/>
      <c r="D234" s="285" t="s">
        <v>687</v>
      </c>
      <c r="E234" s="286" t="n">
        <v>8</v>
      </c>
      <c r="F234" s="287"/>
      <c r="G234" s="266" t="n">
        <f aca="false">E234*F234</f>
        <v>0</v>
      </c>
    </row>
    <row r="235" s="265" customFormat="true" ht="14.25" hidden="false" customHeight="false" outlineLevel="0" collapsed="false">
      <c r="A235" s="283"/>
      <c r="B235" s="0"/>
      <c r="C235" s="0"/>
      <c r="D235" s="131"/>
      <c r="E235" s="133"/>
      <c r="G235" s="266"/>
    </row>
    <row r="236" s="265" customFormat="true" ht="14.25" hidden="false" customHeight="false" outlineLevel="0" collapsed="false">
      <c r="A236" s="283"/>
      <c r="B236" s="0"/>
      <c r="C236" s="0"/>
      <c r="D236" s="131"/>
      <c r="E236" s="133"/>
      <c r="G236" s="266"/>
    </row>
    <row r="237" s="265" customFormat="true" ht="38.25" hidden="false" customHeight="false" outlineLevel="0" collapsed="false">
      <c r="A237" s="283" t="s">
        <v>823</v>
      </c>
      <c r="B237" s="282" t="s">
        <v>824</v>
      </c>
      <c r="C237" s="282"/>
      <c r="D237" s="131"/>
      <c r="E237" s="133"/>
      <c r="G237" s="266"/>
    </row>
    <row r="238" s="265" customFormat="true" ht="14.25" hidden="false" customHeight="false" outlineLevel="0" collapsed="false">
      <c r="A238" s="283"/>
      <c r="B238" s="0"/>
      <c r="C238" s="0"/>
      <c r="D238" s="131"/>
      <c r="E238" s="133"/>
      <c r="G238" s="266"/>
    </row>
    <row r="239" s="265" customFormat="true" ht="14.25" hidden="false" customHeight="false" outlineLevel="0" collapsed="false">
      <c r="A239" s="288"/>
      <c r="B239" s="282" t="s">
        <v>825</v>
      </c>
      <c r="C239" s="282"/>
      <c r="D239" s="285" t="s">
        <v>687</v>
      </c>
      <c r="E239" s="286" t="n">
        <v>4</v>
      </c>
      <c r="F239" s="287"/>
      <c r="G239" s="266" t="n">
        <f aca="false">E239*F239</f>
        <v>0</v>
      </c>
    </row>
    <row r="240" s="265" customFormat="true" ht="14.25" hidden="false" customHeight="false" outlineLevel="0" collapsed="false">
      <c r="A240" s="288"/>
      <c r="B240" s="282" t="s">
        <v>826</v>
      </c>
      <c r="C240" s="282"/>
      <c r="D240" s="285" t="s">
        <v>687</v>
      </c>
      <c r="E240" s="286" t="n">
        <v>8</v>
      </c>
      <c r="F240" s="287"/>
      <c r="G240" s="266" t="n">
        <f aca="false">E240*F240</f>
        <v>0</v>
      </c>
    </row>
    <row r="241" s="265" customFormat="true" ht="14.25" hidden="false" customHeight="false" outlineLevel="0" collapsed="false">
      <c r="A241" s="288"/>
      <c r="B241" s="282" t="s">
        <v>827</v>
      </c>
      <c r="C241" s="282"/>
      <c r="D241" s="285" t="s">
        <v>687</v>
      </c>
      <c r="E241" s="286" t="n">
        <v>10</v>
      </c>
      <c r="F241" s="287"/>
      <c r="G241" s="266" t="n">
        <f aca="false">E241*F241</f>
        <v>0</v>
      </c>
    </row>
    <row r="242" s="265" customFormat="true" ht="14.25" hidden="false" customHeight="false" outlineLevel="0" collapsed="false">
      <c r="A242" s="283"/>
      <c r="B242" s="0"/>
      <c r="C242" s="0"/>
      <c r="D242" s="131"/>
      <c r="E242" s="133"/>
      <c r="G242" s="266"/>
    </row>
    <row r="243" s="265" customFormat="true" ht="14.25" hidden="false" customHeight="false" outlineLevel="0" collapsed="false">
      <c r="A243" s="283"/>
      <c r="B243" s="0"/>
      <c r="C243" s="0"/>
      <c r="D243" s="131"/>
      <c r="E243" s="133"/>
      <c r="G243" s="266"/>
    </row>
    <row r="244" s="265" customFormat="true" ht="51" hidden="false" customHeight="false" outlineLevel="0" collapsed="false">
      <c r="A244" s="283" t="s">
        <v>828</v>
      </c>
      <c r="B244" s="282" t="s">
        <v>829</v>
      </c>
      <c r="C244" s="282"/>
      <c r="D244" s="131"/>
      <c r="E244" s="133"/>
      <c r="G244" s="266"/>
    </row>
    <row r="245" s="265" customFormat="true" ht="14.25" hidden="false" customHeight="false" outlineLevel="0" collapsed="false">
      <c r="A245" s="280"/>
      <c r="B245" s="0"/>
      <c r="C245" s="0"/>
      <c r="D245" s="131"/>
      <c r="E245" s="133"/>
      <c r="G245" s="266"/>
    </row>
    <row r="246" s="265" customFormat="true" ht="14.25" hidden="false" customHeight="false" outlineLevel="0" collapsed="false">
      <c r="A246" s="288"/>
      <c r="B246" s="282" t="s">
        <v>830</v>
      </c>
      <c r="C246" s="282"/>
      <c r="D246" s="131"/>
      <c r="E246" s="133"/>
      <c r="G246" s="266"/>
    </row>
    <row r="247" s="265" customFormat="true" ht="14.25" hidden="false" customHeight="false" outlineLevel="0" collapsed="false">
      <c r="A247" s="288"/>
      <c r="B247" s="282" t="s">
        <v>831</v>
      </c>
      <c r="C247" s="282"/>
      <c r="D247" s="131"/>
      <c r="E247" s="133"/>
      <c r="G247" s="266"/>
    </row>
    <row r="248" s="265" customFormat="true" ht="14.25" hidden="false" customHeight="false" outlineLevel="0" collapsed="false">
      <c r="A248" s="288"/>
      <c r="B248" s="282" t="s">
        <v>832</v>
      </c>
      <c r="C248" s="282"/>
      <c r="D248" s="131"/>
      <c r="E248" s="133"/>
      <c r="G248" s="266"/>
    </row>
    <row r="249" s="265" customFormat="true" ht="25.5" hidden="false" customHeight="false" outlineLevel="0" collapsed="false">
      <c r="A249" s="288"/>
      <c r="B249" s="282" t="s">
        <v>833</v>
      </c>
      <c r="C249" s="282"/>
      <c r="D249" s="131"/>
      <c r="E249" s="133"/>
      <c r="G249" s="266"/>
    </row>
    <row r="250" s="265" customFormat="true" ht="14.25" hidden="false" customHeight="false" outlineLevel="0" collapsed="false">
      <c r="A250" s="288"/>
      <c r="B250" s="282" t="s">
        <v>834</v>
      </c>
      <c r="C250" s="282"/>
      <c r="D250" s="131"/>
      <c r="E250" s="133"/>
      <c r="G250" s="266"/>
    </row>
    <row r="251" s="265" customFormat="true" ht="14.25" hidden="false" customHeight="false" outlineLevel="0" collapsed="false">
      <c r="A251" s="288"/>
      <c r="B251" s="282" t="s">
        <v>835</v>
      </c>
      <c r="C251" s="282"/>
      <c r="D251" s="131"/>
      <c r="E251" s="133"/>
      <c r="G251" s="266"/>
    </row>
    <row r="252" s="265" customFormat="true" ht="14.25" hidden="false" customHeight="false" outlineLevel="0" collapsed="false">
      <c r="A252" s="288"/>
      <c r="B252" s="282" t="s">
        <v>836</v>
      </c>
      <c r="C252" s="282"/>
      <c r="D252" s="131"/>
      <c r="E252" s="133"/>
      <c r="G252" s="266"/>
    </row>
    <row r="253" s="265" customFormat="true" ht="14.25" hidden="false" customHeight="false" outlineLevel="0" collapsed="false">
      <c r="A253" s="288"/>
      <c r="B253" s="282" t="s">
        <v>837</v>
      </c>
      <c r="C253" s="282"/>
      <c r="D253" s="131"/>
      <c r="E253" s="133"/>
      <c r="G253" s="266"/>
    </row>
    <row r="254" s="265" customFormat="true" ht="14.25" hidden="false" customHeight="false" outlineLevel="0" collapsed="false">
      <c r="A254" s="283" t="s">
        <v>838</v>
      </c>
      <c r="B254" s="282" t="s">
        <v>839</v>
      </c>
      <c r="C254" s="282"/>
      <c r="D254" s="131"/>
      <c r="E254" s="133"/>
      <c r="G254" s="266"/>
    </row>
    <row r="255" s="265" customFormat="true" ht="14.25" hidden="false" customHeight="false" outlineLevel="0" collapsed="false">
      <c r="A255" s="288"/>
      <c r="B255" s="282" t="s">
        <v>840</v>
      </c>
      <c r="C255" s="282"/>
      <c r="D255" s="131"/>
      <c r="E255" s="133"/>
      <c r="G255" s="266"/>
    </row>
    <row r="256" s="265" customFormat="true" ht="14.25" hidden="false" customHeight="false" outlineLevel="0" collapsed="false">
      <c r="A256" s="288"/>
      <c r="B256" s="282" t="s">
        <v>841</v>
      </c>
      <c r="C256" s="282"/>
      <c r="D256" s="131"/>
      <c r="E256" s="133"/>
      <c r="G256" s="266"/>
    </row>
    <row r="257" s="265" customFormat="true" ht="14.25" hidden="false" customHeight="false" outlineLevel="0" collapsed="false">
      <c r="A257" s="288"/>
      <c r="B257" s="282" t="s">
        <v>842</v>
      </c>
      <c r="C257" s="282"/>
      <c r="D257" s="131"/>
      <c r="E257" s="133"/>
      <c r="G257" s="266"/>
    </row>
    <row r="258" s="265" customFormat="true" ht="14.25" hidden="false" customHeight="false" outlineLevel="0" collapsed="false">
      <c r="B258" s="283" t="s">
        <v>843</v>
      </c>
      <c r="C258" s="283"/>
      <c r="D258" s="131"/>
      <c r="E258" s="133"/>
      <c r="G258" s="266"/>
    </row>
    <row r="259" s="265" customFormat="true" ht="14.25" hidden="false" customHeight="false" outlineLevel="0" collapsed="false">
      <c r="B259" s="283" t="s">
        <v>844</v>
      </c>
      <c r="C259" s="283"/>
      <c r="D259" s="285" t="s">
        <v>687</v>
      </c>
      <c r="E259" s="286" t="n">
        <v>1</v>
      </c>
      <c r="F259" s="287"/>
      <c r="G259" s="266" t="n">
        <f aca="false">E259*F259</f>
        <v>0</v>
      </c>
    </row>
    <row r="260" s="265" customFormat="true" ht="14.25" hidden="false" customHeight="false" outlineLevel="0" collapsed="false">
      <c r="A260" s="283"/>
      <c r="B260" s="0"/>
      <c r="C260" s="0"/>
      <c r="D260" s="131"/>
      <c r="E260" s="133"/>
      <c r="G260" s="266"/>
    </row>
    <row r="261" s="265" customFormat="true" ht="14.25" hidden="false" customHeight="false" outlineLevel="0" collapsed="false">
      <c r="A261" s="283"/>
      <c r="B261" s="0"/>
      <c r="C261" s="0"/>
      <c r="D261" s="131"/>
      <c r="E261" s="133"/>
      <c r="G261" s="266"/>
    </row>
    <row r="262" s="265" customFormat="true" ht="14.25" hidden="false" customHeight="false" outlineLevel="0" collapsed="false">
      <c r="A262" s="283" t="s">
        <v>845</v>
      </c>
      <c r="B262" s="282" t="s">
        <v>846</v>
      </c>
      <c r="C262" s="282"/>
      <c r="D262" s="131"/>
      <c r="E262" s="133"/>
      <c r="G262" s="266"/>
    </row>
    <row r="263" s="265" customFormat="true" ht="14.25" hidden="false" customHeight="false" outlineLevel="0" collapsed="false">
      <c r="A263" s="280"/>
      <c r="B263" s="0"/>
      <c r="C263" s="0"/>
      <c r="D263" s="131"/>
      <c r="E263" s="133"/>
      <c r="G263" s="266"/>
    </row>
    <row r="264" s="265" customFormat="true" ht="14.25" hidden="false" customHeight="false" outlineLevel="0" collapsed="false">
      <c r="A264" s="288"/>
      <c r="B264" s="282" t="s">
        <v>847</v>
      </c>
      <c r="C264" s="282"/>
      <c r="D264" s="285" t="s">
        <v>687</v>
      </c>
      <c r="E264" s="286" t="n">
        <v>14</v>
      </c>
      <c r="F264" s="287"/>
      <c r="G264" s="266" t="n">
        <f aca="false">E264*F264</f>
        <v>0</v>
      </c>
    </row>
    <row r="265" s="265" customFormat="true" ht="14.25" hidden="false" customHeight="false" outlineLevel="0" collapsed="false">
      <c r="A265" s="288"/>
      <c r="B265" s="282" t="s">
        <v>848</v>
      </c>
      <c r="C265" s="282"/>
      <c r="D265" s="285" t="s">
        <v>687</v>
      </c>
      <c r="E265" s="286" t="n">
        <v>16</v>
      </c>
      <c r="F265" s="287"/>
      <c r="G265" s="266" t="n">
        <f aca="false">E265*F265</f>
        <v>0</v>
      </c>
    </row>
    <row r="266" s="265" customFormat="true" ht="14.25" hidden="false" customHeight="false" outlineLevel="0" collapsed="false">
      <c r="A266" s="283"/>
      <c r="B266" s="0"/>
      <c r="C266" s="0"/>
      <c r="D266" s="131"/>
      <c r="E266" s="133"/>
      <c r="G266" s="266"/>
    </row>
    <row r="267" s="265" customFormat="true" ht="14.25" hidden="false" customHeight="false" outlineLevel="0" collapsed="false">
      <c r="A267" s="283"/>
      <c r="B267" s="0"/>
      <c r="C267" s="0"/>
      <c r="D267" s="131"/>
      <c r="E267" s="133"/>
      <c r="G267" s="266"/>
    </row>
    <row r="268" s="265" customFormat="true" ht="14.25" hidden="false" customHeight="false" outlineLevel="0" collapsed="false">
      <c r="A268" s="283" t="s">
        <v>849</v>
      </c>
      <c r="B268" s="295" t="s">
        <v>850</v>
      </c>
      <c r="C268" s="295"/>
      <c r="D268" s="296" t="s">
        <v>737</v>
      </c>
      <c r="E268" s="297" t="n">
        <v>1</v>
      </c>
      <c r="F268" s="298"/>
      <c r="G268" s="299" t="n">
        <f aca="false">E268*F268</f>
        <v>0</v>
      </c>
    </row>
    <row r="269" s="265" customFormat="true" ht="14.25" hidden="false" customHeight="false" outlineLevel="0" collapsed="false">
      <c r="A269" s="283"/>
      <c r="B269" s="282"/>
      <c r="C269" s="282"/>
      <c r="D269" s="285"/>
      <c r="E269" s="286"/>
      <c r="G269" s="266"/>
    </row>
    <row r="270" s="265" customFormat="true" ht="14.25" hidden="false" customHeight="false" outlineLevel="0" collapsed="false">
      <c r="B270" s="280" t="s">
        <v>851</v>
      </c>
      <c r="C270" s="280"/>
      <c r="D270" s="131"/>
      <c r="E270" s="133"/>
      <c r="G270" s="266" t="n">
        <f aca="false">SUM(G35:G268)</f>
        <v>0</v>
      </c>
    </row>
    <row r="271" s="265" customFormat="true" ht="14.25" hidden="false" customHeight="false" outlineLevel="0" collapsed="false">
      <c r="A271" s="280"/>
      <c r="B271" s="0"/>
      <c r="C271" s="0"/>
      <c r="D271" s="131"/>
      <c r="E271" s="133"/>
      <c r="G271" s="266"/>
    </row>
    <row r="272" s="265" customFormat="true" ht="14.25" hidden="false" customHeight="false" outlineLevel="0" collapsed="false">
      <c r="A272" s="280"/>
      <c r="B272" s="0"/>
      <c r="C272" s="0"/>
      <c r="D272" s="131"/>
      <c r="E272" s="133"/>
      <c r="G272" s="266"/>
    </row>
    <row r="273" s="265" customFormat="true" ht="14.25" hidden="false" customHeight="false" outlineLevel="0" collapsed="false">
      <c r="A273" s="281" t="s">
        <v>669</v>
      </c>
      <c r="B273" s="281" t="s">
        <v>670</v>
      </c>
      <c r="C273" s="281"/>
      <c r="D273" s="131"/>
      <c r="E273" s="133"/>
      <c r="F273" s="0"/>
      <c r="G273" s="18"/>
    </row>
    <row r="274" s="265" customFormat="true" ht="14.25" hidden="false" customHeight="false" outlineLevel="0" collapsed="false">
      <c r="A274" s="300"/>
      <c r="B274" s="0"/>
      <c r="C274" s="0"/>
      <c r="D274" s="131"/>
      <c r="E274" s="133"/>
      <c r="F274" s="0"/>
      <c r="G274" s="18"/>
    </row>
    <row r="275" s="265" customFormat="true" ht="17.25" hidden="false" customHeight="true" outlineLevel="0" collapsed="false">
      <c r="B275" s="281" t="s">
        <v>852</v>
      </c>
      <c r="C275" s="281"/>
      <c r="D275" s="131"/>
      <c r="E275" s="133"/>
      <c r="F275" s="0"/>
      <c r="G275" s="18"/>
    </row>
    <row r="276" s="265" customFormat="true" ht="14.25" hidden="false" customHeight="false" outlineLevel="0" collapsed="false">
      <c r="A276" s="282"/>
      <c r="B276" s="0"/>
      <c r="C276" s="0"/>
      <c r="D276" s="131"/>
      <c r="E276" s="133"/>
      <c r="F276" s="0"/>
      <c r="G276" s="18"/>
    </row>
    <row r="277" s="265" customFormat="true" ht="14.25" hidden="false" customHeight="false" outlineLevel="0" collapsed="false">
      <c r="A277" s="282"/>
      <c r="B277" s="0"/>
      <c r="C277" s="0"/>
      <c r="D277" s="131"/>
      <c r="E277" s="133"/>
      <c r="F277" s="101"/>
      <c r="G277" s="18"/>
    </row>
    <row r="278" s="265" customFormat="true" ht="42.75" hidden="false" customHeight="false" outlineLevel="0" collapsed="false">
      <c r="A278" s="301" t="s">
        <v>667</v>
      </c>
      <c r="B278" s="301" t="s">
        <v>853</v>
      </c>
      <c r="C278" s="302" t="s">
        <v>854</v>
      </c>
      <c r="D278" s="303" t="s">
        <v>687</v>
      </c>
      <c r="E278" s="304" t="n">
        <v>44</v>
      </c>
      <c r="F278" s="287"/>
      <c r="G278" s="266" t="n">
        <f aca="false">E278*F278</f>
        <v>0</v>
      </c>
    </row>
    <row r="279" s="265" customFormat="true" ht="14.25" hidden="false" customHeight="false" outlineLevel="0" collapsed="false">
      <c r="A279" s="305" t="s">
        <v>855</v>
      </c>
      <c r="B279" s="306" t="s">
        <v>856</v>
      </c>
      <c r="C279" s="307" t="s">
        <v>857</v>
      </c>
      <c r="D279" s="308" t="s">
        <v>687</v>
      </c>
      <c r="E279" s="309" t="n">
        <v>44</v>
      </c>
      <c r="F279" s="287"/>
      <c r="G279" s="266" t="n">
        <f aca="false">E279*F279</f>
        <v>0</v>
      </c>
    </row>
    <row r="280" s="265" customFormat="true" ht="25.5" hidden="false" customHeight="false" outlineLevel="0" collapsed="false">
      <c r="A280" s="305" t="s">
        <v>855</v>
      </c>
      <c r="B280" s="306" t="s">
        <v>858</v>
      </c>
      <c r="C280" s="307" t="s">
        <v>859</v>
      </c>
      <c r="D280" s="308" t="s">
        <v>687</v>
      </c>
      <c r="E280" s="309" t="n">
        <v>88</v>
      </c>
      <c r="F280" s="287"/>
      <c r="G280" s="266" t="n">
        <f aca="false">E280*F280</f>
        <v>0</v>
      </c>
    </row>
    <row r="281" s="265" customFormat="true" ht="14.25" hidden="false" customHeight="false" outlineLevel="0" collapsed="false">
      <c r="A281" s="305" t="s">
        <v>855</v>
      </c>
      <c r="B281" s="306" t="s">
        <v>860</v>
      </c>
      <c r="C281" s="310"/>
      <c r="D281" s="308" t="s">
        <v>687</v>
      </c>
      <c r="E281" s="309" t="n">
        <v>44</v>
      </c>
      <c r="F281" s="287"/>
      <c r="G281" s="266" t="n">
        <f aca="false">E281*F281</f>
        <v>0</v>
      </c>
    </row>
    <row r="282" s="265" customFormat="true" ht="14.25" hidden="false" customHeight="false" outlineLevel="0" collapsed="false">
      <c r="A282" s="305"/>
      <c r="B282" s="306"/>
      <c r="C282" s="310"/>
      <c r="D282" s="308"/>
      <c r="E282" s="309"/>
      <c r="G282" s="311"/>
    </row>
    <row r="283" s="265" customFormat="true" ht="25.5" hidden="false" customHeight="false" outlineLevel="0" collapsed="false">
      <c r="A283" s="312" t="s">
        <v>669</v>
      </c>
      <c r="B283" s="306" t="s">
        <v>861</v>
      </c>
      <c r="C283" s="307" t="s">
        <v>862</v>
      </c>
      <c r="D283" s="308" t="s">
        <v>717</v>
      </c>
      <c r="E283" s="309" t="n">
        <v>2100</v>
      </c>
      <c r="F283" s="287"/>
      <c r="G283" s="266" t="n">
        <f aca="false">E283*F283</f>
        <v>0</v>
      </c>
    </row>
    <row r="284" s="265" customFormat="true" ht="14.25" hidden="false" customHeight="false" outlineLevel="0" collapsed="false">
      <c r="A284" s="312"/>
      <c r="B284" s="306"/>
      <c r="C284" s="307"/>
      <c r="D284" s="308"/>
      <c r="E284" s="309"/>
      <c r="G284" s="311"/>
    </row>
    <row r="285" s="265" customFormat="true" ht="25.5" hidden="false" customHeight="false" outlineLevel="0" collapsed="false">
      <c r="A285" s="312" t="s">
        <v>671</v>
      </c>
      <c r="B285" s="306" t="s">
        <v>863</v>
      </c>
      <c r="C285" s="307" t="s">
        <v>864</v>
      </c>
      <c r="D285" s="308" t="s">
        <v>717</v>
      </c>
      <c r="E285" s="309" t="n">
        <v>340</v>
      </c>
      <c r="F285" s="287"/>
      <c r="G285" s="266" t="n">
        <f aca="false">E285*F285</f>
        <v>0</v>
      </c>
    </row>
    <row r="286" s="265" customFormat="true" ht="14.25" hidden="false" customHeight="false" outlineLevel="0" collapsed="false">
      <c r="A286" s="312"/>
      <c r="B286" s="306"/>
      <c r="C286" s="307"/>
      <c r="D286" s="308"/>
      <c r="E286" s="309"/>
      <c r="G286" s="311"/>
    </row>
    <row r="287" s="265" customFormat="true" ht="14.25" hidden="false" customHeight="false" outlineLevel="0" collapsed="false">
      <c r="A287" s="312" t="s">
        <v>673</v>
      </c>
      <c r="B287" s="306" t="s">
        <v>865</v>
      </c>
      <c r="C287" s="310"/>
      <c r="D287" s="308" t="s">
        <v>717</v>
      </c>
      <c r="E287" s="309" t="n">
        <v>280</v>
      </c>
      <c r="F287" s="287"/>
      <c r="G287" s="266" t="n">
        <f aca="false">E287*F287</f>
        <v>0</v>
      </c>
    </row>
    <row r="288" s="265" customFormat="true" ht="14.25" hidden="false" customHeight="false" outlineLevel="0" collapsed="false">
      <c r="A288" s="312"/>
      <c r="B288" s="306"/>
      <c r="C288" s="310"/>
      <c r="D288" s="308"/>
      <c r="E288" s="309"/>
      <c r="G288" s="311"/>
    </row>
    <row r="289" s="265" customFormat="true" ht="25.5" hidden="false" customHeight="false" outlineLevel="0" collapsed="false">
      <c r="A289" s="312" t="s">
        <v>675</v>
      </c>
      <c r="B289" s="306" t="s">
        <v>866</v>
      </c>
      <c r="C289" s="307" t="s">
        <v>867</v>
      </c>
      <c r="D289" s="308" t="s">
        <v>717</v>
      </c>
      <c r="E289" s="309" t="n">
        <v>80</v>
      </c>
      <c r="F289" s="287"/>
      <c r="G289" s="266" t="n">
        <f aca="false">E289*F289</f>
        <v>0</v>
      </c>
    </row>
    <row r="290" s="265" customFormat="true" ht="14.25" hidden="false" customHeight="false" outlineLevel="0" collapsed="false">
      <c r="A290" s="312"/>
      <c r="B290" s="306"/>
      <c r="C290" s="307"/>
      <c r="D290" s="308"/>
      <c r="E290" s="309"/>
      <c r="G290" s="311"/>
    </row>
    <row r="291" s="265" customFormat="true" ht="25.5" hidden="false" customHeight="false" outlineLevel="0" collapsed="false">
      <c r="A291" s="312" t="s">
        <v>677</v>
      </c>
      <c r="B291" s="306" t="s">
        <v>868</v>
      </c>
      <c r="C291" s="307" t="s">
        <v>869</v>
      </c>
      <c r="D291" s="308" t="s">
        <v>687</v>
      </c>
      <c r="E291" s="309" t="n">
        <v>20</v>
      </c>
      <c r="F291" s="287"/>
      <c r="G291" s="266" t="n">
        <f aca="false">E291*F291</f>
        <v>0</v>
      </c>
    </row>
    <row r="292" s="265" customFormat="true" ht="14.25" hidden="false" customHeight="false" outlineLevel="0" collapsed="false">
      <c r="A292" s="312"/>
      <c r="B292" s="306"/>
      <c r="C292" s="307"/>
      <c r="D292" s="308"/>
      <c r="E292" s="309"/>
      <c r="G292" s="311"/>
    </row>
    <row r="293" s="265" customFormat="true" ht="25.5" hidden="false" customHeight="false" outlineLevel="0" collapsed="false">
      <c r="A293" s="312" t="s">
        <v>680</v>
      </c>
      <c r="B293" s="306" t="s">
        <v>870</v>
      </c>
      <c r="C293" s="307" t="s">
        <v>871</v>
      </c>
      <c r="D293" s="308" t="s">
        <v>687</v>
      </c>
      <c r="E293" s="309" t="n">
        <v>20</v>
      </c>
      <c r="F293" s="287"/>
      <c r="G293" s="266" t="n">
        <f aca="false">E293*F293</f>
        <v>0</v>
      </c>
    </row>
    <row r="294" s="265" customFormat="true" ht="14.25" hidden="false" customHeight="false" outlineLevel="0" collapsed="false">
      <c r="A294" s="312"/>
      <c r="B294" s="306"/>
      <c r="C294" s="307"/>
      <c r="D294" s="308"/>
      <c r="E294" s="309"/>
      <c r="G294" s="311"/>
    </row>
    <row r="295" s="265" customFormat="true" ht="38.25" hidden="false" customHeight="false" outlineLevel="0" collapsed="false">
      <c r="A295" s="312" t="s">
        <v>872</v>
      </c>
      <c r="B295" s="306" t="s">
        <v>873</v>
      </c>
      <c r="C295" s="313"/>
      <c r="D295" s="308" t="s">
        <v>687</v>
      </c>
      <c r="E295" s="309" t="n">
        <v>1</v>
      </c>
      <c r="F295" s="287"/>
      <c r="G295" s="266" t="n">
        <f aca="false">E295*F295</f>
        <v>0</v>
      </c>
    </row>
    <row r="296" s="265" customFormat="true" ht="25.5" hidden="false" customHeight="false" outlineLevel="0" collapsed="false">
      <c r="A296" s="305" t="s">
        <v>855</v>
      </c>
      <c r="B296" s="306" t="s">
        <v>874</v>
      </c>
      <c r="C296" s="307" t="s">
        <v>875</v>
      </c>
      <c r="D296" s="308" t="s">
        <v>687</v>
      </c>
      <c r="E296" s="309" t="n">
        <v>4</v>
      </c>
      <c r="F296" s="287"/>
      <c r="G296" s="266" t="n">
        <f aca="false">E296*F296</f>
        <v>0</v>
      </c>
    </row>
    <row r="297" s="265" customFormat="true" ht="25.5" hidden="false" customHeight="false" outlineLevel="0" collapsed="false">
      <c r="A297" s="305" t="s">
        <v>855</v>
      </c>
      <c r="B297" s="306" t="s">
        <v>876</v>
      </c>
      <c r="C297" s="307" t="s">
        <v>859</v>
      </c>
      <c r="D297" s="308" t="s">
        <v>687</v>
      </c>
      <c r="E297" s="309" t="n">
        <v>58</v>
      </c>
      <c r="F297" s="287"/>
      <c r="G297" s="266" t="n">
        <f aca="false">E297*F297</f>
        <v>0</v>
      </c>
    </row>
    <row r="298" s="265" customFormat="true" ht="25.5" hidden="false" customHeight="false" outlineLevel="0" collapsed="false">
      <c r="A298" s="305" t="s">
        <v>855</v>
      </c>
      <c r="B298" s="306" t="s">
        <v>877</v>
      </c>
      <c r="C298" s="307" t="s">
        <v>878</v>
      </c>
      <c r="D298" s="308" t="s">
        <v>687</v>
      </c>
      <c r="E298" s="309" t="n">
        <v>2</v>
      </c>
      <c r="F298" s="287"/>
      <c r="G298" s="266" t="n">
        <f aca="false">E298*F298</f>
        <v>0</v>
      </c>
    </row>
    <row r="299" s="265" customFormat="true" ht="14.25" hidden="false" customHeight="false" outlineLevel="0" collapsed="false">
      <c r="A299" s="305" t="s">
        <v>855</v>
      </c>
      <c r="B299" s="306" t="s">
        <v>879</v>
      </c>
      <c r="C299" s="307" t="s">
        <v>880</v>
      </c>
      <c r="D299" s="308" t="s">
        <v>687</v>
      </c>
      <c r="E299" s="309" t="n">
        <v>2</v>
      </c>
      <c r="F299" s="287"/>
      <c r="G299" s="266" t="n">
        <f aca="false">E299*F299</f>
        <v>0</v>
      </c>
    </row>
    <row r="300" s="265" customFormat="true" ht="14.25" hidden="false" customHeight="false" outlineLevel="0" collapsed="false">
      <c r="A300" s="305" t="s">
        <v>855</v>
      </c>
      <c r="B300" s="306" t="s">
        <v>881</v>
      </c>
      <c r="C300" s="307" t="s">
        <v>882</v>
      </c>
      <c r="D300" s="308" t="s">
        <v>687</v>
      </c>
      <c r="E300" s="309" t="n">
        <v>1</v>
      </c>
      <c r="F300" s="287"/>
      <c r="G300" s="266" t="n">
        <f aca="false">E300*F300</f>
        <v>0</v>
      </c>
    </row>
    <row r="301" s="265" customFormat="true" ht="14.25" hidden="false" customHeight="false" outlineLevel="0" collapsed="false">
      <c r="A301" s="305" t="s">
        <v>855</v>
      </c>
      <c r="B301" s="306" t="s">
        <v>883</v>
      </c>
      <c r="C301" s="307" t="s">
        <v>884</v>
      </c>
      <c r="D301" s="308" t="s">
        <v>687</v>
      </c>
      <c r="E301" s="309" t="n">
        <v>1</v>
      </c>
      <c r="F301" s="287"/>
      <c r="G301" s="266" t="n">
        <f aca="false">E301*F301</f>
        <v>0</v>
      </c>
    </row>
    <row r="302" s="265" customFormat="true" ht="25.5" hidden="false" customHeight="false" outlineLevel="0" collapsed="false">
      <c r="A302" s="305" t="s">
        <v>855</v>
      </c>
      <c r="B302" s="306" t="s">
        <v>885</v>
      </c>
      <c r="C302" s="307" t="s">
        <v>886</v>
      </c>
      <c r="D302" s="308" t="s">
        <v>687</v>
      </c>
      <c r="E302" s="309" t="n">
        <v>1</v>
      </c>
      <c r="F302" s="287"/>
      <c r="G302" s="266" t="n">
        <f aca="false">E302*F302</f>
        <v>0</v>
      </c>
    </row>
    <row r="303" s="265" customFormat="true" ht="14.25" hidden="false" customHeight="false" outlineLevel="0" collapsed="false">
      <c r="A303" s="305" t="s">
        <v>855</v>
      </c>
      <c r="B303" s="306" t="s">
        <v>887</v>
      </c>
      <c r="C303" s="314"/>
      <c r="D303" s="313"/>
      <c r="E303" s="309" t="n">
        <v>1</v>
      </c>
      <c r="F303" s="287"/>
      <c r="G303" s="266" t="n">
        <f aca="false">E303*F303</f>
        <v>0</v>
      </c>
    </row>
    <row r="304" s="265" customFormat="true" ht="14.25" hidden="false" customHeight="false" outlineLevel="0" collapsed="false">
      <c r="A304" s="305" t="s">
        <v>855</v>
      </c>
      <c r="B304" s="306" t="s">
        <v>888</v>
      </c>
      <c r="C304" s="314"/>
      <c r="D304" s="313"/>
      <c r="E304" s="309" t="n">
        <v>2</v>
      </c>
      <c r="F304" s="287"/>
      <c r="G304" s="266" t="n">
        <f aca="false">E304*F304</f>
        <v>0</v>
      </c>
    </row>
    <row r="305" s="265" customFormat="true" ht="25.5" hidden="false" customHeight="false" outlineLevel="0" collapsed="false">
      <c r="A305" s="305" t="s">
        <v>855</v>
      </c>
      <c r="B305" s="306" t="s">
        <v>889</v>
      </c>
      <c r="C305" s="307" t="s">
        <v>890</v>
      </c>
      <c r="D305" s="308" t="s">
        <v>687</v>
      </c>
      <c r="E305" s="309" t="n">
        <v>16</v>
      </c>
      <c r="F305" s="287"/>
      <c r="G305" s="266" t="n">
        <f aca="false">E305*F305</f>
        <v>0</v>
      </c>
    </row>
    <row r="306" s="265" customFormat="true" ht="25.5" hidden="false" customHeight="false" outlineLevel="0" collapsed="false">
      <c r="A306" s="305" t="s">
        <v>855</v>
      </c>
      <c r="B306" s="306" t="s">
        <v>891</v>
      </c>
      <c r="C306" s="307" t="s">
        <v>869</v>
      </c>
      <c r="D306" s="308" t="s">
        <v>687</v>
      </c>
      <c r="E306" s="309" t="n">
        <v>16</v>
      </c>
      <c r="F306" s="287"/>
      <c r="G306" s="266" t="n">
        <f aca="false">E306*F306</f>
        <v>0</v>
      </c>
    </row>
    <row r="307" s="265" customFormat="true" ht="25.5" hidden="false" customHeight="false" outlineLevel="0" collapsed="false">
      <c r="A307" s="305" t="s">
        <v>855</v>
      </c>
      <c r="B307" s="306" t="s">
        <v>892</v>
      </c>
      <c r="C307" s="307" t="s">
        <v>893</v>
      </c>
      <c r="D307" s="308" t="s">
        <v>687</v>
      </c>
      <c r="E307" s="309" t="n">
        <v>31</v>
      </c>
      <c r="F307" s="287"/>
      <c r="G307" s="266" t="n">
        <f aca="false">E307*F307</f>
        <v>0</v>
      </c>
    </row>
    <row r="308" s="265" customFormat="true" ht="14.25" hidden="false" customHeight="false" outlineLevel="0" collapsed="false">
      <c r="A308" s="305" t="s">
        <v>855</v>
      </c>
      <c r="B308" s="306" t="s">
        <v>894</v>
      </c>
      <c r="C308" s="307" t="s">
        <v>895</v>
      </c>
      <c r="D308" s="308" t="s">
        <v>687</v>
      </c>
      <c r="E308" s="309" t="n">
        <v>1</v>
      </c>
      <c r="F308" s="287"/>
      <c r="G308" s="266" t="n">
        <f aca="false">E308*F308</f>
        <v>0</v>
      </c>
    </row>
    <row r="309" s="265" customFormat="true" ht="14.25" hidden="false" customHeight="false" outlineLevel="0" collapsed="false">
      <c r="A309" s="305" t="s">
        <v>855</v>
      </c>
      <c r="B309" s="306" t="s">
        <v>896</v>
      </c>
      <c r="C309" s="307" t="s">
        <v>897</v>
      </c>
      <c r="D309" s="308" t="s">
        <v>687</v>
      </c>
      <c r="E309" s="309" t="n">
        <v>1</v>
      </c>
      <c r="F309" s="287"/>
      <c r="G309" s="266" t="n">
        <f aca="false">E309*F309</f>
        <v>0</v>
      </c>
    </row>
    <row r="310" s="265" customFormat="true" ht="14.25" hidden="false" customHeight="true" outlineLevel="0" collapsed="false">
      <c r="A310" s="315" t="s">
        <v>855</v>
      </c>
      <c r="B310" s="306" t="s">
        <v>898</v>
      </c>
      <c r="C310" s="316" t="s">
        <v>899</v>
      </c>
      <c r="D310" s="317" t="s">
        <v>687</v>
      </c>
      <c r="E310" s="318" t="n">
        <v>1</v>
      </c>
      <c r="F310" s="319"/>
      <c r="G310" s="320"/>
    </row>
    <row r="311" s="265" customFormat="true" ht="14.25" hidden="false" customHeight="false" outlineLevel="0" collapsed="false">
      <c r="A311" s="315"/>
      <c r="B311" s="306" t="s">
        <v>900</v>
      </c>
      <c r="C311" s="316"/>
      <c r="D311" s="317"/>
      <c r="E311" s="318"/>
      <c r="F311" s="287"/>
      <c r="G311" s="266" t="n">
        <f aca="false">E311*F311</f>
        <v>0</v>
      </c>
    </row>
    <row r="312" s="265" customFormat="true" ht="14.25" hidden="false" customHeight="false" outlineLevel="0" collapsed="false">
      <c r="A312" s="305" t="s">
        <v>855</v>
      </c>
      <c r="B312" s="306" t="s">
        <v>901</v>
      </c>
      <c r="C312" s="310"/>
      <c r="D312" s="308" t="s">
        <v>687</v>
      </c>
      <c r="E312" s="309" t="n">
        <v>1</v>
      </c>
      <c r="F312" s="287"/>
      <c r="G312" s="266" t="n">
        <f aca="false">E312*F312</f>
        <v>0</v>
      </c>
    </row>
    <row r="313" s="265" customFormat="true" ht="14.25" hidden="false" customHeight="false" outlineLevel="0" collapsed="false">
      <c r="A313" s="305" t="s">
        <v>855</v>
      </c>
      <c r="B313" s="306" t="s">
        <v>902</v>
      </c>
      <c r="C313" s="307" t="s">
        <v>903</v>
      </c>
      <c r="D313" s="308" t="s">
        <v>687</v>
      </c>
      <c r="E313" s="309" t="n">
        <v>1</v>
      </c>
      <c r="F313" s="287"/>
      <c r="G313" s="266" t="n">
        <f aca="false">E313*F313</f>
        <v>0</v>
      </c>
    </row>
    <row r="314" s="265" customFormat="true" ht="14.25" hidden="false" customHeight="false" outlineLevel="0" collapsed="false">
      <c r="A314" s="321"/>
      <c r="B314" s="322"/>
      <c r="C314" s="313"/>
      <c r="D314" s="313"/>
      <c r="E314" s="314"/>
      <c r="G314" s="311"/>
    </row>
    <row r="315" s="265" customFormat="true" ht="14.25" hidden="false" customHeight="false" outlineLevel="0" collapsed="false">
      <c r="A315" s="321"/>
      <c r="B315" s="323" t="s">
        <v>904</v>
      </c>
      <c r="C315" s="310"/>
      <c r="D315" s="313"/>
      <c r="E315" s="314"/>
      <c r="G315" s="311"/>
    </row>
    <row r="316" s="265" customFormat="true" ht="14.25" hidden="false" customHeight="false" outlineLevel="0" collapsed="false">
      <c r="A316" s="321"/>
      <c r="B316" s="322"/>
      <c r="C316" s="314"/>
      <c r="D316" s="313"/>
      <c r="E316" s="314"/>
      <c r="G316" s="311"/>
    </row>
    <row r="317" s="265" customFormat="true" ht="14.25" hidden="false" customHeight="false" outlineLevel="0" collapsed="false">
      <c r="A317" s="312" t="s">
        <v>696</v>
      </c>
      <c r="B317" s="306" t="s">
        <v>905</v>
      </c>
      <c r="C317" s="307" t="s">
        <v>906</v>
      </c>
      <c r="D317" s="308" t="s">
        <v>687</v>
      </c>
      <c r="E317" s="309" t="n">
        <v>1</v>
      </c>
      <c r="F317" s="287"/>
      <c r="G317" s="266" t="n">
        <f aca="false">E317*F317</f>
        <v>0</v>
      </c>
    </row>
    <row r="318" s="265" customFormat="true" ht="14.25" hidden="false" customHeight="false" outlineLevel="0" collapsed="false">
      <c r="A318" s="305" t="s">
        <v>855</v>
      </c>
      <c r="B318" s="306" t="s">
        <v>907</v>
      </c>
      <c r="C318" s="307" t="s">
        <v>908</v>
      </c>
      <c r="D318" s="308" t="s">
        <v>687</v>
      </c>
      <c r="E318" s="309" t="n">
        <v>4</v>
      </c>
      <c r="F318" s="287"/>
      <c r="G318" s="266" t="n">
        <f aca="false">E318*F318</f>
        <v>0</v>
      </c>
    </row>
    <row r="319" s="265" customFormat="true" ht="25.5" hidden="false" customHeight="false" outlineLevel="0" collapsed="false">
      <c r="A319" s="305" t="s">
        <v>855</v>
      </c>
      <c r="B319" s="306" t="s">
        <v>909</v>
      </c>
      <c r="C319" s="307" t="s">
        <v>910</v>
      </c>
      <c r="D319" s="308" t="s">
        <v>687</v>
      </c>
      <c r="E319" s="309" t="n">
        <v>8</v>
      </c>
      <c r="F319" s="287"/>
      <c r="G319" s="266" t="n">
        <f aca="false">E319*F319</f>
        <v>0</v>
      </c>
    </row>
    <row r="320" s="265" customFormat="true" ht="14.25" hidden="false" customHeight="false" outlineLevel="0" collapsed="false">
      <c r="A320" s="305" t="s">
        <v>855</v>
      </c>
      <c r="B320" s="306" t="s">
        <v>911</v>
      </c>
      <c r="C320" s="307" t="s">
        <v>912</v>
      </c>
      <c r="D320" s="308" t="s">
        <v>687</v>
      </c>
      <c r="E320" s="309" t="n">
        <v>1</v>
      </c>
      <c r="F320" s="287"/>
      <c r="G320" s="266" t="n">
        <f aca="false">E320*F320</f>
        <v>0</v>
      </c>
    </row>
    <row r="321" s="265" customFormat="true" ht="14.25" hidden="false" customHeight="false" outlineLevel="0" collapsed="false">
      <c r="A321" s="305" t="s">
        <v>855</v>
      </c>
      <c r="B321" s="306" t="s">
        <v>913</v>
      </c>
      <c r="C321" s="306"/>
      <c r="D321" s="308" t="s">
        <v>687</v>
      </c>
      <c r="E321" s="309" t="n">
        <v>8</v>
      </c>
      <c r="F321" s="287"/>
      <c r="G321" s="266" t="n">
        <f aca="false">E321*F321</f>
        <v>0</v>
      </c>
    </row>
    <row r="322" s="265" customFormat="true" ht="14.25" hidden="false" customHeight="false" outlineLevel="0" collapsed="false">
      <c r="A322" s="305" t="s">
        <v>855</v>
      </c>
      <c r="B322" s="306" t="s">
        <v>914</v>
      </c>
      <c r="C322" s="306"/>
      <c r="D322" s="308" t="s">
        <v>687</v>
      </c>
      <c r="E322" s="309" t="n">
        <v>1</v>
      </c>
      <c r="F322" s="287"/>
      <c r="G322" s="266" t="n">
        <f aca="false">E322*F322</f>
        <v>0</v>
      </c>
    </row>
    <row r="323" s="265" customFormat="true" ht="14.25" hidden="false" customHeight="false" outlineLevel="0" collapsed="false">
      <c r="A323" s="305" t="s">
        <v>855</v>
      </c>
      <c r="B323" s="306" t="s">
        <v>915</v>
      </c>
      <c r="C323" s="306"/>
      <c r="D323" s="308" t="s">
        <v>687</v>
      </c>
      <c r="E323" s="309" t="n">
        <v>1</v>
      </c>
      <c r="F323" s="287"/>
      <c r="G323" s="266" t="n">
        <f aca="false">E323*F323</f>
        <v>0</v>
      </c>
    </row>
    <row r="324" s="265" customFormat="true" ht="14.25" hidden="false" customHeight="false" outlineLevel="0" collapsed="false">
      <c r="A324" s="305" t="s">
        <v>855</v>
      </c>
      <c r="B324" s="306" t="s">
        <v>915</v>
      </c>
      <c r="C324" s="306"/>
      <c r="D324" s="308" t="s">
        <v>687</v>
      </c>
      <c r="E324" s="309" t="n">
        <v>1</v>
      </c>
      <c r="F324" s="287"/>
      <c r="G324" s="266" t="n">
        <f aca="false">E324*F324</f>
        <v>0</v>
      </c>
    </row>
    <row r="325" s="265" customFormat="true" ht="14.25" hidden="false" customHeight="false" outlineLevel="0" collapsed="false">
      <c r="A325" s="321"/>
      <c r="B325" s="323" t="s">
        <v>916</v>
      </c>
      <c r="C325" s="323"/>
      <c r="D325" s="313"/>
      <c r="E325" s="314"/>
      <c r="G325" s="324" t="s">
        <v>838</v>
      </c>
    </row>
    <row r="326" s="265" customFormat="true" ht="14.25" hidden="false" customHeight="false" outlineLevel="0" collapsed="false">
      <c r="A326" s="321"/>
      <c r="B326" s="322"/>
      <c r="C326" s="322"/>
      <c r="D326" s="313"/>
      <c r="E326" s="314"/>
      <c r="G326" s="311"/>
    </row>
    <row r="327" s="265" customFormat="true" ht="25.5" hidden="false" customHeight="false" outlineLevel="0" collapsed="false">
      <c r="A327" s="306" t="s">
        <v>698</v>
      </c>
      <c r="B327" s="306" t="s">
        <v>917</v>
      </c>
      <c r="C327" s="306"/>
      <c r="D327" s="308" t="s">
        <v>687</v>
      </c>
      <c r="E327" s="309" t="n">
        <v>88</v>
      </c>
      <c r="F327" s="287"/>
      <c r="G327" s="266" t="n">
        <f aca="false">E327*F327</f>
        <v>0</v>
      </c>
    </row>
    <row r="328" s="265" customFormat="true" ht="14.25" hidden="false" customHeight="false" outlineLevel="0" collapsed="false">
      <c r="A328" s="306"/>
      <c r="B328" s="306"/>
      <c r="C328" s="306"/>
      <c r="D328" s="308"/>
      <c r="E328" s="309"/>
      <c r="G328" s="325"/>
    </row>
    <row r="329" s="265" customFormat="true" ht="25.5" hidden="false" customHeight="false" outlineLevel="0" collapsed="false">
      <c r="A329" s="306" t="s">
        <v>700</v>
      </c>
      <c r="B329" s="306" t="s">
        <v>918</v>
      </c>
      <c r="C329" s="306"/>
      <c r="D329" s="308" t="s">
        <v>687</v>
      </c>
      <c r="E329" s="309" t="n">
        <v>20</v>
      </c>
      <c r="F329" s="287"/>
      <c r="G329" s="266" t="n">
        <f aca="false">E329*F329</f>
        <v>0</v>
      </c>
    </row>
    <row r="330" s="265" customFormat="true" ht="14.25" hidden="false" customHeight="false" outlineLevel="0" collapsed="false">
      <c r="A330" s="306"/>
      <c r="B330" s="306"/>
      <c r="C330" s="306"/>
      <c r="D330" s="308"/>
      <c r="E330" s="309"/>
      <c r="G330" s="325"/>
    </row>
    <row r="331" s="265" customFormat="true" ht="14.25" hidden="false" customHeight="false" outlineLevel="0" collapsed="false">
      <c r="A331" s="265" t="s">
        <v>919</v>
      </c>
      <c r="B331" s="282" t="s">
        <v>920</v>
      </c>
      <c r="D331" s="285" t="s">
        <v>687</v>
      </c>
      <c r="E331" s="286" t="n">
        <v>1</v>
      </c>
      <c r="F331" s="287"/>
      <c r="G331" s="266" t="n">
        <f aca="false">E331*F331</f>
        <v>0</v>
      </c>
    </row>
    <row r="332" s="265" customFormat="true" ht="14.25" hidden="false" customHeight="false" outlineLevel="0" collapsed="false">
      <c r="A332" s="282"/>
      <c r="B332" s="0"/>
      <c r="C332" s="0"/>
      <c r="D332" s="131"/>
      <c r="E332" s="133"/>
      <c r="F332" s="0"/>
      <c r="G332" s="18"/>
    </row>
    <row r="333" s="265" customFormat="true" ht="14.25" hidden="false" customHeight="false" outlineLevel="0" collapsed="false">
      <c r="A333" s="282" t="s">
        <v>921</v>
      </c>
      <c r="B333" s="0" t="s">
        <v>922</v>
      </c>
      <c r="C333" s="0"/>
      <c r="D333" s="131"/>
      <c r="E333" s="133"/>
      <c r="F333" s="0"/>
      <c r="G333" s="18"/>
    </row>
    <row r="334" s="265" customFormat="true" ht="14.25" hidden="false" customHeight="false" outlineLevel="0" collapsed="false">
      <c r="B334" s="295" t="s">
        <v>923</v>
      </c>
      <c r="C334" s="326"/>
      <c r="D334" s="296" t="s">
        <v>717</v>
      </c>
      <c r="E334" s="297" t="n">
        <v>90</v>
      </c>
      <c r="F334" s="298"/>
      <c r="G334" s="299" t="n">
        <f aca="false">E334*F334</f>
        <v>0</v>
      </c>
    </row>
    <row r="335" s="265" customFormat="true" ht="14.25" hidden="false" customHeight="false" outlineLevel="0" collapsed="false">
      <c r="B335" s="282"/>
      <c r="D335" s="285"/>
      <c r="E335" s="286"/>
      <c r="F335" s="0"/>
      <c r="G335" s="18"/>
    </row>
    <row r="336" s="265" customFormat="true" ht="14.25" hidden="false" customHeight="false" outlineLevel="0" collapsed="false">
      <c r="B336" s="281" t="s">
        <v>851</v>
      </c>
      <c r="C336" s="0"/>
      <c r="D336" s="131"/>
      <c r="E336" s="133"/>
      <c r="F336" s="0"/>
      <c r="G336" s="18" t="n">
        <f aca="false">SUM(G278:G334)</f>
        <v>0</v>
      </c>
    </row>
    <row r="337" s="265" customFormat="true" ht="15" hidden="false" customHeight="false" outlineLevel="0" collapsed="false">
      <c r="A337" s="261"/>
      <c r="B337" s="262"/>
      <c r="C337" s="262"/>
      <c r="D337" s="263"/>
      <c r="E337" s="264"/>
      <c r="G337" s="266"/>
    </row>
    <row r="338" s="265" customFormat="true" ht="15" hidden="false" customHeight="false" outlineLevel="0" collapsed="false">
      <c r="A338" s="261"/>
      <c r="B338" s="262"/>
      <c r="C338" s="262"/>
      <c r="D338" s="263"/>
      <c r="E338" s="264"/>
      <c r="G338" s="266"/>
    </row>
    <row r="339" s="265" customFormat="true" ht="15" hidden="false" customHeight="false" outlineLevel="0" collapsed="false">
      <c r="A339" s="261"/>
      <c r="B339" s="262"/>
      <c r="C339" s="262"/>
      <c r="D339" s="263"/>
      <c r="E339" s="264"/>
      <c r="G339" s="266"/>
    </row>
    <row r="340" s="265" customFormat="true" ht="14.25" hidden="false" customHeight="false" outlineLevel="0" collapsed="false">
      <c r="B340" s="281" t="s">
        <v>924</v>
      </c>
      <c r="C340" s="0"/>
      <c r="D340" s="131"/>
      <c r="E340" s="0"/>
      <c r="F340" s="0"/>
      <c r="G340" s="18"/>
      <c r="H340" s="0"/>
      <c r="I340" s="0"/>
      <c r="J340" s="0"/>
      <c r="K340" s="0"/>
      <c r="L340" s="0"/>
    </row>
    <row r="341" s="265" customFormat="true" ht="14.25" hidden="false" customHeight="false" outlineLevel="0" collapsed="false">
      <c r="A341" s="282"/>
      <c r="B341" s="0"/>
      <c r="C341" s="0"/>
      <c r="D341" s="131"/>
      <c r="E341" s="0"/>
      <c r="F341" s="0"/>
      <c r="G341" s="18"/>
      <c r="H341" s="0"/>
      <c r="I341" s="0"/>
      <c r="J341" s="0"/>
      <c r="K341" s="0"/>
      <c r="L341" s="0"/>
    </row>
    <row r="342" s="265" customFormat="true" ht="76.5" hidden="false" customHeight="false" outlineLevel="0" collapsed="false">
      <c r="A342" s="327" t="s">
        <v>667</v>
      </c>
      <c r="B342" s="282" t="s">
        <v>925</v>
      </c>
      <c r="C342" s="0"/>
      <c r="D342" s="285" t="s">
        <v>687</v>
      </c>
      <c r="E342" s="286" t="n">
        <v>1</v>
      </c>
      <c r="F342" s="287"/>
      <c r="G342" s="266" t="n">
        <f aca="false">E342*F342</f>
        <v>0</v>
      </c>
      <c r="H342" s="0"/>
      <c r="I342" s="0"/>
      <c r="J342" s="0"/>
      <c r="K342" s="0"/>
      <c r="L342" s="0"/>
    </row>
    <row r="343" s="265" customFormat="true" ht="14.25" hidden="false" customHeight="false" outlineLevel="0" collapsed="false">
      <c r="A343" s="327"/>
      <c r="B343" s="0"/>
      <c r="C343" s="0"/>
      <c r="D343" s="131"/>
      <c r="E343" s="0"/>
      <c r="F343" s="0"/>
      <c r="G343" s="18"/>
      <c r="H343" s="0"/>
      <c r="I343" s="0"/>
      <c r="J343" s="0"/>
      <c r="K343" s="0"/>
      <c r="L343" s="0"/>
    </row>
    <row r="344" s="265" customFormat="true" ht="25.5" hidden="false" customHeight="false" outlineLevel="0" collapsed="false">
      <c r="A344" s="327" t="s">
        <v>669</v>
      </c>
      <c r="B344" s="282" t="s">
        <v>926</v>
      </c>
      <c r="C344" s="0"/>
      <c r="D344" s="285" t="s">
        <v>687</v>
      </c>
      <c r="E344" s="286" t="n">
        <v>12</v>
      </c>
      <c r="F344" s="287"/>
      <c r="G344" s="266" t="n">
        <f aca="false">E344*F344</f>
        <v>0</v>
      </c>
      <c r="H344" s="0"/>
      <c r="I344" s="0"/>
      <c r="J344" s="0"/>
      <c r="K344" s="0"/>
      <c r="L344" s="0"/>
    </row>
    <row r="345" s="265" customFormat="true" ht="14.25" hidden="false" customHeight="false" outlineLevel="0" collapsed="false">
      <c r="A345" s="327"/>
      <c r="B345" s="0"/>
      <c r="C345" s="0"/>
      <c r="D345" s="131"/>
      <c r="E345" s="133"/>
      <c r="G345" s="18"/>
      <c r="H345" s="0"/>
      <c r="I345" s="0"/>
    </row>
    <row r="346" s="265" customFormat="true" ht="25.5" hidden="false" customHeight="false" outlineLevel="0" collapsed="false">
      <c r="A346" s="327" t="s">
        <v>671</v>
      </c>
      <c r="B346" s="282" t="s">
        <v>927</v>
      </c>
      <c r="C346" s="0"/>
      <c r="D346" s="285" t="s">
        <v>687</v>
      </c>
      <c r="E346" s="286" t="n">
        <v>44</v>
      </c>
      <c r="F346" s="287"/>
      <c r="G346" s="266" t="n">
        <f aca="false">E346*F346</f>
        <v>0</v>
      </c>
      <c r="H346" s="0"/>
      <c r="I346" s="0"/>
    </row>
    <row r="347" s="265" customFormat="true" ht="14.25" hidden="false" customHeight="false" outlineLevel="0" collapsed="false">
      <c r="A347" s="327"/>
      <c r="B347" s="0"/>
      <c r="C347" s="0"/>
      <c r="D347" s="131"/>
      <c r="E347" s="133"/>
      <c r="G347" s="18"/>
      <c r="H347" s="0"/>
      <c r="I347" s="0"/>
    </row>
    <row r="348" s="265" customFormat="true" ht="25.5" hidden="false" customHeight="false" outlineLevel="0" collapsed="false">
      <c r="A348" s="327" t="s">
        <v>673</v>
      </c>
      <c r="B348" s="282" t="s">
        <v>928</v>
      </c>
      <c r="C348" s="0"/>
      <c r="D348" s="285" t="s">
        <v>687</v>
      </c>
      <c r="E348" s="286" t="n">
        <v>2</v>
      </c>
      <c r="F348" s="287"/>
      <c r="G348" s="266" t="n">
        <f aca="false">E348*F348</f>
        <v>0</v>
      </c>
      <c r="H348" s="0"/>
      <c r="I348" s="0"/>
    </row>
    <row r="349" s="265" customFormat="true" ht="14.25" hidden="false" customHeight="false" outlineLevel="0" collapsed="false">
      <c r="A349" s="327"/>
      <c r="B349" s="0"/>
      <c r="C349" s="0"/>
      <c r="D349" s="131"/>
      <c r="E349" s="133"/>
      <c r="G349" s="18"/>
      <c r="H349" s="0"/>
      <c r="I349" s="0"/>
    </row>
    <row r="350" s="265" customFormat="true" ht="15" hidden="false" customHeight="true" outlineLevel="0" collapsed="false">
      <c r="A350" s="327" t="s">
        <v>675</v>
      </c>
      <c r="B350" s="282" t="s">
        <v>929</v>
      </c>
      <c r="C350" s="0"/>
      <c r="D350" s="285" t="s">
        <v>687</v>
      </c>
      <c r="E350" s="286" t="n">
        <v>3</v>
      </c>
      <c r="F350" s="287"/>
      <c r="G350" s="266" t="n">
        <f aca="false">E350*F350</f>
        <v>0</v>
      </c>
      <c r="H350" s="0"/>
      <c r="I350" s="0"/>
    </row>
    <row r="351" s="265" customFormat="true" ht="15" hidden="false" customHeight="true" outlineLevel="0" collapsed="false">
      <c r="A351" s="327"/>
      <c r="B351" s="0"/>
      <c r="C351" s="0"/>
      <c r="D351" s="131"/>
      <c r="E351" s="133"/>
      <c r="G351" s="18"/>
      <c r="H351" s="0"/>
      <c r="I351" s="0"/>
      <c r="J351" s="0"/>
      <c r="K351" s="0"/>
      <c r="L351" s="0"/>
    </row>
    <row r="352" s="265" customFormat="true" ht="15.75" hidden="false" customHeight="true" outlineLevel="0" collapsed="false">
      <c r="A352" s="327" t="s">
        <v>677</v>
      </c>
      <c r="B352" s="282" t="s">
        <v>930</v>
      </c>
      <c r="C352" s="0"/>
      <c r="D352" s="285" t="s">
        <v>687</v>
      </c>
      <c r="E352" s="286" t="n">
        <v>3</v>
      </c>
      <c r="F352" s="287"/>
      <c r="G352" s="266" t="n">
        <f aca="false">E352*F352</f>
        <v>0</v>
      </c>
      <c r="H352" s="0"/>
      <c r="I352" s="0"/>
      <c r="J352" s="0"/>
      <c r="K352" s="0"/>
      <c r="L352" s="0"/>
    </row>
    <row r="353" s="265" customFormat="true" ht="14.25" hidden="false" customHeight="false" outlineLevel="0" collapsed="false">
      <c r="A353" s="327"/>
      <c r="B353" s="0"/>
      <c r="C353" s="0"/>
      <c r="D353" s="131"/>
      <c r="E353" s="133"/>
      <c r="G353" s="18"/>
      <c r="H353" s="0"/>
      <c r="I353" s="0"/>
      <c r="J353" s="0"/>
      <c r="K353" s="0"/>
      <c r="L353" s="0"/>
    </row>
    <row r="354" s="265" customFormat="true" ht="14.25" hidden="false" customHeight="false" outlineLevel="0" collapsed="false">
      <c r="A354" s="327" t="s">
        <v>680</v>
      </c>
      <c r="B354" s="282" t="s">
        <v>931</v>
      </c>
      <c r="C354" s="0"/>
      <c r="D354" s="285" t="s">
        <v>687</v>
      </c>
      <c r="E354" s="286" t="n">
        <v>2</v>
      </c>
      <c r="F354" s="287"/>
      <c r="G354" s="266" t="n">
        <f aca="false">E354*F354</f>
        <v>0</v>
      </c>
      <c r="H354" s="0"/>
      <c r="I354" s="0"/>
      <c r="J354" s="0"/>
      <c r="K354" s="0"/>
      <c r="L354" s="0"/>
    </row>
    <row r="355" s="265" customFormat="true" ht="14.25" hidden="false" customHeight="false" outlineLevel="0" collapsed="false">
      <c r="A355" s="327"/>
      <c r="B355" s="0"/>
      <c r="C355" s="0"/>
      <c r="D355" s="131"/>
      <c r="E355" s="0"/>
      <c r="F355" s="0"/>
      <c r="G355" s="18"/>
      <c r="H355" s="0"/>
      <c r="I355" s="0"/>
      <c r="J355" s="0"/>
      <c r="K355" s="0"/>
      <c r="L355" s="0"/>
    </row>
    <row r="356" s="265" customFormat="true" ht="38.25" hidden="false" customHeight="false" outlineLevel="0" collapsed="false">
      <c r="A356" s="327" t="s">
        <v>872</v>
      </c>
      <c r="B356" s="282" t="s">
        <v>932</v>
      </c>
      <c r="C356" s="0"/>
      <c r="D356" s="131"/>
      <c r="E356" s="0"/>
      <c r="F356" s="0"/>
      <c r="G356" s="18"/>
      <c r="H356" s="0"/>
      <c r="I356" s="0"/>
      <c r="J356" s="0"/>
      <c r="K356" s="0"/>
      <c r="L356" s="0"/>
    </row>
    <row r="357" s="265" customFormat="true" ht="9" hidden="false" customHeight="true" outlineLevel="0" collapsed="false">
      <c r="A357" s="327"/>
      <c r="B357" s="0"/>
      <c r="C357" s="0"/>
      <c r="D357" s="131"/>
      <c r="E357" s="0"/>
      <c r="F357" s="0"/>
      <c r="G357" s="18"/>
      <c r="H357" s="0"/>
      <c r="I357" s="0"/>
      <c r="J357" s="0"/>
      <c r="K357" s="0"/>
      <c r="L357" s="0"/>
    </row>
    <row r="358" s="265" customFormat="true" ht="14.25" hidden="false" customHeight="false" outlineLevel="0" collapsed="false">
      <c r="A358" s="328"/>
      <c r="B358" s="282" t="s">
        <v>933</v>
      </c>
      <c r="C358" s="0"/>
      <c r="D358" s="285" t="s">
        <v>717</v>
      </c>
      <c r="E358" s="286" t="n">
        <v>1170</v>
      </c>
      <c r="F358" s="287"/>
      <c r="G358" s="266" t="n">
        <f aca="false">E358*F358</f>
        <v>0</v>
      </c>
      <c r="H358" s="0"/>
      <c r="J358" s="0"/>
      <c r="K358" s="0"/>
      <c r="L358" s="0"/>
    </row>
    <row r="359" s="265" customFormat="true" ht="14.25" hidden="false" customHeight="false" outlineLevel="0" collapsed="false">
      <c r="A359" s="327"/>
      <c r="B359" s="0"/>
      <c r="C359" s="0"/>
      <c r="D359" s="131"/>
      <c r="E359" s="0"/>
      <c r="F359" s="0"/>
      <c r="G359" s="18"/>
      <c r="H359" s="0"/>
      <c r="I359" s="0"/>
      <c r="J359" s="0"/>
      <c r="K359" s="0"/>
      <c r="L359" s="0"/>
    </row>
    <row r="360" s="265" customFormat="true" ht="14.25" hidden="false" customHeight="false" outlineLevel="0" collapsed="false">
      <c r="A360" s="327"/>
      <c r="B360" s="0"/>
      <c r="C360" s="0"/>
      <c r="D360" s="131"/>
      <c r="E360" s="0"/>
      <c r="F360" s="0"/>
      <c r="G360" s="18"/>
      <c r="H360" s="0"/>
      <c r="I360" s="0"/>
      <c r="J360" s="0"/>
      <c r="K360" s="0"/>
      <c r="L360" s="0"/>
    </row>
    <row r="361" s="265" customFormat="true" ht="14.25" hidden="false" customHeight="false" outlineLevel="0" collapsed="false">
      <c r="A361" s="327" t="s">
        <v>696</v>
      </c>
      <c r="B361" s="282" t="s">
        <v>934</v>
      </c>
      <c r="C361" s="0"/>
      <c r="D361" s="285" t="s">
        <v>687</v>
      </c>
      <c r="E361" s="286" t="n">
        <v>3</v>
      </c>
      <c r="F361" s="287"/>
      <c r="G361" s="266" t="n">
        <f aca="false">E361*F361</f>
        <v>0</v>
      </c>
      <c r="H361" s="0"/>
      <c r="I361" s="0"/>
      <c r="J361" s="0"/>
      <c r="K361" s="0"/>
      <c r="L361" s="0"/>
    </row>
    <row r="362" s="265" customFormat="true" ht="14.25" hidden="false" customHeight="false" outlineLevel="0" collapsed="false">
      <c r="A362" s="327"/>
      <c r="B362" s="0"/>
      <c r="C362" s="0"/>
      <c r="D362" s="131"/>
      <c r="E362" s="0"/>
      <c r="F362" s="0"/>
      <c r="G362" s="18"/>
      <c r="H362" s="0"/>
      <c r="I362" s="0"/>
      <c r="J362" s="0"/>
      <c r="K362" s="0"/>
      <c r="L362" s="0"/>
    </row>
    <row r="363" s="265" customFormat="true" ht="14.25" hidden="false" customHeight="false" outlineLevel="0" collapsed="false">
      <c r="A363" s="327"/>
      <c r="B363" s="0"/>
      <c r="C363" s="0"/>
      <c r="D363" s="131"/>
      <c r="E363" s="0"/>
      <c r="F363" s="0"/>
      <c r="G363" s="18"/>
      <c r="H363" s="0"/>
      <c r="I363" s="0"/>
      <c r="J363" s="0"/>
      <c r="K363" s="0"/>
      <c r="L363" s="0"/>
    </row>
    <row r="364" s="265" customFormat="true" ht="15" hidden="false" customHeight="true" outlineLevel="0" collapsed="false">
      <c r="A364" s="327" t="s">
        <v>698</v>
      </c>
      <c r="B364" s="295" t="s">
        <v>935</v>
      </c>
      <c r="C364" s="329"/>
      <c r="D364" s="296" t="s">
        <v>61</v>
      </c>
      <c r="E364" s="297" t="n">
        <v>1</v>
      </c>
      <c r="F364" s="298"/>
      <c r="G364" s="299" t="n">
        <f aca="false">E364*F364</f>
        <v>0</v>
      </c>
      <c r="H364" s="0"/>
      <c r="I364" s="0"/>
      <c r="J364" s="0"/>
      <c r="K364" s="0"/>
      <c r="L364" s="0"/>
    </row>
    <row r="365" s="265" customFormat="true" ht="14.25" hidden="false" customHeight="false" outlineLevel="0" collapsed="false">
      <c r="A365" s="330"/>
      <c r="B365" s="0"/>
      <c r="C365" s="0"/>
      <c r="D365" s="131"/>
      <c r="E365" s="0"/>
      <c r="F365" s="0"/>
      <c r="G365" s="18"/>
      <c r="H365" s="0"/>
      <c r="I365" s="0"/>
      <c r="J365" s="0"/>
      <c r="K365" s="0"/>
      <c r="L365" s="0"/>
    </row>
    <row r="366" s="265" customFormat="true" ht="18.75" hidden="false" customHeight="true" outlineLevel="0" collapsed="false">
      <c r="B366" s="331" t="s">
        <v>851</v>
      </c>
      <c r="C366" s="0"/>
      <c r="D366" s="131"/>
      <c r="E366" s="0"/>
      <c r="F366" s="0"/>
      <c r="G366" s="18" t="n">
        <f aca="false">SUM(G342:G364)</f>
        <v>0</v>
      </c>
      <c r="H366" s="0"/>
      <c r="I366" s="0"/>
      <c r="J366" s="0"/>
      <c r="K366" s="0"/>
      <c r="L366" s="0"/>
    </row>
    <row r="367" s="265" customFormat="true" ht="14.25" hidden="false" customHeight="false" outlineLevel="0" collapsed="false">
      <c r="A367" s="332"/>
      <c r="B367" s="0"/>
      <c r="C367" s="0"/>
      <c r="D367" s="131"/>
      <c r="E367" s="0"/>
      <c r="F367" s="0"/>
      <c r="G367" s="18"/>
      <c r="H367" s="0"/>
      <c r="I367" s="0"/>
      <c r="J367" s="0"/>
      <c r="K367" s="0"/>
      <c r="L367" s="0"/>
    </row>
    <row r="368" s="265" customFormat="true" ht="20.25" hidden="false" customHeight="true" outlineLevel="0" collapsed="false">
      <c r="A368" s="278"/>
      <c r="B368" s="278"/>
      <c r="C368" s="278"/>
      <c r="D368" s="98"/>
      <c r="E368" s="279"/>
      <c r="G368" s="266"/>
    </row>
    <row r="369" s="265" customFormat="true" ht="14.25" hidden="false" customHeight="false" outlineLevel="0" collapsed="false">
      <c r="B369" s="281" t="s">
        <v>674</v>
      </c>
      <c r="C369" s="0"/>
      <c r="D369" s="0"/>
      <c r="E369" s="0"/>
      <c r="F369" s="0"/>
      <c r="G369" s="18"/>
      <c r="H369" s="0"/>
      <c r="I369" s="0"/>
      <c r="J369" s="0"/>
    </row>
    <row r="370" s="265" customFormat="true" ht="14.25" hidden="false" customHeight="false" outlineLevel="0" collapsed="false">
      <c r="A370" s="300"/>
      <c r="B370" s="0"/>
      <c r="C370" s="0"/>
      <c r="D370" s="0"/>
      <c r="E370" s="0"/>
      <c r="F370" s="0"/>
      <c r="G370" s="18"/>
      <c r="H370" s="0"/>
      <c r="I370" s="0"/>
      <c r="J370" s="0"/>
    </row>
    <row r="371" s="265" customFormat="true" ht="25.5" hidden="false" customHeight="false" outlineLevel="0" collapsed="false">
      <c r="A371" s="283" t="s">
        <v>667</v>
      </c>
      <c r="B371" s="283" t="s">
        <v>936</v>
      </c>
      <c r="C371" s="0"/>
      <c r="D371" s="0"/>
      <c r="E371" s="0"/>
      <c r="F371" s="0"/>
      <c r="G371" s="18"/>
      <c r="H371" s="0"/>
      <c r="I371" s="0"/>
      <c r="J371" s="0"/>
    </row>
    <row r="372" s="265" customFormat="true" ht="14.25" hidden="false" customHeight="false" outlineLevel="0" collapsed="false">
      <c r="A372" s="288"/>
      <c r="B372" s="283" t="s">
        <v>937</v>
      </c>
      <c r="C372" s="0"/>
      <c r="D372" s="285" t="s">
        <v>717</v>
      </c>
      <c r="E372" s="286" t="n">
        <v>950</v>
      </c>
      <c r="F372" s="287"/>
      <c r="G372" s="266" t="n">
        <f aca="false">E372*F372</f>
        <v>0</v>
      </c>
      <c r="H372" s="282"/>
      <c r="I372" s="0"/>
      <c r="J372" s="0"/>
    </row>
    <row r="373" s="265" customFormat="true" ht="14.25" hidden="false" customHeight="false" outlineLevel="0" collapsed="false">
      <c r="A373" s="283"/>
      <c r="B373" s="288"/>
      <c r="C373" s="0"/>
      <c r="D373" s="131"/>
      <c r="E373" s="133"/>
      <c r="F373" s="0"/>
      <c r="G373" s="18"/>
      <c r="H373" s="0"/>
      <c r="I373" s="0"/>
      <c r="J373" s="0"/>
    </row>
    <row r="374" s="265" customFormat="true" ht="29.25" hidden="false" customHeight="true" outlineLevel="0" collapsed="false">
      <c r="A374" s="283" t="s">
        <v>669</v>
      </c>
      <c r="B374" s="283" t="s">
        <v>938</v>
      </c>
      <c r="C374" s="0"/>
      <c r="D374" s="285" t="s">
        <v>687</v>
      </c>
      <c r="E374" s="286" t="n">
        <v>24</v>
      </c>
      <c r="F374" s="287"/>
      <c r="G374" s="266" t="n">
        <f aca="false">E374*F374</f>
        <v>0</v>
      </c>
      <c r="H374" s="0"/>
      <c r="I374" s="0"/>
      <c r="J374" s="0"/>
    </row>
    <row r="375" s="265" customFormat="true" ht="14.25" hidden="false" customHeight="false" outlineLevel="0" collapsed="false">
      <c r="A375" s="288"/>
      <c r="B375" s="288"/>
      <c r="C375" s="0"/>
      <c r="D375" s="131"/>
      <c r="E375" s="133"/>
      <c r="F375" s="0"/>
      <c r="G375" s="18"/>
      <c r="H375" s="0"/>
    </row>
    <row r="376" s="265" customFormat="true" ht="32.25" hidden="false" customHeight="true" outlineLevel="0" collapsed="false">
      <c r="A376" s="283" t="s">
        <v>671</v>
      </c>
      <c r="B376" s="283" t="s">
        <v>939</v>
      </c>
      <c r="D376" s="285" t="s">
        <v>687</v>
      </c>
      <c r="E376" s="286" t="n">
        <v>1</v>
      </c>
      <c r="F376" s="287"/>
      <c r="G376" s="266" t="n">
        <f aca="false">E376*F376</f>
        <v>0</v>
      </c>
      <c r="H376" s="0"/>
      <c r="I376" s="0"/>
      <c r="J376" s="0"/>
    </row>
    <row r="377" s="265" customFormat="true" ht="14.25" hidden="false" customHeight="false" outlineLevel="0" collapsed="false">
      <c r="A377" s="283"/>
      <c r="B377" s="288"/>
      <c r="C377" s="0"/>
      <c r="D377" s="131"/>
      <c r="E377" s="133"/>
      <c r="F377" s="0"/>
      <c r="G377" s="18"/>
      <c r="H377" s="0"/>
      <c r="I377" s="0"/>
      <c r="J377" s="0"/>
    </row>
    <row r="378" s="265" customFormat="true" ht="25.5" hidden="false" customHeight="false" outlineLevel="0" collapsed="false">
      <c r="A378" s="283" t="s">
        <v>673</v>
      </c>
      <c r="B378" s="283" t="s">
        <v>940</v>
      </c>
      <c r="C378" s="0"/>
      <c r="D378" s="285" t="s">
        <v>687</v>
      </c>
      <c r="E378" s="286" t="n">
        <v>1</v>
      </c>
      <c r="F378" s="287"/>
      <c r="G378" s="266" t="n">
        <f aca="false">E378*F378</f>
        <v>0</v>
      </c>
      <c r="H378" s="0"/>
      <c r="I378" s="0"/>
      <c r="J378" s="0"/>
    </row>
    <row r="379" s="265" customFormat="true" ht="14.25" hidden="false" customHeight="false" outlineLevel="0" collapsed="false">
      <c r="A379" s="283"/>
      <c r="B379" s="288"/>
      <c r="C379" s="0"/>
      <c r="D379" s="131"/>
      <c r="E379" s="133"/>
      <c r="F379" s="0"/>
      <c r="G379" s="18"/>
      <c r="H379" s="0"/>
      <c r="I379" s="0"/>
      <c r="J379" s="0"/>
    </row>
    <row r="380" s="265" customFormat="true" ht="22.5" hidden="false" customHeight="true" outlineLevel="0" collapsed="false">
      <c r="A380" s="283" t="s">
        <v>675</v>
      </c>
      <c r="B380" s="333" t="s">
        <v>941</v>
      </c>
      <c r="C380" s="329"/>
      <c r="D380" s="296" t="s">
        <v>314</v>
      </c>
      <c r="E380" s="297" t="n">
        <v>1</v>
      </c>
      <c r="F380" s="298"/>
      <c r="G380" s="299" t="n">
        <f aca="false">E380*F380</f>
        <v>0</v>
      </c>
      <c r="H380" s="0"/>
      <c r="I380" s="0"/>
      <c r="J380" s="0"/>
    </row>
    <row r="381" s="265" customFormat="true" ht="14.25" hidden="false" customHeight="false" outlineLevel="0" collapsed="false">
      <c r="A381" s="334"/>
      <c r="B381" s="288"/>
      <c r="C381" s="0"/>
      <c r="D381" s="0"/>
      <c r="E381" s="0"/>
      <c r="F381" s="0"/>
      <c r="G381" s="18"/>
      <c r="H381" s="0"/>
      <c r="I381" s="0"/>
      <c r="J381" s="0"/>
    </row>
    <row r="382" s="265" customFormat="true" ht="14.25" hidden="false" customHeight="false" outlineLevel="0" collapsed="false">
      <c r="B382" s="280" t="s">
        <v>851</v>
      </c>
      <c r="C382" s="0"/>
      <c r="D382" s="0"/>
      <c r="E382" s="0"/>
      <c r="F382" s="0"/>
      <c r="G382" s="18" t="n">
        <f aca="false">SUM(G372:G380)</f>
        <v>0</v>
      </c>
      <c r="H382" s="0"/>
      <c r="I382" s="0"/>
      <c r="J382" s="0"/>
    </row>
    <row r="383" s="265" customFormat="true" ht="14.25" hidden="false" customHeight="false" outlineLevel="0" collapsed="false">
      <c r="A383" s="300"/>
      <c r="B383" s="0"/>
      <c r="C383" s="0"/>
      <c r="D383" s="0"/>
      <c r="E383" s="0"/>
      <c r="F383" s="0"/>
      <c r="G383" s="18"/>
      <c r="H383" s="0"/>
      <c r="I383" s="0"/>
      <c r="J383" s="0"/>
    </row>
    <row r="384" customFormat="false" ht="15" hidden="false" customHeight="false" outlineLevel="0" collapsed="false">
      <c r="A384" s="335"/>
      <c r="B384" s="336"/>
      <c r="C384" s="336"/>
    </row>
    <row r="385" customFormat="false" ht="12.75" hidden="false" customHeight="false" outlineLevel="0" collapsed="false">
      <c r="A385" s="101"/>
      <c r="B385" s="281" t="s">
        <v>676</v>
      </c>
      <c r="C385" s="0"/>
      <c r="D385" s="0"/>
      <c r="E385" s="0"/>
      <c r="F385" s="0"/>
      <c r="G385" s="18"/>
    </row>
    <row r="386" customFormat="false" ht="12.75" hidden="false" customHeight="false" outlineLevel="0" collapsed="false">
      <c r="A386" s="282"/>
      <c r="B386" s="0"/>
      <c r="C386" s="0"/>
      <c r="D386" s="0"/>
      <c r="E386" s="0"/>
      <c r="F386" s="0"/>
      <c r="G386" s="18"/>
    </row>
    <row r="387" customFormat="false" ht="14.25" hidden="false" customHeight="false" outlineLevel="0" collapsed="false">
      <c r="A387" s="282" t="s">
        <v>667</v>
      </c>
      <c r="B387" s="282" t="s">
        <v>942</v>
      </c>
      <c r="C387" s="0"/>
      <c r="D387" s="285" t="s">
        <v>687</v>
      </c>
      <c r="E387" s="286" t="n">
        <v>6</v>
      </c>
      <c r="F387" s="287"/>
      <c r="G387" s="266" t="n">
        <f aca="false">E387*F387</f>
        <v>0</v>
      </c>
    </row>
    <row r="388" customFormat="false" ht="12.75" hidden="false" customHeight="false" outlineLevel="0" collapsed="false">
      <c r="A388" s="282"/>
      <c r="B388" s="0"/>
      <c r="C388" s="0"/>
      <c r="D388" s="131"/>
      <c r="E388" s="133"/>
      <c r="F388" s="0"/>
      <c r="G388" s="18"/>
    </row>
    <row r="389" customFormat="false" ht="16.5" hidden="false" customHeight="true" outlineLevel="0" collapsed="false">
      <c r="A389" s="282" t="s">
        <v>669</v>
      </c>
      <c r="B389" s="282" t="s">
        <v>943</v>
      </c>
      <c r="C389" s="0"/>
      <c r="D389" s="285" t="s">
        <v>687</v>
      </c>
      <c r="E389" s="286" t="n">
        <v>1</v>
      </c>
      <c r="F389" s="287"/>
      <c r="G389" s="266" t="n">
        <f aca="false">E389*F389</f>
        <v>0</v>
      </c>
      <c r="H389" s="337"/>
    </row>
    <row r="390" customFormat="false" ht="12.75" hidden="false" customHeight="false" outlineLevel="0" collapsed="false">
      <c r="A390" s="282"/>
      <c r="B390" s="0"/>
      <c r="C390" s="0"/>
      <c r="D390" s="131"/>
      <c r="E390" s="133"/>
      <c r="F390" s="0"/>
      <c r="G390" s="18"/>
    </row>
    <row r="391" customFormat="false" ht="14.25" hidden="false" customHeight="false" outlineLevel="0" collapsed="false">
      <c r="A391" s="282" t="s">
        <v>671</v>
      </c>
      <c r="B391" s="282" t="s">
        <v>944</v>
      </c>
      <c r="C391" s="101"/>
      <c r="D391" s="285" t="s">
        <v>717</v>
      </c>
      <c r="E391" s="286" t="n">
        <v>440</v>
      </c>
      <c r="F391" s="287"/>
      <c r="G391" s="266" t="n">
        <f aca="false">E391*F391</f>
        <v>0</v>
      </c>
    </row>
    <row r="392" customFormat="false" ht="12.75" hidden="false" customHeight="false" outlineLevel="0" collapsed="false">
      <c r="A392" s="282"/>
      <c r="B392" s="0"/>
      <c r="C392" s="0"/>
      <c r="D392" s="131"/>
      <c r="E392" s="133"/>
      <c r="F392" s="0"/>
      <c r="G392" s="18"/>
    </row>
    <row r="393" customFormat="false" ht="25.5" hidden="false" customHeight="false" outlineLevel="0" collapsed="false">
      <c r="A393" s="282" t="s">
        <v>673</v>
      </c>
      <c r="B393" s="282" t="s">
        <v>945</v>
      </c>
      <c r="C393" s="0"/>
      <c r="D393" s="131"/>
      <c r="E393" s="133"/>
      <c r="F393" s="0"/>
      <c r="G393" s="18"/>
    </row>
    <row r="394" customFormat="false" ht="14.25" hidden="false" customHeight="false" outlineLevel="0" collapsed="false">
      <c r="A394" s="0"/>
      <c r="B394" s="286" t="s">
        <v>946</v>
      </c>
      <c r="C394" s="101"/>
      <c r="D394" s="285" t="s">
        <v>717</v>
      </c>
      <c r="E394" s="286" t="n">
        <v>160</v>
      </c>
      <c r="F394" s="287"/>
      <c r="G394" s="266" t="n">
        <f aca="false">E394*F394</f>
        <v>0</v>
      </c>
    </row>
    <row r="395" customFormat="false" ht="12.75" hidden="false" customHeight="false" outlineLevel="0" collapsed="false">
      <c r="A395" s="282"/>
      <c r="B395" s="0"/>
      <c r="C395" s="0"/>
      <c r="D395" s="131"/>
      <c r="E395" s="133"/>
      <c r="F395" s="0"/>
      <c r="G395" s="18"/>
    </row>
    <row r="396" customFormat="false" ht="14.25" hidden="false" customHeight="false" outlineLevel="0" collapsed="false">
      <c r="A396" s="282" t="s">
        <v>675</v>
      </c>
      <c r="B396" s="295" t="s">
        <v>947</v>
      </c>
      <c r="C396" s="329"/>
      <c r="D396" s="296" t="s">
        <v>948</v>
      </c>
      <c r="E396" s="297" t="n">
        <v>1</v>
      </c>
      <c r="F396" s="298"/>
      <c r="G396" s="299" t="n">
        <f aca="false">E396*F396</f>
        <v>0</v>
      </c>
    </row>
    <row r="397" customFormat="false" ht="12.75" hidden="false" customHeight="false" outlineLevel="0" collapsed="false">
      <c r="A397" s="300"/>
      <c r="B397" s="0"/>
      <c r="C397" s="0"/>
      <c r="D397" s="0"/>
      <c r="E397" s="0"/>
      <c r="F397" s="0"/>
      <c r="G397" s="18"/>
    </row>
    <row r="398" customFormat="false" ht="12.75" hidden="false" customHeight="false" outlineLevel="0" collapsed="false">
      <c r="A398" s="101"/>
      <c r="B398" s="281" t="s">
        <v>851</v>
      </c>
      <c r="C398" s="0"/>
      <c r="D398" s="0"/>
      <c r="E398" s="0"/>
      <c r="F398" s="0"/>
      <c r="G398" s="18" t="n">
        <f aca="false">SUM(G387:G396)</f>
        <v>0</v>
      </c>
    </row>
    <row r="403" customFormat="false" ht="12.75" hidden="false" customHeight="false" outlineLevel="0" collapsed="false">
      <c r="A403" s="101"/>
      <c r="B403" s="282" t="s">
        <v>949</v>
      </c>
    </row>
    <row r="404" customFormat="false" ht="12.75" hidden="false" customHeight="false" outlineLevel="0" collapsed="false">
      <c r="A404" s="101"/>
      <c r="B404" s="282"/>
    </row>
    <row r="405" customFormat="false" ht="12.75" hidden="false" customHeight="false" outlineLevel="0" collapsed="false">
      <c r="B405" s="282" t="s">
        <v>950</v>
      </c>
    </row>
    <row r="406" customFormat="false" ht="25.5" hidden="false" customHeight="false" outlineLevel="0" collapsed="false">
      <c r="B406" s="282" t="s">
        <v>951</v>
      </c>
    </row>
    <row r="407" customFormat="false" ht="38.25" hidden="false" customHeight="false" outlineLevel="0" collapsed="false">
      <c r="B407" s="282" t="s">
        <v>952</v>
      </c>
    </row>
    <row r="408" customFormat="false" ht="25.5" hidden="false" customHeight="false" outlineLevel="0" collapsed="false">
      <c r="B408" s="282" t="s">
        <v>953</v>
      </c>
    </row>
    <row r="409" customFormat="false" ht="12.75" hidden="false" customHeight="false" outlineLevel="0" collapsed="false">
      <c r="B409" s="338" t="s">
        <v>954</v>
      </c>
    </row>
  </sheetData>
  <mergeCells count="12">
    <mergeCell ref="A215:A217"/>
    <mergeCell ref="B215:B217"/>
    <mergeCell ref="D215:D217"/>
    <mergeCell ref="E215:E217"/>
    <mergeCell ref="A218:A219"/>
    <mergeCell ref="B218:B219"/>
    <mergeCell ref="D218:D219"/>
    <mergeCell ref="E218:E219"/>
    <mergeCell ref="A310:A311"/>
    <mergeCell ref="C310:C311"/>
    <mergeCell ref="D310:D311"/>
    <mergeCell ref="E310:E311"/>
  </mergeCells>
  <printOptions headings="false" gridLines="false" gridLinesSet="true" horizontalCentered="false" verticalCentered="false"/>
  <pageMargins left="0.85" right="0.747916666666667" top="0.770138888888889" bottom="0.770138888888889"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0" manualBreakCount="10">
    <brk id="29" man="true" max="16383" min="0"/>
    <brk id="66" man="true" max="16383" min="0"/>
    <brk id="111" man="true" max="16383" min="0"/>
    <brk id="149" man="true" max="16383" min="0"/>
    <brk id="193" man="true" max="16383" min="0"/>
    <brk id="236" man="true" max="16383" min="0"/>
    <brk id="272" man="true" max="16383" min="0"/>
    <brk id="314" man="true" max="16383" min="0"/>
    <brk id="339" man="true" max="16383" min="0"/>
    <brk id="384"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53" width="6.56"/>
    <col collapsed="false" customWidth="true" hidden="false" outlineLevel="0" max="2" min="2" style="253" width="45.7"/>
    <col collapsed="false" customWidth="true" hidden="false" outlineLevel="0" max="3" min="3" style="221" width="8.7"/>
    <col collapsed="false" customWidth="true" hidden="false" outlineLevel="0" max="4" min="4" style="254" width="7.42"/>
    <col collapsed="false" customWidth="true" hidden="false" outlineLevel="0" max="5" min="5" style="223" width="13.7"/>
    <col collapsed="false" customWidth="true" hidden="false" outlineLevel="0" max="6" min="6" style="223" width="16.84"/>
    <col collapsed="false" customWidth="true" hidden="false" outlineLevel="0" max="7" min="7" style="101" width="1.28"/>
    <col collapsed="false" customWidth="false" hidden="false" outlineLevel="0" max="257" min="8" style="101" width="9.14"/>
  </cols>
  <sheetData>
    <row r="1" customFormat="false" ht="12.75" hidden="false" customHeight="false" outlineLevel="0" collapsed="false">
      <c r="A1" s="257"/>
    </row>
    <row r="2" customFormat="false" ht="22.5" hidden="false" customHeight="true" outlineLevel="0" collapsed="false">
      <c r="A2" s="258" t="s">
        <v>48</v>
      </c>
      <c r="B2" s="259" t="s">
        <v>955</v>
      </c>
      <c r="C2" s="3"/>
      <c r="D2" s="260"/>
      <c r="E2" s="4"/>
      <c r="F2" s="4"/>
      <c r="G2" s="5"/>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5" s="30" customFormat="true" ht="18" hidden="false" customHeight="true" outlineLevel="0" collapsed="false">
      <c r="A5" s="24"/>
      <c r="B5" s="25" t="s">
        <v>666</v>
      </c>
      <c r="C5" s="39"/>
      <c r="D5" s="268"/>
      <c r="E5" s="268"/>
      <c r="F5" s="40"/>
    </row>
    <row r="6" s="30" customFormat="true" ht="8.25" hidden="false" customHeight="true" outlineLevel="0" collapsed="false">
      <c r="A6" s="42"/>
      <c r="B6" s="43"/>
      <c r="C6" s="39"/>
      <c r="D6" s="44"/>
      <c r="E6" s="40"/>
      <c r="F6" s="269"/>
    </row>
    <row r="7" s="45" customFormat="true" ht="15" hidden="false" customHeight="true" outlineLevel="0" collapsed="false">
      <c r="A7" s="31" t="s">
        <v>667</v>
      </c>
      <c r="B7" s="43" t="s">
        <v>956</v>
      </c>
      <c r="C7" s="59"/>
      <c r="D7" s="44"/>
      <c r="E7" s="40"/>
      <c r="F7" s="269" t="n">
        <f aca="false">F293</f>
        <v>0</v>
      </c>
    </row>
    <row r="8" s="45" customFormat="true" ht="15" hidden="false" customHeight="true" outlineLevel="0" collapsed="false">
      <c r="A8" s="31" t="s">
        <v>669</v>
      </c>
      <c r="B8" s="43" t="s">
        <v>957</v>
      </c>
      <c r="C8" s="59"/>
      <c r="D8" s="44"/>
      <c r="E8" s="40"/>
      <c r="F8" s="269" t="n">
        <f aca="false">F461</f>
        <v>0</v>
      </c>
    </row>
    <row r="9" s="45" customFormat="true" ht="15" hidden="false" customHeight="true" outlineLevel="0" collapsed="false">
      <c r="A9" s="46" t="s">
        <v>671</v>
      </c>
      <c r="B9" s="47" t="s">
        <v>958</v>
      </c>
      <c r="C9" s="39"/>
      <c r="D9" s="44"/>
      <c r="E9" s="40"/>
      <c r="F9" s="269" t="n">
        <f aca="false">F573</f>
        <v>0</v>
      </c>
    </row>
    <row r="10" s="45" customFormat="true" ht="15" hidden="false" customHeight="true" outlineLevel="0" collapsed="false">
      <c r="A10" s="31" t="s">
        <v>673</v>
      </c>
      <c r="B10" s="47" t="s">
        <v>959</v>
      </c>
      <c r="C10" s="39"/>
      <c r="D10" s="44"/>
      <c r="E10" s="40"/>
      <c r="F10" s="269" t="n">
        <f aca="false">F609</f>
        <v>0</v>
      </c>
    </row>
    <row r="11" s="45" customFormat="true" ht="15" hidden="false" customHeight="true" outlineLevel="0" collapsed="false">
      <c r="A11" s="46" t="s">
        <v>675</v>
      </c>
      <c r="B11" s="47" t="s">
        <v>678</v>
      </c>
      <c r="C11" s="39"/>
      <c r="D11" s="44"/>
      <c r="E11" s="40"/>
      <c r="F11" s="339"/>
      <c r="H11" s="45" t="s">
        <v>679</v>
      </c>
    </row>
    <row r="12" s="45" customFormat="true" ht="15" hidden="false" customHeight="true" outlineLevel="0" collapsed="false">
      <c r="A12" s="46" t="s">
        <v>677</v>
      </c>
      <c r="B12" s="47" t="s">
        <v>681</v>
      </c>
      <c r="C12" s="39"/>
      <c r="D12" s="44"/>
      <c r="E12" s="40"/>
      <c r="F12" s="339"/>
      <c r="H12" s="45" t="s">
        <v>679</v>
      </c>
    </row>
    <row r="13" s="45" customFormat="true" ht="15" hidden="false" customHeight="true" outlineLevel="0" collapsed="false">
      <c r="A13" s="46" t="s">
        <v>680</v>
      </c>
      <c r="B13" s="47" t="s">
        <v>960</v>
      </c>
      <c r="C13" s="39"/>
      <c r="D13" s="44"/>
      <c r="E13" s="40"/>
      <c r="F13" s="339"/>
      <c r="H13" s="45" t="s">
        <v>679</v>
      </c>
    </row>
    <row r="14" s="45" customFormat="true" ht="8.25" hidden="false" customHeight="true" outlineLevel="0" collapsed="false">
      <c r="A14" s="46"/>
      <c r="B14" s="272"/>
      <c r="C14" s="273"/>
      <c r="D14" s="35"/>
      <c r="E14" s="49"/>
      <c r="F14" s="274"/>
    </row>
    <row r="15" s="30" customFormat="true" ht="8.25" hidden="false" customHeight="true" outlineLevel="0" collapsed="false">
      <c r="A15" s="50"/>
      <c r="B15" s="51"/>
      <c r="C15" s="26"/>
      <c r="D15" s="44"/>
      <c r="E15" s="27"/>
      <c r="F15" s="275"/>
    </row>
    <row r="16" s="56" customFormat="true" ht="33" hidden="false" customHeight="true" outlineLevel="0" collapsed="false">
      <c r="A16" s="276" t="s">
        <v>48</v>
      </c>
      <c r="B16" s="61" t="s">
        <v>961</v>
      </c>
      <c r="C16" s="54"/>
      <c r="D16" s="33"/>
      <c r="E16" s="55"/>
      <c r="F16" s="277" t="n">
        <f aca="false">SUM(F7:F13)</f>
        <v>0</v>
      </c>
    </row>
    <row r="17" s="265" customFormat="true" ht="14.25" hidden="false" customHeight="false" outlineLevel="0" collapsed="false">
      <c r="A17" s="278"/>
      <c r="B17" s="262"/>
      <c r="C17" s="263"/>
      <c r="D17" s="264"/>
      <c r="E17" s="266"/>
      <c r="F17" s="266"/>
    </row>
    <row r="18" s="265" customFormat="true" ht="14.25" hidden="false" customHeight="false" outlineLevel="0" collapsed="false">
      <c r="A18" s="278"/>
      <c r="B18" s="262"/>
      <c r="C18" s="263"/>
      <c r="D18" s="264"/>
      <c r="E18" s="266"/>
      <c r="F18" s="266"/>
    </row>
    <row r="19" s="265" customFormat="true" ht="14.25" hidden="false" customHeight="false" outlineLevel="0" collapsed="false">
      <c r="A19" s="278"/>
      <c r="B19" s="278"/>
      <c r="C19" s="98"/>
      <c r="D19" s="279"/>
      <c r="E19" s="266"/>
      <c r="F19" s="266"/>
    </row>
    <row r="20" s="265" customFormat="true" ht="14.25" hidden="false" customHeight="false" outlineLevel="0" collapsed="false">
      <c r="A20" s="278"/>
      <c r="B20" s="262"/>
      <c r="C20" s="263"/>
      <c r="D20" s="264"/>
      <c r="E20" s="266"/>
      <c r="F20" s="266"/>
    </row>
    <row r="21" s="265" customFormat="true" ht="14.25" hidden="false" customHeight="false" outlineLevel="0" collapsed="false">
      <c r="A21" s="278"/>
      <c r="B21" s="262"/>
      <c r="C21" s="263"/>
      <c r="D21" s="264"/>
      <c r="E21" s="266"/>
      <c r="F21" s="266"/>
    </row>
    <row r="22" s="265" customFormat="true" ht="36.75" hidden="false" customHeight="true" outlineLevel="0" collapsed="false">
      <c r="A22" s="278"/>
      <c r="B22" s="278"/>
      <c r="C22" s="98"/>
      <c r="D22" s="279"/>
      <c r="E22" s="266"/>
      <c r="F22" s="266"/>
    </row>
    <row r="23" s="265" customFormat="true" ht="15.75" hidden="false" customHeight="false" outlineLevel="0" collapsed="false">
      <c r="A23" s="340"/>
      <c r="B23" s="101"/>
      <c r="C23" s="221"/>
      <c r="D23" s="254"/>
      <c r="E23" s="223"/>
      <c r="F23" s="223"/>
    </row>
    <row r="24" s="265" customFormat="true" ht="14.25" hidden="false" customHeight="false" outlineLevel="0" collapsed="false">
      <c r="A24" s="341" t="s">
        <v>962</v>
      </c>
      <c r="B24" s="101"/>
      <c r="C24" s="221"/>
      <c r="D24" s="254"/>
      <c r="E24" s="223"/>
      <c r="F24" s="223"/>
    </row>
    <row r="25" s="265" customFormat="true" ht="14.25" hidden="false" customHeight="false" outlineLevel="0" collapsed="false">
      <c r="A25" s="341"/>
      <c r="B25" s="101"/>
      <c r="C25" s="221"/>
      <c r="D25" s="254"/>
      <c r="E25" s="223"/>
      <c r="F25" s="223"/>
    </row>
    <row r="26" s="265" customFormat="true" ht="14.25" hidden="false" customHeight="false" outlineLevel="0" collapsed="false">
      <c r="A26" s="342"/>
      <c r="B26" s="343" t="s">
        <v>963</v>
      </c>
      <c r="C26" s="344" t="s">
        <v>964</v>
      </c>
      <c r="D26" s="344" t="s">
        <v>965</v>
      </c>
      <c r="E26" s="345" t="s">
        <v>966</v>
      </c>
      <c r="F26" s="345" t="s">
        <v>967</v>
      </c>
    </row>
    <row r="27" s="265" customFormat="true" ht="14.25" hidden="false" customHeight="false" outlineLevel="0" collapsed="false">
      <c r="A27" s="342"/>
      <c r="B27" s="343"/>
      <c r="C27" s="344"/>
      <c r="D27" s="346"/>
      <c r="E27" s="347"/>
      <c r="F27" s="347"/>
    </row>
    <row r="28" s="265" customFormat="true" ht="14.25" hidden="false" customHeight="true" outlineLevel="0" collapsed="false">
      <c r="A28" s="348" t="s">
        <v>968</v>
      </c>
      <c r="B28" s="343" t="s">
        <v>969</v>
      </c>
      <c r="C28" s="344"/>
      <c r="D28" s="346"/>
      <c r="H28" s="265" t="s">
        <v>57</v>
      </c>
    </row>
    <row r="29" s="265" customFormat="true" ht="14.25" hidden="false" customHeight="false" outlineLevel="0" collapsed="false">
      <c r="A29" s="348"/>
      <c r="B29" s="343"/>
      <c r="C29" s="344"/>
      <c r="D29" s="346"/>
      <c r="E29" s="349"/>
      <c r="F29" s="349"/>
    </row>
    <row r="30" s="265" customFormat="true" ht="14.25" hidden="false" customHeight="false" outlineLevel="0" collapsed="false">
      <c r="A30" s="348"/>
      <c r="B30" s="343"/>
      <c r="C30" s="344" t="s">
        <v>61</v>
      </c>
      <c r="D30" s="346" t="n">
        <v>1</v>
      </c>
      <c r="E30" s="350"/>
      <c r="F30" s="349" t="n">
        <f aca="false">D30*E30</f>
        <v>0</v>
      </c>
    </row>
    <row r="31" s="265" customFormat="true" ht="14.25" hidden="false" customHeight="false" outlineLevel="0" collapsed="false">
      <c r="A31" s="348"/>
      <c r="B31" s="343"/>
      <c r="C31" s="344"/>
      <c r="D31" s="346"/>
      <c r="E31" s="347"/>
      <c r="F31" s="347"/>
    </row>
    <row r="32" s="265" customFormat="true" ht="48" hidden="false" customHeight="true" outlineLevel="0" collapsed="false">
      <c r="A32" s="348" t="s">
        <v>970</v>
      </c>
      <c r="B32" s="343" t="s">
        <v>971</v>
      </c>
      <c r="C32" s="344"/>
      <c r="D32" s="346"/>
      <c r="E32" s="347"/>
      <c r="F32" s="347"/>
    </row>
    <row r="33" s="265" customFormat="true" ht="14.25" hidden="false" customHeight="false" outlineLevel="0" collapsed="false">
      <c r="A33" s="348"/>
      <c r="B33" s="343" t="s">
        <v>972</v>
      </c>
      <c r="C33" s="344" t="s">
        <v>973</v>
      </c>
      <c r="D33" s="346" t="n">
        <v>30</v>
      </c>
      <c r="E33" s="350"/>
      <c r="F33" s="349" t="n">
        <f aca="false">D33*E33</f>
        <v>0</v>
      </c>
    </row>
    <row r="34" s="265" customFormat="true" ht="14.25" hidden="false" customHeight="false" outlineLevel="0" collapsed="false">
      <c r="A34" s="348"/>
      <c r="B34" s="351"/>
      <c r="C34" s="263"/>
      <c r="E34" s="347"/>
      <c r="F34" s="347"/>
    </row>
    <row r="35" s="265" customFormat="true" ht="24" hidden="false" customHeight="true" outlineLevel="0" collapsed="false">
      <c r="A35" s="348" t="s">
        <v>974</v>
      </c>
      <c r="B35" s="343" t="s">
        <v>975</v>
      </c>
      <c r="C35" s="344"/>
      <c r="D35" s="346"/>
      <c r="E35" s="347"/>
      <c r="F35" s="347"/>
    </row>
    <row r="36" s="265" customFormat="true" ht="14.25" hidden="false" customHeight="false" outlineLevel="0" collapsed="false">
      <c r="A36" s="348"/>
      <c r="B36" s="343" t="s">
        <v>976</v>
      </c>
      <c r="C36" s="344" t="s">
        <v>973</v>
      </c>
      <c r="D36" s="346" t="n">
        <v>15</v>
      </c>
      <c r="E36" s="350"/>
      <c r="F36" s="349" t="n">
        <f aca="false">D36*E36</f>
        <v>0</v>
      </c>
    </row>
    <row r="37" s="265" customFormat="true" ht="14.25" hidden="false" customHeight="false" outlineLevel="0" collapsed="false">
      <c r="A37" s="348"/>
      <c r="B37" s="351"/>
      <c r="C37" s="263"/>
      <c r="E37" s="347"/>
      <c r="F37" s="347"/>
    </row>
    <row r="38" s="265" customFormat="true" ht="36" hidden="false" customHeight="true" outlineLevel="0" collapsed="false">
      <c r="A38" s="348" t="s">
        <v>977</v>
      </c>
      <c r="B38" s="343" t="s">
        <v>978</v>
      </c>
      <c r="C38" s="344"/>
      <c r="D38" s="346"/>
      <c r="E38" s="347"/>
      <c r="F38" s="347"/>
    </row>
    <row r="39" s="265" customFormat="true" ht="14.25" hidden="false" customHeight="false" outlineLevel="0" collapsed="false">
      <c r="A39" s="348"/>
      <c r="B39" s="343" t="s">
        <v>979</v>
      </c>
      <c r="C39" s="344" t="s">
        <v>61</v>
      </c>
      <c r="D39" s="346" t="n">
        <v>1</v>
      </c>
      <c r="E39" s="350"/>
      <c r="F39" s="349" t="n">
        <f aca="false">D39*E39</f>
        <v>0</v>
      </c>
    </row>
    <row r="40" s="265" customFormat="true" ht="14.25" hidden="false" customHeight="false" outlineLevel="0" collapsed="false">
      <c r="A40" s="348"/>
      <c r="B40" s="351"/>
      <c r="C40" s="263"/>
      <c r="E40" s="347"/>
      <c r="F40" s="347"/>
    </row>
    <row r="41" s="265" customFormat="true" ht="14.25" hidden="false" customHeight="true" outlineLevel="0" collapsed="false">
      <c r="A41" s="348" t="s">
        <v>980</v>
      </c>
      <c r="B41" s="343" t="s">
        <v>981</v>
      </c>
      <c r="C41" s="344"/>
      <c r="D41" s="346"/>
      <c r="E41" s="352"/>
      <c r="F41" s="352"/>
    </row>
    <row r="42" s="265" customFormat="true" ht="14.25" hidden="false" customHeight="false" outlineLevel="0" collapsed="false">
      <c r="A42" s="348"/>
      <c r="B42" s="343" t="s">
        <v>982</v>
      </c>
      <c r="C42" s="344" t="s">
        <v>687</v>
      </c>
      <c r="D42" s="346" t="n">
        <v>1</v>
      </c>
      <c r="E42" s="350"/>
      <c r="F42" s="349" t="n">
        <f aca="false">D42*E42</f>
        <v>0</v>
      </c>
    </row>
    <row r="43" s="265" customFormat="true" ht="14.25" hidden="false" customHeight="false" outlineLevel="0" collapsed="false">
      <c r="A43" s="348"/>
      <c r="B43" s="343"/>
      <c r="C43" s="344"/>
      <c r="D43" s="346"/>
      <c r="E43" s="352"/>
      <c r="F43" s="352"/>
    </row>
    <row r="44" s="265" customFormat="true" ht="24" hidden="false" customHeight="true" outlineLevel="0" collapsed="false">
      <c r="A44" s="348" t="s">
        <v>983</v>
      </c>
      <c r="B44" s="343" t="s">
        <v>984</v>
      </c>
      <c r="C44" s="344"/>
      <c r="D44" s="346"/>
      <c r="E44" s="347"/>
      <c r="F44" s="347"/>
    </row>
    <row r="45" s="265" customFormat="true" ht="14.25" hidden="false" customHeight="false" outlineLevel="0" collapsed="false">
      <c r="A45" s="348"/>
      <c r="B45" s="343" t="s">
        <v>982</v>
      </c>
      <c r="C45" s="344" t="s">
        <v>61</v>
      </c>
      <c r="D45" s="346" t="n">
        <v>2</v>
      </c>
      <c r="E45" s="350"/>
      <c r="F45" s="349" t="n">
        <f aca="false">D45*E45</f>
        <v>0</v>
      </c>
    </row>
    <row r="46" s="265" customFormat="true" ht="14.25" hidden="false" customHeight="false" outlineLevel="0" collapsed="false">
      <c r="A46" s="348"/>
      <c r="B46" s="351"/>
      <c r="C46" s="263"/>
      <c r="E46" s="347"/>
      <c r="F46" s="347"/>
    </row>
    <row r="47" s="265" customFormat="true" ht="24" hidden="false" customHeight="true" outlineLevel="0" collapsed="false">
      <c r="A47" s="348" t="s">
        <v>985</v>
      </c>
      <c r="B47" s="343" t="s">
        <v>986</v>
      </c>
      <c r="C47" s="344"/>
      <c r="D47" s="346"/>
      <c r="E47" s="347"/>
      <c r="F47" s="347"/>
    </row>
    <row r="48" s="265" customFormat="true" ht="14.25" hidden="false" customHeight="false" outlineLevel="0" collapsed="false">
      <c r="A48" s="348"/>
      <c r="B48" s="343" t="s">
        <v>987</v>
      </c>
      <c r="C48" s="344" t="s">
        <v>687</v>
      </c>
      <c r="D48" s="346" t="n">
        <v>1</v>
      </c>
      <c r="E48" s="350"/>
      <c r="F48" s="349" t="n">
        <f aca="false">D48*E48</f>
        <v>0</v>
      </c>
    </row>
    <row r="49" s="265" customFormat="true" ht="14.25" hidden="false" customHeight="false" outlineLevel="0" collapsed="false">
      <c r="A49" s="348"/>
      <c r="B49" s="351"/>
      <c r="C49" s="263"/>
      <c r="E49" s="347"/>
      <c r="F49" s="347"/>
    </row>
    <row r="50" s="265" customFormat="true" ht="14.25" hidden="false" customHeight="true" outlineLevel="0" collapsed="false">
      <c r="A50" s="348" t="s">
        <v>988</v>
      </c>
      <c r="B50" s="342" t="s">
        <v>989</v>
      </c>
      <c r="C50" s="344"/>
      <c r="D50" s="346"/>
      <c r="E50" s="352"/>
      <c r="F50" s="352"/>
    </row>
    <row r="51" s="265" customFormat="true" ht="14.25" hidden="false" customHeight="false" outlineLevel="0" collapsed="false">
      <c r="A51" s="348"/>
      <c r="B51" s="342" t="s">
        <v>982</v>
      </c>
      <c r="C51" s="344" t="s">
        <v>687</v>
      </c>
      <c r="D51" s="346" t="n">
        <v>2</v>
      </c>
      <c r="E51" s="350"/>
      <c r="F51" s="349" t="n">
        <f aca="false">D51*E51</f>
        <v>0</v>
      </c>
    </row>
    <row r="52" s="265" customFormat="true" ht="14.25" hidden="false" customHeight="false" outlineLevel="0" collapsed="false">
      <c r="A52" s="348"/>
      <c r="B52" s="342"/>
      <c r="C52" s="344"/>
      <c r="D52" s="346"/>
      <c r="E52" s="352"/>
      <c r="F52" s="352"/>
    </row>
    <row r="53" s="265" customFormat="true" ht="14.25" hidden="false" customHeight="true" outlineLevel="0" collapsed="false">
      <c r="A53" s="348" t="s">
        <v>990</v>
      </c>
      <c r="B53" s="342" t="s">
        <v>991</v>
      </c>
      <c r="C53" s="344"/>
      <c r="D53" s="346"/>
      <c r="E53" s="352"/>
      <c r="F53" s="352"/>
    </row>
    <row r="54" s="265" customFormat="true" ht="14.25" hidden="false" customHeight="false" outlineLevel="0" collapsed="false">
      <c r="A54" s="348"/>
      <c r="B54" s="342" t="s">
        <v>982</v>
      </c>
      <c r="C54" s="344" t="s">
        <v>687</v>
      </c>
      <c r="D54" s="346" t="n">
        <v>1</v>
      </c>
      <c r="E54" s="350"/>
      <c r="F54" s="349" t="n">
        <f aca="false">D54*E54</f>
        <v>0</v>
      </c>
    </row>
    <row r="55" s="265" customFormat="true" ht="14.25" hidden="false" customHeight="false" outlineLevel="0" collapsed="false">
      <c r="A55" s="348"/>
      <c r="B55" s="342"/>
      <c r="C55" s="344"/>
      <c r="D55" s="346"/>
      <c r="E55" s="352"/>
      <c r="F55" s="352"/>
    </row>
    <row r="56" s="265" customFormat="true" ht="14.25" hidden="false" customHeight="true" outlineLevel="0" collapsed="false">
      <c r="A56" s="348" t="s">
        <v>992</v>
      </c>
      <c r="B56" s="342" t="s">
        <v>993</v>
      </c>
      <c r="C56" s="344"/>
      <c r="D56" s="346"/>
      <c r="E56" s="352"/>
      <c r="F56" s="352"/>
    </row>
    <row r="57" s="265" customFormat="true" ht="14.25" hidden="false" customHeight="false" outlineLevel="0" collapsed="false">
      <c r="A57" s="348"/>
      <c r="B57" s="342" t="s">
        <v>994</v>
      </c>
      <c r="C57" s="344" t="s">
        <v>687</v>
      </c>
      <c r="D57" s="346" t="n">
        <v>2</v>
      </c>
      <c r="E57" s="350"/>
      <c r="F57" s="349" t="n">
        <f aca="false">D57*E57</f>
        <v>0</v>
      </c>
    </row>
    <row r="58" s="265" customFormat="true" ht="14.25" hidden="false" customHeight="false" outlineLevel="0" collapsed="false">
      <c r="A58" s="348"/>
      <c r="B58" s="342"/>
      <c r="C58" s="344"/>
      <c r="D58" s="346"/>
      <c r="E58" s="352"/>
      <c r="F58" s="352"/>
    </row>
    <row r="59" s="265" customFormat="true" ht="24" hidden="false" customHeight="true" outlineLevel="0" collapsed="false">
      <c r="A59" s="348" t="s">
        <v>995</v>
      </c>
      <c r="B59" s="343" t="s">
        <v>996</v>
      </c>
      <c r="C59" s="344"/>
      <c r="D59" s="346"/>
      <c r="E59" s="352"/>
      <c r="F59" s="352"/>
    </row>
    <row r="60" s="265" customFormat="true" ht="14.25" hidden="false" customHeight="false" outlineLevel="0" collapsed="false">
      <c r="A60" s="348"/>
      <c r="B60" s="342" t="s">
        <v>982</v>
      </c>
      <c r="C60" s="344"/>
      <c r="D60" s="346"/>
      <c r="E60" s="352"/>
      <c r="F60" s="352"/>
    </row>
    <row r="61" s="265" customFormat="true" ht="14.25" hidden="false" customHeight="false" outlineLevel="0" collapsed="false">
      <c r="A61" s="348"/>
      <c r="B61" s="351"/>
      <c r="C61" s="344" t="s">
        <v>687</v>
      </c>
      <c r="D61" s="346" t="n">
        <v>1</v>
      </c>
      <c r="E61" s="350"/>
      <c r="F61" s="349" t="n">
        <f aca="false">D61*E61</f>
        <v>0</v>
      </c>
    </row>
    <row r="62" s="265" customFormat="true" ht="14.25" hidden="false" customHeight="true" outlineLevel="0" collapsed="false">
      <c r="A62" s="348" t="s">
        <v>997</v>
      </c>
      <c r="B62" s="343" t="s">
        <v>998</v>
      </c>
      <c r="C62" s="344"/>
      <c r="D62" s="346"/>
      <c r="E62" s="352"/>
      <c r="F62" s="352"/>
    </row>
    <row r="63" s="265" customFormat="true" ht="14.25" hidden="false" customHeight="false" outlineLevel="0" collapsed="false">
      <c r="A63" s="348"/>
      <c r="B63" s="343"/>
      <c r="C63" s="344"/>
      <c r="D63" s="346"/>
      <c r="E63" s="352"/>
      <c r="F63" s="352"/>
    </row>
    <row r="64" s="265" customFormat="true" ht="14.25" hidden="false" customHeight="false" outlineLevel="0" collapsed="false">
      <c r="A64" s="348"/>
      <c r="B64" s="343"/>
      <c r="C64" s="344"/>
      <c r="D64" s="346"/>
      <c r="E64" s="352"/>
      <c r="F64" s="352"/>
    </row>
    <row r="65" s="265" customFormat="true" ht="14.25" hidden="false" customHeight="false" outlineLevel="0" collapsed="false">
      <c r="A65" s="348"/>
      <c r="B65" s="343"/>
      <c r="C65" s="344"/>
      <c r="D65" s="346"/>
      <c r="E65" s="352"/>
      <c r="F65" s="352"/>
    </row>
    <row r="66" s="265" customFormat="true" ht="14.25" hidden="false" customHeight="false" outlineLevel="0" collapsed="false">
      <c r="A66" s="348"/>
      <c r="B66" s="343"/>
      <c r="C66" s="344" t="s">
        <v>973</v>
      </c>
      <c r="D66" s="346" t="n">
        <v>30</v>
      </c>
      <c r="E66" s="350"/>
      <c r="F66" s="349" t="n">
        <f aca="false">D66*E66</f>
        <v>0</v>
      </c>
    </row>
    <row r="67" s="265" customFormat="true" ht="14.25" hidden="false" customHeight="false" outlineLevel="0" collapsed="false">
      <c r="A67" s="348"/>
      <c r="B67" s="343"/>
      <c r="C67" s="263"/>
      <c r="E67" s="352"/>
      <c r="F67" s="352"/>
    </row>
    <row r="68" s="265" customFormat="true" ht="14.25" hidden="false" customHeight="true" outlineLevel="0" collapsed="false">
      <c r="A68" s="348" t="s">
        <v>999</v>
      </c>
      <c r="B68" s="343" t="s">
        <v>1000</v>
      </c>
      <c r="C68" s="344"/>
      <c r="D68" s="346"/>
      <c r="E68" s="352"/>
      <c r="F68" s="352"/>
    </row>
    <row r="69" s="265" customFormat="true" ht="14.25" hidden="false" customHeight="false" outlineLevel="0" collapsed="false">
      <c r="A69" s="348"/>
      <c r="B69" s="343"/>
      <c r="C69" s="344"/>
      <c r="D69" s="346"/>
      <c r="E69" s="352"/>
      <c r="F69" s="352"/>
    </row>
    <row r="70" s="265" customFormat="true" ht="14.25" hidden="false" customHeight="false" outlineLevel="0" collapsed="false">
      <c r="A70" s="348"/>
      <c r="B70" s="343"/>
      <c r="C70" s="344" t="s">
        <v>61</v>
      </c>
      <c r="D70" s="346" t="n">
        <v>1</v>
      </c>
      <c r="E70" s="350"/>
      <c r="F70" s="349" t="n">
        <f aca="false">D70*E70</f>
        <v>0</v>
      </c>
    </row>
    <row r="71" s="265" customFormat="true" ht="14.25" hidden="false" customHeight="false" outlineLevel="0" collapsed="false">
      <c r="A71" s="348"/>
      <c r="B71" s="343"/>
      <c r="C71" s="263"/>
      <c r="E71" s="352"/>
      <c r="F71" s="352"/>
    </row>
    <row r="72" s="265" customFormat="true" ht="16.5" hidden="false" customHeight="true" outlineLevel="0" collapsed="false">
      <c r="A72" s="348" t="s">
        <v>1001</v>
      </c>
      <c r="B72" s="343" t="s">
        <v>1002</v>
      </c>
      <c r="C72" s="344" t="s">
        <v>61</v>
      </c>
      <c r="D72" s="346" t="n">
        <v>1</v>
      </c>
      <c r="E72" s="350"/>
      <c r="F72" s="349" t="n">
        <f aca="false">D72*E72</f>
        <v>0</v>
      </c>
    </row>
    <row r="73" s="265" customFormat="true" ht="14.25" hidden="false" customHeight="false" outlineLevel="0" collapsed="false">
      <c r="A73" s="348"/>
      <c r="B73" s="343"/>
      <c r="C73" s="344"/>
      <c r="D73" s="346"/>
      <c r="E73" s="347"/>
      <c r="F73" s="347"/>
    </row>
    <row r="74" s="265" customFormat="true" ht="14.25" hidden="false" customHeight="false" outlineLevel="0" collapsed="false">
      <c r="A74" s="353"/>
      <c r="B74" s="342" t="s">
        <v>1003</v>
      </c>
      <c r="C74" s="344"/>
      <c r="D74" s="346"/>
      <c r="E74" s="354"/>
      <c r="F74" s="354"/>
    </row>
    <row r="75" s="265" customFormat="true" ht="14.25" hidden="false" customHeight="false" outlineLevel="0" collapsed="false">
      <c r="A75" s="353"/>
      <c r="B75" s="342"/>
      <c r="C75" s="344"/>
      <c r="D75" s="346"/>
      <c r="E75" s="354"/>
      <c r="F75" s="354"/>
    </row>
    <row r="76" s="265" customFormat="true" ht="14.25" hidden="false" customHeight="true" outlineLevel="0" collapsed="false">
      <c r="A76" s="344" t="s">
        <v>1004</v>
      </c>
      <c r="B76" s="342" t="s">
        <v>1005</v>
      </c>
      <c r="C76" s="344"/>
      <c r="D76" s="346"/>
      <c r="E76" s="355"/>
      <c r="F76" s="355"/>
    </row>
    <row r="77" s="265" customFormat="true" ht="14.25" hidden="false" customHeight="false" outlineLevel="0" collapsed="false">
      <c r="A77" s="344"/>
      <c r="B77" s="342" t="s">
        <v>1006</v>
      </c>
      <c r="C77" s="344"/>
      <c r="D77" s="346"/>
      <c r="E77" s="355"/>
      <c r="F77" s="355"/>
    </row>
    <row r="78" s="265" customFormat="true" ht="36" hidden="false" customHeight="false" outlineLevel="0" collapsed="false">
      <c r="A78" s="344"/>
      <c r="B78" s="342" t="s">
        <v>1007</v>
      </c>
      <c r="C78" s="344"/>
      <c r="D78" s="346"/>
      <c r="E78" s="355"/>
      <c r="F78" s="355"/>
    </row>
    <row r="79" s="265" customFormat="true" ht="14.25" hidden="false" customHeight="false" outlineLevel="0" collapsed="false">
      <c r="A79" s="344"/>
      <c r="B79" s="342" t="s">
        <v>1008</v>
      </c>
      <c r="C79" s="344"/>
      <c r="D79" s="346"/>
      <c r="E79" s="355"/>
      <c r="F79" s="355"/>
    </row>
    <row r="80" s="265" customFormat="true" ht="14.25" hidden="false" customHeight="false" outlineLevel="0" collapsed="false">
      <c r="A80" s="344"/>
      <c r="B80" s="342" t="s">
        <v>1009</v>
      </c>
      <c r="C80" s="344" t="s">
        <v>294</v>
      </c>
      <c r="D80" s="346" t="n">
        <v>9</v>
      </c>
      <c r="E80" s="350"/>
      <c r="F80" s="349" t="n">
        <f aca="false">D80*E80</f>
        <v>0</v>
      </c>
    </row>
    <row r="81" s="265" customFormat="true" ht="14.25" hidden="false" customHeight="false" outlineLevel="0" collapsed="false">
      <c r="A81" s="344"/>
      <c r="B81" s="351"/>
      <c r="C81" s="263"/>
      <c r="E81" s="355"/>
      <c r="F81" s="355"/>
    </row>
    <row r="82" s="265" customFormat="true" ht="14.25" hidden="false" customHeight="true" outlineLevel="0" collapsed="false">
      <c r="A82" s="344" t="s">
        <v>1010</v>
      </c>
      <c r="B82" s="342" t="s">
        <v>1011</v>
      </c>
      <c r="C82" s="344"/>
      <c r="D82" s="346"/>
      <c r="E82" s="355"/>
      <c r="F82" s="355"/>
    </row>
    <row r="83" s="265" customFormat="true" ht="14.25" hidden="false" customHeight="false" outlineLevel="0" collapsed="false">
      <c r="A83" s="344"/>
      <c r="B83" s="342" t="s">
        <v>1012</v>
      </c>
      <c r="C83" s="344"/>
      <c r="D83" s="346"/>
      <c r="E83" s="355"/>
      <c r="F83" s="355"/>
    </row>
    <row r="84" s="265" customFormat="true" ht="14.25" hidden="false" customHeight="false" outlineLevel="0" collapsed="false">
      <c r="A84" s="344"/>
      <c r="B84" s="342" t="s">
        <v>1013</v>
      </c>
      <c r="C84" s="344"/>
      <c r="D84" s="346"/>
      <c r="E84" s="355"/>
      <c r="F84" s="355"/>
    </row>
    <row r="85" s="265" customFormat="true" ht="14.25" hidden="false" customHeight="false" outlineLevel="0" collapsed="false">
      <c r="A85" s="344"/>
      <c r="B85" s="342" t="s">
        <v>1014</v>
      </c>
      <c r="C85" s="344"/>
      <c r="D85" s="346"/>
      <c r="E85" s="355"/>
      <c r="F85" s="355"/>
    </row>
    <row r="86" s="265" customFormat="true" ht="14.25" hidden="false" customHeight="false" outlineLevel="0" collapsed="false">
      <c r="A86" s="344"/>
      <c r="B86" s="342" t="s">
        <v>1015</v>
      </c>
      <c r="C86" s="344" t="s">
        <v>294</v>
      </c>
      <c r="D86" s="346" t="n">
        <v>9</v>
      </c>
      <c r="E86" s="350"/>
      <c r="F86" s="349" t="n">
        <f aca="false">D86*E86</f>
        <v>0</v>
      </c>
    </row>
    <row r="87" s="265" customFormat="true" ht="14.25" hidden="false" customHeight="false" outlineLevel="0" collapsed="false">
      <c r="A87" s="356"/>
      <c r="B87" s="101"/>
      <c r="C87" s="221"/>
      <c r="D87" s="254"/>
      <c r="E87" s="357"/>
      <c r="F87" s="357"/>
    </row>
    <row r="88" s="265" customFormat="true" ht="14.25" hidden="false" customHeight="true" outlineLevel="0" collapsed="false">
      <c r="A88" s="344" t="s">
        <v>1016</v>
      </c>
      <c r="B88" s="342" t="s">
        <v>1017</v>
      </c>
      <c r="C88" s="344"/>
      <c r="D88" s="346"/>
      <c r="E88" s="355"/>
      <c r="F88" s="355"/>
    </row>
    <row r="89" s="265" customFormat="true" ht="14.25" hidden="false" customHeight="false" outlineLevel="0" collapsed="false">
      <c r="A89" s="344"/>
      <c r="B89" s="342" t="s">
        <v>1018</v>
      </c>
      <c r="C89" s="344"/>
      <c r="D89" s="346"/>
      <c r="E89" s="355"/>
      <c r="F89" s="355"/>
    </row>
    <row r="90" s="265" customFormat="true" ht="36" hidden="false" customHeight="false" outlineLevel="0" collapsed="false">
      <c r="A90" s="344"/>
      <c r="B90" s="342" t="s">
        <v>1019</v>
      </c>
      <c r="C90" s="344"/>
      <c r="D90" s="346"/>
      <c r="E90" s="355"/>
      <c r="F90" s="355"/>
    </row>
    <row r="91" s="265" customFormat="true" ht="48" hidden="false" customHeight="false" outlineLevel="0" collapsed="false">
      <c r="A91" s="344"/>
      <c r="B91" s="342" t="s">
        <v>1020</v>
      </c>
      <c r="C91" s="344"/>
      <c r="D91" s="346"/>
      <c r="E91" s="355"/>
      <c r="F91" s="355"/>
    </row>
    <row r="92" s="265" customFormat="true" ht="14.25" hidden="false" customHeight="false" outlineLevel="0" collapsed="false">
      <c r="A92" s="344"/>
      <c r="B92" s="342" t="s">
        <v>1008</v>
      </c>
      <c r="C92" s="344"/>
      <c r="D92" s="346"/>
      <c r="E92" s="355"/>
      <c r="F92" s="355"/>
    </row>
    <row r="93" s="265" customFormat="true" ht="14.25" hidden="false" customHeight="false" outlineLevel="0" collapsed="false">
      <c r="A93" s="344"/>
      <c r="B93" s="342" t="s">
        <v>1009</v>
      </c>
      <c r="C93" s="344" t="s">
        <v>294</v>
      </c>
      <c r="D93" s="346" t="n">
        <v>1</v>
      </c>
      <c r="E93" s="350"/>
      <c r="F93" s="349" t="n">
        <f aca="false">D93*E93</f>
        <v>0</v>
      </c>
    </row>
    <row r="94" s="265" customFormat="true" ht="14.25" hidden="false" customHeight="false" outlineLevel="0" collapsed="false">
      <c r="A94" s="344"/>
      <c r="B94" s="351"/>
      <c r="C94" s="263"/>
      <c r="E94" s="355"/>
      <c r="F94" s="355"/>
    </row>
    <row r="95" s="265" customFormat="true" ht="14.25" hidden="false" customHeight="true" outlineLevel="0" collapsed="false">
      <c r="A95" s="344" t="s">
        <v>1021</v>
      </c>
      <c r="B95" s="342" t="s">
        <v>1022</v>
      </c>
      <c r="C95" s="344"/>
      <c r="D95" s="346"/>
      <c r="E95" s="355"/>
      <c r="F95" s="355"/>
    </row>
    <row r="96" s="265" customFormat="true" ht="14.25" hidden="false" customHeight="false" outlineLevel="0" collapsed="false">
      <c r="A96" s="344"/>
      <c r="B96" s="342" t="s">
        <v>1023</v>
      </c>
      <c r="C96" s="344"/>
      <c r="D96" s="346"/>
      <c r="E96" s="355"/>
      <c r="F96" s="355"/>
    </row>
    <row r="97" s="265" customFormat="true" ht="14.25" hidden="false" customHeight="false" outlineLevel="0" collapsed="false">
      <c r="A97" s="344"/>
      <c r="B97" s="342" t="s">
        <v>1024</v>
      </c>
      <c r="C97" s="344"/>
      <c r="D97" s="346"/>
      <c r="E97" s="355"/>
      <c r="F97" s="355"/>
    </row>
    <row r="98" s="265" customFormat="true" ht="14.25" hidden="false" customHeight="false" outlineLevel="0" collapsed="false">
      <c r="A98" s="344"/>
      <c r="B98" s="342" t="s">
        <v>1025</v>
      </c>
      <c r="C98" s="344"/>
      <c r="D98" s="346"/>
      <c r="E98" s="355"/>
      <c r="F98" s="355"/>
    </row>
    <row r="99" s="265" customFormat="true" ht="14.25" hidden="false" customHeight="false" outlineLevel="0" collapsed="false">
      <c r="A99" s="344"/>
      <c r="B99" s="342" t="s">
        <v>1026</v>
      </c>
      <c r="C99" s="344"/>
      <c r="D99" s="346"/>
      <c r="E99" s="355"/>
      <c r="F99" s="355"/>
    </row>
    <row r="100" s="265" customFormat="true" ht="14.25" hidden="false" customHeight="false" outlineLevel="0" collapsed="false">
      <c r="A100" s="344"/>
      <c r="B100" s="342" t="s">
        <v>1008</v>
      </c>
      <c r="C100" s="344"/>
      <c r="D100" s="346"/>
      <c r="E100" s="355"/>
      <c r="F100" s="355"/>
    </row>
    <row r="101" s="265" customFormat="true" ht="14.25" hidden="false" customHeight="false" outlineLevel="0" collapsed="false">
      <c r="A101" s="344"/>
      <c r="B101" s="342" t="s">
        <v>1027</v>
      </c>
      <c r="C101" s="344" t="s">
        <v>294</v>
      </c>
      <c r="D101" s="346" t="n">
        <v>1</v>
      </c>
      <c r="E101" s="350"/>
      <c r="F101" s="349" t="n">
        <f aca="false">D101*E101</f>
        <v>0</v>
      </c>
    </row>
    <row r="102" s="265" customFormat="true" ht="14.25" hidden="false" customHeight="false" outlineLevel="0" collapsed="false">
      <c r="A102" s="344"/>
      <c r="B102" s="342"/>
      <c r="C102" s="344"/>
      <c r="D102" s="346"/>
      <c r="E102" s="355"/>
      <c r="F102" s="355"/>
    </row>
    <row r="103" s="265" customFormat="true" ht="14.25" hidden="false" customHeight="true" outlineLevel="0" collapsed="false">
      <c r="A103" s="344" t="s">
        <v>1028</v>
      </c>
      <c r="B103" s="342" t="s">
        <v>1029</v>
      </c>
      <c r="C103" s="344"/>
      <c r="D103" s="346"/>
      <c r="E103" s="355"/>
      <c r="F103" s="355"/>
    </row>
    <row r="104" s="265" customFormat="true" ht="14.25" hidden="false" customHeight="false" outlineLevel="0" collapsed="false">
      <c r="A104" s="344"/>
      <c r="B104" s="342" t="s">
        <v>1023</v>
      </c>
      <c r="C104" s="344"/>
      <c r="D104" s="346"/>
      <c r="E104" s="355"/>
      <c r="F104" s="355"/>
    </row>
    <row r="105" s="265" customFormat="true" ht="14.25" hidden="false" customHeight="false" outlineLevel="0" collapsed="false">
      <c r="A105" s="344"/>
      <c r="B105" s="342" t="s">
        <v>1030</v>
      </c>
      <c r="C105" s="344"/>
      <c r="D105" s="346"/>
      <c r="E105" s="355"/>
      <c r="F105" s="355"/>
    </row>
    <row r="106" s="265" customFormat="true" ht="14.25" hidden="false" customHeight="false" outlineLevel="0" collapsed="false">
      <c r="A106" s="344"/>
      <c r="B106" s="342" t="s">
        <v>1025</v>
      </c>
      <c r="C106" s="344"/>
      <c r="D106" s="346"/>
      <c r="E106" s="355"/>
      <c r="F106" s="355"/>
    </row>
    <row r="107" s="265" customFormat="true" ht="14.25" hidden="false" customHeight="false" outlineLevel="0" collapsed="false">
      <c r="A107" s="344"/>
      <c r="B107" s="342" t="s">
        <v>1026</v>
      </c>
      <c r="C107" s="344"/>
      <c r="D107" s="346"/>
      <c r="E107" s="355"/>
      <c r="F107" s="355"/>
    </row>
    <row r="108" s="265" customFormat="true" ht="14.25" hidden="false" customHeight="false" outlineLevel="0" collapsed="false">
      <c r="A108" s="344"/>
      <c r="B108" s="342" t="s">
        <v>1008</v>
      </c>
      <c r="C108" s="344"/>
      <c r="D108" s="346"/>
      <c r="E108" s="355"/>
      <c r="F108" s="355"/>
    </row>
    <row r="109" s="265" customFormat="true" ht="14.25" hidden="false" customHeight="false" outlineLevel="0" collapsed="false">
      <c r="A109" s="344"/>
      <c r="B109" s="342" t="s">
        <v>1027</v>
      </c>
      <c r="C109" s="344" t="s">
        <v>294</v>
      </c>
      <c r="D109" s="346" t="n">
        <v>4</v>
      </c>
      <c r="E109" s="350"/>
      <c r="F109" s="349" t="n">
        <f aca="false">D109*E109</f>
        <v>0</v>
      </c>
    </row>
    <row r="110" s="265" customFormat="true" ht="14.25" hidden="false" customHeight="false" outlineLevel="0" collapsed="false">
      <c r="A110" s="344"/>
      <c r="B110" s="342"/>
      <c r="C110" s="344"/>
      <c r="D110" s="346"/>
      <c r="E110" s="355"/>
      <c r="F110" s="355"/>
    </row>
    <row r="111" s="265" customFormat="true" ht="14.25" hidden="false" customHeight="true" outlineLevel="0" collapsed="false">
      <c r="A111" s="344" t="s">
        <v>1031</v>
      </c>
      <c r="B111" s="342" t="s">
        <v>1029</v>
      </c>
      <c r="C111" s="344"/>
      <c r="D111" s="346"/>
      <c r="E111" s="355"/>
      <c r="F111" s="355"/>
    </row>
    <row r="112" s="265" customFormat="true" ht="14.25" hidden="false" customHeight="false" outlineLevel="0" collapsed="false">
      <c r="A112" s="344"/>
      <c r="B112" s="342" t="s">
        <v>1032</v>
      </c>
      <c r="C112" s="344"/>
      <c r="D112" s="346"/>
      <c r="E112" s="355"/>
      <c r="F112" s="355"/>
    </row>
    <row r="113" s="265" customFormat="true" ht="24" hidden="false" customHeight="false" outlineLevel="0" collapsed="false">
      <c r="A113" s="344"/>
      <c r="B113" s="342" t="s">
        <v>1033</v>
      </c>
      <c r="C113" s="344"/>
      <c r="D113" s="346"/>
      <c r="E113" s="355"/>
      <c r="F113" s="355"/>
    </row>
    <row r="114" s="265" customFormat="true" ht="14.25" hidden="false" customHeight="false" outlineLevel="0" collapsed="false">
      <c r="A114" s="344"/>
      <c r="B114" s="342" t="s">
        <v>1025</v>
      </c>
      <c r="C114" s="344"/>
      <c r="D114" s="346"/>
      <c r="E114" s="355"/>
      <c r="F114" s="355"/>
    </row>
    <row r="115" s="265" customFormat="true" ht="14.25" hidden="false" customHeight="false" outlineLevel="0" collapsed="false">
      <c r="A115" s="344"/>
      <c r="B115" s="342" t="s">
        <v>1026</v>
      </c>
      <c r="C115" s="344"/>
      <c r="D115" s="346"/>
      <c r="E115" s="355"/>
      <c r="F115" s="355"/>
    </row>
    <row r="116" s="265" customFormat="true" ht="14.25" hidden="false" customHeight="false" outlineLevel="0" collapsed="false">
      <c r="A116" s="344"/>
      <c r="B116" s="342" t="s">
        <v>1008</v>
      </c>
      <c r="C116" s="344"/>
      <c r="D116" s="346"/>
      <c r="E116" s="355"/>
      <c r="F116" s="355"/>
    </row>
    <row r="117" s="265" customFormat="true" ht="14.25" hidden="false" customHeight="false" outlineLevel="0" collapsed="false">
      <c r="A117" s="344"/>
      <c r="B117" s="342" t="s">
        <v>1027</v>
      </c>
      <c r="C117" s="344" t="s">
        <v>294</v>
      </c>
      <c r="D117" s="346" t="n">
        <v>5</v>
      </c>
      <c r="E117" s="350"/>
      <c r="F117" s="349" t="n">
        <f aca="false">D117*E117</f>
        <v>0</v>
      </c>
    </row>
    <row r="118" s="265" customFormat="true" ht="14.25" hidden="false" customHeight="false" outlineLevel="0" collapsed="false">
      <c r="A118" s="344"/>
      <c r="B118" s="351"/>
      <c r="C118" s="263"/>
      <c r="E118" s="355"/>
      <c r="F118" s="355"/>
    </row>
    <row r="119" s="265" customFormat="true" ht="14.25" hidden="false" customHeight="true" outlineLevel="0" collapsed="false">
      <c r="A119" s="344" t="s">
        <v>1034</v>
      </c>
      <c r="B119" s="342" t="s">
        <v>1035</v>
      </c>
      <c r="C119" s="344"/>
      <c r="D119" s="346"/>
      <c r="E119" s="355"/>
      <c r="F119" s="355"/>
    </row>
    <row r="120" s="265" customFormat="true" ht="14.25" hidden="false" customHeight="false" outlineLevel="0" collapsed="false">
      <c r="A120" s="344"/>
      <c r="B120" s="342" t="s">
        <v>1036</v>
      </c>
      <c r="C120" s="344"/>
      <c r="D120" s="346"/>
      <c r="E120" s="355"/>
      <c r="F120" s="355"/>
    </row>
    <row r="121" s="265" customFormat="true" ht="14.25" hidden="false" customHeight="false" outlineLevel="0" collapsed="false">
      <c r="A121" s="344"/>
      <c r="B121" s="342" t="s">
        <v>1037</v>
      </c>
      <c r="C121" s="344"/>
      <c r="D121" s="346"/>
      <c r="E121" s="355"/>
      <c r="F121" s="355"/>
    </row>
    <row r="122" s="265" customFormat="true" ht="14.25" hidden="false" customHeight="false" outlineLevel="0" collapsed="false">
      <c r="A122" s="344"/>
      <c r="B122" s="342" t="s">
        <v>1038</v>
      </c>
      <c r="C122" s="344"/>
      <c r="D122" s="346"/>
      <c r="E122" s="355"/>
      <c r="F122" s="355"/>
    </row>
    <row r="123" s="265" customFormat="true" ht="14.25" hidden="false" customHeight="false" outlineLevel="0" collapsed="false">
      <c r="A123" s="344"/>
      <c r="B123" s="342" t="s">
        <v>1009</v>
      </c>
      <c r="C123" s="344" t="s">
        <v>294</v>
      </c>
      <c r="D123" s="346" t="n">
        <v>10</v>
      </c>
      <c r="E123" s="350"/>
      <c r="F123" s="349" t="n">
        <f aca="false">D123*E123</f>
        <v>0</v>
      </c>
    </row>
    <row r="124" s="265" customFormat="true" ht="14.25" hidden="false" customHeight="false" outlineLevel="0" collapsed="false">
      <c r="A124" s="344"/>
      <c r="B124" s="342"/>
      <c r="C124" s="344"/>
      <c r="D124" s="346"/>
      <c r="E124" s="355"/>
      <c r="F124" s="355"/>
    </row>
    <row r="125" s="265" customFormat="true" ht="14.25" hidden="false" customHeight="true" outlineLevel="0" collapsed="false">
      <c r="A125" s="344" t="s">
        <v>1039</v>
      </c>
      <c r="B125" s="342" t="s">
        <v>1040</v>
      </c>
      <c r="C125" s="344"/>
      <c r="D125" s="346"/>
      <c r="E125" s="355"/>
      <c r="F125" s="355"/>
    </row>
    <row r="126" s="265" customFormat="true" ht="24" hidden="false" customHeight="false" outlineLevel="0" collapsed="false">
      <c r="A126" s="344"/>
      <c r="B126" s="342" t="s">
        <v>1041</v>
      </c>
      <c r="C126" s="344"/>
      <c r="D126" s="346"/>
      <c r="E126" s="355"/>
      <c r="F126" s="355"/>
    </row>
    <row r="127" s="265" customFormat="true" ht="14.25" hidden="false" customHeight="false" outlineLevel="0" collapsed="false">
      <c r="A127" s="344"/>
      <c r="B127" s="342" t="s">
        <v>1042</v>
      </c>
      <c r="C127" s="344"/>
      <c r="D127" s="346"/>
      <c r="E127" s="355"/>
      <c r="F127" s="355"/>
    </row>
    <row r="128" s="265" customFormat="true" ht="24" hidden="false" customHeight="false" outlineLevel="0" collapsed="false">
      <c r="A128" s="344"/>
      <c r="B128" s="342" t="s">
        <v>1043</v>
      </c>
      <c r="C128" s="344"/>
      <c r="D128" s="346"/>
      <c r="E128" s="355"/>
      <c r="F128" s="355"/>
    </row>
    <row r="129" s="265" customFormat="true" ht="14.25" hidden="false" customHeight="false" outlineLevel="0" collapsed="false">
      <c r="A129" s="344"/>
      <c r="B129" s="342" t="s">
        <v>1044</v>
      </c>
      <c r="C129" s="344"/>
      <c r="D129" s="346"/>
      <c r="E129" s="355"/>
      <c r="F129" s="355"/>
    </row>
    <row r="130" s="265" customFormat="true" ht="14.25" hidden="false" customHeight="false" outlineLevel="0" collapsed="false">
      <c r="A130" s="344"/>
      <c r="B130" s="342" t="s">
        <v>1045</v>
      </c>
      <c r="C130" s="344"/>
      <c r="D130" s="346"/>
      <c r="E130" s="355"/>
      <c r="F130" s="355"/>
    </row>
    <row r="131" s="265" customFormat="true" ht="14.25" hidden="false" customHeight="false" outlineLevel="0" collapsed="false">
      <c r="A131" s="344"/>
      <c r="B131" s="342" t="s">
        <v>1008</v>
      </c>
      <c r="C131" s="344" t="s">
        <v>294</v>
      </c>
      <c r="D131" s="346" t="n">
        <v>6</v>
      </c>
      <c r="E131" s="350"/>
      <c r="F131" s="349" t="n">
        <f aca="false">D131*E131</f>
        <v>0</v>
      </c>
    </row>
    <row r="132" s="265" customFormat="true" ht="14.25" hidden="false" customHeight="false" outlineLevel="0" collapsed="false">
      <c r="A132" s="344"/>
      <c r="B132" s="351"/>
      <c r="C132" s="263"/>
      <c r="E132" s="355"/>
      <c r="F132" s="355"/>
    </row>
    <row r="133" s="265" customFormat="true" ht="14.25" hidden="false" customHeight="true" outlineLevel="0" collapsed="false">
      <c r="A133" s="344" t="s">
        <v>1046</v>
      </c>
      <c r="B133" s="342" t="s">
        <v>1047</v>
      </c>
      <c r="C133" s="344"/>
      <c r="D133" s="346"/>
      <c r="E133" s="355"/>
      <c r="F133" s="355"/>
    </row>
    <row r="134" s="265" customFormat="true" ht="18.75" hidden="false" customHeight="true" outlineLevel="0" collapsed="false">
      <c r="A134" s="344"/>
      <c r="B134" s="342" t="s">
        <v>1048</v>
      </c>
      <c r="C134" s="344"/>
      <c r="D134" s="346"/>
      <c r="E134" s="355"/>
      <c r="F134" s="355"/>
    </row>
    <row r="135" s="265" customFormat="true" ht="14.25" hidden="false" customHeight="false" outlineLevel="0" collapsed="false">
      <c r="A135" s="344"/>
      <c r="B135" s="342" t="s">
        <v>1049</v>
      </c>
      <c r="C135" s="344"/>
      <c r="D135" s="346"/>
      <c r="E135" s="355"/>
      <c r="F135" s="355"/>
    </row>
    <row r="136" s="265" customFormat="true" ht="14.25" hidden="false" customHeight="false" outlineLevel="0" collapsed="false">
      <c r="A136" s="344"/>
      <c r="B136" s="342" t="s">
        <v>1050</v>
      </c>
      <c r="C136" s="344"/>
      <c r="D136" s="346"/>
      <c r="E136" s="355"/>
      <c r="F136" s="355"/>
    </row>
    <row r="137" s="265" customFormat="true" ht="16.5" hidden="false" customHeight="true" outlineLevel="0" collapsed="false">
      <c r="A137" s="344"/>
      <c r="B137" s="342" t="s">
        <v>1051</v>
      </c>
      <c r="C137" s="344"/>
      <c r="D137" s="346"/>
      <c r="E137" s="355"/>
      <c r="F137" s="355"/>
    </row>
    <row r="138" s="265" customFormat="true" ht="14.25" hidden="false" customHeight="false" outlineLevel="0" collapsed="false">
      <c r="A138" s="344"/>
      <c r="B138" s="342" t="s">
        <v>1052</v>
      </c>
      <c r="C138" s="344"/>
      <c r="D138" s="346"/>
      <c r="E138" s="355"/>
      <c r="F138" s="355"/>
    </row>
    <row r="139" s="265" customFormat="true" ht="14.25" hidden="false" customHeight="false" outlineLevel="0" collapsed="false">
      <c r="A139" s="344"/>
      <c r="B139" s="343" t="s">
        <v>1008</v>
      </c>
      <c r="C139" s="344"/>
      <c r="D139" s="346"/>
      <c r="E139" s="355"/>
      <c r="F139" s="355"/>
    </row>
    <row r="140" s="265" customFormat="true" ht="15" hidden="false" customHeight="true" outlineLevel="0" collapsed="false">
      <c r="A140" s="344"/>
      <c r="B140" s="342" t="s">
        <v>1053</v>
      </c>
      <c r="C140" s="344" t="s">
        <v>294</v>
      </c>
      <c r="D140" s="346" t="n">
        <v>5</v>
      </c>
      <c r="E140" s="350"/>
      <c r="F140" s="349" t="n">
        <f aca="false">D140*E140</f>
        <v>0</v>
      </c>
    </row>
    <row r="141" s="265" customFormat="true" ht="14.25" hidden="false" customHeight="false" outlineLevel="0" collapsed="false">
      <c r="A141" s="344"/>
      <c r="B141" s="351"/>
      <c r="C141" s="344"/>
      <c r="D141" s="346"/>
      <c r="E141" s="355"/>
      <c r="F141" s="355"/>
    </row>
    <row r="142" s="265" customFormat="true" ht="21" hidden="false" customHeight="true" outlineLevel="0" collapsed="false">
      <c r="A142" s="358"/>
      <c r="B142" s="342" t="s">
        <v>1054</v>
      </c>
      <c r="C142" s="344"/>
      <c r="D142" s="346"/>
      <c r="E142" s="347"/>
      <c r="F142" s="347"/>
    </row>
    <row r="143" s="265" customFormat="true" ht="36" hidden="false" customHeight="true" outlineLevel="0" collapsed="false">
      <c r="A143" s="344" t="s">
        <v>1004</v>
      </c>
      <c r="B143" s="343" t="s">
        <v>1055</v>
      </c>
      <c r="C143" s="344"/>
      <c r="D143" s="346"/>
      <c r="E143" s="355"/>
      <c r="F143" s="355"/>
    </row>
    <row r="144" s="265" customFormat="true" ht="14.25" hidden="false" customHeight="false" outlineLevel="0" collapsed="false">
      <c r="A144" s="344"/>
      <c r="B144" s="359" t="s">
        <v>1056</v>
      </c>
      <c r="C144" s="344" t="s">
        <v>61</v>
      </c>
      <c r="D144" s="346" t="n">
        <v>1</v>
      </c>
      <c r="E144" s="350"/>
      <c r="F144" s="349" t="n">
        <f aca="false">D144*E144</f>
        <v>0</v>
      </c>
    </row>
    <row r="145" s="265" customFormat="true" ht="16.5" hidden="false" customHeight="true" outlineLevel="0" collapsed="false">
      <c r="A145" s="356"/>
      <c r="B145" s="101"/>
      <c r="C145" s="221"/>
      <c r="D145" s="254"/>
      <c r="E145" s="357"/>
      <c r="F145" s="357"/>
    </row>
    <row r="146" s="265" customFormat="true" ht="36" hidden="false" customHeight="true" outlineLevel="0" collapsed="false">
      <c r="A146" s="344" t="s">
        <v>1057</v>
      </c>
      <c r="B146" s="343" t="s">
        <v>1058</v>
      </c>
      <c r="C146" s="344"/>
      <c r="D146" s="346"/>
      <c r="E146" s="355"/>
      <c r="F146" s="355"/>
    </row>
    <row r="147" s="265" customFormat="true" ht="14.25" hidden="false" customHeight="false" outlineLevel="0" collapsed="false">
      <c r="A147" s="344"/>
      <c r="B147" s="359" t="s">
        <v>1059</v>
      </c>
      <c r="C147" s="344" t="s">
        <v>61</v>
      </c>
      <c r="D147" s="346" t="n">
        <v>5</v>
      </c>
      <c r="E147" s="350"/>
      <c r="F147" s="349" t="n">
        <f aca="false">D147*E147</f>
        <v>0</v>
      </c>
    </row>
    <row r="148" s="265" customFormat="true" ht="14.25" hidden="false" customHeight="false" outlineLevel="0" collapsed="false">
      <c r="A148" s="344"/>
      <c r="B148" s="351"/>
      <c r="C148" s="263"/>
      <c r="E148" s="355"/>
      <c r="F148" s="355"/>
    </row>
    <row r="149" s="265" customFormat="true" ht="84" hidden="false" customHeight="true" outlineLevel="0" collapsed="false">
      <c r="A149" s="344" t="s">
        <v>1016</v>
      </c>
      <c r="B149" s="343" t="s">
        <v>1060</v>
      </c>
      <c r="C149" s="344"/>
      <c r="D149" s="346"/>
      <c r="E149" s="355"/>
      <c r="F149" s="355"/>
    </row>
    <row r="150" s="265" customFormat="true" ht="24" hidden="false" customHeight="false" outlineLevel="0" collapsed="false">
      <c r="A150" s="344"/>
      <c r="B150" s="360" t="s">
        <v>1061</v>
      </c>
      <c r="C150" s="344" t="s">
        <v>61</v>
      </c>
      <c r="D150" s="346" t="n">
        <v>1</v>
      </c>
      <c r="E150" s="350"/>
      <c r="F150" s="349" t="n">
        <f aca="false">D150*E150</f>
        <v>0</v>
      </c>
    </row>
    <row r="151" s="265" customFormat="true" ht="14.25" hidden="false" customHeight="false" outlineLevel="0" collapsed="false">
      <c r="A151" s="344"/>
      <c r="B151" s="360" t="s">
        <v>1062</v>
      </c>
      <c r="C151" s="344" t="s">
        <v>61</v>
      </c>
      <c r="D151" s="346" t="n">
        <v>1</v>
      </c>
      <c r="E151" s="350"/>
      <c r="F151" s="349" t="n">
        <f aca="false">D151*E151</f>
        <v>0</v>
      </c>
    </row>
    <row r="152" s="265" customFormat="true" ht="12.75" hidden="false" customHeight="true" outlineLevel="0" collapsed="false">
      <c r="A152" s="344"/>
      <c r="B152" s="351"/>
      <c r="C152" s="361"/>
      <c r="D152" s="346"/>
      <c r="E152" s="355"/>
      <c r="F152" s="355"/>
    </row>
    <row r="153" s="265" customFormat="true" ht="12.75" hidden="false" customHeight="true" outlineLevel="0" collapsed="false">
      <c r="A153" s="353"/>
      <c r="B153" s="342" t="s">
        <v>1063</v>
      </c>
      <c r="C153" s="344"/>
      <c r="D153" s="346"/>
      <c r="E153" s="354"/>
      <c r="F153" s="354"/>
    </row>
    <row r="154" s="265" customFormat="true" ht="12.75" hidden="false" customHeight="true" outlineLevel="0" collapsed="false">
      <c r="A154" s="353"/>
      <c r="B154" s="342"/>
      <c r="C154" s="344"/>
      <c r="D154" s="346"/>
      <c r="E154" s="354"/>
      <c r="F154" s="354"/>
    </row>
    <row r="155" s="265" customFormat="true" ht="12.75" hidden="false" customHeight="true" outlineLevel="0" collapsed="false">
      <c r="A155" s="344" t="s">
        <v>1004</v>
      </c>
      <c r="B155" s="343" t="s">
        <v>1064</v>
      </c>
      <c r="C155" s="344"/>
      <c r="D155" s="346"/>
      <c r="E155" s="355"/>
      <c r="F155" s="355"/>
    </row>
    <row r="156" s="265" customFormat="true" ht="14.25" hidden="false" customHeight="false" outlineLevel="0" collapsed="false">
      <c r="A156" s="344"/>
      <c r="B156" s="343" t="s">
        <v>1065</v>
      </c>
      <c r="C156" s="344" t="s">
        <v>687</v>
      </c>
      <c r="D156" s="346" t="n">
        <v>1</v>
      </c>
      <c r="E156" s="350"/>
      <c r="F156" s="349" t="n">
        <f aca="false">D156*E156</f>
        <v>0</v>
      </c>
    </row>
    <row r="157" s="265" customFormat="true" ht="14.25" hidden="false" customHeight="false" outlineLevel="0" collapsed="false">
      <c r="A157" s="344"/>
      <c r="B157" s="351"/>
      <c r="C157" s="263"/>
      <c r="E157" s="355"/>
      <c r="F157" s="355"/>
    </row>
    <row r="158" s="265" customFormat="true" ht="36" hidden="false" customHeight="true" outlineLevel="0" collapsed="false">
      <c r="A158" s="344" t="s">
        <v>1057</v>
      </c>
      <c r="B158" s="343" t="s">
        <v>1066</v>
      </c>
      <c r="C158" s="344"/>
      <c r="D158" s="346"/>
      <c r="E158" s="355"/>
      <c r="F158" s="355"/>
    </row>
    <row r="159" s="265" customFormat="true" ht="17.25" hidden="false" customHeight="true" outlineLevel="0" collapsed="false">
      <c r="A159" s="344"/>
      <c r="B159" s="343" t="s">
        <v>1067</v>
      </c>
      <c r="C159" s="344" t="s">
        <v>687</v>
      </c>
      <c r="D159" s="346" t="n">
        <v>3</v>
      </c>
      <c r="E159" s="350"/>
      <c r="F159" s="349" t="n">
        <f aca="false">D159*E159</f>
        <v>0</v>
      </c>
    </row>
    <row r="160" s="265" customFormat="true" ht="14.25" hidden="false" customHeight="true" outlineLevel="0" collapsed="false">
      <c r="A160" s="344"/>
      <c r="B160" s="343" t="s">
        <v>1068</v>
      </c>
      <c r="C160" s="344" t="s">
        <v>687</v>
      </c>
      <c r="D160" s="346" t="n">
        <v>1</v>
      </c>
      <c r="E160" s="350"/>
      <c r="F160" s="349" t="n">
        <f aca="false">D160*E160</f>
        <v>0</v>
      </c>
    </row>
    <row r="161" s="265" customFormat="true" ht="17.25" hidden="false" customHeight="true" outlineLevel="0" collapsed="false">
      <c r="A161" s="344"/>
      <c r="B161" s="351"/>
      <c r="C161" s="263"/>
      <c r="E161" s="355"/>
      <c r="F161" s="355"/>
    </row>
    <row r="162" s="265" customFormat="true" ht="24" hidden="false" customHeight="true" outlineLevel="0" collapsed="false">
      <c r="A162" s="344" t="s">
        <v>1016</v>
      </c>
      <c r="B162" s="343" t="s">
        <v>1069</v>
      </c>
      <c r="C162" s="344"/>
      <c r="D162" s="346"/>
      <c r="E162" s="355"/>
      <c r="F162" s="355"/>
    </row>
    <row r="163" s="265" customFormat="true" ht="14.25" hidden="false" customHeight="false" outlineLevel="0" collapsed="false">
      <c r="A163" s="344"/>
      <c r="B163" s="343" t="s">
        <v>1065</v>
      </c>
      <c r="C163" s="344"/>
      <c r="D163" s="346"/>
      <c r="E163" s="355"/>
      <c r="F163" s="355"/>
    </row>
    <row r="164" s="265" customFormat="true" ht="15.75" hidden="false" customHeight="true" outlineLevel="0" collapsed="false">
      <c r="A164" s="344"/>
      <c r="B164" s="343" t="s">
        <v>1067</v>
      </c>
      <c r="C164" s="344" t="s">
        <v>687</v>
      </c>
      <c r="D164" s="346" t="n">
        <v>1</v>
      </c>
      <c r="E164" s="350"/>
      <c r="F164" s="349" t="n">
        <f aca="false">D164*E164</f>
        <v>0</v>
      </c>
    </row>
    <row r="165" s="265" customFormat="true" ht="15.75" hidden="false" customHeight="true" outlineLevel="0" collapsed="false">
      <c r="A165" s="344"/>
      <c r="B165" s="343" t="s">
        <v>1068</v>
      </c>
      <c r="C165" s="344" t="s">
        <v>687</v>
      </c>
      <c r="D165" s="346" t="n">
        <v>1</v>
      </c>
      <c r="E165" s="350"/>
      <c r="F165" s="349" t="n">
        <f aca="false">D165*E165</f>
        <v>0</v>
      </c>
    </row>
    <row r="166" s="265" customFormat="true" ht="15.75" hidden="false" customHeight="true" outlineLevel="0" collapsed="false">
      <c r="A166" s="344"/>
      <c r="B166" s="351"/>
      <c r="C166" s="344" t="s">
        <v>687</v>
      </c>
      <c r="D166" s="346" t="n">
        <v>1</v>
      </c>
      <c r="E166" s="350"/>
      <c r="F166" s="349" t="n">
        <f aca="false">D166*E166</f>
        <v>0</v>
      </c>
    </row>
    <row r="167" s="265" customFormat="true" ht="15.75" hidden="false" customHeight="true" outlineLevel="0" collapsed="false">
      <c r="A167" s="344" t="s">
        <v>1070</v>
      </c>
      <c r="B167" s="343" t="s">
        <v>1071</v>
      </c>
      <c r="C167" s="344"/>
      <c r="D167" s="346"/>
      <c r="E167" s="352"/>
      <c r="F167" s="352"/>
    </row>
    <row r="168" s="265" customFormat="true" ht="15.75" hidden="false" customHeight="true" outlineLevel="0" collapsed="false">
      <c r="A168" s="344"/>
      <c r="B168" s="343"/>
      <c r="C168" s="344"/>
      <c r="D168" s="346"/>
      <c r="E168" s="352"/>
      <c r="F168" s="352"/>
    </row>
    <row r="169" s="265" customFormat="true" ht="15.75" hidden="false" customHeight="true" outlineLevel="0" collapsed="false">
      <c r="A169" s="344"/>
      <c r="B169" s="343"/>
      <c r="C169" s="344"/>
      <c r="D169" s="346"/>
      <c r="E169" s="352"/>
      <c r="F169" s="352"/>
    </row>
    <row r="170" s="265" customFormat="true" ht="15.75" hidden="false" customHeight="true" outlineLevel="0" collapsed="false">
      <c r="A170" s="344"/>
      <c r="B170" s="343"/>
      <c r="C170" s="344" t="s">
        <v>687</v>
      </c>
      <c r="D170" s="346" t="n">
        <v>1</v>
      </c>
      <c r="E170" s="350"/>
      <c r="F170" s="349" t="n">
        <f aca="false">D170*E170</f>
        <v>0</v>
      </c>
    </row>
    <row r="171" s="265" customFormat="true" ht="15.75" hidden="false" customHeight="true" outlineLevel="0" collapsed="false">
      <c r="A171" s="353"/>
      <c r="B171" s="342" t="s">
        <v>1072</v>
      </c>
      <c r="C171" s="344"/>
      <c r="D171" s="346"/>
      <c r="E171" s="354"/>
      <c r="F171" s="354"/>
    </row>
    <row r="172" s="265" customFormat="true" ht="15.75" hidden="false" customHeight="true" outlineLevel="0" collapsed="false">
      <c r="A172" s="353"/>
      <c r="B172" s="342"/>
      <c r="C172" s="344"/>
      <c r="D172" s="346"/>
      <c r="E172" s="354"/>
      <c r="F172" s="354"/>
    </row>
    <row r="173" s="265" customFormat="true" ht="42.75" hidden="false" customHeight="true" outlineLevel="0" collapsed="false">
      <c r="A173" s="344" t="s">
        <v>1004</v>
      </c>
      <c r="B173" s="343" t="s">
        <v>1073</v>
      </c>
      <c r="C173" s="344"/>
      <c r="D173" s="346"/>
      <c r="E173" s="355"/>
      <c r="F173" s="355"/>
    </row>
    <row r="174" s="265" customFormat="true" ht="15.75" hidden="false" customHeight="true" outlineLevel="0" collapsed="false">
      <c r="A174" s="344"/>
      <c r="B174" s="343" t="s">
        <v>1065</v>
      </c>
      <c r="C174" s="344" t="s">
        <v>973</v>
      </c>
      <c r="D174" s="346" t="n">
        <v>130</v>
      </c>
      <c r="E174" s="350"/>
      <c r="F174" s="349" t="n">
        <f aca="false">D174*E174</f>
        <v>0</v>
      </c>
    </row>
    <row r="175" s="265" customFormat="true" ht="14.25" hidden="false" customHeight="false" outlineLevel="0" collapsed="false">
      <c r="A175" s="344"/>
      <c r="B175" s="343" t="s">
        <v>1067</v>
      </c>
      <c r="C175" s="344" t="s">
        <v>973</v>
      </c>
      <c r="D175" s="346" t="n">
        <v>70</v>
      </c>
      <c r="E175" s="350"/>
      <c r="F175" s="349" t="n">
        <f aca="false">D175*E175</f>
        <v>0</v>
      </c>
    </row>
    <row r="176" s="265" customFormat="true" ht="14.25" hidden="false" customHeight="false" outlineLevel="0" collapsed="false">
      <c r="A176" s="344"/>
      <c r="B176" s="343" t="s">
        <v>1068</v>
      </c>
      <c r="C176" s="344" t="s">
        <v>973</v>
      </c>
      <c r="D176" s="346" t="n">
        <v>10</v>
      </c>
      <c r="E176" s="350"/>
      <c r="F176" s="349" t="n">
        <f aca="false">D176*E176</f>
        <v>0</v>
      </c>
    </row>
    <row r="177" s="265" customFormat="true" ht="14.25" hidden="false" customHeight="false" outlineLevel="0" collapsed="false">
      <c r="A177" s="344"/>
      <c r="B177" s="343" t="s">
        <v>987</v>
      </c>
      <c r="C177" s="344" t="s">
        <v>973</v>
      </c>
      <c r="D177" s="346" t="n">
        <v>8</v>
      </c>
      <c r="E177" s="350"/>
      <c r="F177" s="349" t="n">
        <f aca="false">D177*E177</f>
        <v>0</v>
      </c>
    </row>
    <row r="178" s="265" customFormat="true" ht="14.25" hidden="false" customHeight="false" outlineLevel="0" collapsed="false">
      <c r="A178" s="344"/>
      <c r="B178" s="343" t="s">
        <v>982</v>
      </c>
      <c r="C178" s="344" t="s">
        <v>973</v>
      </c>
      <c r="D178" s="346" t="n">
        <v>25</v>
      </c>
      <c r="E178" s="350"/>
      <c r="F178" s="349" t="n">
        <f aca="false">D178*E178</f>
        <v>0</v>
      </c>
    </row>
    <row r="179" s="265" customFormat="true" ht="14.25" hidden="false" customHeight="false" outlineLevel="0" collapsed="false">
      <c r="A179" s="344"/>
      <c r="B179" s="351"/>
      <c r="C179" s="263"/>
      <c r="E179" s="355"/>
      <c r="F179" s="355"/>
    </row>
    <row r="180" s="265" customFormat="true" ht="14.25" hidden="false" customHeight="false" outlineLevel="0" collapsed="false">
      <c r="A180" s="362"/>
      <c r="B180" s="342" t="s">
        <v>1074</v>
      </c>
      <c r="C180" s="344"/>
      <c r="D180" s="346"/>
      <c r="E180" s="354"/>
      <c r="F180" s="354"/>
    </row>
    <row r="181" s="265" customFormat="true" ht="14.25" hidden="false" customHeight="false" outlineLevel="0" collapsed="false">
      <c r="A181" s="362"/>
      <c r="B181" s="342"/>
      <c r="C181" s="344"/>
      <c r="D181" s="346"/>
      <c r="E181" s="354"/>
      <c r="F181" s="354"/>
    </row>
    <row r="182" s="265" customFormat="true" ht="14.25" hidden="false" customHeight="true" outlineLevel="0" collapsed="false">
      <c r="A182" s="344" t="s">
        <v>1004</v>
      </c>
      <c r="B182" s="342" t="s">
        <v>1075</v>
      </c>
      <c r="C182" s="344"/>
      <c r="D182" s="346"/>
      <c r="E182" s="355"/>
      <c r="F182" s="355"/>
    </row>
    <row r="183" s="265" customFormat="true" ht="36" hidden="false" customHeight="false" outlineLevel="0" collapsed="false">
      <c r="A183" s="344"/>
      <c r="B183" s="363" t="s">
        <v>1076</v>
      </c>
      <c r="C183" s="344"/>
      <c r="D183" s="346"/>
      <c r="E183" s="355"/>
      <c r="F183" s="355"/>
    </row>
    <row r="184" s="265" customFormat="true" ht="14.25" hidden="false" customHeight="false" outlineLevel="0" collapsed="false">
      <c r="A184" s="344"/>
      <c r="B184" s="342" t="s">
        <v>1077</v>
      </c>
      <c r="C184" s="344"/>
      <c r="D184" s="346"/>
      <c r="E184" s="355"/>
      <c r="F184" s="355"/>
    </row>
    <row r="185" s="265" customFormat="true" ht="14.25" hidden="false" customHeight="false" outlineLevel="0" collapsed="false">
      <c r="A185" s="344"/>
      <c r="B185" s="342" t="s">
        <v>1078</v>
      </c>
      <c r="C185" s="344"/>
      <c r="D185" s="346"/>
      <c r="E185" s="355"/>
      <c r="F185" s="355"/>
    </row>
    <row r="186" s="265" customFormat="true" ht="14.25" hidden="false" customHeight="false" outlineLevel="0" collapsed="false">
      <c r="A186" s="344"/>
      <c r="B186" s="342" t="s">
        <v>1079</v>
      </c>
      <c r="C186" s="344"/>
      <c r="D186" s="346"/>
      <c r="E186" s="355"/>
      <c r="F186" s="355"/>
    </row>
    <row r="187" s="265" customFormat="true" ht="14.25" hidden="false" customHeight="false" outlineLevel="0" collapsed="false">
      <c r="A187" s="344"/>
      <c r="B187" s="342" t="s">
        <v>1080</v>
      </c>
      <c r="C187" s="344"/>
      <c r="D187" s="346"/>
      <c r="E187" s="355"/>
      <c r="F187" s="355"/>
    </row>
    <row r="188" s="265" customFormat="true" ht="14.25" hidden="false" customHeight="false" outlineLevel="0" collapsed="false">
      <c r="A188" s="344"/>
      <c r="B188" s="342" t="s">
        <v>1081</v>
      </c>
      <c r="C188" s="344" t="s">
        <v>687</v>
      </c>
      <c r="D188" s="346" t="n">
        <v>3</v>
      </c>
      <c r="E188" s="350"/>
      <c r="F188" s="349" t="n">
        <f aca="false">D188*E188</f>
        <v>0</v>
      </c>
    </row>
    <row r="189" s="265" customFormat="true" ht="14.25" hidden="false" customHeight="false" outlineLevel="0" collapsed="false">
      <c r="A189" s="344"/>
      <c r="B189" s="351"/>
      <c r="C189" s="344"/>
      <c r="D189" s="346"/>
      <c r="E189" s="355"/>
      <c r="F189" s="355"/>
    </row>
    <row r="190" s="265" customFormat="true" ht="14.25" hidden="false" customHeight="false" outlineLevel="0" collapsed="false">
      <c r="A190" s="344"/>
      <c r="B190" s="351"/>
      <c r="C190" s="263"/>
      <c r="E190" s="355"/>
      <c r="F190" s="355"/>
    </row>
    <row r="191" s="265" customFormat="true" ht="24" hidden="false" customHeight="true" outlineLevel="0" collapsed="false">
      <c r="A191" s="344" t="s">
        <v>1057</v>
      </c>
      <c r="B191" s="343" t="s">
        <v>1082</v>
      </c>
      <c r="C191" s="344"/>
      <c r="D191" s="346"/>
      <c r="E191" s="364"/>
      <c r="F191" s="364"/>
    </row>
    <row r="192" s="265" customFormat="true" ht="14.25" hidden="false" customHeight="false" outlineLevel="0" collapsed="false">
      <c r="A192" s="344"/>
      <c r="B192" s="343" t="s">
        <v>1083</v>
      </c>
      <c r="C192" s="344" t="s">
        <v>687</v>
      </c>
      <c r="D192" s="346" t="n">
        <v>6</v>
      </c>
      <c r="E192" s="350"/>
      <c r="F192" s="349" t="n">
        <f aca="false">D192*E192</f>
        <v>0</v>
      </c>
    </row>
    <row r="193" s="265" customFormat="true" ht="14.25" hidden="false" customHeight="false" outlineLevel="0" collapsed="false">
      <c r="A193" s="344"/>
      <c r="B193" s="351"/>
      <c r="C193" s="263"/>
      <c r="E193" s="364"/>
      <c r="F193" s="364"/>
    </row>
    <row r="194" s="265" customFormat="true" ht="25.5" hidden="false" customHeight="true" outlineLevel="0" collapsed="false">
      <c r="A194" s="344" t="s">
        <v>1016</v>
      </c>
      <c r="B194" s="343" t="s">
        <v>1084</v>
      </c>
      <c r="C194" s="344"/>
      <c r="D194" s="346"/>
      <c r="E194" s="364"/>
      <c r="F194" s="364"/>
    </row>
    <row r="195" s="265" customFormat="true" ht="14.25" hidden="false" customHeight="false" outlineLevel="0" collapsed="false">
      <c r="A195" s="344"/>
      <c r="B195" s="343" t="s">
        <v>1085</v>
      </c>
      <c r="C195" s="344" t="s">
        <v>687</v>
      </c>
      <c r="D195" s="346" t="n">
        <v>3</v>
      </c>
      <c r="E195" s="350"/>
      <c r="F195" s="349" t="n">
        <f aca="false">D195*E195</f>
        <v>0</v>
      </c>
    </row>
    <row r="196" s="265" customFormat="true" ht="14.25" hidden="false" customHeight="false" outlineLevel="0" collapsed="false">
      <c r="A196" s="344"/>
      <c r="B196" s="351"/>
      <c r="C196" s="263"/>
      <c r="E196" s="364"/>
      <c r="F196" s="364"/>
    </row>
    <row r="197" s="265" customFormat="true" ht="14.25" hidden="false" customHeight="false" outlineLevel="0" collapsed="false">
      <c r="A197" s="353"/>
      <c r="B197" s="342" t="s">
        <v>1086</v>
      </c>
      <c r="C197" s="344"/>
      <c r="D197" s="346"/>
      <c r="E197" s="354"/>
      <c r="F197" s="354"/>
    </row>
    <row r="198" s="265" customFormat="true" ht="14.25" hidden="false" customHeight="false" outlineLevel="0" collapsed="false">
      <c r="A198" s="353"/>
      <c r="B198" s="342"/>
      <c r="C198" s="344"/>
      <c r="D198" s="346"/>
      <c r="E198" s="354"/>
      <c r="F198" s="354"/>
    </row>
    <row r="199" s="265" customFormat="true" ht="57" hidden="false" customHeight="true" outlineLevel="0" collapsed="false">
      <c r="A199" s="344" t="s">
        <v>1004</v>
      </c>
      <c r="B199" s="343" t="s">
        <v>1087</v>
      </c>
      <c r="C199" s="344"/>
      <c r="D199" s="346"/>
      <c r="E199" s="355"/>
      <c r="F199" s="355"/>
    </row>
    <row r="200" s="265" customFormat="true" ht="14.25" hidden="false" customHeight="false" outlineLevel="0" collapsed="false">
      <c r="A200" s="344"/>
      <c r="B200" s="343" t="s">
        <v>987</v>
      </c>
      <c r="C200" s="344" t="s">
        <v>973</v>
      </c>
      <c r="D200" s="346" t="n">
        <v>6</v>
      </c>
      <c r="E200" s="350"/>
      <c r="F200" s="349" t="n">
        <f aca="false">D200*E200</f>
        <v>0</v>
      </c>
    </row>
    <row r="201" s="265" customFormat="true" ht="14.25" hidden="false" customHeight="true" outlineLevel="0" collapsed="false">
      <c r="A201" s="344"/>
      <c r="B201" s="343" t="s">
        <v>1088</v>
      </c>
      <c r="C201" s="344" t="s">
        <v>973</v>
      </c>
      <c r="D201" s="346" t="n">
        <v>15</v>
      </c>
      <c r="E201" s="350"/>
      <c r="F201" s="349" t="n">
        <f aca="false">D201*E201</f>
        <v>0</v>
      </c>
    </row>
    <row r="202" s="265" customFormat="true" ht="14.25" hidden="false" customHeight="false" outlineLevel="0" collapsed="false">
      <c r="A202" s="344"/>
      <c r="B202" s="343" t="s">
        <v>976</v>
      </c>
      <c r="C202" s="344" t="s">
        <v>973</v>
      </c>
      <c r="D202" s="346" t="n">
        <v>22</v>
      </c>
      <c r="E202" s="350"/>
      <c r="F202" s="349" t="n">
        <f aca="false">D202*E202</f>
        <v>0</v>
      </c>
    </row>
    <row r="203" s="265" customFormat="true" ht="14.25" hidden="false" customHeight="false" outlineLevel="0" collapsed="false">
      <c r="A203" s="344"/>
      <c r="B203" s="343" t="s">
        <v>1089</v>
      </c>
      <c r="C203" s="344" t="s">
        <v>973</v>
      </c>
      <c r="D203" s="346" t="n">
        <v>35</v>
      </c>
      <c r="E203" s="350"/>
      <c r="F203" s="349" t="n">
        <f aca="false">D203*E203</f>
        <v>0</v>
      </c>
    </row>
    <row r="204" s="265" customFormat="true" ht="14.25" hidden="false" customHeight="false" outlineLevel="0" collapsed="false">
      <c r="A204" s="344"/>
      <c r="B204" s="351"/>
      <c r="C204" s="263"/>
      <c r="E204" s="355"/>
      <c r="F204" s="355"/>
    </row>
    <row r="205" s="265" customFormat="true" ht="14.25" hidden="false" customHeight="true" outlineLevel="0" collapsed="false">
      <c r="A205" s="344" t="s">
        <v>1057</v>
      </c>
      <c r="B205" s="343" t="s">
        <v>1090</v>
      </c>
      <c r="C205" s="344"/>
      <c r="D205" s="346"/>
      <c r="E205" s="352"/>
      <c r="F205" s="352"/>
    </row>
    <row r="206" s="265" customFormat="true" ht="14.25" hidden="false" customHeight="false" outlineLevel="0" collapsed="false">
      <c r="A206" s="344"/>
      <c r="B206" s="343"/>
      <c r="C206" s="344"/>
      <c r="D206" s="346"/>
      <c r="E206" s="352"/>
      <c r="F206" s="352"/>
    </row>
    <row r="207" s="265" customFormat="true" ht="14.25" hidden="false" customHeight="false" outlineLevel="0" collapsed="false">
      <c r="A207" s="344"/>
      <c r="B207" s="343"/>
      <c r="C207" s="344"/>
      <c r="D207" s="346"/>
      <c r="E207" s="352"/>
      <c r="F207" s="352"/>
    </row>
    <row r="208" s="265" customFormat="true" ht="14.25" hidden="false" customHeight="false" outlineLevel="0" collapsed="false">
      <c r="A208" s="344"/>
      <c r="B208" s="343"/>
      <c r="C208" s="344"/>
      <c r="D208" s="346"/>
      <c r="E208" s="352"/>
      <c r="F208" s="352"/>
    </row>
    <row r="209" s="265" customFormat="true" ht="14.25" hidden="false" customHeight="false" outlineLevel="0" collapsed="false">
      <c r="A209" s="344"/>
      <c r="B209" s="343"/>
      <c r="C209" s="344" t="s">
        <v>61</v>
      </c>
      <c r="D209" s="346" t="n">
        <v>4</v>
      </c>
      <c r="E209" s="350"/>
      <c r="F209" s="349" t="n">
        <f aca="false">D209*E209</f>
        <v>0</v>
      </c>
    </row>
    <row r="210" s="265" customFormat="true" ht="14.25" hidden="false" customHeight="false" outlineLevel="0" collapsed="false">
      <c r="A210" s="344"/>
      <c r="B210" s="343"/>
      <c r="C210" s="263"/>
      <c r="E210" s="352"/>
      <c r="F210" s="352"/>
    </row>
    <row r="211" s="265" customFormat="true" ht="14.25" hidden="false" customHeight="false" outlineLevel="0" collapsed="false">
      <c r="A211" s="353"/>
      <c r="B211" s="342" t="s">
        <v>1091</v>
      </c>
      <c r="C211" s="344"/>
      <c r="D211" s="346"/>
      <c r="E211" s="354"/>
      <c r="F211" s="354"/>
    </row>
    <row r="212" s="265" customFormat="true" ht="14.25" hidden="false" customHeight="false" outlineLevel="0" collapsed="false">
      <c r="A212" s="353"/>
      <c r="B212" s="342"/>
      <c r="C212" s="344"/>
      <c r="D212" s="346"/>
      <c r="E212" s="354"/>
      <c r="F212" s="354"/>
    </row>
    <row r="213" customFormat="false" ht="36" hidden="false" customHeight="true" outlineLevel="0" collapsed="false">
      <c r="A213" s="344" t="s">
        <v>1004</v>
      </c>
      <c r="B213" s="343" t="s">
        <v>1092</v>
      </c>
      <c r="C213" s="344"/>
      <c r="D213" s="346"/>
      <c r="E213" s="355"/>
      <c r="F213" s="355"/>
      <c r="G213" s="294"/>
      <c r="H213" s="294"/>
      <c r="I213" s="294"/>
    </row>
    <row r="214" s="265" customFormat="true" ht="14.25" hidden="false" customHeight="false" outlineLevel="0" collapsed="false">
      <c r="A214" s="344"/>
      <c r="B214" s="342" t="s">
        <v>1093</v>
      </c>
      <c r="C214" s="344" t="s">
        <v>973</v>
      </c>
      <c r="D214" s="346" t="n">
        <v>12</v>
      </c>
      <c r="E214" s="350"/>
      <c r="F214" s="349" t="n">
        <f aca="false">D214*E214</f>
        <v>0</v>
      </c>
    </row>
    <row r="215" s="265" customFormat="true" ht="14.25" hidden="false" customHeight="false" outlineLevel="0" collapsed="false">
      <c r="A215" s="344"/>
      <c r="B215" s="342" t="s">
        <v>976</v>
      </c>
      <c r="C215" s="344" t="s">
        <v>973</v>
      </c>
      <c r="D215" s="346" t="n">
        <v>7</v>
      </c>
      <c r="E215" s="350"/>
      <c r="F215" s="349" t="n">
        <f aca="false">D215*E215</f>
        <v>0</v>
      </c>
    </row>
    <row r="216" s="265" customFormat="true" ht="14.25" hidden="false" customHeight="false" outlineLevel="0" collapsed="false">
      <c r="A216" s="344"/>
      <c r="B216" s="342" t="s">
        <v>1089</v>
      </c>
      <c r="C216" s="344" t="s">
        <v>973</v>
      </c>
      <c r="D216" s="346" t="n">
        <v>7</v>
      </c>
      <c r="E216" s="350"/>
      <c r="F216" s="349" t="n">
        <f aca="false">D216*E216</f>
        <v>0</v>
      </c>
    </row>
    <row r="217" s="265" customFormat="true" ht="14.25" hidden="false" customHeight="false" outlineLevel="0" collapsed="false">
      <c r="A217" s="344"/>
      <c r="B217" s="351"/>
      <c r="C217" s="263"/>
      <c r="E217" s="355"/>
      <c r="F217" s="355"/>
    </row>
    <row r="218" s="265" customFormat="true" ht="14.25" hidden="false" customHeight="false" outlineLevel="0" collapsed="false">
      <c r="A218" s="344"/>
      <c r="B218" s="351"/>
      <c r="C218" s="263"/>
      <c r="E218" s="355"/>
      <c r="F218" s="355"/>
    </row>
    <row r="219" s="265" customFormat="true" ht="24" hidden="false" customHeight="true" outlineLevel="0" collapsed="false">
      <c r="A219" s="344" t="s">
        <v>1057</v>
      </c>
      <c r="B219" s="343" t="s">
        <v>1094</v>
      </c>
      <c r="C219" s="344"/>
      <c r="D219" s="346"/>
      <c r="E219" s="355"/>
      <c r="F219" s="355"/>
    </row>
    <row r="220" s="265" customFormat="true" ht="14.25" hidden="false" customHeight="false" outlineLevel="0" collapsed="false">
      <c r="A220" s="344"/>
      <c r="B220" s="342" t="s">
        <v>1093</v>
      </c>
      <c r="C220" s="344" t="s">
        <v>687</v>
      </c>
      <c r="D220" s="346" t="n">
        <v>1</v>
      </c>
      <c r="E220" s="350"/>
      <c r="F220" s="349" t="n">
        <f aca="false">D220*E220</f>
        <v>0</v>
      </c>
    </row>
    <row r="221" s="265" customFormat="true" ht="14.25" hidden="false" customHeight="false" outlineLevel="0" collapsed="false">
      <c r="A221" s="344"/>
      <c r="B221" s="342" t="s">
        <v>976</v>
      </c>
      <c r="C221" s="344" t="s">
        <v>687</v>
      </c>
      <c r="D221" s="346" t="n">
        <v>1</v>
      </c>
      <c r="E221" s="350"/>
      <c r="F221" s="349" t="n">
        <f aca="false">D221*E221</f>
        <v>0</v>
      </c>
    </row>
    <row r="222" s="265" customFormat="true" ht="14.25" hidden="false" customHeight="false" outlineLevel="0" collapsed="false">
      <c r="A222" s="344"/>
      <c r="B222" s="342" t="s">
        <v>1089</v>
      </c>
      <c r="C222" s="344" t="s">
        <v>687</v>
      </c>
      <c r="D222" s="346" t="n">
        <v>1</v>
      </c>
      <c r="E222" s="350"/>
      <c r="F222" s="349" t="n">
        <f aca="false">D222*E222</f>
        <v>0</v>
      </c>
    </row>
    <row r="223" s="265" customFormat="true" ht="14.25" hidden="false" customHeight="false" outlineLevel="0" collapsed="false">
      <c r="A223" s="344"/>
      <c r="B223" s="351"/>
      <c r="C223" s="263"/>
      <c r="E223" s="355"/>
      <c r="F223" s="355"/>
    </row>
    <row r="224" s="265" customFormat="true" ht="14.25" hidden="false" customHeight="false" outlineLevel="0" collapsed="false">
      <c r="A224" s="344"/>
      <c r="B224" s="351"/>
      <c r="C224" s="263"/>
      <c r="E224" s="355"/>
      <c r="F224" s="355"/>
    </row>
    <row r="225" s="265" customFormat="true" ht="24" hidden="false" customHeight="true" outlineLevel="0" collapsed="false">
      <c r="A225" s="344" t="s">
        <v>1016</v>
      </c>
      <c r="B225" s="343" t="s">
        <v>1095</v>
      </c>
      <c r="C225" s="344"/>
      <c r="D225" s="346"/>
      <c r="E225" s="355"/>
      <c r="F225" s="355"/>
    </row>
    <row r="226" s="265" customFormat="true" ht="14.25" hidden="false" customHeight="false" outlineLevel="0" collapsed="false">
      <c r="A226" s="344"/>
      <c r="B226" s="343" t="s">
        <v>987</v>
      </c>
      <c r="C226" s="344" t="s">
        <v>973</v>
      </c>
      <c r="D226" s="346" t="n">
        <v>50</v>
      </c>
      <c r="E226" s="350"/>
      <c r="F226" s="349" t="n">
        <f aca="false">D226*E226</f>
        <v>0</v>
      </c>
    </row>
    <row r="227" s="265" customFormat="true" ht="14.25" hidden="false" customHeight="false" outlineLevel="0" collapsed="false">
      <c r="A227" s="344"/>
      <c r="B227" s="343" t="s">
        <v>1088</v>
      </c>
      <c r="C227" s="344" t="s">
        <v>973</v>
      </c>
      <c r="D227" s="346" t="n">
        <v>30</v>
      </c>
      <c r="E227" s="350"/>
      <c r="F227" s="349" t="n">
        <f aca="false">D227*E227</f>
        <v>0</v>
      </c>
    </row>
    <row r="228" s="265" customFormat="true" ht="14.25" hidden="false" customHeight="false" outlineLevel="0" collapsed="false">
      <c r="A228" s="344"/>
      <c r="B228" s="343" t="s">
        <v>976</v>
      </c>
      <c r="C228" s="344" t="s">
        <v>973</v>
      </c>
      <c r="D228" s="346" t="n">
        <v>48</v>
      </c>
      <c r="E228" s="350"/>
      <c r="F228" s="349" t="n">
        <f aca="false">D228*E228</f>
        <v>0</v>
      </c>
    </row>
    <row r="229" s="265" customFormat="true" ht="14.25" hidden="false" customHeight="false" outlineLevel="0" collapsed="false">
      <c r="A229" s="344"/>
      <c r="B229" s="351"/>
      <c r="C229" s="263"/>
      <c r="E229" s="355"/>
      <c r="F229" s="355"/>
    </row>
    <row r="230" s="265" customFormat="true" ht="14.25" hidden="false" customHeight="false" outlineLevel="0" collapsed="false">
      <c r="A230" s="344"/>
      <c r="B230" s="351"/>
      <c r="C230" s="263"/>
      <c r="E230" s="355"/>
      <c r="F230" s="355"/>
    </row>
    <row r="231" s="265" customFormat="true" ht="31.5" hidden="false" customHeight="true" outlineLevel="0" collapsed="false">
      <c r="A231" s="344" t="s">
        <v>1070</v>
      </c>
      <c r="B231" s="342" t="s">
        <v>1096</v>
      </c>
      <c r="C231" s="344"/>
      <c r="D231" s="346"/>
      <c r="E231" s="355"/>
      <c r="F231" s="355"/>
    </row>
    <row r="232" s="265" customFormat="true" ht="13.5" hidden="false" customHeight="true" outlineLevel="0" collapsed="false">
      <c r="A232" s="344"/>
      <c r="B232" s="342" t="s">
        <v>1093</v>
      </c>
      <c r="C232" s="344" t="s">
        <v>687</v>
      </c>
      <c r="D232" s="346" t="n">
        <v>2</v>
      </c>
      <c r="E232" s="350"/>
      <c r="F232" s="349" t="n">
        <f aca="false">D232*E232</f>
        <v>0</v>
      </c>
    </row>
    <row r="233" s="265" customFormat="true" ht="14.25" hidden="false" customHeight="false" outlineLevel="0" collapsed="false">
      <c r="A233" s="344"/>
      <c r="B233" s="342" t="s">
        <v>976</v>
      </c>
      <c r="C233" s="344" t="s">
        <v>687</v>
      </c>
      <c r="D233" s="346" t="n">
        <v>3</v>
      </c>
      <c r="E233" s="350"/>
      <c r="F233" s="349" t="n">
        <f aca="false">D233*E233</f>
        <v>0</v>
      </c>
    </row>
    <row r="234" s="265" customFormat="true" ht="14.25" hidden="false" customHeight="false" outlineLevel="0" collapsed="false">
      <c r="A234" s="344"/>
      <c r="B234" s="351"/>
      <c r="C234" s="263"/>
      <c r="E234" s="355"/>
      <c r="F234" s="355"/>
    </row>
    <row r="235" s="265" customFormat="true" ht="14.25" hidden="false" customHeight="true" outlineLevel="0" collapsed="false">
      <c r="A235" s="344" t="s">
        <v>1097</v>
      </c>
      <c r="B235" s="343" t="s">
        <v>1098</v>
      </c>
      <c r="C235" s="344"/>
      <c r="D235" s="346"/>
      <c r="E235" s="355"/>
      <c r="F235" s="355"/>
    </row>
    <row r="236" s="265" customFormat="true" ht="14.25" hidden="false" customHeight="false" outlineLevel="0" collapsed="false">
      <c r="A236" s="344"/>
      <c r="B236" s="342" t="s">
        <v>976</v>
      </c>
      <c r="C236" s="344" t="s">
        <v>687</v>
      </c>
      <c r="D236" s="346" t="n">
        <v>1</v>
      </c>
      <c r="E236" s="350"/>
      <c r="F236" s="349" t="n">
        <f aca="false">D236*E236</f>
        <v>0</v>
      </c>
    </row>
    <row r="237" s="265" customFormat="true" ht="14.25" hidden="false" customHeight="false" outlineLevel="0" collapsed="false">
      <c r="A237" s="344"/>
      <c r="B237" s="342"/>
      <c r="C237" s="344"/>
      <c r="D237" s="346"/>
      <c r="E237" s="355"/>
      <c r="F237" s="355"/>
    </row>
    <row r="238" s="265" customFormat="true" ht="14.25" hidden="false" customHeight="false" outlineLevel="0" collapsed="false">
      <c r="A238" s="353"/>
      <c r="B238" s="342" t="s">
        <v>1099</v>
      </c>
      <c r="C238" s="344"/>
      <c r="D238" s="346"/>
      <c r="E238" s="354"/>
      <c r="F238" s="354"/>
    </row>
    <row r="239" s="265" customFormat="true" ht="14.25" hidden="false" customHeight="false" outlineLevel="0" collapsed="false">
      <c r="A239" s="353"/>
      <c r="B239" s="342"/>
      <c r="C239" s="344"/>
      <c r="D239" s="346"/>
      <c r="E239" s="354"/>
      <c r="F239" s="354"/>
    </row>
    <row r="240" s="265" customFormat="true" ht="14.25" hidden="false" customHeight="true" outlineLevel="0" collapsed="false">
      <c r="A240" s="344" t="s">
        <v>1004</v>
      </c>
      <c r="B240" s="343" t="s">
        <v>1100</v>
      </c>
      <c r="C240" s="344"/>
      <c r="D240" s="346"/>
      <c r="E240" s="355"/>
      <c r="F240" s="355"/>
    </row>
    <row r="241" s="265" customFormat="true" ht="14.25" hidden="false" customHeight="false" outlineLevel="0" collapsed="false">
      <c r="A241" s="344"/>
      <c r="B241" s="343"/>
      <c r="C241" s="344"/>
      <c r="D241" s="346"/>
      <c r="E241" s="355"/>
      <c r="F241" s="355"/>
    </row>
    <row r="242" s="265" customFormat="true" ht="14.25" hidden="false" customHeight="false" outlineLevel="0" collapsed="false">
      <c r="A242" s="344"/>
      <c r="B242" s="343"/>
      <c r="C242" s="344" t="s">
        <v>687</v>
      </c>
      <c r="D242" s="346" t="n">
        <v>4</v>
      </c>
      <c r="E242" s="350"/>
      <c r="F242" s="349" t="n">
        <f aca="false">D242*E242</f>
        <v>0</v>
      </c>
    </row>
    <row r="243" s="265" customFormat="true" ht="14.25" hidden="false" customHeight="false" outlineLevel="0" collapsed="false">
      <c r="A243" s="344"/>
      <c r="B243" s="343"/>
      <c r="C243" s="344"/>
      <c r="D243" s="346"/>
      <c r="E243" s="355"/>
      <c r="F243" s="355"/>
    </row>
    <row r="244" s="265" customFormat="true" ht="14.25" hidden="false" customHeight="true" outlineLevel="0" collapsed="false">
      <c r="A244" s="344" t="s">
        <v>1057</v>
      </c>
      <c r="B244" s="343" t="s">
        <v>1101</v>
      </c>
      <c r="C244" s="344"/>
      <c r="D244" s="346"/>
      <c r="E244" s="355"/>
      <c r="F244" s="355"/>
    </row>
    <row r="245" s="265" customFormat="true" ht="14.25" hidden="false" customHeight="false" outlineLevel="0" collapsed="false">
      <c r="A245" s="344"/>
      <c r="B245" s="343"/>
      <c r="C245" s="344"/>
      <c r="D245" s="346"/>
      <c r="E245" s="355"/>
      <c r="F245" s="355"/>
    </row>
    <row r="246" s="265" customFormat="true" ht="14.25" hidden="false" customHeight="false" outlineLevel="0" collapsed="false">
      <c r="A246" s="344"/>
      <c r="B246" s="343"/>
      <c r="C246" s="344" t="s">
        <v>687</v>
      </c>
      <c r="D246" s="346" t="n">
        <v>6</v>
      </c>
      <c r="E246" s="350"/>
      <c r="F246" s="349" t="n">
        <f aca="false">D246*E246</f>
        <v>0</v>
      </c>
    </row>
    <row r="247" s="265" customFormat="true" ht="14.25" hidden="false" customHeight="false" outlineLevel="0" collapsed="false">
      <c r="A247" s="344"/>
      <c r="B247" s="343"/>
      <c r="C247" s="344"/>
      <c r="D247" s="346"/>
      <c r="E247" s="355"/>
      <c r="F247" s="355"/>
    </row>
    <row r="248" s="265" customFormat="true" ht="14.25" hidden="false" customHeight="true" outlineLevel="0" collapsed="false">
      <c r="A248" s="344" t="s">
        <v>1016</v>
      </c>
      <c r="B248" s="343" t="s">
        <v>1102</v>
      </c>
      <c r="C248" s="344"/>
      <c r="D248" s="346"/>
      <c r="E248" s="355"/>
      <c r="F248" s="355"/>
    </row>
    <row r="249" s="265" customFormat="true" ht="14.25" hidden="false" customHeight="false" outlineLevel="0" collapsed="false">
      <c r="A249" s="344"/>
      <c r="B249" s="343"/>
      <c r="C249" s="344"/>
      <c r="D249" s="346"/>
      <c r="E249" s="355"/>
      <c r="F249" s="355"/>
    </row>
    <row r="250" s="265" customFormat="true" ht="14.25" hidden="false" customHeight="false" outlineLevel="0" collapsed="false">
      <c r="A250" s="344"/>
      <c r="B250" s="343"/>
      <c r="C250" s="344" t="s">
        <v>687</v>
      </c>
      <c r="D250" s="346" t="n">
        <v>1</v>
      </c>
      <c r="E250" s="350"/>
      <c r="F250" s="349" t="n">
        <f aca="false">D250*E250</f>
        <v>0</v>
      </c>
    </row>
    <row r="251" s="265" customFormat="true" ht="14.25" hidden="false" customHeight="false" outlineLevel="0" collapsed="false">
      <c r="A251" s="344"/>
      <c r="B251" s="343"/>
      <c r="C251" s="344"/>
      <c r="D251" s="346"/>
      <c r="E251" s="355"/>
      <c r="F251" s="355"/>
    </row>
    <row r="252" s="265" customFormat="true" ht="14.25" hidden="false" customHeight="false" outlineLevel="0" collapsed="false">
      <c r="A252" s="353"/>
      <c r="B252" s="342" t="s">
        <v>1103</v>
      </c>
      <c r="C252" s="344"/>
      <c r="D252" s="346"/>
      <c r="E252" s="354"/>
      <c r="F252" s="354"/>
    </row>
    <row r="253" s="265" customFormat="true" ht="14.25" hidden="false" customHeight="false" outlineLevel="0" collapsed="false">
      <c r="A253" s="353"/>
      <c r="B253" s="342"/>
      <c r="C253" s="344"/>
      <c r="D253" s="346"/>
      <c r="E253" s="354"/>
      <c r="F253" s="354"/>
    </row>
    <row r="254" s="265" customFormat="true" ht="14.25" hidden="false" customHeight="true" outlineLevel="0" collapsed="false">
      <c r="A254" s="344" t="s">
        <v>1004</v>
      </c>
      <c r="B254" s="342" t="s">
        <v>1104</v>
      </c>
      <c r="C254" s="344"/>
      <c r="D254" s="346"/>
      <c r="E254" s="355"/>
      <c r="F254" s="355"/>
    </row>
    <row r="255" s="265" customFormat="true" ht="24" hidden="false" customHeight="false" outlineLevel="0" collapsed="false">
      <c r="A255" s="344"/>
      <c r="B255" s="365" t="s">
        <v>1105</v>
      </c>
      <c r="C255" s="344"/>
      <c r="D255" s="346"/>
      <c r="E255" s="355"/>
      <c r="F255" s="355"/>
    </row>
    <row r="256" s="265" customFormat="true" ht="24" hidden="false" customHeight="false" outlineLevel="0" collapsed="false">
      <c r="A256" s="344"/>
      <c r="B256" s="365" t="s">
        <v>1106</v>
      </c>
      <c r="C256" s="344"/>
      <c r="D256" s="346"/>
      <c r="E256" s="355"/>
      <c r="F256" s="355"/>
    </row>
    <row r="257" s="265" customFormat="true" ht="14.25" hidden="false" customHeight="false" outlineLevel="0" collapsed="false">
      <c r="A257" s="344"/>
      <c r="B257" s="365" t="s">
        <v>1107</v>
      </c>
      <c r="C257" s="344"/>
      <c r="D257" s="346"/>
      <c r="E257" s="355"/>
      <c r="F257" s="355"/>
    </row>
    <row r="258" s="265" customFormat="true" ht="14.25" hidden="false" customHeight="false" outlineLevel="0" collapsed="false">
      <c r="A258" s="344"/>
      <c r="B258" s="365" t="s">
        <v>1108</v>
      </c>
      <c r="C258" s="344" t="s">
        <v>314</v>
      </c>
      <c r="D258" s="346" t="n">
        <v>1</v>
      </c>
      <c r="E258" s="350"/>
      <c r="F258" s="349" t="n">
        <f aca="false">D258*E258</f>
        <v>0</v>
      </c>
    </row>
    <row r="259" s="265" customFormat="true" ht="14.25" hidden="false" customHeight="false" outlineLevel="0" collapsed="false">
      <c r="A259" s="344"/>
      <c r="B259" s="351"/>
      <c r="C259" s="263"/>
      <c r="E259" s="355"/>
      <c r="F259" s="355"/>
    </row>
    <row r="260" s="265" customFormat="true" ht="14.25" hidden="false" customHeight="true" outlineLevel="0" collapsed="false">
      <c r="A260" s="344" t="s">
        <v>1057</v>
      </c>
      <c r="B260" s="342" t="s">
        <v>1109</v>
      </c>
      <c r="C260" s="344"/>
      <c r="D260" s="346"/>
      <c r="E260" s="355"/>
      <c r="F260" s="355"/>
    </row>
    <row r="261" s="265" customFormat="true" ht="14.25" hidden="false" customHeight="false" outlineLevel="0" collapsed="false">
      <c r="A261" s="344"/>
      <c r="B261" s="365" t="s">
        <v>1110</v>
      </c>
      <c r="C261" s="344"/>
      <c r="D261" s="346"/>
      <c r="E261" s="355"/>
      <c r="F261" s="355"/>
    </row>
    <row r="262" s="265" customFormat="true" ht="14.25" hidden="false" customHeight="false" outlineLevel="0" collapsed="false">
      <c r="A262" s="344"/>
      <c r="B262" s="365" t="s">
        <v>1111</v>
      </c>
      <c r="C262" s="344"/>
      <c r="D262" s="346"/>
      <c r="E262" s="355"/>
      <c r="F262" s="355"/>
    </row>
    <row r="263" s="265" customFormat="true" ht="14.25" hidden="false" customHeight="false" outlineLevel="0" collapsed="false">
      <c r="A263" s="344"/>
      <c r="B263" s="365" t="s">
        <v>1108</v>
      </c>
      <c r="C263" s="344" t="s">
        <v>314</v>
      </c>
      <c r="D263" s="346" t="n">
        <v>1</v>
      </c>
      <c r="E263" s="350"/>
      <c r="F263" s="349" t="n">
        <f aca="false">D263*E263</f>
        <v>0</v>
      </c>
    </row>
    <row r="264" s="265" customFormat="true" ht="14.25" hidden="false" customHeight="false" outlineLevel="0" collapsed="false">
      <c r="A264" s="344"/>
      <c r="B264" s="365"/>
      <c r="C264" s="344"/>
      <c r="D264" s="346"/>
      <c r="E264" s="355"/>
      <c r="F264" s="355"/>
    </row>
    <row r="265" s="265" customFormat="true" ht="14.25" hidden="false" customHeight="true" outlineLevel="0" collapsed="false">
      <c r="A265" s="344" t="s">
        <v>1016</v>
      </c>
      <c r="B265" s="343" t="s">
        <v>1112</v>
      </c>
      <c r="C265" s="344"/>
      <c r="D265" s="346"/>
      <c r="E265" s="355"/>
      <c r="F265" s="355"/>
    </row>
    <row r="266" s="265" customFormat="true" ht="14.25" hidden="false" customHeight="false" outlineLevel="0" collapsed="false">
      <c r="A266" s="344"/>
      <c r="B266" s="343"/>
      <c r="C266" s="344" t="s">
        <v>314</v>
      </c>
      <c r="D266" s="346" t="n">
        <v>1</v>
      </c>
      <c r="E266" s="350"/>
      <c r="F266" s="349" t="n">
        <f aca="false">D266*E266</f>
        <v>0</v>
      </c>
    </row>
    <row r="267" s="265" customFormat="true" ht="14.25" hidden="false" customHeight="false" outlineLevel="0" collapsed="false">
      <c r="A267" s="344"/>
      <c r="B267" s="343"/>
      <c r="C267" s="263"/>
      <c r="E267" s="355"/>
      <c r="F267" s="355"/>
    </row>
    <row r="268" s="265" customFormat="true" ht="14.25" hidden="false" customHeight="true" outlineLevel="0" collapsed="false">
      <c r="A268" s="344" t="s">
        <v>1070</v>
      </c>
      <c r="B268" s="343" t="s">
        <v>1113</v>
      </c>
      <c r="C268" s="344"/>
      <c r="D268" s="346"/>
      <c r="E268" s="355"/>
      <c r="F268" s="355"/>
    </row>
    <row r="269" s="265" customFormat="true" ht="14.25" hidden="false" customHeight="false" outlineLevel="0" collapsed="false">
      <c r="A269" s="344"/>
      <c r="B269" s="343"/>
      <c r="C269" s="344" t="s">
        <v>314</v>
      </c>
      <c r="D269" s="346" t="n">
        <v>1</v>
      </c>
      <c r="E269" s="350"/>
      <c r="F269" s="349" t="n">
        <f aca="false">D269*E269</f>
        <v>0</v>
      </c>
    </row>
    <row r="270" s="265" customFormat="true" ht="14.25" hidden="false" customHeight="false" outlineLevel="0" collapsed="false">
      <c r="A270" s="344"/>
      <c r="B270" s="343"/>
      <c r="C270" s="263"/>
      <c r="E270" s="355"/>
      <c r="F270" s="355"/>
    </row>
    <row r="271" s="265" customFormat="true" ht="14.25" hidden="false" customHeight="false" outlineLevel="0" collapsed="false">
      <c r="A271" s="353"/>
      <c r="B271" s="342" t="s">
        <v>960</v>
      </c>
      <c r="C271" s="344"/>
      <c r="D271" s="346"/>
      <c r="E271" s="354"/>
      <c r="F271" s="354"/>
    </row>
    <row r="272" s="265" customFormat="true" ht="14.25" hidden="false" customHeight="false" outlineLevel="0" collapsed="false">
      <c r="A272" s="353"/>
      <c r="B272" s="342"/>
      <c r="C272" s="344"/>
      <c r="D272" s="346"/>
      <c r="E272" s="354"/>
      <c r="F272" s="354"/>
    </row>
    <row r="273" s="265" customFormat="true" ht="14.25" hidden="false" customHeight="false" outlineLevel="0" collapsed="false">
      <c r="A273" s="344" t="s">
        <v>1004</v>
      </c>
      <c r="B273" s="342" t="s">
        <v>1114</v>
      </c>
      <c r="C273" s="344" t="s">
        <v>1115</v>
      </c>
      <c r="D273" s="346" t="n">
        <v>1</v>
      </c>
      <c r="E273" s="350"/>
      <c r="F273" s="349" t="n">
        <f aca="false">D273*E273</f>
        <v>0</v>
      </c>
    </row>
    <row r="274" s="265" customFormat="true" ht="14.25" hidden="false" customHeight="false" outlineLevel="0" collapsed="false">
      <c r="A274" s="344"/>
      <c r="B274" s="342"/>
      <c r="C274" s="344"/>
      <c r="D274" s="346"/>
      <c r="E274" s="355"/>
      <c r="F274" s="355"/>
    </row>
    <row r="275" s="265" customFormat="true" ht="14.25" hidden="false" customHeight="true" outlineLevel="0" collapsed="false">
      <c r="A275" s="344" t="s">
        <v>1057</v>
      </c>
      <c r="B275" s="343" t="s">
        <v>1116</v>
      </c>
      <c r="C275" s="344"/>
      <c r="D275" s="346"/>
      <c r="E275" s="355"/>
      <c r="F275" s="355"/>
    </row>
    <row r="276" s="265" customFormat="true" ht="14.25" hidden="false" customHeight="false" outlineLevel="0" collapsed="false">
      <c r="A276" s="344"/>
      <c r="B276" s="343"/>
      <c r="C276" s="344" t="s">
        <v>1115</v>
      </c>
      <c r="D276" s="346" t="n">
        <v>1</v>
      </c>
      <c r="E276" s="350"/>
      <c r="F276" s="349" t="n">
        <f aca="false">D276*E276</f>
        <v>0</v>
      </c>
    </row>
    <row r="277" s="265" customFormat="true" ht="14.25" hidden="false" customHeight="false" outlineLevel="0" collapsed="false">
      <c r="A277" s="344"/>
      <c r="B277" s="343"/>
      <c r="C277" s="344"/>
      <c r="D277" s="346"/>
      <c r="E277" s="355"/>
      <c r="F277" s="355"/>
    </row>
    <row r="278" s="265" customFormat="true" ht="48" hidden="false" customHeight="false" outlineLevel="0" collapsed="false">
      <c r="A278" s="344" t="s">
        <v>1057</v>
      </c>
      <c r="B278" s="343" t="s">
        <v>1117</v>
      </c>
      <c r="C278" s="366" t="s">
        <v>1115</v>
      </c>
      <c r="D278" s="367" t="n">
        <v>1</v>
      </c>
      <c r="E278" s="350"/>
      <c r="F278" s="349" t="n">
        <f aca="false">D278*E278</f>
        <v>0</v>
      </c>
    </row>
    <row r="279" s="265" customFormat="true" ht="14.25" hidden="false" customHeight="false" outlineLevel="0" collapsed="false">
      <c r="A279" s="344"/>
      <c r="B279" s="343"/>
      <c r="C279" s="344"/>
      <c r="D279" s="346"/>
      <c r="E279" s="355"/>
      <c r="F279" s="355"/>
    </row>
    <row r="280" s="265" customFormat="true" ht="24" hidden="false" customHeight="false" outlineLevel="0" collapsed="false">
      <c r="A280" s="344" t="s">
        <v>1016</v>
      </c>
      <c r="B280" s="343" t="s">
        <v>1118</v>
      </c>
      <c r="C280" s="344" t="s">
        <v>1115</v>
      </c>
      <c r="D280" s="346" t="n">
        <v>1</v>
      </c>
      <c r="E280" s="350"/>
      <c r="F280" s="349" t="n">
        <f aca="false">D280*E280</f>
        <v>0</v>
      </c>
    </row>
    <row r="281" s="265" customFormat="true" ht="14.25" hidden="false" customHeight="false" outlineLevel="0" collapsed="false">
      <c r="A281" s="344"/>
      <c r="B281" s="343"/>
      <c r="C281" s="344"/>
      <c r="D281" s="346"/>
      <c r="E281" s="355"/>
      <c r="F281" s="355"/>
    </row>
    <row r="282" s="265" customFormat="true" ht="14.25" hidden="false" customHeight="false" outlineLevel="0" collapsed="false">
      <c r="A282" s="344" t="s">
        <v>1070</v>
      </c>
      <c r="B282" s="342" t="s">
        <v>1119</v>
      </c>
      <c r="C282" s="344" t="s">
        <v>1115</v>
      </c>
      <c r="D282" s="346" t="n">
        <v>1</v>
      </c>
      <c r="E282" s="350"/>
      <c r="F282" s="349" t="n">
        <f aca="false">D282*E282</f>
        <v>0</v>
      </c>
    </row>
    <row r="283" s="265" customFormat="true" ht="14.25" hidden="false" customHeight="false" outlineLevel="0" collapsed="false">
      <c r="A283" s="344"/>
      <c r="B283" s="342"/>
      <c r="C283" s="344"/>
      <c r="D283" s="346"/>
      <c r="E283" s="355"/>
      <c r="F283" s="355"/>
    </row>
    <row r="284" s="265" customFormat="true" ht="14.25" hidden="false" customHeight="true" outlineLevel="0" collapsed="false">
      <c r="A284" s="344" t="s">
        <v>1097</v>
      </c>
      <c r="B284" s="343" t="s">
        <v>1120</v>
      </c>
      <c r="C284" s="344" t="s">
        <v>1115</v>
      </c>
      <c r="D284" s="346" t="n">
        <v>1</v>
      </c>
      <c r="E284" s="350"/>
      <c r="F284" s="349" t="n">
        <f aca="false">D284*E284</f>
        <v>0</v>
      </c>
    </row>
    <row r="285" s="265" customFormat="true" ht="14.25" hidden="false" customHeight="false" outlineLevel="0" collapsed="false">
      <c r="A285" s="344"/>
      <c r="B285" s="343"/>
      <c r="C285" s="263"/>
      <c r="E285" s="355"/>
      <c r="F285" s="355"/>
    </row>
    <row r="286" s="265" customFormat="true" ht="14.25" hidden="false" customHeight="false" outlineLevel="0" collapsed="false">
      <c r="A286" s="344" t="s">
        <v>1121</v>
      </c>
      <c r="B286" s="342" t="s">
        <v>1122</v>
      </c>
      <c r="C286" s="344" t="s">
        <v>1115</v>
      </c>
      <c r="D286" s="346" t="n">
        <v>1</v>
      </c>
      <c r="E286" s="350"/>
      <c r="F286" s="349" t="n">
        <f aca="false">D286*E286</f>
        <v>0</v>
      </c>
    </row>
    <row r="287" s="265" customFormat="true" ht="14.25" hidden="false" customHeight="false" outlineLevel="0" collapsed="false">
      <c r="A287" s="344"/>
      <c r="B287" s="342"/>
      <c r="C287" s="344"/>
      <c r="D287" s="346"/>
      <c r="E287" s="355"/>
      <c r="F287" s="355"/>
    </row>
    <row r="288" s="265" customFormat="true" ht="24" hidden="false" customHeight="false" outlineLevel="0" collapsed="false">
      <c r="A288" s="344" t="s">
        <v>1123</v>
      </c>
      <c r="B288" s="342" t="s">
        <v>1124</v>
      </c>
      <c r="C288" s="344" t="s">
        <v>1115</v>
      </c>
      <c r="D288" s="346" t="n">
        <v>1</v>
      </c>
      <c r="E288" s="350"/>
      <c r="F288" s="349" t="n">
        <f aca="false">D288*E288</f>
        <v>0</v>
      </c>
    </row>
    <row r="289" s="265" customFormat="true" ht="14.25" hidden="false" customHeight="false" outlineLevel="0" collapsed="false">
      <c r="A289" s="344"/>
      <c r="B289" s="342"/>
      <c r="C289" s="344"/>
      <c r="D289" s="346"/>
      <c r="E289" s="355"/>
      <c r="F289" s="355"/>
    </row>
    <row r="290" s="265" customFormat="true" ht="14.25" hidden="false" customHeight="false" outlineLevel="0" collapsed="false">
      <c r="A290" s="344" t="s">
        <v>1039</v>
      </c>
      <c r="B290" s="342" t="s">
        <v>1125</v>
      </c>
      <c r="C290" s="344" t="s">
        <v>1115</v>
      </c>
      <c r="D290" s="346" t="n">
        <v>1</v>
      </c>
      <c r="E290" s="350"/>
      <c r="F290" s="349" t="n">
        <f aca="false">D290*E290</f>
        <v>0</v>
      </c>
    </row>
    <row r="291" s="265" customFormat="true" ht="14.25" hidden="false" customHeight="false" outlineLevel="0" collapsed="false">
      <c r="A291" s="368"/>
      <c r="B291" s="329"/>
      <c r="C291" s="147"/>
      <c r="D291" s="369"/>
      <c r="E291" s="370"/>
      <c r="F291" s="370"/>
    </row>
    <row r="292" s="265" customFormat="true" ht="14.25" hidden="false" customHeight="false" outlineLevel="0" collapsed="false">
      <c r="A292" s="368"/>
      <c r="B292" s="101"/>
      <c r="C292" s="221"/>
      <c r="D292" s="254"/>
      <c r="E292" s="357"/>
      <c r="F292" s="357"/>
    </row>
    <row r="293" s="265" customFormat="true" ht="14.25" hidden="false" customHeight="false" outlineLevel="0" collapsed="false">
      <c r="A293" s="368"/>
      <c r="B293" s="101" t="s">
        <v>1126</v>
      </c>
      <c r="C293" s="221"/>
      <c r="D293" s="254"/>
      <c r="E293" s="357"/>
      <c r="F293" s="357" t="n">
        <f aca="false">SUM(F29:F291)</f>
        <v>0</v>
      </c>
    </row>
    <row r="294" s="265" customFormat="true" ht="14.25" hidden="false" customHeight="false" outlineLevel="0" collapsed="false">
      <c r="A294" s="368"/>
      <c r="B294" s="101"/>
      <c r="C294" s="221"/>
      <c r="D294" s="254"/>
      <c r="E294" s="357"/>
      <c r="F294" s="357"/>
    </row>
    <row r="295" s="265" customFormat="true" ht="14.25" hidden="false" customHeight="false" outlineLevel="0" collapsed="false">
      <c r="A295" s="368"/>
      <c r="B295" s="101"/>
      <c r="C295" s="221"/>
      <c r="D295" s="254"/>
      <c r="E295" s="357"/>
      <c r="F295" s="357"/>
    </row>
    <row r="296" s="265" customFormat="true" ht="14.25" hidden="false" customHeight="false" outlineLevel="0" collapsed="false">
      <c r="A296" s="371" t="s">
        <v>1127</v>
      </c>
      <c r="B296" s="101"/>
      <c r="C296" s="221"/>
      <c r="D296" s="254"/>
      <c r="E296" s="357"/>
      <c r="F296" s="357"/>
    </row>
    <row r="297" s="265" customFormat="true" ht="14.25" hidden="false" customHeight="false" outlineLevel="0" collapsed="false">
      <c r="A297" s="372"/>
      <c r="B297" s="101"/>
      <c r="C297" s="221"/>
      <c r="D297" s="254"/>
      <c r="E297" s="357"/>
      <c r="F297" s="357"/>
    </row>
    <row r="298" s="265" customFormat="true" ht="14.25" hidden="false" customHeight="false" outlineLevel="0" collapsed="false">
      <c r="A298" s="353"/>
      <c r="B298" s="342" t="s">
        <v>1128</v>
      </c>
      <c r="C298" s="344"/>
      <c r="D298" s="346"/>
      <c r="E298" s="354"/>
      <c r="F298" s="354"/>
    </row>
    <row r="299" s="265" customFormat="true" ht="14.25" hidden="false" customHeight="true" outlineLevel="0" collapsed="false">
      <c r="A299" s="344" t="s">
        <v>1004</v>
      </c>
      <c r="B299" s="343" t="s">
        <v>1129</v>
      </c>
      <c r="C299" s="353"/>
      <c r="D299" s="346"/>
      <c r="E299" s="355"/>
      <c r="F299" s="355"/>
    </row>
    <row r="300" s="265" customFormat="true" ht="14.25" hidden="false" customHeight="false" outlineLevel="0" collapsed="false">
      <c r="A300" s="344"/>
      <c r="B300" s="343"/>
      <c r="C300" s="353"/>
      <c r="D300" s="346"/>
      <c r="E300" s="355"/>
      <c r="F300" s="355"/>
    </row>
    <row r="301" s="265" customFormat="true" ht="14.25" hidden="false" customHeight="false" outlineLevel="0" collapsed="false">
      <c r="A301" s="344"/>
      <c r="B301" s="343"/>
      <c r="C301" s="353"/>
      <c r="D301" s="346"/>
      <c r="E301" s="355"/>
      <c r="F301" s="355"/>
    </row>
    <row r="302" s="265" customFormat="true" ht="14.25" hidden="false" customHeight="false" outlineLevel="0" collapsed="false">
      <c r="A302" s="344"/>
      <c r="B302" s="343"/>
      <c r="C302" s="353"/>
      <c r="D302" s="346"/>
      <c r="E302" s="355"/>
      <c r="F302" s="355"/>
    </row>
    <row r="303" s="265" customFormat="true" ht="14.25" hidden="false" customHeight="false" outlineLevel="0" collapsed="false">
      <c r="A303" s="344"/>
      <c r="B303" s="343"/>
      <c r="C303" s="353"/>
      <c r="D303" s="346"/>
      <c r="E303" s="355"/>
      <c r="F303" s="355"/>
    </row>
    <row r="304" s="265" customFormat="true" ht="14.25" hidden="false" customHeight="false" outlineLevel="0" collapsed="false">
      <c r="A304" s="344"/>
      <c r="B304" s="343"/>
      <c r="C304" s="353"/>
      <c r="D304" s="346"/>
      <c r="E304" s="355"/>
      <c r="F304" s="355"/>
    </row>
    <row r="305" s="265" customFormat="true" ht="14.25" hidden="false" customHeight="false" outlineLevel="0" collapsed="false">
      <c r="A305" s="344"/>
      <c r="B305" s="343"/>
      <c r="C305" s="353"/>
      <c r="D305" s="346"/>
      <c r="E305" s="355"/>
      <c r="F305" s="355"/>
    </row>
    <row r="306" s="265" customFormat="true" ht="14.25" hidden="false" customHeight="false" outlineLevel="0" collapsed="false">
      <c r="A306" s="344"/>
      <c r="B306" s="343"/>
      <c r="C306" s="353"/>
      <c r="D306" s="346"/>
      <c r="E306" s="355"/>
      <c r="F306" s="355"/>
    </row>
    <row r="307" s="265" customFormat="true" ht="14.25" hidden="false" customHeight="false" outlineLevel="0" collapsed="false">
      <c r="A307" s="353"/>
      <c r="B307" s="373" t="n">
        <v>11</v>
      </c>
      <c r="C307" s="344"/>
      <c r="D307" s="346"/>
      <c r="E307" s="355"/>
      <c r="F307" s="355"/>
    </row>
    <row r="308" s="265" customFormat="true" ht="14.25" hidden="false" customHeight="false" outlineLevel="0" collapsed="false">
      <c r="A308" s="353"/>
      <c r="B308" s="343" t="s">
        <v>1130</v>
      </c>
      <c r="C308" s="344" t="s">
        <v>515</v>
      </c>
      <c r="D308" s="346" t="n">
        <v>2</v>
      </c>
      <c r="E308" s="350"/>
      <c r="F308" s="349" t="n">
        <f aca="false">D308*E308</f>
        <v>0</v>
      </c>
    </row>
    <row r="309" s="265" customFormat="true" ht="14.25" hidden="false" customHeight="false" outlineLevel="0" collapsed="false">
      <c r="A309" s="353"/>
      <c r="B309" s="343" t="s">
        <v>1131</v>
      </c>
      <c r="C309" s="344" t="s">
        <v>515</v>
      </c>
      <c r="D309" s="346" t="n">
        <v>1</v>
      </c>
      <c r="E309" s="350"/>
      <c r="F309" s="349" t="n">
        <f aca="false">D309*E309</f>
        <v>0</v>
      </c>
    </row>
    <row r="310" s="265" customFormat="true" ht="14.25" hidden="false" customHeight="false" outlineLevel="0" collapsed="false">
      <c r="A310" s="353"/>
      <c r="B310" s="343" t="s">
        <v>1132</v>
      </c>
      <c r="C310" s="344" t="s">
        <v>515</v>
      </c>
      <c r="D310" s="346" t="n">
        <v>2</v>
      </c>
      <c r="E310" s="350"/>
      <c r="F310" s="349" t="n">
        <f aca="false">D310*E310</f>
        <v>0</v>
      </c>
    </row>
    <row r="311" s="265" customFormat="true" ht="14.25" hidden="false" customHeight="false" outlineLevel="0" collapsed="false">
      <c r="A311" s="353"/>
      <c r="B311" s="343" t="s">
        <v>1133</v>
      </c>
      <c r="C311" s="344" t="s">
        <v>515</v>
      </c>
      <c r="D311" s="346" t="n">
        <v>2</v>
      </c>
      <c r="E311" s="350"/>
      <c r="F311" s="349" t="n">
        <f aca="false">D311*E311</f>
        <v>0</v>
      </c>
    </row>
    <row r="312" s="265" customFormat="true" ht="14.25" hidden="false" customHeight="false" outlineLevel="0" collapsed="false">
      <c r="A312" s="353"/>
      <c r="B312" s="373" t="n">
        <v>21</v>
      </c>
      <c r="C312" s="353"/>
      <c r="D312" s="346"/>
      <c r="E312" s="355"/>
      <c r="F312" s="355"/>
    </row>
    <row r="313" s="265" customFormat="true" ht="14.25" hidden="false" customHeight="false" outlineLevel="0" collapsed="false">
      <c r="A313" s="353"/>
      <c r="B313" s="343" t="s">
        <v>1134</v>
      </c>
      <c r="C313" s="344" t="s">
        <v>515</v>
      </c>
      <c r="D313" s="346" t="n">
        <v>5</v>
      </c>
      <c r="E313" s="350"/>
      <c r="F313" s="349" t="n">
        <f aca="false">D313*E313</f>
        <v>0</v>
      </c>
    </row>
    <row r="314" s="265" customFormat="true" ht="14.25" hidden="false" customHeight="false" outlineLevel="0" collapsed="false">
      <c r="A314" s="353"/>
      <c r="B314" s="342" t="s">
        <v>1135</v>
      </c>
      <c r="C314" s="344" t="s">
        <v>515</v>
      </c>
      <c r="D314" s="346" t="n">
        <v>1</v>
      </c>
      <c r="E314" s="350"/>
      <c r="F314" s="349" t="n">
        <f aca="false">D314*E314</f>
        <v>0</v>
      </c>
    </row>
    <row r="315" s="265" customFormat="true" ht="14.25" hidden="false" customHeight="false" outlineLevel="0" collapsed="false">
      <c r="A315" s="353"/>
      <c r="B315" s="342" t="s">
        <v>1136</v>
      </c>
      <c r="C315" s="344" t="s">
        <v>515</v>
      </c>
      <c r="D315" s="346" t="n">
        <v>1</v>
      </c>
      <c r="E315" s="350"/>
      <c r="F315" s="349" t="n">
        <f aca="false">D315*E315</f>
        <v>0</v>
      </c>
    </row>
    <row r="316" s="265" customFormat="true" ht="14.25" hidden="false" customHeight="false" outlineLevel="0" collapsed="false">
      <c r="A316" s="353"/>
      <c r="B316" s="373" t="n">
        <v>22</v>
      </c>
      <c r="C316" s="353"/>
      <c r="D316" s="346"/>
      <c r="E316" s="355"/>
      <c r="F316" s="355"/>
    </row>
    <row r="317" s="265" customFormat="true" ht="14.25" hidden="false" customHeight="false" outlineLevel="0" collapsed="false">
      <c r="A317" s="353"/>
      <c r="B317" s="343" t="s">
        <v>1137</v>
      </c>
      <c r="C317" s="344" t="s">
        <v>515</v>
      </c>
      <c r="D317" s="346" t="n">
        <v>14</v>
      </c>
      <c r="E317" s="350"/>
      <c r="F317" s="349" t="n">
        <f aca="false">D317*E317</f>
        <v>0</v>
      </c>
    </row>
    <row r="318" s="265" customFormat="true" ht="14.25" hidden="false" customHeight="false" outlineLevel="0" collapsed="false">
      <c r="A318" s="353"/>
      <c r="B318" s="343" t="s">
        <v>1130</v>
      </c>
      <c r="C318" s="344" t="s">
        <v>515</v>
      </c>
      <c r="D318" s="346" t="n">
        <v>9</v>
      </c>
      <c r="E318" s="350"/>
      <c r="F318" s="349" t="n">
        <f aca="false">D318*E318</f>
        <v>0</v>
      </c>
    </row>
    <row r="319" s="265" customFormat="true" ht="14.25" hidden="false" customHeight="false" outlineLevel="0" collapsed="false">
      <c r="A319" s="353"/>
      <c r="B319" s="342" t="s">
        <v>1138</v>
      </c>
      <c r="C319" s="344" t="s">
        <v>515</v>
      </c>
      <c r="D319" s="346" t="n">
        <v>4</v>
      </c>
      <c r="E319" s="350"/>
      <c r="F319" s="349" t="n">
        <f aca="false">D319*E319</f>
        <v>0</v>
      </c>
    </row>
    <row r="320" s="265" customFormat="true" ht="14.25" hidden="false" customHeight="false" outlineLevel="0" collapsed="false">
      <c r="A320" s="353"/>
      <c r="B320" s="342" t="s">
        <v>1134</v>
      </c>
      <c r="C320" s="344" t="s">
        <v>515</v>
      </c>
      <c r="D320" s="346" t="n">
        <v>10</v>
      </c>
      <c r="E320" s="350"/>
      <c r="F320" s="349" t="n">
        <f aca="false">D320*E320</f>
        <v>0</v>
      </c>
    </row>
    <row r="321" s="265" customFormat="true" ht="14.25" hidden="false" customHeight="false" outlineLevel="0" collapsed="false">
      <c r="A321" s="353"/>
      <c r="B321" s="342" t="s">
        <v>1139</v>
      </c>
      <c r="C321" s="344" t="s">
        <v>515</v>
      </c>
      <c r="D321" s="346" t="n">
        <v>1</v>
      </c>
      <c r="E321" s="350"/>
      <c r="F321" s="349" t="n">
        <f aca="false">D321*E321</f>
        <v>0</v>
      </c>
    </row>
    <row r="322" s="265" customFormat="true" ht="14.25" hidden="false" customHeight="false" outlineLevel="0" collapsed="false">
      <c r="A322" s="353"/>
      <c r="B322" s="373" t="n">
        <v>33</v>
      </c>
      <c r="C322" s="353"/>
      <c r="D322" s="346"/>
      <c r="E322" s="355"/>
      <c r="F322" s="355"/>
    </row>
    <row r="323" s="265" customFormat="true" ht="14.25" hidden="false" customHeight="false" outlineLevel="0" collapsed="false">
      <c r="A323" s="353"/>
      <c r="B323" s="343" t="s">
        <v>1140</v>
      </c>
      <c r="C323" s="344" t="s">
        <v>515</v>
      </c>
      <c r="D323" s="346" t="n">
        <v>5</v>
      </c>
      <c r="E323" s="350"/>
      <c r="F323" s="349" t="n">
        <f aca="false">D323*E323</f>
        <v>0</v>
      </c>
    </row>
    <row r="324" s="265" customFormat="true" ht="14.25" hidden="false" customHeight="false" outlineLevel="0" collapsed="false">
      <c r="A324" s="353"/>
      <c r="B324" s="343" t="s">
        <v>1137</v>
      </c>
      <c r="C324" s="344" t="s">
        <v>515</v>
      </c>
      <c r="D324" s="346" t="n">
        <v>13</v>
      </c>
      <c r="E324" s="350"/>
      <c r="F324" s="349" t="n">
        <f aca="false">D324*E324</f>
        <v>0</v>
      </c>
    </row>
    <row r="325" s="265" customFormat="true" ht="14.25" hidden="false" customHeight="false" outlineLevel="0" collapsed="false">
      <c r="A325" s="353"/>
      <c r="B325" s="342" t="s">
        <v>1138</v>
      </c>
      <c r="C325" s="344" t="s">
        <v>515</v>
      </c>
      <c r="D325" s="346" t="n">
        <v>12</v>
      </c>
      <c r="E325" s="350"/>
      <c r="F325" s="349" t="n">
        <f aca="false">D325*E325</f>
        <v>0</v>
      </c>
    </row>
    <row r="326" s="265" customFormat="true" ht="14.25" hidden="false" customHeight="false" outlineLevel="0" collapsed="false">
      <c r="A326" s="353"/>
      <c r="B326" s="342" t="s">
        <v>1134</v>
      </c>
      <c r="C326" s="344" t="s">
        <v>515</v>
      </c>
      <c r="D326" s="346" t="n">
        <v>1</v>
      </c>
      <c r="E326" s="350"/>
      <c r="F326" s="349" t="n">
        <f aca="false">D326*E326</f>
        <v>0</v>
      </c>
    </row>
    <row r="327" s="265" customFormat="true" ht="14.25" hidden="false" customHeight="false" outlineLevel="0" collapsed="false">
      <c r="A327" s="353"/>
      <c r="B327" s="342" t="s">
        <v>1141</v>
      </c>
      <c r="C327" s="344" t="s">
        <v>515</v>
      </c>
      <c r="D327" s="346" t="n">
        <v>1</v>
      </c>
      <c r="E327" s="350"/>
      <c r="F327" s="349" t="n">
        <f aca="false">D327*E327</f>
        <v>0</v>
      </c>
    </row>
    <row r="328" s="265" customFormat="true" ht="14.25" hidden="false" customHeight="false" outlineLevel="0" collapsed="false">
      <c r="A328" s="353"/>
      <c r="B328" s="342"/>
      <c r="C328" s="344"/>
      <c r="D328" s="346"/>
      <c r="E328" s="355"/>
      <c r="F328" s="355"/>
    </row>
    <row r="329" s="265" customFormat="true" ht="14.25" hidden="false" customHeight="false" outlineLevel="0" collapsed="false">
      <c r="A329" s="344" t="s">
        <v>1057</v>
      </c>
      <c r="B329" s="342" t="s">
        <v>1142</v>
      </c>
      <c r="C329" s="344" t="s">
        <v>687</v>
      </c>
      <c r="D329" s="346" t="n">
        <v>84</v>
      </c>
      <c r="E329" s="350"/>
      <c r="F329" s="349" t="n">
        <f aca="false">D329*E329</f>
        <v>0</v>
      </c>
    </row>
    <row r="330" s="265" customFormat="true" ht="14.25" hidden="false" customHeight="false" outlineLevel="0" collapsed="false">
      <c r="A330" s="344"/>
      <c r="B330" s="342"/>
      <c r="C330" s="344"/>
      <c r="D330" s="346"/>
      <c r="E330" s="355"/>
      <c r="F330" s="355"/>
    </row>
    <row r="331" s="265" customFormat="true" ht="14.25" hidden="false" customHeight="true" outlineLevel="0" collapsed="false">
      <c r="A331" s="344" t="s">
        <v>1016</v>
      </c>
      <c r="B331" s="342" t="s">
        <v>1143</v>
      </c>
      <c r="C331" s="344"/>
      <c r="D331" s="346"/>
      <c r="E331" s="355"/>
      <c r="F331" s="355"/>
    </row>
    <row r="332" s="265" customFormat="true" ht="14.25" hidden="false" customHeight="false" outlineLevel="0" collapsed="false">
      <c r="A332" s="344"/>
      <c r="B332" s="342"/>
      <c r="C332" s="344" t="s">
        <v>687</v>
      </c>
      <c r="D332" s="346" t="n">
        <v>84</v>
      </c>
      <c r="E332" s="350"/>
      <c r="F332" s="349" t="n">
        <f aca="false">D332*E332</f>
        <v>0</v>
      </c>
    </row>
    <row r="333" s="265" customFormat="true" ht="14.25" hidden="false" customHeight="false" outlineLevel="0" collapsed="false">
      <c r="A333" s="344"/>
      <c r="B333" s="342"/>
      <c r="C333" s="344"/>
      <c r="D333" s="346"/>
      <c r="E333" s="355"/>
      <c r="F333" s="355"/>
    </row>
    <row r="334" s="265" customFormat="true" ht="14.25" hidden="false" customHeight="false" outlineLevel="0" collapsed="false">
      <c r="A334" s="353"/>
      <c r="B334" s="342" t="s">
        <v>1144</v>
      </c>
      <c r="C334" s="344"/>
      <c r="D334" s="346"/>
      <c r="E334" s="354"/>
      <c r="F334" s="354"/>
    </row>
    <row r="335" s="265" customFormat="true" ht="36" hidden="false" customHeight="true" outlineLevel="0" collapsed="false">
      <c r="A335" s="344" t="s">
        <v>1004</v>
      </c>
      <c r="B335" s="343" t="s">
        <v>1145</v>
      </c>
      <c r="C335" s="344"/>
      <c r="D335" s="346"/>
      <c r="E335" s="355"/>
      <c r="F335" s="355"/>
    </row>
    <row r="336" s="265" customFormat="true" ht="14.25" hidden="false" customHeight="false" outlineLevel="0" collapsed="false">
      <c r="A336" s="344"/>
      <c r="B336" s="343" t="s">
        <v>1146</v>
      </c>
      <c r="C336" s="344" t="s">
        <v>973</v>
      </c>
      <c r="D336" s="346" t="n">
        <v>570</v>
      </c>
      <c r="E336" s="350"/>
      <c r="F336" s="349" t="n">
        <f aca="false">D336*E336</f>
        <v>0</v>
      </c>
    </row>
    <row r="337" s="265" customFormat="true" ht="14.25" hidden="false" customHeight="false" outlineLevel="0" collapsed="false">
      <c r="A337" s="344"/>
      <c r="B337" s="342" t="s">
        <v>1147</v>
      </c>
      <c r="C337" s="344" t="s">
        <v>973</v>
      </c>
      <c r="D337" s="346" t="n">
        <v>420</v>
      </c>
      <c r="E337" s="350"/>
      <c r="F337" s="349" t="n">
        <f aca="false">D337*E337</f>
        <v>0</v>
      </c>
    </row>
    <row r="338" s="265" customFormat="true" ht="14.25" hidden="false" customHeight="false" outlineLevel="0" collapsed="false">
      <c r="A338" s="344"/>
      <c r="B338" s="342" t="s">
        <v>1148</v>
      </c>
      <c r="C338" s="344" t="s">
        <v>973</v>
      </c>
      <c r="D338" s="346" t="n">
        <v>245</v>
      </c>
      <c r="E338" s="350"/>
      <c r="F338" s="349" t="n">
        <f aca="false">D338*E338</f>
        <v>0</v>
      </c>
    </row>
    <row r="339" s="265" customFormat="true" ht="14.25" hidden="false" customHeight="false" outlineLevel="0" collapsed="false">
      <c r="A339" s="344"/>
      <c r="B339" s="342" t="s">
        <v>1149</v>
      </c>
      <c r="C339" s="344" t="s">
        <v>973</v>
      </c>
      <c r="D339" s="346" t="n">
        <v>65</v>
      </c>
      <c r="E339" s="350"/>
      <c r="F339" s="349" t="n">
        <f aca="false">D339*E339</f>
        <v>0</v>
      </c>
    </row>
    <row r="340" s="265" customFormat="true" ht="14.25" hidden="false" customHeight="false" outlineLevel="0" collapsed="false">
      <c r="A340" s="344"/>
      <c r="B340" s="342" t="s">
        <v>1150</v>
      </c>
      <c r="C340" s="344" t="s">
        <v>973</v>
      </c>
      <c r="D340" s="346" t="n">
        <v>75</v>
      </c>
      <c r="E340" s="350"/>
      <c r="F340" s="349" t="n">
        <f aca="false">D340*E340</f>
        <v>0</v>
      </c>
    </row>
    <row r="341" s="265" customFormat="true" ht="14.25" hidden="false" customHeight="false" outlineLevel="0" collapsed="false">
      <c r="A341" s="344"/>
      <c r="B341" s="342" t="s">
        <v>1151</v>
      </c>
      <c r="C341" s="344" t="s">
        <v>973</v>
      </c>
      <c r="D341" s="346" t="n">
        <v>100</v>
      </c>
      <c r="E341" s="350"/>
      <c r="F341" s="349" t="n">
        <f aca="false">D341*E341</f>
        <v>0</v>
      </c>
    </row>
    <row r="342" s="265" customFormat="true" ht="14.25" hidden="false" customHeight="false" outlineLevel="0" collapsed="false">
      <c r="A342" s="344"/>
      <c r="B342" s="351"/>
      <c r="C342" s="263"/>
      <c r="E342" s="355"/>
      <c r="F342" s="355"/>
    </row>
    <row r="343" s="265" customFormat="true" ht="60" hidden="false" customHeight="true" outlineLevel="0" collapsed="false">
      <c r="A343" s="353" t="s">
        <v>1152</v>
      </c>
      <c r="B343" s="343" t="s">
        <v>1153</v>
      </c>
      <c r="C343" s="344"/>
      <c r="D343" s="346"/>
      <c r="E343" s="355"/>
      <c r="F343" s="355"/>
    </row>
    <row r="344" s="265" customFormat="true" ht="14.25" hidden="false" customHeight="false" outlineLevel="0" collapsed="false">
      <c r="A344" s="353"/>
      <c r="B344" s="342" t="s">
        <v>1151</v>
      </c>
      <c r="C344" s="344" t="s">
        <v>973</v>
      </c>
      <c r="D344" s="346" t="n">
        <v>40</v>
      </c>
      <c r="E344" s="350"/>
      <c r="F344" s="349" t="n">
        <f aca="false">D344*E344</f>
        <v>0</v>
      </c>
    </row>
    <row r="345" s="265" customFormat="true" ht="14.25" hidden="false" customHeight="false" outlineLevel="0" collapsed="false">
      <c r="A345" s="353"/>
      <c r="B345" s="351"/>
      <c r="C345" s="263"/>
      <c r="E345" s="355"/>
      <c r="F345" s="355"/>
    </row>
    <row r="346" s="265" customFormat="true" ht="14.25" hidden="false" customHeight="false" outlineLevel="0" collapsed="false">
      <c r="A346" s="344" t="s">
        <v>1016</v>
      </c>
      <c r="B346" s="343" t="s">
        <v>1154</v>
      </c>
      <c r="C346" s="344" t="s">
        <v>687</v>
      </c>
      <c r="D346" s="346" t="n">
        <v>16</v>
      </c>
      <c r="E346" s="350"/>
      <c r="F346" s="349" t="n">
        <f aca="false">D346*E346</f>
        <v>0</v>
      </c>
    </row>
    <row r="347" s="265" customFormat="true" ht="14.25" hidden="false" customHeight="false" outlineLevel="0" collapsed="false">
      <c r="A347" s="344"/>
      <c r="B347" s="343"/>
      <c r="C347" s="344"/>
      <c r="D347" s="346"/>
      <c r="E347" s="347"/>
      <c r="F347" s="347"/>
    </row>
    <row r="348" s="265" customFormat="true" ht="14.25" hidden="false" customHeight="false" outlineLevel="0" collapsed="false">
      <c r="A348" s="343"/>
      <c r="B348" s="343" t="s">
        <v>1155</v>
      </c>
      <c r="C348" s="344"/>
      <c r="D348" s="346"/>
      <c r="E348" s="374"/>
      <c r="F348" s="374"/>
    </row>
    <row r="349" s="265" customFormat="true" ht="14.25" hidden="false" customHeight="true" outlineLevel="0" collapsed="false">
      <c r="A349" s="343" t="s">
        <v>1156</v>
      </c>
      <c r="B349" s="343" t="s">
        <v>1157</v>
      </c>
      <c r="C349" s="344"/>
      <c r="D349" s="346"/>
      <c r="E349" s="347"/>
      <c r="F349" s="347"/>
    </row>
    <row r="350" s="265" customFormat="true" ht="14.25" hidden="false" customHeight="false" outlineLevel="0" collapsed="false">
      <c r="A350" s="343"/>
      <c r="B350" s="343"/>
      <c r="C350" s="344"/>
      <c r="D350" s="346"/>
      <c r="E350" s="347"/>
      <c r="F350" s="347"/>
    </row>
    <row r="351" s="265" customFormat="true" ht="14.25" hidden="false" customHeight="false" outlineLevel="0" collapsed="false">
      <c r="A351" s="343"/>
      <c r="B351" s="343"/>
      <c r="C351" s="344"/>
      <c r="D351" s="346"/>
      <c r="E351" s="347"/>
      <c r="F351" s="347"/>
    </row>
    <row r="352" s="265" customFormat="true" ht="14.25" hidden="false" customHeight="false" outlineLevel="0" collapsed="false">
      <c r="A352" s="343"/>
      <c r="B352" s="343"/>
      <c r="C352" s="344" t="s">
        <v>61</v>
      </c>
      <c r="D352" s="346" t="n">
        <v>2</v>
      </c>
      <c r="E352" s="350"/>
      <c r="F352" s="349" t="n">
        <f aca="false">D352*E352</f>
        <v>0</v>
      </c>
    </row>
    <row r="353" s="265" customFormat="true" ht="14.25" hidden="false" customHeight="false" outlineLevel="0" collapsed="false">
      <c r="A353" s="343"/>
      <c r="B353" s="343"/>
      <c r="C353" s="263"/>
      <c r="E353" s="347"/>
      <c r="F353" s="347"/>
    </row>
    <row r="354" s="265" customFormat="true" ht="36" hidden="false" customHeight="true" outlineLevel="0" collapsed="false">
      <c r="A354" s="343" t="s">
        <v>1158</v>
      </c>
      <c r="B354" s="343" t="s">
        <v>1159</v>
      </c>
      <c r="C354" s="344"/>
      <c r="D354" s="346"/>
      <c r="E354" s="355"/>
      <c r="F354" s="355"/>
    </row>
    <row r="355" s="265" customFormat="true" ht="14.25" hidden="false" customHeight="false" outlineLevel="0" collapsed="false">
      <c r="A355" s="343"/>
      <c r="B355" s="343" t="s">
        <v>1160</v>
      </c>
      <c r="C355" s="344" t="s">
        <v>687</v>
      </c>
      <c r="D355" s="346" t="n">
        <v>6</v>
      </c>
      <c r="E355" s="350"/>
      <c r="F355" s="349" t="n">
        <f aca="false">D355*E355</f>
        <v>0</v>
      </c>
    </row>
    <row r="356" s="265" customFormat="true" ht="14.25" hidden="false" customHeight="false" outlineLevel="0" collapsed="false">
      <c r="A356" s="343"/>
      <c r="B356" s="351"/>
      <c r="C356" s="263"/>
      <c r="E356" s="355"/>
      <c r="F356" s="355"/>
    </row>
    <row r="357" s="265" customFormat="true" ht="36" hidden="false" customHeight="true" outlineLevel="0" collapsed="false">
      <c r="A357" s="343" t="s">
        <v>1161</v>
      </c>
      <c r="B357" s="343" t="s">
        <v>1162</v>
      </c>
      <c r="C357" s="344"/>
      <c r="D357" s="346"/>
      <c r="E357" s="347"/>
      <c r="F357" s="347"/>
    </row>
    <row r="358" s="265" customFormat="true" ht="14.25" hidden="false" customHeight="false" outlineLevel="0" collapsed="false">
      <c r="A358" s="343"/>
      <c r="B358" s="343" t="s">
        <v>1160</v>
      </c>
      <c r="C358" s="344" t="s">
        <v>687</v>
      </c>
      <c r="D358" s="346" t="n">
        <v>3</v>
      </c>
      <c r="E358" s="350"/>
      <c r="F358" s="349" t="n">
        <f aca="false">D358*E358</f>
        <v>0</v>
      </c>
    </row>
    <row r="359" s="265" customFormat="true" ht="15" hidden="false" customHeight="true" outlineLevel="0" collapsed="false">
      <c r="A359" s="343"/>
      <c r="B359" s="351"/>
      <c r="C359" s="263"/>
      <c r="E359" s="347"/>
      <c r="F359" s="347"/>
    </row>
    <row r="360" s="265" customFormat="true" ht="42" hidden="false" customHeight="true" outlineLevel="0" collapsed="false">
      <c r="A360" s="343" t="s">
        <v>1163</v>
      </c>
      <c r="B360" s="343" t="s">
        <v>1164</v>
      </c>
      <c r="C360" s="344"/>
      <c r="D360" s="346"/>
      <c r="E360" s="374"/>
      <c r="F360" s="374"/>
    </row>
    <row r="361" s="265" customFormat="true" ht="15" hidden="false" customHeight="true" outlineLevel="0" collapsed="false">
      <c r="A361" s="343"/>
      <c r="B361" s="343" t="s">
        <v>1160</v>
      </c>
      <c r="C361" s="344" t="s">
        <v>687</v>
      </c>
      <c r="D361" s="346" t="n">
        <v>3</v>
      </c>
      <c r="E361" s="350"/>
      <c r="F361" s="349" t="n">
        <f aca="false">D361*E361</f>
        <v>0</v>
      </c>
    </row>
    <row r="362" s="265" customFormat="true" ht="18.75" hidden="false" customHeight="true" outlineLevel="0" collapsed="false">
      <c r="A362" s="343"/>
      <c r="B362" s="351"/>
      <c r="C362" s="263"/>
      <c r="E362" s="374"/>
      <c r="F362" s="374"/>
    </row>
    <row r="363" s="265" customFormat="true" ht="29.25" hidden="false" customHeight="true" outlineLevel="0" collapsed="false">
      <c r="A363" s="343" t="s">
        <v>1165</v>
      </c>
      <c r="B363" s="343" t="s">
        <v>1166</v>
      </c>
      <c r="C363" s="344"/>
      <c r="D363" s="346"/>
      <c r="E363" s="347"/>
      <c r="F363" s="347"/>
    </row>
    <row r="364" s="265" customFormat="true" ht="14.25" hidden="false" customHeight="false" outlineLevel="0" collapsed="false">
      <c r="A364" s="343"/>
      <c r="B364" s="343" t="s">
        <v>1160</v>
      </c>
      <c r="C364" s="344" t="s">
        <v>687</v>
      </c>
      <c r="D364" s="346" t="n">
        <v>3</v>
      </c>
      <c r="E364" s="350"/>
      <c r="F364" s="349" t="n">
        <f aca="false">D364*E364</f>
        <v>0</v>
      </c>
    </row>
    <row r="365" s="265" customFormat="true" ht="14.25" hidden="false" customHeight="false" outlineLevel="0" collapsed="false">
      <c r="A365" s="343"/>
      <c r="B365" s="351"/>
      <c r="C365" s="263"/>
      <c r="E365" s="347"/>
      <c r="F365" s="347"/>
    </row>
    <row r="366" s="265" customFormat="true" ht="36" hidden="false" customHeight="true" outlineLevel="0" collapsed="false">
      <c r="A366" s="343" t="s">
        <v>1167</v>
      </c>
      <c r="B366" s="343" t="s">
        <v>1168</v>
      </c>
      <c r="C366" s="344"/>
      <c r="D366" s="346"/>
      <c r="E366" s="364"/>
      <c r="F366" s="364"/>
    </row>
    <row r="367" s="265" customFormat="true" ht="14.25" hidden="false" customHeight="false" outlineLevel="0" collapsed="false">
      <c r="A367" s="343"/>
      <c r="B367" s="365" t="s">
        <v>1169</v>
      </c>
      <c r="C367" s="344"/>
      <c r="D367" s="346"/>
      <c r="E367" s="364"/>
      <c r="F367" s="364"/>
    </row>
    <row r="368" s="265" customFormat="true" ht="14.25" hidden="false" customHeight="false" outlineLevel="0" collapsed="false">
      <c r="A368" s="343"/>
      <c r="B368" s="365" t="s">
        <v>1170</v>
      </c>
      <c r="C368" s="344" t="s">
        <v>61</v>
      </c>
      <c r="D368" s="346" t="n">
        <v>1</v>
      </c>
      <c r="E368" s="350"/>
      <c r="F368" s="349" t="n">
        <f aca="false">D368*E368</f>
        <v>0</v>
      </c>
    </row>
    <row r="369" s="265" customFormat="true" ht="14.25" hidden="false" customHeight="false" outlineLevel="0" collapsed="false">
      <c r="A369" s="343"/>
      <c r="B369" s="351"/>
      <c r="C369" s="263"/>
      <c r="E369" s="364"/>
      <c r="F369" s="364"/>
    </row>
    <row r="370" s="265" customFormat="true" ht="36" hidden="false" customHeight="true" outlineLevel="0" collapsed="false">
      <c r="A370" s="343" t="s">
        <v>1171</v>
      </c>
      <c r="B370" s="343" t="s">
        <v>1168</v>
      </c>
      <c r="C370" s="344"/>
      <c r="D370" s="346"/>
      <c r="E370" s="364"/>
      <c r="F370" s="364"/>
    </row>
    <row r="371" s="265" customFormat="true" ht="14.25" hidden="false" customHeight="false" outlineLevel="0" collapsed="false">
      <c r="A371" s="343"/>
      <c r="B371" s="365" t="s">
        <v>1172</v>
      </c>
      <c r="C371" s="344"/>
      <c r="D371" s="346"/>
      <c r="E371" s="364"/>
      <c r="F371" s="364"/>
    </row>
    <row r="372" s="265" customFormat="true" ht="14.25" hidden="false" customHeight="false" outlineLevel="0" collapsed="false">
      <c r="A372" s="343"/>
      <c r="B372" s="365" t="s">
        <v>1170</v>
      </c>
      <c r="C372" s="344" t="s">
        <v>61</v>
      </c>
      <c r="D372" s="346" t="n">
        <v>2</v>
      </c>
      <c r="E372" s="350"/>
      <c r="F372" s="349" t="n">
        <f aca="false">D372*E372</f>
        <v>0</v>
      </c>
    </row>
    <row r="373" s="265" customFormat="true" ht="14.25" hidden="false" customHeight="false" outlineLevel="0" collapsed="false">
      <c r="A373" s="343"/>
      <c r="B373" s="351"/>
      <c r="C373" s="263"/>
      <c r="E373" s="364"/>
      <c r="F373" s="364"/>
    </row>
    <row r="374" s="265" customFormat="true" ht="43.5" hidden="false" customHeight="true" outlineLevel="0" collapsed="false">
      <c r="A374" s="343" t="s">
        <v>1173</v>
      </c>
      <c r="B374" s="343" t="s">
        <v>1174</v>
      </c>
      <c r="C374" s="344"/>
      <c r="D374" s="346"/>
      <c r="E374" s="364"/>
      <c r="F374" s="364"/>
    </row>
    <row r="375" s="265" customFormat="true" ht="19.5" hidden="false" customHeight="true" outlineLevel="0" collapsed="false">
      <c r="A375" s="343"/>
      <c r="B375" s="343" t="s">
        <v>1175</v>
      </c>
      <c r="C375" s="344" t="s">
        <v>687</v>
      </c>
      <c r="D375" s="346" t="n">
        <v>1</v>
      </c>
      <c r="E375" s="350"/>
      <c r="F375" s="349" t="n">
        <f aca="false">D375*E375</f>
        <v>0</v>
      </c>
    </row>
    <row r="376" s="265" customFormat="true" ht="17.25" hidden="false" customHeight="true" outlineLevel="0" collapsed="false">
      <c r="A376" s="343"/>
      <c r="B376" s="343" t="s">
        <v>1176</v>
      </c>
      <c r="C376" s="344" t="s">
        <v>687</v>
      </c>
      <c r="D376" s="346" t="n">
        <v>2</v>
      </c>
      <c r="E376" s="350"/>
      <c r="F376" s="349" t="n">
        <f aca="false">D376*E376</f>
        <v>0</v>
      </c>
    </row>
    <row r="377" s="265" customFormat="true" ht="20.25" hidden="false" customHeight="true" outlineLevel="0" collapsed="false">
      <c r="A377" s="343"/>
      <c r="B377" s="351"/>
      <c r="C377" s="263"/>
      <c r="E377" s="364"/>
      <c r="F377" s="364"/>
    </row>
    <row r="378" s="265" customFormat="true" ht="14.25" hidden="false" customHeight="false" outlineLevel="0" collapsed="false">
      <c r="A378" s="343"/>
      <c r="B378" s="351"/>
      <c r="C378" s="263"/>
      <c r="E378" s="364"/>
      <c r="F378" s="364"/>
    </row>
    <row r="379" s="265" customFormat="true" ht="19.5" hidden="false" customHeight="true" outlineLevel="0" collapsed="false">
      <c r="A379" s="343" t="s">
        <v>1177</v>
      </c>
      <c r="B379" s="343" t="s">
        <v>1178</v>
      </c>
      <c r="C379" s="344"/>
      <c r="D379" s="346"/>
      <c r="E379" s="374"/>
      <c r="F379" s="374"/>
    </row>
    <row r="380" s="265" customFormat="true" ht="14.25" hidden="false" customHeight="false" outlineLevel="0" collapsed="false">
      <c r="A380" s="343"/>
      <c r="B380" s="375" t="s">
        <v>1179</v>
      </c>
      <c r="C380" s="344" t="s">
        <v>61</v>
      </c>
      <c r="D380" s="346" t="n">
        <v>3</v>
      </c>
      <c r="E380" s="350"/>
      <c r="F380" s="349" t="n">
        <f aca="false">D380*E380</f>
        <v>0</v>
      </c>
    </row>
    <row r="381" s="265" customFormat="true" ht="14.25" hidden="false" customHeight="false" outlineLevel="0" collapsed="false">
      <c r="A381" s="343"/>
      <c r="B381" s="375"/>
      <c r="C381" s="344"/>
      <c r="D381" s="346"/>
      <c r="E381" s="374"/>
      <c r="F381" s="374"/>
    </row>
    <row r="382" s="265" customFormat="true" ht="24" hidden="false" customHeight="true" outlineLevel="0" collapsed="false">
      <c r="A382" s="343" t="s">
        <v>1180</v>
      </c>
      <c r="B382" s="343" t="s">
        <v>1181</v>
      </c>
      <c r="C382" s="344"/>
      <c r="D382" s="346"/>
      <c r="E382" s="374"/>
      <c r="F382" s="374"/>
    </row>
    <row r="383" s="265" customFormat="true" ht="14.25" hidden="false" customHeight="false" outlineLevel="0" collapsed="false">
      <c r="A383" s="343"/>
      <c r="B383" s="343" t="s">
        <v>1182</v>
      </c>
      <c r="C383" s="344" t="s">
        <v>687</v>
      </c>
      <c r="D383" s="346" t="n">
        <v>3</v>
      </c>
      <c r="E383" s="350"/>
      <c r="F383" s="349" t="n">
        <f aca="false">D383*E383</f>
        <v>0</v>
      </c>
    </row>
    <row r="384" s="265" customFormat="true" ht="14.25" hidden="false" customHeight="false" outlineLevel="0" collapsed="false">
      <c r="A384" s="343"/>
      <c r="B384" s="351"/>
      <c r="C384" s="263"/>
      <c r="E384" s="374"/>
      <c r="F384" s="374"/>
    </row>
    <row r="385" s="265" customFormat="true" ht="41.25" hidden="false" customHeight="true" outlineLevel="0" collapsed="false">
      <c r="A385" s="343" t="s">
        <v>1183</v>
      </c>
      <c r="B385" s="343" t="s">
        <v>1184</v>
      </c>
      <c r="C385" s="344"/>
      <c r="D385" s="346"/>
      <c r="E385" s="374"/>
      <c r="F385" s="374"/>
    </row>
    <row r="386" s="265" customFormat="true" ht="13.5" hidden="false" customHeight="true" outlineLevel="0" collapsed="false">
      <c r="A386" s="343"/>
      <c r="B386" s="343" t="s">
        <v>1185</v>
      </c>
      <c r="C386" s="344" t="s">
        <v>973</v>
      </c>
      <c r="D386" s="346" t="n">
        <v>55</v>
      </c>
      <c r="E386" s="350"/>
      <c r="F386" s="349" t="n">
        <f aca="false">D386*E386</f>
        <v>0</v>
      </c>
    </row>
    <row r="387" s="265" customFormat="true" ht="14.25" hidden="false" customHeight="false" outlineLevel="0" collapsed="false">
      <c r="A387" s="343"/>
      <c r="B387" s="351"/>
      <c r="C387" s="263"/>
      <c r="E387" s="374"/>
      <c r="F387" s="374"/>
    </row>
    <row r="388" s="265" customFormat="true" ht="14.25" hidden="false" customHeight="true" outlineLevel="0" collapsed="false">
      <c r="A388" s="343" t="s">
        <v>1186</v>
      </c>
      <c r="B388" s="343" t="s">
        <v>1187</v>
      </c>
      <c r="C388" s="344" t="s">
        <v>838</v>
      </c>
      <c r="D388" s="346"/>
      <c r="E388" s="347"/>
      <c r="F388" s="347"/>
    </row>
    <row r="389" s="265" customFormat="true" ht="14.25" hidden="false" customHeight="false" outlineLevel="0" collapsed="false">
      <c r="A389" s="343"/>
      <c r="B389" s="343"/>
      <c r="C389" s="344"/>
      <c r="D389" s="346"/>
      <c r="E389" s="347"/>
      <c r="F389" s="347"/>
    </row>
    <row r="390" s="265" customFormat="true" ht="14.25" hidden="false" customHeight="false" outlineLevel="0" collapsed="false">
      <c r="A390" s="343"/>
      <c r="B390" s="343"/>
      <c r="C390" s="344" t="s">
        <v>687</v>
      </c>
      <c r="D390" s="346" t="n">
        <v>6</v>
      </c>
      <c r="E390" s="350"/>
      <c r="F390" s="349" t="n">
        <f aca="false">D390*E390</f>
        <v>0</v>
      </c>
    </row>
    <row r="391" s="265" customFormat="true" ht="14.25" hidden="false" customHeight="false" outlineLevel="0" collapsed="false">
      <c r="A391" s="343"/>
      <c r="B391" s="343"/>
      <c r="C391" s="263"/>
      <c r="E391" s="347"/>
      <c r="F391" s="347"/>
    </row>
    <row r="392" s="265" customFormat="true" ht="40.5" hidden="false" customHeight="true" outlineLevel="0" collapsed="false">
      <c r="A392" s="343" t="s">
        <v>1188</v>
      </c>
      <c r="B392" s="343" t="s">
        <v>1189</v>
      </c>
      <c r="C392" s="344"/>
      <c r="D392" s="346"/>
      <c r="E392" s="355"/>
      <c r="F392" s="355"/>
    </row>
    <row r="393" s="265" customFormat="true" ht="14.25" hidden="false" customHeight="false" outlineLevel="0" collapsed="false">
      <c r="A393" s="343"/>
      <c r="B393" s="343" t="s">
        <v>1065</v>
      </c>
      <c r="C393" s="344" t="s">
        <v>687</v>
      </c>
      <c r="D393" s="346" t="n">
        <v>5</v>
      </c>
      <c r="E393" s="350"/>
      <c r="F393" s="349" t="n">
        <f aca="false">D393*E393</f>
        <v>0</v>
      </c>
    </row>
    <row r="394" s="265" customFormat="true" ht="14.25" hidden="false" customHeight="false" outlineLevel="0" collapsed="false">
      <c r="A394" s="343"/>
      <c r="B394" s="351"/>
      <c r="C394" s="263"/>
      <c r="E394" s="355"/>
      <c r="F394" s="355"/>
    </row>
    <row r="395" s="265" customFormat="true" ht="24" hidden="false" customHeight="true" outlineLevel="0" collapsed="false">
      <c r="A395" s="343" t="s">
        <v>1190</v>
      </c>
      <c r="B395" s="343" t="s">
        <v>1191</v>
      </c>
      <c r="C395" s="344"/>
      <c r="D395" s="346"/>
      <c r="E395" s="364"/>
      <c r="F395" s="364"/>
    </row>
    <row r="396" s="265" customFormat="true" ht="14.25" hidden="false" customHeight="false" outlineLevel="0" collapsed="false">
      <c r="A396" s="343"/>
      <c r="B396" s="343" t="s">
        <v>1192</v>
      </c>
      <c r="C396" s="344" t="s">
        <v>687</v>
      </c>
      <c r="D396" s="346" t="n">
        <v>1</v>
      </c>
      <c r="E396" s="350"/>
      <c r="F396" s="349" t="n">
        <f aca="false">D396*E396</f>
        <v>0</v>
      </c>
    </row>
    <row r="397" customFormat="false" ht="12.75" hidden="false" customHeight="false" outlineLevel="0" collapsed="false">
      <c r="A397" s="356"/>
      <c r="B397" s="101"/>
      <c r="E397" s="357"/>
      <c r="F397" s="357"/>
    </row>
    <row r="398" customFormat="false" ht="12.75" hidden="false" customHeight="false" outlineLevel="0" collapsed="false">
      <c r="A398" s="344"/>
      <c r="B398" s="343" t="s">
        <v>1193</v>
      </c>
      <c r="C398" s="344"/>
      <c r="D398" s="346"/>
      <c r="E398" s="374"/>
      <c r="F398" s="374"/>
    </row>
    <row r="399" customFormat="false" ht="12.75" hidden="false" customHeight="false" outlineLevel="0" collapsed="false">
      <c r="A399" s="344"/>
      <c r="B399" s="343"/>
      <c r="C399" s="344"/>
      <c r="D399" s="346"/>
      <c r="E399" s="374"/>
      <c r="F399" s="374"/>
    </row>
    <row r="400" customFormat="false" ht="36" hidden="false" customHeight="true" outlineLevel="0" collapsed="false">
      <c r="A400" s="343" t="s">
        <v>1156</v>
      </c>
      <c r="B400" s="343" t="s">
        <v>1194</v>
      </c>
      <c r="C400" s="344"/>
      <c r="D400" s="346"/>
      <c r="E400" s="374"/>
      <c r="F400" s="374"/>
    </row>
    <row r="401" customFormat="false" ht="21.75" hidden="false" customHeight="true" outlineLevel="0" collapsed="false">
      <c r="A401" s="343"/>
      <c r="B401" s="365" t="s">
        <v>1195</v>
      </c>
      <c r="C401" s="344"/>
      <c r="D401" s="346"/>
      <c r="E401" s="374"/>
      <c r="F401" s="374"/>
      <c r="G401" s="376"/>
    </row>
    <row r="402" customFormat="false" ht="16.5" hidden="false" customHeight="true" outlineLevel="0" collapsed="false">
      <c r="A402" s="343"/>
      <c r="B402" s="365" t="s">
        <v>1196</v>
      </c>
      <c r="C402" s="344"/>
      <c r="D402" s="346"/>
      <c r="E402" s="374"/>
      <c r="F402" s="374"/>
      <c r="G402" s="337"/>
    </row>
    <row r="403" customFormat="false" ht="12.75" hidden="false" customHeight="false" outlineLevel="0" collapsed="false">
      <c r="A403" s="343"/>
      <c r="B403" s="365" t="s">
        <v>1197</v>
      </c>
      <c r="C403" s="344"/>
      <c r="D403" s="346"/>
      <c r="E403" s="374"/>
      <c r="F403" s="374"/>
    </row>
    <row r="404" customFormat="false" ht="12.75" hidden="false" customHeight="false" outlineLevel="0" collapsed="false">
      <c r="A404" s="343"/>
      <c r="B404" s="365" t="s">
        <v>1198</v>
      </c>
      <c r="C404" s="344"/>
      <c r="D404" s="346"/>
      <c r="E404" s="374"/>
      <c r="F404" s="374"/>
    </row>
    <row r="405" customFormat="false" ht="12.75" hidden="false" customHeight="false" outlineLevel="0" collapsed="false">
      <c r="A405" s="343"/>
      <c r="B405" s="365" t="s">
        <v>1199</v>
      </c>
      <c r="C405" s="344"/>
      <c r="D405" s="346"/>
      <c r="E405" s="374"/>
      <c r="F405" s="374"/>
    </row>
    <row r="406" customFormat="false" ht="36" hidden="false" customHeight="false" outlineLevel="0" collapsed="false">
      <c r="A406" s="343"/>
      <c r="B406" s="365" t="s">
        <v>1200</v>
      </c>
      <c r="C406" s="344"/>
      <c r="D406" s="346"/>
      <c r="E406" s="374"/>
      <c r="F406" s="374"/>
    </row>
    <row r="407" customFormat="false" ht="24" hidden="false" customHeight="false" outlineLevel="0" collapsed="false">
      <c r="A407" s="343"/>
      <c r="B407" s="365" t="s">
        <v>1201</v>
      </c>
      <c r="C407" s="344"/>
      <c r="D407" s="346"/>
      <c r="E407" s="374"/>
      <c r="F407" s="374"/>
    </row>
    <row r="408" customFormat="false" ht="12.75" hidden="false" customHeight="false" outlineLevel="0" collapsed="false">
      <c r="A408" s="343"/>
      <c r="B408" s="365" t="s">
        <v>1202</v>
      </c>
      <c r="C408" s="344"/>
      <c r="D408" s="346"/>
      <c r="E408" s="374"/>
      <c r="F408" s="374"/>
    </row>
    <row r="409" customFormat="false" ht="12.75" hidden="false" customHeight="false" outlineLevel="0" collapsed="false">
      <c r="A409" s="343"/>
      <c r="B409" s="365" t="s">
        <v>1203</v>
      </c>
      <c r="C409" s="344"/>
      <c r="D409" s="346"/>
      <c r="E409" s="374"/>
      <c r="F409" s="374"/>
    </row>
    <row r="410" customFormat="false" ht="12.75" hidden="false" customHeight="false" outlineLevel="0" collapsed="false">
      <c r="A410" s="343"/>
      <c r="B410" s="365" t="s">
        <v>1204</v>
      </c>
      <c r="C410" s="344"/>
      <c r="D410" s="346"/>
      <c r="E410" s="374"/>
      <c r="F410" s="374"/>
    </row>
    <row r="411" customFormat="false" ht="12.75" hidden="false" customHeight="false" outlineLevel="0" collapsed="false">
      <c r="A411" s="343"/>
      <c r="B411" s="365" t="s">
        <v>1205</v>
      </c>
      <c r="C411" s="344"/>
      <c r="D411" s="346"/>
      <c r="E411" s="374"/>
      <c r="F411" s="374"/>
    </row>
    <row r="412" customFormat="false" ht="12.75" hidden="false" customHeight="false" outlineLevel="0" collapsed="false">
      <c r="A412" s="343"/>
      <c r="B412" s="365" t="s">
        <v>1206</v>
      </c>
      <c r="C412" s="344"/>
      <c r="D412" s="346"/>
      <c r="E412" s="374"/>
      <c r="F412" s="374"/>
    </row>
    <row r="413" customFormat="false" ht="12.75" hidden="false" customHeight="false" outlineLevel="0" collapsed="false">
      <c r="A413" s="343"/>
      <c r="B413" s="365" t="s">
        <v>1207</v>
      </c>
      <c r="C413" s="344" t="s">
        <v>61</v>
      </c>
      <c r="D413" s="346" t="n">
        <v>1</v>
      </c>
      <c r="E413" s="350"/>
      <c r="F413" s="349" t="n">
        <f aca="false">D413*E413</f>
        <v>0</v>
      </c>
    </row>
    <row r="414" customFormat="false" ht="12.75" hidden="false" customHeight="false" outlineLevel="0" collapsed="false">
      <c r="A414" s="343"/>
      <c r="B414" s="351"/>
      <c r="D414" s="101"/>
      <c r="E414" s="374"/>
      <c r="F414" s="374"/>
    </row>
    <row r="415" customFormat="false" ht="12.75" hidden="false" customHeight="true" outlineLevel="0" collapsed="false">
      <c r="A415" s="343" t="s">
        <v>1158</v>
      </c>
      <c r="B415" s="343" t="s">
        <v>1208</v>
      </c>
      <c r="C415" s="344"/>
      <c r="D415" s="346"/>
      <c r="E415" s="374"/>
      <c r="F415" s="374"/>
    </row>
    <row r="416" customFormat="false" ht="12.75" hidden="false" customHeight="false" outlineLevel="0" collapsed="false">
      <c r="A416" s="343"/>
      <c r="B416" s="343"/>
      <c r="C416" s="344"/>
      <c r="D416" s="346"/>
      <c r="E416" s="374"/>
      <c r="F416" s="374"/>
    </row>
    <row r="417" customFormat="false" ht="12.75" hidden="false" customHeight="false" outlineLevel="0" collapsed="false">
      <c r="A417" s="343"/>
      <c r="B417" s="343"/>
      <c r="C417" s="344" t="s">
        <v>687</v>
      </c>
      <c r="D417" s="346" t="n">
        <v>1</v>
      </c>
      <c r="E417" s="350"/>
      <c r="F417" s="349" t="n">
        <f aca="false">D417*E417</f>
        <v>0</v>
      </c>
    </row>
    <row r="418" customFormat="false" ht="12.75" hidden="false" customHeight="false" outlineLevel="0" collapsed="false">
      <c r="A418" s="343"/>
      <c r="B418" s="343"/>
      <c r="D418" s="101"/>
      <c r="E418" s="374"/>
      <c r="F418" s="374"/>
    </row>
    <row r="419" customFormat="false" ht="24" hidden="false" customHeight="true" outlineLevel="0" collapsed="false">
      <c r="A419" s="343" t="s">
        <v>1161</v>
      </c>
      <c r="B419" s="343" t="s">
        <v>1209</v>
      </c>
      <c r="C419" s="344"/>
      <c r="D419" s="346"/>
      <c r="E419" s="374"/>
      <c r="F419" s="374"/>
    </row>
    <row r="420" customFormat="false" ht="12.75" hidden="false" customHeight="false" outlineLevel="0" collapsed="false">
      <c r="A420" s="343"/>
      <c r="B420" s="343" t="s">
        <v>1068</v>
      </c>
      <c r="C420" s="344" t="s">
        <v>687</v>
      </c>
      <c r="D420" s="346" t="n">
        <v>1</v>
      </c>
      <c r="E420" s="350"/>
      <c r="F420" s="349" t="n">
        <f aca="false">D420*E420</f>
        <v>0</v>
      </c>
    </row>
    <row r="421" customFormat="false" ht="12.75" hidden="false" customHeight="false" outlineLevel="0" collapsed="false">
      <c r="A421" s="343"/>
      <c r="B421" s="351"/>
      <c r="D421" s="101"/>
      <c r="E421" s="374"/>
      <c r="F421" s="374"/>
    </row>
    <row r="422" customFormat="false" ht="51.75" hidden="false" customHeight="true" outlineLevel="0" collapsed="false">
      <c r="A422" s="343" t="s">
        <v>1163</v>
      </c>
      <c r="B422" s="343" t="s">
        <v>1210</v>
      </c>
      <c r="C422" s="344"/>
      <c r="D422" s="346"/>
      <c r="E422" s="374"/>
      <c r="F422" s="374"/>
    </row>
    <row r="423" customFormat="false" ht="18" hidden="false" customHeight="true" outlineLevel="0" collapsed="false">
      <c r="A423" s="343"/>
      <c r="B423" s="375" t="s">
        <v>1211</v>
      </c>
      <c r="C423" s="344"/>
      <c r="D423" s="346"/>
      <c r="E423" s="374"/>
      <c r="F423" s="374"/>
    </row>
    <row r="424" customFormat="false" ht="29.25" hidden="false" customHeight="true" outlineLevel="0" collapsed="false">
      <c r="A424" s="343"/>
      <c r="B424" s="373" t="s">
        <v>1212</v>
      </c>
      <c r="C424" s="366" t="s">
        <v>61</v>
      </c>
      <c r="D424" s="367" t="n">
        <v>1</v>
      </c>
      <c r="E424" s="350"/>
      <c r="F424" s="349" t="n">
        <f aca="false">D424*E424</f>
        <v>0</v>
      </c>
    </row>
    <row r="425" customFormat="false" ht="12.75" hidden="false" customHeight="false" outlineLevel="0" collapsed="false">
      <c r="A425" s="343"/>
      <c r="B425" s="351"/>
      <c r="D425" s="101"/>
      <c r="E425" s="374"/>
      <c r="F425" s="374"/>
    </row>
    <row r="426" customFormat="false" ht="12.75" hidden="false" customHeight="true" outlineLevel="0" collapsed="false">
      <c r="A426" s="343" t="s">
        <v>1165</v>
      </c>
      <c r="B426" s="343" t="s">
        <v>1213</v>
      </c>
      <c r="C426" s="344"/>
      <c r="D426" s="346"/>
      <c r="E426" s="374"/>
      <c r="F426" s="374"/>
    </row>
    <row r="427" customFormat="false" ht="12.75" hidden="false" customHeight="false" outlineLevel="0" collapsed="false">
      <c r="A427" s="343"/>
      <c r="B427" s="343"/>
      <c r="C427" s="344" t="s">
        <v>61</v>
      </c>
      <c r="D427" s="346" t="n">
        <v>1</v>
      </c>
      <c r="E427" s="350"/>
      <c r="F427" s="349" t="n">
        <f aca="false">D427*E427</f>
        <v>0</v>
      </c>
    </row>
    <row r="428" customFormat="false" ht="12.75" hidden="false" customHeight="false" outlineLevel="0" collapsed="false">
      <c r="A428" s="343"/>
      <c r="B428" s="343"/>
      <c r="C428" s="344"/>
      <c r="D428" s="346"/>
      <c r="E428" s="374"/>
      <c r="F428" s="374"/>
    </row>
    <row r="429" customFormat="false" ht="12.75" hidden="false" customHeight="true" outlineLevel="0" collapsed="false">
      <c r="A429" s="343" t="s">
        <v>1167</v>
      </c>
      <c r="B429" s="343" t="s">
        <v>1214</v>
      </c>
      <c r="C429" s="344"/>
      <c r="D429" s="346"/>
      <c r="E429" s="374"/>
      <c r="F429" s="374"/>
    </row>
    <row r="430" customFormat="false" ht="12.75" hidden="false" customHeight="false" outlineLevel="0" collapsed="false">
      <c r="A430" s="343"/>
      <c r="B430" s="343"/>
      <c r="C430" s="344"/>
      <c r="D430" s="346"/>
      <c r="E430" s="374"/>
      <c r="F430" s="374"/>
    </row>
    <row r="431" customFormat="false" ht="12.75" hidden="false" customHeight="false" outlineLevel="0" collapsed="false">
      <c r="A431" s="343"/>
      <c r="B431" s="343"/>
      <c r="C431" s="344" t="s">
        <v>717</v>
      </c>
      <c r="D431" s="346" t="n">
        <v>5</v>
      </c>
      <c r="E431" s="350"/>
      <c r="F431" s="349" t="n">
        <f aca="false">D431*E431</f>
        <v>0</v>
      </c>
    </row>
    <row r="432" customFormat="false" ht="12.75" hidden="false" customHeight="false" outlineLevel="0" collapsed="false">
      <c r="A432" s="343"/>
      <c r="B432" s="343"/>
      <c r="C432" s="344"/>
      <c r="D432" s="346"/>
      <c r="E432" s="374"/>
      <c r="F432" s="374"/>
    </row>
    <row r="433" customFormat="false" ht="12.75" hidden="false" customHeight="true" outlineLevel="0" collapsed="false">
      <c r="A433" s="343" t="s">
        <v>1171</v>
      </c>
      <c r="B433" s="343" t="s">
        <v>1215</v>
      </c>
      <c r="C433" s="344"/>
      <c r="D433" s="346"/>
      <c r="E433" s="374"/>
      <c r="F433" s="374"/>
    </row>
    <row r="434" customFormat="false" ht="12.75" hidden="false" customHeight="false" outlineLevel="0" collapsed="false">
      <c r="A434" s="343"/>
      <c r="B434" s="343" t="s">
        <v>1216</v>
      </c>
      <c r="C434" s="344" t="s">
        <v>687</v>
      </c>
      <c r="D434" s="346" t="n">
        <v>2</v>
      </c>
      <c r="E434" s="350"/>
      <c r="F434" s="349" t="n">
        <f aca="false">D434*E434</f>
        <v>0</v>
      </c>
    </row>
    <row r="435" customFormat="false" ht="12.75" hidden="false" customHeight="false" outlineLevel="0" collapsed="false">
      <c r="A435" s="343"/>
      <c r="B435" s="343" t="s">
        <v>1217</v>
      </c>
      <c r="C435" s="344" t="s">
        <v>687</v>
      </c>
      <c r="D435" s="346" t="n">
        <v>1</v>
      </c>
      <c r="E435" s="350"/>
      <c r="F435" s="349" t="n">
        <f aca="false">D435*E435</f>
        <v>0</v>
      </c>
    </row>
    <row r="436" customFormat="false" ht="12.75" hidden="false" customHeight="false" outlineLevel="0" collapsed="false">
      <c r="A436" s="343"/>
      <c r="B436" s="343"/>
      <c r="C436" s="344"/>
      <c r="D436" s="346"/>
      <c r="E436" s="374"/>
      <c r="F436" s="374"/>
    </row>
    <row r="437" customFormat="false" ht="12.75" hidden="false" customHeight="true" outlineLevel="0" collapsed="false">
      <c r="A437" s="343" t="s">
        <v>1173</v>
      </c>
      <c r="B437" s="343" t="s">
        <v>1218</v>
      </c>
      <c r="C437" s="344"/>
      <c r="D437" s="346"/>
      <c r="E437" s="374"/>
      <c r="F437" s="374"/>
    </row>
    <row r="438" customFormat="false" ht="29.25" hidden="false" customHeight="true" outlineLevel="0" collapsed="false">
      <c r="A438" s="343"/>
      <c r="B438" s="365" t="s">
        <v>1219</v>
      </c>
      <c r="C438" s="366" t="s">
        <v>61</v>
      </c>
      <c r="D438" s="367" t="n">
        <v>1</v>
      </c>
      <c r="E438" s="350"/>
      <c r="F438" s="349" t="n">
        <f aca="false">D438*E438</f>
        <v>0</v>
      </c>
    </row>
    <row r="439" customFormat="false" ht="27" hidden="false" customHeight="true" outlineLevel="0" collapsed="false">
      <c r="A439" s="343"/>
      <c r="B439" s="365" t="s">
        <v>1220</v>
      </c>
      <c r="C439" s="366" t="s">
        <v>61</v>
      </c>
      <c r="D439" s="367" t="n">
        <v>1</v>
      </c>
      <c r="E439" s="350"/>
      <c r="F439" s="349" t="n">
        <f aca="false">D439*E439</f>
        <v>0</v>
      </c>
    </row>
    <row r="440" customFormat="false" ht="12.75" hidden="false" customHeight="false" outlineLevel="0" collapsed="false">
      <c r="A440" s="343"/>
      <c r="B440" s="365" t="s">
        <v>1108</v>
      </c>
      <c r="D440" s="101"/>
      <c r="E440" s="374"/>
      <c r="F440" s="374"/>
    </row>
    <row r="441" customFormat="false" ht="12.75" hidden="false" customHeight="false" outlineLevel="0" collapsed="false">
      <c r="A441" s="343"/>
      <c r="B441" s="351"/>
      <c r="D441" s="101"/>
      <c r="E441" s="374"/>
      <c r="F441" s="374"/>
    </row>
    <row r="442" customFormat="false" ht="48" hidden="false" customHeight="true" outlineLevel="0" collapsed="false">
      <c r="A442" s="343" t="s">
        <v>1177</v>
      </c>
      <c r="B442" s="343" t="s">
        <v>1221</v>
      </c>
      <c r="C442" s="344"/>
      <c r="D442" s="346"/>
      <c r="E442" s="355"/>
      <c r="F442" s="355"/>
    </row>
    <row r="443" customFormat="false" ht="12.75" hidden="false" customHeight="false" outlineLevel="0" collapsed="false">
      <c r="A443" s="343"/>
      <c r="B443" s="342" t="s">
        <v>982</v>
      </c>
      <c r="C443" s="344" t="s">
        <v>687</v>
      </c>
      <c r="D443" s="346" t="n">
        <v>2</v>
      </c>
      <c r="E443" s="350"/>
      <c r="F443" s="349" t="n">
        <f aca="false">D443*E443</f>
        <v>0</v>
      </c>
    </row>
    <row r="444" customFormat="false" ht="12.75" hidden="false" customHeight="false" outlineLevel="0" collapsed="false">
      <c r="A444" s="343"/>
      <c r="B444" s="351"/>
      <c r="D444" s="101"/>
      <c r="E444" s="355"/>
      <c r="F444" s="355"/>
    </row>
    <row r="445" customFormat="false" ht="60" hidden="false" customHeight="true" outlineLevel="0" collapsed="false">
      <c r="A445" s="343" t="s">
        <v>1180</v>
      </c>
      <c r="B445" s="343" t="s">
        <v>1222</v>
      </c>
      <c r="C445" s="344"/>
      <c r="D445" s="346"/>
      <c r="E445" s="374"/>
      <c r="F445" s="374"/>
    </row>
    <row r="446" customFormat="false" ht="13.5" hidden="false" customHeight="false" outlineLevel="0" collapsed="false">
      <c r="A446" s="343"/>
      <c r="B446" s="343" t="s">
        <v>982</v>
      </c>
      <c r="C446" s="344" t="s">
        <v>973</v>
      </c>
      <c r="D446" s="346" t="n">
        <v>12</v>
      </c>
      <c r="E446" s="350"/>
      <c r="F446" s="349" t="n">
        <f aca="false">D446*E446</f>
        <v>0</v>
      </c>
    </row>
    <row r="447" customFormat="false" ht="12.75" hidden="false" customHeight="false" outlineLevel="0" collapsed="false">
      <c r="A447" s="356"/>
      <c r="B447" s="101"/>
      <c r="E447" s="357"/>
      <c r="F447" s="357"/>
    </row>
    <row r="448" customFormat="false" ht="12.75" hidden="false" customHeight="false" outlineLevel="0" collapsed="false">
      <c r="A448" s="353"/>
      <c r="B448" s="342" t="s">
        <v>960</v>
      </c>
      <c r="C448" s="344"/>
      <c r="D448" s="346"/>
      <c r="E448" s="354"/>
      <c r="F448" s="354"/>
    </row>
    <row r="449" customFormat="false" ht="12.75" hidden="false" customHeight="false" outlineLevel="0" collapsed="false">
      <c r="A449" s="353"/>
      <c r="B449" s="342"/>
      <c r="C449" s="344"/>
      <c r="D449" s="346"/>
      <c r="E449" s="354"/>
      <c r="F449" s="354"/>
    </row>
    <row r="450" customFormat="false" ht="12.75" hidden="false" customHeight="false" outlineLevel="0" collapsed="false">
      <c r="A450" s="344" t="s">
        <v>1004</v>
      </c>
      <c r="B450" s="342" t="s">
        <v>1114</v>
      </c>
      <c r="C450" s="344" t="s">
        <v>1115</v>
      </c>
      <c r="D450" s="346" t="n">
        <v>1</v>
      </c>
      <c r="E450" s="350"/>
      <c r="F450" s="349" t="n">
        <f aca="false">D450*E450</f>
        <v>0</v>
      </c>
    </row>
    <row r="451" customFormat="false" ht="12.75" hidden="false" customHeight="false" outlineLevel="0" collapsed="false">
      <c r="A451" s="344"/>
      <c r="B451" s="342"/>
      <c r="C451" s="344"/>
      <c r="D451" s="346"/>
      <c r="E451" s="355"/>
      <c r="F451" s="355"/>
    </row>
    <row r="452" customFormat="false" ht="24" hidden="false" customHeight="false" outlineLevel="0" collapsed="false">
      <c r="A452" s="344" t="s">
        <v>1057</v>
      </c>
      <c r="B452" s="343" t="s">
        <v>1223</v>
      </c>
      <c r="C452" s="344" t="s">
        <v>1115</v>
      </c>
      <c r="D452" s="367" t="n">
        <v>1</v>
      </c>
      <c r="E452" s="350"/>
      <c r="F452" s="349" t="n">
        <f aca="false">D452*E452</f>
        <v>0</v>
      </c>
    </row>
    <row r="453" customFormat="false" ht="12.75" hidden="false" customHeight="false" outlineLevel="0" collapsed="false">
      <c r="A453" s="344"/>
      <c r="B453" s="343"/>
      <c r="C453" s="344"/>
      <c r="D453" s="367"/>
      <c r="E453" s="377"/>
      <c r="F453" s="355"/>
    </row>
    <row r="454" customFormat="false" ht="24" hidden="false" customHeight="false" outlineLevel="0" collapsed="false">
      <c r="A454" s="344" t="s">
        <v>1016</v>
      </c>
      <c r="B454" s="343" t="s">
        <v>1224</v>
      </c>
      <c r="C454" s="344" t="s">
        <v>1115</v>
      </c>
      <c r="D454" s="367" t="n">
        <v>1</v>
      </c>
      <c r="E454" s="350"/>
      <c r="F454" s="349" t="n">
        <f aca="false">D454*E454</f>
        <v>0</v>
      </c>
    </row>
    <row r="455" customFormat="false" ht="12.75" hidden="false" customHeight="false" outlineLevel="0" collapsed="false">
      <c r="A455" s="344"/>
      <c r="B455" s="343"/>
      <c r="C455" s="344"/>
      <c r="D455" s="346"/>
      <c r="E455" s="355"/>
      <c r="F455" s="355"/>
    </row>
    <row r="456" customFormat="false" ht="12.75" hidden="false" customHeight="false" outlineLevel="0" collapsed="false">
      <c r="A456" s="344" t="s">
        <v>1070</v>
      </c>
      <c r="B456" s="342" t="s">
        <v>1119</v>
      </c>
      <c r="C456" s="344" t="s">
        <v>1115</v>
      </c>
      <c r="D456" s="346" t="n">
        <v>1</v>
      </c>
      <c r="E456" s="350"/>
      <c r="F456" s="349" t="n">
        <f aca="false">D456*E456</f>
        <v>0</v>
      </c>
    </row>
    <row r="457" customFormat="false" ht="12.75" hidden="false" customHeight="false" outlineLevel="0" collapsed="false">
      <c r="A457" s="344"/>
      <c r="B457" s="342"/>
      <c r="C457" s="344"/>
      <c r="D457" s="346"/>
      <c r="E457" s="355"/>
      <c r="F457" s="355"/>
    </row>
    <row r="458" customFormat="false" ht="12.75" hidden="false" customHeight="false" outlineLevel="0" collapsed="false">
      <c r="A458" s="344" t="s">
        <v>1097</v>
      </c>
      <c r="B458" s="342" t="s">
        <v>1225</v>
      </c>
      <c r="C458" s="344" t="s">
        <v>1115</v>
      </c>
      <c r="D458" s="346" t="n">
        <v>1</v>
      </c>
      <c r="E458" s="350"/>
      <c r="F458" s="349" t="n">
        <f aca="false">D458*E458</f>
        <v>0</v>
      </c>
    </row>
    <row r="459" customFormat="false" ht="12.75" hidden="false" customHeight="false" outlineLevel="0" collapsed="false">
      <c r="A459" s="356"/>
      <c r="B459" s="329"/>
      <c r="C459" s="147"/>
      <c r="D459" s="369"/>
      <c r="E459" s="370"/>
      <c r="F459" s="370"/>
    </row>
    <row r="460" customFormat="false" ht="12.75" hidden="false" customHeight="false" outlineLevel="0" collapsed="false">
      <c r="A460" s="356"/>
      <c r="B460" s="101"/>
      <c r="E460" s="357"/>
      <c r="F460" s="357"/>
    </row>
    <row r="461" customFormat="false" ht="12.75" hidden="false" customHeight="false" outlineLevel="0" collapsed="false">
      <c r="A461" s="101"/>
      <c r="B461" s="368" t="s">
        <v>1226</v>
      </c>
      <c r="E461" s="357"/>
      <c r="F461" s="357" t="n">
        <f aca="false">SUM(F307:F459)</f>
        <v>0</v>
      </c>
    </row>
    <row r="462" customFormat="false" ht="12.75" hidden="false" customHeight="false" outlineLevel="0" collapsed="false">
      <c r="A462" s="371"/>
      <c r="B462" s="101"/>
      <c r="E462" s="357"/>
      <c r="F462" s="357"/>
    </row>
    <row r="463" customFormat="false" ht="12.75" hidden="false" customHeight="false" outlineLevel="0" collapsed="false">
      <c r="A463" s="371"/>
      <c r="B463" s="101"/>
      <c r="E463" s="357"/>
      <c r="F463" s="357"/>
    </row>
    <row r="464" customFormat="false" ht="12.75" hidden="false" customHeight="false" outlineLevel="0" collapsed="false">
      <c r="A464" s="371"/>
      <c r="B464" s="101"/>
      <c r="E464" s="357"/>
      <c r="F464" s="357"/>
    </row>
    <row r="465" customFormat="false" ht="12.75" hidden="false" customHeight="false" outlineLevel="0" collapsed="false">
      <c r="A465" s="371"/>
      <c r="B465" s="101"/>
      <c r="E465" s="357"/>
      <c r="F465" s="357"/>
    </row>
    <row r="466" customFormat="false" ht="12.75" hidden="false" customHeight="false" outlineLevel="0" collapsed="false">
      <c r="A466" s="101"/>
      <c r="B466" s="378" t="s">
        <v>1227</v>
      </c>
      <c r="E466" s="357"/>
      <c r="F466" s="357"/>
    </row>
    <row r="467" customFormat="false" ht="12.75" hidden="false" customHeight="false" outlineLevel="0" collapsed="false">
      <c r="A467" s="378"/>
      <c r="B467" s="101"/>
      <c r="E467" s="357"/>
      <c r="F467" s="357"/>
    </row>
    <row r="468" customFormat="false" ht="12.75" hidden="false" customHeight="false" outlineLevel="0" collapsed="false">
      <c r="A468" s="353"/>
      <c r="B468" s="342" t="s">
        <v>1228</v>
      </c>
      <c r="C468" s="344"/>
      <c r="D468" s="346"/>
      <c r="E468" s="354"/>
      <c r="F468" s="354"/>
    </row>
    <row r="469" customFormat="false" ht="12.75" hidden="false" customHeight="false" outlineLevel="0" collapsed="false">
      <c r="A469" s="353"/>
      <c r="B469" s="342"/>
      <c r="C469" s="344"/>
      <c r="D469" s="346"/>
      <c r="E469" s="354"/>
      <c r="F469" s="354"/>
    </row>
    <row r="470" customFormat="false" ht="24" hidden="false" customHeight="true" outlineLevel="0" collapsed="false">
      <c r="A470" s="343" t="s">
        <v>1156</v>
      </c>
      <c r="B470" s="343" t="s">
        <v>1229</v>
      </c>
      <c r="C470" s="344"/>
      <c r="D470" s="346"/>
      <c r="E470" s="374"/>
      <c r="F470" s="374"/>
    </row>
    <row r="471" customFormat="false" ht="12.75" hidden="false" customHeight="false" outlineLevel="0" collapsed="false">
      <c r="A471" s="343"/>
      <c r="B471" s="375" t="s">
        <v>1230</v>
      </c>
      <c r="C471" s="344"/>
      <c r="D471" s="346"/>
      <c r="E471" s="374"/>
      <c r="F471" s="374"/>
    </row>
    <row r="472" customFormat="false" ht="12.75" hidden="false" customHeight="false" outlineLevel="0" collapsed="false">
      <c r="A472" s="343"/>
      <c r="B472" s="375" t="s">
        <v>1231</v>
      </c>
      <c r="C472" s="344"/>
      <c r="D472" s="346"/>
      <c r="E472" s="374"/>
      <c r="F472" s="374"/>
    </row>
    <row r="473" customFormat="false" ht="12.75" hidden="false" customHeight="false" outlineLevel="0" collapsed="false">
      <c r="A473" s="343"/>
      <c r="B473" s="375" t="s">
        <v>1232</v>
      </c>
      <c r="C473" s="344"/>
      <c r="D473" s="346"/>
      <c r="E473" s="374"/>
      <c r="F473" s="374"/>
    </row>
    <row r="474" customFormat="false" ht="12.75" hidden="false" customHeight="false" outlineLevel="0" collapsed="false">
      <c r="A474" s="343"/>
      <c r="B474" s="375" t="s">
        <v>1233</v>
      </c>
      <c r="C474" s="344"/>
      <c r="D474" s="346"/>
      <c r="E474" s="374"/>
      <c r="F474" s="374"/>
    </row>
    <row r="475" customFormat="false" ht="12.75" hidden="false" customHeight="false" outlineLevel="0" collapsed="false">
      <c r="A475" s="343"/>
      <c r="B475" s="375" t="s">
        <v>1234</v>
      </c>
      <c r="C475" s="344"/>
      <c r="D475" s="346"/>
      <c r="E475" s="374"/>
      <c r="F475" s="374"/>
    </row>
    <row r="476" customFormat="false" ht="12.75" hidden="false" customHeight="false" outlineLevel="0" collapsed="false">
      <c r="A476" s="343"/>
      <c r="B476" s="375" t="s">
        <v>1235</v>
      </c>
      <c r="C476" s="344"/>
      <c r="D476" s="346"/>
      <c r="E476" s="374"/>
      <c r="F476" s="374"/>
    </row>
    <row r="477" customFormat="false" ht="12.75" hidden="false" customHeight="false" outlineLevel="0" collapsed="false">
      <c r="A477" s="343"/>
      <c r="B477" s="375" t="s">
        <v>1236</v>
      </c>
      <c r="C477" s="344"/>
      <c r="D477" s="346"/>
      <c r="E477" s="374"/>
      <c r="F477" s="374"/>
    </row>
    <row r="478" customFormat="false" ht="12.75" hidden="false" customHeight="false" outlineLevel="0" collapsed="false">
      <c r="A478" s="343"/>
      <c r="B478" s="375" t="s">
        <v>1237</v>
      </c>
      <c r="C478" s="344"/>
      <c r="D478" s="346"/>
      <c r="E478" s="374"/>
      <c r="F478" s="374"/>
    </row>
    <row r="479" customFormat="false" ht="12.75" hidden="false" customHeight="false" outlineLevel="0" collapsed="false">
      <c r="A479" s="343"/>
      <c r="B479" s="375" t="s">
        <v>1238</v>
      </c>
      <c r="C479" s="344"/>
      <c r="D479" s="346"/>
      <c r="E479" s="374"/>
      <c r="F479" s="374"/>
    </row>
    <row r="480" customFormat="false" ht="12.75" hidden="false" customHeight="false" outlineLevel="0" collapsed="false">
      <c r="A480" s="343"/>
      <c r="B480" s="375" t="s">
        <v>1239</v>
      </c>
      <c r="C480" s="344"/>
      <c r="D480" s="346"/>
      <c r="E480" s="374"/>
      <c r="F480" s="374"/>
    </row>
    <row r="481" customFormat="false" ht="12.75" hidden="false" customHeight="false" outlineLevel="0" collapsed="false">
      <c r="A481" s="343"/>
      <c r="B481" s="375" t="s">
        <v>1240</v>
      </c>
      <c r="C481" s="344"/>
      <c r="D481" s="346"/>
      <c r="E481" s="374"/>
      <c r="F481" s="374"/>
    </row>
    <row r="482" customFormat="false" ht="12.75" hidden="false" customHeight="false" outlineLevel="0" collapsed="false">
      <c r="A482" s="343"/>
      <c r="B482" s="343" t="s">
        <v>1241</v>
      </c>
      <c r="C482" s="344"/>
      <c r="D482" s="346"/>
      <c r="E482" s="374"/>
      <c r="F482" s="374"/>
    </row>
    <row r="483" customFormat="false" ht="12.75" hidden="false" customHeight="false" outlineLevel="0" collapsed="false">
      <c r="A483" s="343"/>
      <c r="B483" s="343" t="s">
        <v>1242</v>
      </c>
      <c r="C483" s="344" t="s">
        <v>687</v>
      </c>
      <c r="D483" s="346" t="n">
        <v>1</v>
      </c>
      <c r="E483" s="350"/>
      <c r="F483" s="349" t="n">
        <f aca="false">D483*E483</f>
        <v>0</v>
      </c>
    </row>
    <row r="484" customFormat="false" ht="12.75" hidden="false" customHeight="false" outlineLevel="0" collapsed="false">
      <c r="A484" s="343"/>
      <c r="B484" s="351"/>
      <c r="D484" s="101"/>
      <c r="E484" s="374"/>
      <c r="F484" s="374"/>
    </row>
    <row r="485" customFormat="false" ht="12.75" hidden="false" customHeight="true" outlineLevel="0" collapsed="false">
      <c r="A485" s="343" t="s">
        <v>1158</v>
      </c>
      <c r="B485" s="343" t="s">
        <v>1243</v>
      </c>
      <c r="C485" s="344"/>
      <c r="D485" s="346"/>
      <c r="E485" s="374"/>
      <c r="F485" s="374"/>
    </row>
    <row r="486" customFormat="false" ht="24" hidden="false" customHeight="false" outlineLevel="0" collapsed="false">
      <c r="A486" s="343"/>
      <c r="B486" s="365" t="s">
        <v>1244</v>
      </c>
      <c r="C486" s="344"/>
      <c r="D486" s="346"/>
      <c r="E486" s="374"/>
      <c r="F486" s="374"/>
    </row>
    <row r="487" customFormat="false" ht="12.75" hidden="false" customHeight="false" outlineLevel="0" collapsed="false">
      <c r="A487" s="343"/>
      <c r="B487" s="365" t="s">
        <v>1245</v>
      </c>
      <c r="C487" s="344"/>
      <c r="D487" s="346"/>
      <c r="E487" s="374"/>
      <c r="F487" s="374"/>
    </row>
    <row r="488" customFormat="false" ht="12.75" hidden="false" customHeight="false" outlineLevel="0" collapsed="false">
      <c r="A488" s="343"/>
      <c r="B488" s="365" t="s">
        <v>1246</v>
      </c>
      <c r="C488" s="344"/>
      <c r="D488" s="346"/>
      <c r="E488" s="374"/>
      <c r="F488" s="374"/>
    </row>
    <row r="489" customFormat="false" ht="12.75" hidden="false" customHeight="false" outlineLevel="0" collapsed="false">
      <c r="A489" s="343"/>
      <c r="B489" s="365" t="s">
        <v>1247</v>
      </c>
      <c r="C489" s="344"/>
      <c r="D489" s="346"/>
      <c r="E489" s="379"/>
      <c r="F489" s="379"/>
    </row>
    <row r="490" customFormat="false" ht="12.75" hidden="false" customHeight="false" outlineLevel="0" collapsed="false">
      <c r="A490" s="343"/>
      <c r="B490" s="343" t="s">
        <v>1248</v>
      </c>
      <c r="C490" s="344" t="s">
        <v>61</v>
      </c>
      <c r="D490" s="346" t="n">
        <v>1</v>
      </c>
      <c r="E490" s="350"/>
      <c r="F490" s="349" t="n">
        <f aca="false">D490*E490</f>
        <v>0</v>
      </c>
    </row>
    <row r="491" customFormat="false" ht="12.75" hidden="false" customHeight="false" outlineLevel="0" collapsed="false">
      <c r="A491" s="343"/>
      <c r="B491" s="351"/>
      <c r="D491" s="101"/>
      <c r="E491" s="374"/>
      <c r="F491" s="374"/>
    </row>
    <row r="492" customFormat="false" ht="12.75" hidden="false" customHeight="true" outlineLevel="0" collapsed="false">
      <c r="A492" s="343" t="s">
        <v>1161</v>
      </c>
      <c r="B492" s="343" t="s">
        <v>1243</v>
      </c>
      <c r="C492" s="344"/>
      <c r="D492" s="346"/>
      <c r="E492" s="374"/>
      <c r="F492" s="374"/>
    </row>
    <row r="493" customFormat="false" ht="36" hidden="false" customHeight="false" outlineLevel="0" collapsed="false">
      <c r="A493" s="343"/>
      <c r="B493" s="365" t="s">
        <v>1249</v>
      </c>
      <c r="C493" s="344"/>
      <c r="D493" s="346"/>
      <c r="E493" s="374"/>
      <c r="F493" s="374"/>
    </row>
    <row r="494" customFormat="false" ht="36" hidden="false" customHeight="false" outlineLevel="0" collapsed="false">
      <c r="A494" s="343"/>
      <c r="B494" s="365" t="s">
        <v>1250</v>
      </c>
      <c r="C494" s="344"/>
      <c r="D494" s="346"/>
      <c r="E494" s="374"/>
      <c r="F494" s="374"/>
    </row>
    <row r="495" customFormat="false" ht="12.75" hidden="false" customHeight="false" outlineLevel="0" collapsed="false">
      <c r="A495" s="343"/>
      <c r="B495" s="365" t="s">
        <v>1247</v>
      </c>
      <c r="C495" s="344"/>
      <c r="D495" s="346"/>
      <c r="E495" s="374"/>
      <c r="F495" s="374"/>
    </row>
    <row r="496" customFormat="false" ht="12.75" hidden="false" customHeight="false" outlineLevel="0" collapsed="false">
      <c r="A496" s="343"/>
      <c r="B496" s="365" t="s">
        <v>1251</v>
      </c>
      <c r="C496" s="344" t="s">
        <v>61</v>
      </c>
      <c r="D496" s="346" t="n">
        <v>1</v>
      </c>
      <c r="E496" s="350"/>
      <c r="F496" s="349" t="n">
        <f aca="false">D496*E496</f>
        <v>0</v>
      </c>
    </row>
    <row r="497" customFormat="false" ht="12.75" hidden="false" customHeight="false" outlineLevel="0" collapsed="false">
      <c r="A497" s="343"/>
      <c r="B497" s="351"/>
      <c r="D497" s="101"/>
      <c r="E497" s="374"/>
      <c r="F497" s="374"/>
    </row>
    <row r="498" customFormat="false" ht="12.75" hidden="false" customHeight="false" outlineLevel="0" collapsed="false">
      <c r="A498" s="343"/>
      <c r="B498" s="343" t="s">
        <v>1252</v>
      </c>
      <c r="C498" s="344"/>
      <c r="D498" s="346"/>
      <c r="E498" s="374"/>
      <c r="F498" s="374"/>
    </row>
    <row r="499" customFormat="false" ht="12.75" hidden="false" customHeight="false" outlineLevel="0" collapsed="false">
      <c r="A499" s="343"/>
      <c r="B499" s="343"/>
      <c r="C499" s="344"/>
      <c r="D499" s="346"/>
      <c r="E499" s="374"/>
      <c r="F499" s="374"/>
    </row>
    <row r="500" customFormat="false" ht="60" hidden="false" customHeight="true" outlineLevel="0" collapsed="false">
      <c r="A500" s="343" t="s">
        <v>1156</v>
      </c>
      <c r="B500" s="343" t="s">
        <v>1253</v>
      </c>
      <c r="C500" s="344"/>
      <c r="D500" s="346"/>
      <c r="E500" s="374"/>
      <c r="F500" s="374"/>
    </row>
    <row r="501" customFormat="false" ht="13.5" hidden="false" customHeight="false" outlineLevel="0" collapsed="false">
      <c r="A501" s="343"/>
      <c r="B501" s="343" t="s">
        <v>987</v>
      </c>
      <c r="C501" s="344" t="s">
        <v>973</v>
      </c>
      <c r="D501" s="346" t="n">
        <v>4</v>
      </c>
      <c r="E501" s="350"/>
      <c r="F501" s="349" t="n">
        <f aca="false">D501*E501</f>
        <v>0</v>
      </c>
    </row>
    <row r="502" customFormat="false" ht="12.75" hidden="false" customHeight="false" outlineLevel="0" collapsed="false">
      <c r="A502" s="343"/>
      <c r="B502" s="351"/>
      <c r="D502" s="101"/>
      <c r="E502" s="374"/>
      <c r="F502" s="374"/>
    </row>
    <row r="503" customFormat="false" ht="36" hidden="false" customHeight="true" outlineLevel="0" collapsed="false">
      <c r="A503" s="343" t="s">
        <v>1158</v>
      </c>
      <c r="B503" s="343" t="s">
        <v>1254</v>
      </c>
      <c r="C503" s="344"/>
      <c r="D503" s="346"/>
      <c r="E503" s="374"/>
      <c r="F503" s="374"/>
    </row>
    <row r="504" customFormat="false" ht="13.5" hidden="false" customHeight="false" outlineLevel="0" collapsed="false">
      <c r="A504" s="343"/>
      <c r="B504" s="343" t="s">
        <v>1255</v>
      </c>
      <c r="C504" s="344" t="s">
        <v>973</v>
      </c>
      <c r="D504" s="346" t="n">
        <v>10</v>
      </c>
      <c r="E504" s="350"/>
      <c r="F504" s="349" t="n">
        <f aca="false">D504*E504</f>
        <v>0</v>
      </c>
    </row>
    <row r="505" customFormat="false" ht="12.75" hidden="false" customHeight="false" outlineLevel="0" collapsed="false">
      <c r="A505" s="343"/>
      <c r="B505" s="351"/>
      <c r="D505" s="101"/>
      <c r="E505" s="374"/>
      <c r="F505" s="374"/>
    </row>
    <row r="506" customFormat="false" ht="24" hidden="false" customHeight="true" outlineLevel="0" collapsed="false">
      <c r="A506" s="343" t="s">
        <v>1161</v>
      </c>
      <c r="B506" s="343" t="s">
        <v>1256</v>
      </c>
      <c r="C506" s="344"/>
      <c r="D506" s="346"/>
      <c r="E506" s="374"/>
      <c r="F506" s="374"/>
    </row>
    <row r="507" customFormat="false" ht="12.75" hidden="false" customHeight="false" outlineLevel="0" collapsed="false">
      <c r="A507" s="343"/>
      <c r="B507" s="343" t="s">
        <v>1257</v>
      </c>
      <c r="C507" s="344" t="s">
        <v>515</v>
      </c>
      <c r="D507" s="346" t="n">
        <v>1</v>
      </c>
      <c r="E507" s="350"/>
      <c r="F507" s="349" t="n">
        <f aca="false">D507*E507</f>
        <v>0</v>
      </c>
    </row>
    <row r="508" customFormat="false" ht="12.75" hidden="false" customHeight="false" outlineLevel="0" collapsed="false">
      <c r="A508" s="343"/>
      <c r="B508" s="343" t="s">
        <v>1258</v>
      </c>
      <c r="C508" s="344" t="s">
        <v>515</v>
      </c>
      <c r="D508" s="346" t="n">
        <v>1</v>
      </c>
      <c r="E508" s="350"/>
      <c r="F508" s="349" t="n">
        <f aca="false">D508*E508</f>
        <v>0</v>
      </c>
    </row>
    <row r="509" customFormat="false" ht="12.75" hidden="false" customHeight="false" outlineLevel="0" collapsed="false">
      <c r="A509" s="356"/>
      <c r="B509" s="101"/>
      <c r="E509" s="357"/>
      <c r="F509" s="357"/>
    </row>
    <row r="510" customFormat="false" ht="72" hidden="false" customHeight="true" outlineLevel="0" collapsed="false">
      <c r="A510" s="343" t="s">
        <v>1163</v>
      </c>
      <c r="B510" s="343" t="s">
        <v>1259</v>
      </c>
      <c r="C510" s="344"/>
      <c r="D510" s="346"/>
      <c r="E510" s="374"/>
      <c r="F510" s="374"/>
    </row>
    <row r="511" customFormat="false" ht="12.75" hidden="false" customHeight="false" outlineLevel="0" collapsed="false">
      <c r="A511" s="343"/>
      <c r="B511" s="343" t="s">
        <v>1260</v>
      </c>
      <c r="C511" s="344" t="s">
        <v>687</v>
      </c>
      <c r="D511" s="346" t="n">
        <v>1</v>
      </c>
      <c r="E511" s="350"/>
      <c r="F511" s="349" t="n">
        <f aca="false">D511*E511</f>
        <v>0</v>
      </c>
    </row>
    <row r="512" customFormat="false" ht="12.75" hidden="false" customHeight="false" outlineLevel="0" collapsed="false">
      <c r="A512" s="343"/>
      <c r="B512" s="351"/>
      <c r="D512" s="101"/>
      <c r="E512" s="374"/>
      <c r="F512" s="374"/>
    </row>
    <row r="513" customFormat="false" ht="36" hidden="false" customHeight="true" outlineLevel="0" collapsed="false">
      <c r="A513" s="343" t="s">
        <v>1165</v>
      </c>
      <c r="B513" s="343" t="s">
        <v>1261</v>
      </c>
      <c r="C513" s="344"/>
      <c r="D513" s="346"/>
      <c r="E513" s="374"/>
      <c r="F513" s="374"/>
    </row>
    <row r="514" customFormat="false" ht="12.75" hidden="false" customHeight="false" outlineLevel="0" collapsed="false">
      <c r="A514" s="343"/>
      <c r="B514" s="343" t="s">
        <v>987</v>
      </c>
      <c r="C514" s="344" t="s">
        <v>687</v>
      </c>
      <c r="D514" s="346" t="n">
        <v>1</v>
      </c>
      <c r="E514" s="350"/>
      <c r="F514" s="349" t="n">
        <f aca="false">D514*E514</f>
        <v>0</v>
      </c>
    </row>
    <row r="515" customFormat="false" ht="12.75" hidden="false" customHeight="false" outlineLevel="0" collapsed="false">
      <c r="A515" s="343"/>
      <c r="B515" s="351"/>
      <c r="D515" s="101"/>
      <c r="E515" s="374"/>
      <c r="F515" s="374"/>
    </row>
    <row r="516" customFormat="false" ht="36" hidden="false" customHeight="true" outlineLevel="0" collapsed="false">
      <c r="A516" s="343" t="s">
        <v>1167</v>
      </c>
      <c r="B516" s="343" t="s">
        <v>1262</v>
      </c>
      <c r="C516" s="344"/>
      <c r="D516" s="346"/>
      <c r="E516" s="374"/>
      <c r="F516" s="374"/>
    </row>
    <row r="517" customFormat="false" ht="12.75" hidden="false" customHeight="false" outlineLevel="0" collapsed="false">
      <c r="A517" s="343"/>
      <c r="B517" s="343" t="s">
        <v>1263</v>
      </c>
      <c r="C517" s="344" t="s">
        <v>515</v>
      </c>
      <c r="D517" s="346" t="n">
        <v>1</v>
      </c>
      <c r="E517" s="350"/>
      <c r="F517" s="349" t="n">
        <f aca="false">D517*E517</f>
        <v>0</v>
      </c>
    </row>
    <row r="518" customFormat="false" ht="12.75" hidden="false" customHeight="false" outlineLevel="0" collapsed="false">
      <c r="A518" s="343"/>
      <c r="B518" s="351"/>
      <c r="D518" s="101"/>
      <c r="E518" s="374"/>
      <c r="F518" s="374"/>
    </row>
    <row r="519" customFormat="false" ht="12.75" hidden="false" customHeight="true" outlineLevel="0" collapsed="false">
      <c r="A519" s="343" t="s">
        <v>1171</v>
      </c>
      <c r="B519" s="343" t="s">
        <v>1264</v>
      </c>
      <c r="C519" s="344"/>
      <c r="D519" s="346"/>
      <c r="E519" s="374"/>
      <c r="F519" s="374"/>
    </row>
    <row r="520" customFormat="false" ht="12.75" hidden="false" customHeight="false" outlineLevel="0" collapsed="false">
      <c r="A520" s="343"/>
      <c r="B520" s="343"/>
      <c r="C520" s="344"/>
      <c r="D520" s="346"/>
      <c r="E520" s="374"/>
      <c r="F520" s="374"/>
    </row>
    <row r="521" customFormat="false" ht="12.75" hidden="false" customHeight="false" outlineLevel="0" collapsed="false">
      <c r="A521" s="343"/>
      <c r="B521" s="343"/>
      <c r="C521" s="344"/>
      <c r="D521" s="346"/>
      <c r="E521" s="374"/>
      <c r="F521" s="374"/>
    </row>
    <row r="522" customFormat="false" ht="13.5" hidden="false" customHeight="false" outlineLevel="0" collapsed="false">
      <c r="A522" s="343"/>
      <c r="B522" s="343"/>
      <c r="C522" s="344" t="s">
        <v>973</v>
      </c>
      <c r="D522" s="346" t="n">
        <v>4</v>
      </c>
      <c r="E522" s="350"/>
      <c r="F522" s="349" t="n">
        <f aca="false">D522*E522</f>
        <v>0</v>
      </c>
    </row>
    <row r="523" customFormat="false" ht="12.75" hidden="false" customHeight="false" outlineLevel="0" collapsed="false">
      <c r="A523" s="343"/>
      <c r="B523" s="343"/>
      <c r="C523" s="344"/>
      <c r="D523" s="346"/>
      <c r="E523" s="374"/>
      <c r="F523" s="374"/>
    </row>
    <row r="524" customFormat="false" ht="12.75" hidden="false" customHeight="true" outlineLevel="0" collapsed="false">
      <c r="A524" s="343" t="s">
        <v>1173</v>
      </c>
      <c r="B524" s="343" t="s">
        <v>1265</v>
      </c>
      <c r="C524" s="344"/>
      <c r="D524" s="346"/>
      <c r="E524" s="374"/>
      <c r="F524" s="374"/>
    </row>
    <row r="525" customFormat="false" ht="12.75" hidden="false" customHeight="false" outlineLevel="0" collapsed="false">
      <c r="A525" s="343"/>
      <c r="B525" s="343" t="s">
        <v>1067</v>
      </c>
      <c r="C525" s="344" t="s">
        <v>515</v>
      </c>
      <c r="D525" s="346" t="n">
        <v>4</v>
      </c>
      <c r="E525" s="350"/>
      <c r="F525" s="349" t="n">
        <f aca="false">D525*E525</f>
        <v>0</v>
      </c>
    </row>
    <row r="526" customFormat="false" ht="12.75" hidden="false" customHeight="false" outlineLevel="0" collapsed="false">
      <c r="A526" s="343"/>
      <c r="B526" s="343"/>
      <c r="C526" s="344"/>
      <c r="D526" s="346"/>
      <c r="E526" s="374"/>
      <c r="F526" s="374"/>
    </row>
    <row r="527" customFormat="false" ht="12.75" hidden="false" customHeight="false" outlineLevel="0" collapsed="false">
      <c r="A527" s="343" t="s">
        <v>1177</v>
      </c>
      <c r="B527" s="343" t="s">
        <v>1266</v>
      </c>
      <c r="C527" s="344" t="s">
        <v>61</v>
      </c>
      <c r="D527" s="346" t="n">
        <v>1</v>
      </c>
      <c r="E527" s="350"/>
      <c r="F527" s="349" t="n">
        <f aca="false">D527*E527</f>
        <v>0</v>
      </c>
    </row>
    <row r="528" customFormat="false" ht="12.75" hidden="false" customHeight="false" outlineLevel="0" collapsed="false">
      <c r="A528" s="343"/>
      <c r="B528" s="343"/>
      <c r="C528" s="344"/>
      <c r="D528" s="346"/>
      <c r="E528" s="374"/>
      <c r="F528" s="374"/>
    </row>
    <row r="529" customFormat="false" ht="13.5" hidden="false" customHeight="false" outlineLevel="0" collapsed="false">
      <c r="A529" s="343" t="s">
        <v>1180</v>
      </c>
      <c r="B529" s="343" t="s">
        <v>1267</v>
      </c>
      <c r="C529" s="344" t="s">
        <v>973</v>
      </c>
      <c r="D529" s="346" t="n">
        <v>10</v>
      </c>
      <c r="E529" s="350"/>
      <c r="F529" s="349" t="n">
        <f aca="false">D529*E529</f>
        <v>0</v>
      </c>
    </row>
    <row r="530" customFormat="false" ht="12.75" hidden="false" customHeight="false" outlineLevel="0" collapsed="false">
      <c r="A530" s="343"/>
      <c r="B530" s="343"/>
      <c r="C530" s="344"/>
      <c r="D530" s="346"/>
      <c r="E530" s="374"/>
      <c r="F530" s="374"/>
    </row>
    <row r="531" customFormat="false" ht="12.75" hidden="false" customHeight="true" outlineLevel="0" collapsed="false">
      <c r="A531" s="343" t="s">
        <v>1183</v>
      </c>
      <c r="B531" s="343" t="s">
        <v>998</v>
      </c>
      <c r="C531" s="344"/>
      <c r="D531" s="346"/>
      <c r="E531" s="352"/>
      <c r="F531" s="352"/>
    </row>
    <row r="532" customFormat="false" ht="12.75" hidden="false" customHeight="false" outlineLevel="0" collapsed="false">
      <c r="A532" s="343"/>
      <c r="B532" s="343"/>
      <c r="C532" s="344"/>
      <c r="D532" s="346"/>
      <c r="E532" s="352"/>
      <c r="F532" s="352"/>
    </row>
    <row r="533" customFormat="false" ht="12.75" hidden="false" customHeight="false" outlineLevel="0" collapsed="false">
      <c r="A533" s="343"/>
      <c r="B533" s="343"/>
      <c r="C533" s="344"/>
      <c r="D533" s="346"/>
      <c r="E533" s="352"/>
      <c r="F533" s="352"/>
    </row>
    <row r="534" customFormat="false" ht="12.75" hidden="false" customHeight="false" outlineLevel="0" collapsed="false">
      <c r="A534" s="343"/>
      <c r="B534" s="343"/>
      <c r="C534" s="344"/>
      <c r="D534" s="346"/>
      <c r="E534" s="352"/>
      <c r="F534" s="352"/>
    </row>
    <row r="535" customFormat="false" ht="12.75" hidden="false" customHeight="false" outlineLevel="0" collapsed="false">
      <c r="A535" s="343"/>
      <c r="B535" s="343"/>
      <c r="C535" s="344"/>
      <c r="D535" s="346"/>
      <c r="E535" s="352"/>
      <c r="F535" s="352"/>
    </row>
    <row r="536" customFormat="false" ht="13.5" hidden="false" customHeight="false" outlineLevel="0" collapsed="false">
      <c r="A536" s="343"/>
      <c r="B536" s="343"/>
      <c r="C536" s="344" t="s">
        <v>973</v>
      </c>
      <c r="D536" s="346" t="n">
        <v>10</v>
      </c>
      <c r="E536" s="350"/>
      <c r="F536" s="349" t="n">
        <f aca="false">D536*E536</f>
        <v>0</v>
      </c>
    </row>
    <row r="537" customFormat="false" ht="12.75" hidden="false" customHeight="false" outlineLevel="0" collapsed="false">
      <c r="A537" s="343"/>
      <c r="B537" s="343"/>
      <c r="D537" s="101"/>
      <c r="E537" s="352"/>
      <c r="F537" s="352"/>
    </row>
    <row r="538" customFormat="false" ht="12.75" hidden="false" customHeight="false" outlineLevel="0" collapsed="false">
      <c r="A538" s="343" t="s">
        <v>1186</v>
      </c>
      <c r="B538" s="343" t="s">
        <v>1268</v>
      </c>
      <c r="C538" s="344" t="s">
        <v>1115</v>
      </c>
      <c r="D538" s="346" t="n">
        <v>1</v>
      </c>
      <c r="E538" s="350"/>
      <c r="F538" s="349" t="n">
        <f aca="false">D538*E538</f>
        <v>0</v>
      </c>
    </row>
    <row r="539" customFormat="false" ht="12.75" hidden="false" customHeight="false" outlineLevel="0" collapsed="false">
      <c r="A539" s="343"/>
      <c r="B539" s="343"/>
      <c r="C539" s="344"/>
      <c r="D539" s="346"/>
      <c r="E539" s="374"/>
      <c r="F539" s="374"/>
    </row>
    <row r="540" customFormat="false" ht="12.75" hidden="false" customHeight="false" outlineLevel="0" collapsed="false">
      <c r="A540" s="343"/>
      <c r="B540" s="343" t="s">
        <v>1269</v>
      </c>
      <c r="C540" s="344"/>
      <c r="D540" s="346"/>
      <c r="E540" s="374"/>
      <c r="F540" s="374"/>
    </row>
    <row r="541" customFormat="false" ht="12.75" hidden="false" customHeight="false" outlineLevel="0" collapsed="false">
      <c r="A541" s="343"/>
      <c r="B541" s="343"/>
      <c r="C541" s="344"/>
      <c r="D541" s="346"/>
      <c r="E541" s="374"/>
      <c r="F541" s="374"/>
    </row>
    <row r="542" customFormat="false" ht="48" hidden="false" customHeight="true" outlineLevel="0" collapsed="false">
      <c r="A542" s="343" t="s">
        <v>1156</v>
      </c>
      <c r="B542" s="343" t="s">
        <v>1270</v>
      </c>
      <c r="C542" s="344"/>
      <c r="D542" s="346"/>
      <c r="E542" s="374"/>
      <c r="F542" s="374"/>
    </row>
    <row r="543" customFormat="false" ht="13.5" hidden="false" customHeight="false" outlineLevel="0" collapsed="false">
      <c r="A543" s="343"/>
      <c r="B543" s="343" t="s">
        <v>1068</v>
      </c>
      <c r="C543" s="344" t="s">
        <v>973</v>
      </c>
      <c r="D543" s="346" t="n">
        <v>3</v>
      </c>
      <c r="E543" s="350"/>
      <c r="F543" s="349" t="n">
        <f aca="false">D543*E543</f>
        <v>0</v>
      </c>
    </row>
    <row r="544" customFormat="false" ht="13.5" hidden="false" customHeight="false" outlineLevel="0" collapsed="false">
      <c r="A544" s="343"/>
      <c r="B544" s="343" t="s">
        <v>987</v>
      </c>
      <c r="C544" s="344" t="s">
        <v>973</v>
      </c>
      <c r="D544" s="346" t="n">
        <v>15</v>
      </c>
      <c r="E544" s="350"/>
      <c r="F544" s="349" t="n">
        <f aca="false">D544*E544</f>
        <v>0</v>
      </c>
    </row>
    <row r="545" customFormat="false" ht="12.75" hidden="false" customHeight="false" outlineLevel="0" collapsed="false">
      <c r="A545" s="343"/>
      <c r="B545" s="351"/>
      <c r="D545" s="101"/>
      <c r="E545" s="374"/>
      <c r="F545" s="374"/>
    </row>
    <row r="546" customFormat="false" ht="36" hidden="false" customHeight="true" outlineLevel="0" collapsed="false">
      <c r="A546" s="343" t="s">
        <v>1158</v>
      </c>
      <c r="B546" s="343" t="s">
        <v>1271</v>
      </c>
      <c r="C546" s="344"/>
      <c r="D546" s="346"/>
      <c r="E546" s="374"/>
      <c r="F546" s="374"/>
    </row>
    <row r="547" customFormat="false" ht="12.75" hidden="false" customHeight="false" outlineLevel="0" collapsed="false">
      <c r="A547" s="343"/>
      <c r="B547" s="343" t="s">
        <v>1272</v>
      </c>
      <c r="C547" s="344" t="s">
        <v>314</v>
      </c>
      <c r="D547" s="346" t="n">
        <v>1</v>
      </c>
      <c r="E547" s="350"/>
      <c r="F547" s="349" t="n">
        <f aca="false">D547*E547</f>
        <v>0</v>
      </c>
    </row>
    <row r="548" customFormat="false" ht="12.75" hidden="false" customHeight="false" outlineLevel="0" collapsed="false">
      <c r="A548" s="343"/>
      <c r="B548" s="351"/>
      <c r="D548" s="101"/>
      <c r="E548" s="374"/>
      <c r="F548" s="374"/>
    </row>
    <row r="549" customFormat="false" ht="24" hidden="false" customHeight="true" outlineLevel="0" collapsed="false">
      <c r="A549" s="343" t="s">
        <v>1161</v>
      </c>
      <c r="B549" s="343" t="s">
        <v>1273</v>
      </c>
      <c r="C549" s="344"/>
      <c r="D549" s="346"/>
      <c r="E549" s="374"/>
      <c r="F549" s="374"/>
    </row>
    <row r="550" customFormat="false" ht="12.75" hidden="false" customHeight="false" outlineLevel="0" collapsed="false">
      <c r="A550" s="343"/>
      <c r="B550" s="343" t="s">
        <v>1068</v>
      </c>
      <c r="C550" s="344" t="s">
        <v>687</v>
      </c>
      <c r="D550" s="346" t="n">
        <v>1</v>
      </c>
      <c r="E550" s="350"/>
      <c r="F550" s="349" t="n">
        <f aca="false">D550*E550</f>
        <v>0</v>
      </c>
    </row>
    <row r="551" customFormat="false" ht="12.75" hidden="false" customHeight="false" outlineLevel="0" collapsed="false">
      <c r="A551" s="343"/>
      <c r="B551" s="351"/>
      <c r="D551" s="101"/>
      <c r="E551" s="374"/>
      <c r="F551" s="374"/>
    </row>
    <row r="552" customFormat="false" ht="12.75" hidden="false" customHeight="true" outlineLevel="0" collapsed="false">
      <c r="A552" s="343" t="s">
        <v>1163</v>
      </c>
      <c r="B552" s="343" t="s">
        <v>1274</v>
      </c>
      <c r="C552" s="344"/>
      <c r="D552" s="346"/>
      <c r="E552" s="374"/>
      <c r="F552" s="374"/>
    </row>
    <row r="553" customFormat="false" ht="12.75" hidden="false" customHeight="false" outlineLevel="0" collapsed="false">
      <c r="A553" s="343"/>
      <c r="B553" s="343"/>
      <c r="C553" s="344" t="s">
        <v>515</v>
      </c>
      <c r="D553" s="346" t="n">
        <v>1</v>
      </c>
      <c r="E553" s="350"/>
      <c r="F553" s="349" t="n">
        <f aca="false">D553*E553</f>
        <v>0</v>
      </c>
    </row>
    <row r="554" customFormat="false" ht="12.75" hidden="false" customHeight="false" outlineLevel="0" collapsed="false">
      <c r="A554" s="343"/>
      <c r="B554" s="343"/>
      <c r="C554" s="344"/>
      <c r="D554" s="346"/>
      <c r="E554" s="374"/>
      <c r="F554" s="374"/>
    </row>
    <row r="555" customFormat="false" ht="12.75" hidden="false" customHeight="true" outlineLevel="0" collapsed="false">
      <c r="A555" s="343" t="s">
        <v>1165</v>
      </c>
      <c r="B555" s="343" t="s">
        <v>1275</v>
      </c>
      <c r="C555" s="344"/>
      <c r="D555" s="346"/>
      <c r="E555" s="374"/>
      <c r="F555" s="374"/>
    </row>
    <row r="556" customFormat="false" ht="12.75" hidden="false" customHeight="false" outlineLevel="0" collapsed="false">
      <c r="A556" s="343"/>
      <c r="B556" s="343"/>
      <c r="C556" s="344" t="s">
        <v>1115</v>
      </c>
      <c r="D556" s="346" t="n">
        <v>1</v>
      </c>
      <c r="E556" s="350"/>
      <c r="F556" s="349" t="n">
        <f aca="false">D556*E556</f>
        <v>0</v>
      </c>
    </row>
    <row r="557" customFormat="false" ht="12.75" hidden="false" customHeight="false" outlineLevel="0" collapsed="false">
      <c r="A557" s="343"/>
      <c r="B557" s="343"/>
      <c r="C557" s="344"/>
      <c r="D557" s="346"/>
      <c r="E557" s="374"/>
      <c r="F557" s="374"/>
    </row>
    <row r="558" customFormat="false" ht="12.75" hidden="false" customHeight="false" outlineLevel="0" collapsed="false">
      <c r="A558" s="343"/>
      <c r="B558" s="343" t="s">
        <v>960</v>
      </c>
      <c r="C558" s="344"/>
      <c r="D558" s="346"/>
      <c r="E558" s="374"/>
      <c r="F558" s="374"/>
    </row>
    <row r="559" customFormat="false" ht="12.75" hidden="false" customHeight="false" outlineLevel="0" collapsed="false">
      <c r="A559" s="343"/>
      <c r="B559" s="343"/>
      <c r="C559" s="344"/>
      <c r="D559" s="346"/>
      <c r="E559" s="374"/>
      <c r="F559" s="374"/>
    </row>
    <row r="560" customFormat="false" ht="12.75" hidden="false" customHeight="false" outlineLevel="0" collapsed="false">
      <c r="A560" s="343" t="s">
        <v>1156</v>
      </c>
      <c r="B560" s="343" t="s">
        <v>1114</v>
      </c>
      <c r="C560" s="344" t="s">
        <v>1115</v>
      </c>
      <c r="D560" s="346" t="n">
        <v>1</v>
      </c>
      <c r="E560" s="350"/>
      <c r="F560" s="349" t="n">
        <f aca="false">D560*E560</f>
        <v>0</v>
      </c>
    </row>
    <row r="561" customFormat="false" ht="12.75" hidden="false" customHeight="false" outlineLevel="0" collapsed="false">
      <c r="A561" s="343"/>
      <c r="B561" s="343"/>
      <c r="C561" s="344"/>
      <c r="D561" s="346"/>
      <c r="E561" s="374"/>
      <c r="F561" s="374"/>
    </row>
    <row r="562" customFormat="false" ht="24" hidden="false" customHeight="false" outlineLevel="0" collapsed="false">
      <c r="A562" s="343" t="s">
        <v>1158</v>
      </c>
      <c r="B562" s="343" t="s">
        <v>1276</v>
      </c>
      <c r="C562" s="344" t="s">
        <v>1115</v>
      </c>
      <c r="D562" s="367" t="n">
        <v>1</v>
      </c>
      <c r="E562" s="350"/>
      <c r="F562" s="349" t="n">
        <f aca="false">D562*E562</f>
        <v>0</v>
      </c>
    </row>
    <row r="563" customFormat="false" ht="12.75" hidden="false" customHeight="false" outlineLevel="0" collapsed="false">
      <c r="A563" s="343"/>
      <c r="B563" s="343"/>
      <c r="C563" s="344"/>
      <c r="D563" s="367"/>
      <c r="E563" s="380"/>
      <c r="F563" s="374"/>
    </row>
    <row r="564" customFormat="false" ht="24" hidden="false" customHeight="false" outlineLevel="0" collapsed="false">
      <c r="A564" s="343" t="s">
        <v>1161</v>
      </c>
      <c r="B564" s="343" t="s">
        <v>1277</v>
      </c>
      <c r="C564" s="344" t="s">
        <v>1115</v>
      </c>
      <c r="D564" s="367" t="n">
        <v>1</v>
      </c>
      <c r="E564" s="350"/>
      <c r="F564" s="349" t="n">
        <f aca="false">D564*E564</f>
        <v>0</v>
      </c>
    </row>
    <row r="565" customFormat="false" ht="12.75" hidden="false" customHeight="false" outlineLevel="0" collapsed="false">
      <c r="A565" s="343"/>
      <c r="B565" s="343"/>
      <c r="C565" s="344"/>
      <c r="D565" s="346"/>
      <c r="E565" s="374"/>
      <c r="F565" s="374"/>
    </row>
    <row r="566" customFormat="false" ht="12.75" hidden="false" customHeight="false" outlineLevel="0" collapsed="false">
      <c r="A566" s="343" t="s">
        <v>1163</v>
      </c>
      <c r="B566" s="343" t="s">
        <v>1268</v>
      </c>
      <c r="C566" s="344" t="s">
        <v>1115</v>
      </c>
      <c r="D566" s="346" t="n">
        <v>1</v>
      </c>
      <c r="E566" s="350"/>
      <c r="F566" s="349" t="n">
        <f aca="false">D566*E566</f>
        <v>0</v>
      </c>
    </row>
    <row r="567" customFormat="false" ht="12.75" hidden="false" customHeight="false" outlineLevel="0" collapsed="false">
      <c r="A567" s="343"/>
      <c r="B567" s="343"/>
      <c r="C567" s="344"/>
      <c r="D567" s="346"/>
      <c r="E567" s="374"/>
      <c r="F567" s="374"/>
    </row>
    <row r="568" customFormat="false" ht="12.75" hidden="false" customHeight="false" outlineLevel="0" collapsed="false">
      <c r="A568" s="343" t="s">
        <v>1165</v>
      </c>
      <c r="B568" s="343" t="s">
        <v>1278</v>
      </c>
      <c r="C568" s="344" t="s">
        <v>1115</v>
      </c>
      <c r="D568" s="346" t="n">
        <v>1</v>
      </c>
      <c r="E568" s="350"/>
      <c r="F568" s="349" t="n">
        <f aca="false">D568*E568</f>
        <v>0</v>
      </c>
    </row>
    <row r="569" customFormat="false" ht="12.75" hidden="false" customHeight="false" outlineLevel="0" collapsed="false">
      <c r="A569" s="343"/>
      <c r="B569" s="343"/>
      <c r="C569" s="344"/>
      <c r="D569" s="346"/>
      <c r="E569" s="374"/>
      <c r="F569" s="374"/>
    </row>
    <row r="570" customFormat="false" ht="12.75" hidden="false" customHeight="false" outlineLevel="0" collapsed="false">
      <c r="A570" s="343" t="s">
        <v>1167</v>
      </c>
      <c r="B570" s="343" t="s">
        <v>1125</v>
      </c>
      <c r="C570" s="344" t="s">
        <v>1115</v>
      </c>
      <c r="D570" s="346" t="n">
        <v>1</v>
      </c>
      <c r="E570" s="350"/>
      <c r="F570" s="349" t="n">
        <f aca="false">D570*E570</f>
        <v>0</v>
      </c>
    </row>
    <row r="571" customFormat="false" ht="11.25" hidden="false" customHeight="true" outlineLevel="0" collapsed="false">
      <c r="A571" s="381"/>
      <c r="B571" s="329"/>
      <c r="C571" s="147"/>
      <c r="D571" s="369"/>
      <c r="E571" s="370"/>
      <c r="F571" s="370"/>
    </row>
    <row r="572" customFormat="false" ht="11.25" hidden="false" customHeight="true" outlineLevel="0" collapsed="false">
      <c r="A572" s="381"/>
      <c r="B572" s="101"/>
      <c r="E572" s="357"/>
      <c r="F572" s="357"/>
    </row>
    <row r="573" customFormat="false" ht="12.75" hidden="false" customHeight="false" outlineLevel="0" collapsed="false">
      <c r="A573" s="101"/>
      <c r="B573" s="378" t="s">
        <v>1279</v>
      </c>
      <c r="E573" s="357"/>
      <c r="F573" s="357" t="n">
        <f aca="false">SUM(F470:F571)</f>
        <v>0</v>
      </c>
    </row>
    <row r="574" customFormat="false" ht="12.75" hidden="false" customHeight="false" outlineLevel="0" collapsed="false">
      <c r="A574" s="101"/>
      <c r="B574" s="378"/>
      <c r="E574" s="357"/>
      <c r="F574" s="357"/>
    </row>
    <row r="575" customFormat="false" ht="12.75" hidden="false" customHeight="false" outlineLevel="0" collapsed="false">
      <c r="A575" s="101"/>
      <c r="B575" s="378"/>
      <c r="E575" s="357"/>
      <c r="F575" s="357"/>
    </row>
    <row r="576" customFormat="false" ht="12.75" hidden="false" customHeight="false" outlineLevel="0" collapsed="false">
      <c r="A576" s="101"/>
      <c r="B576" s="378"/>
      <c r="E576" s="357"/>
      <c r="F576" s="357"/>
    </row>
    <row r="577" customFormat="false" ht="12.75" hidden="false" customHeight="false" outlineLevel="0" collapsed="false">
      <c r="A577" s="101"/>
      <c r="B577" s="378" t="s">
        <v>1280</v>
      </c>
      <c r="E577" s="357"/>
      <c r="F577" s="357"/>
    </row>
    <row r="578" customFormat="false" ht="18" hidden="false" customHeight="false" outlineLevel="0" collapsed="false">
      <c r="A578" s="381"/>
      <c r="B578" s="101"/>
      <c r="E578" s="357"/>
      <c r="F578" s="357"/>
    </row>
    <row r="579" customFormat="false" ht="12.75" hidden="false" customHeight="false" outlineLevel="0" collapsed="false">
      <c r="A579" s="343"/>
      <c r="B579" s="343" t="s">
        <v>1281</v>
      </c>
      <c r="C579" s="344"/>
      <c r="D579" s="346"/>
      <c r="E579" s="374"/>
      <c r="F579" s="374"/>
    </row>
    <row r="580" customFormat="false" ht="12.75" hidden="false" customHeight="false" outlineLevel="0" collapsed="false">
      <c r="A580" s="343"/>
      <c r="B580" s="343"/>
      <c r="C580" s="344"/>
      <c r="D580" s="346"/>
      <c r="E580" s="374"/>
      <c r="F580" s="374"/>
    </row>
    <row r="581" customFormat="false" ht="60" hidden="false" customHeight="true" outlineLevel="0" collapsed="false">
      <c r="A581" s="343" t="s">
        <v>968</v>
      </c>
      <c r="B581" s="343" t="s">
        <v>1282</v>
      </c>
      <c r="C581" s="344"/>
      <c r="D581" s="346"/>
      <c r="E581" s="374"/>
      <c r="F581" s="374"/>
    </row>
    <row r="582" customFormat="false" ht="12.75" hidden="false" customHeight="false" outlineLevel="0" collapsed="false">
      <c r="A582" s="343"/>
      <c r="B582" s="343" t="s">
        <v>1283</v>
      </c>
      <c r="C582" s="344" t="s">
        <v>687</v>
      </c>
      <c r="D582" s="346" t="n">
        <v>9</v>
      </c>
      <c r="E582" s="350"/>
      <c r="F582" s="349" t="n">
        <f aca="false">D582*E582</f>
        <v>0</v>
      </c>
    </row>
    <row r="583" customFormat="false" ht="12.75" hidden="false" customHeight="false" outlineLevel="0" collapsed="false">
      <c r="A583" s="343"/>
      <c r="B583" s="351"/>
      <c r="C583" s="101"/>
      <c r="D583" s="101"/>
      <c r="E583" s="374"/>
      <c r="F583" s="374"/>
    </row>
    <row r="584" customFormat="false" ht="36" hidden="false" customHeight="true" outlineLevel="0" collapsed="false">
      <c r="A584" s="343" t="s">
        <v>970</v>
      </c>
      <c r="B584" s="343" t="s">
        <v>1284</v>
      </c>
      <c r="C584" s="344"/>
      <c r="D584" s="346"/>
      <c r="E584" s="374"/>
      <c r="F584" s="374"/>
    </row>
    <row r="585" customFormat="false" ht="13.5" hidden="false" customHeight="false" outlineLevel="0" collapsed="false">
      <c r="A585" s="343"/>
      <c r="B585" s="375" t="s">
        <v>1285</v>
      </c>
      <c r="C585" s="344" t="s">
        <v>973</v>
      </c>
      <c r="D585" s="346" t="n">
        <v>9</v>
      </c>
      <c r="E585" s="350"/>
      <c r="F585" s="349" t="n">
        <f aca="false">D585*E585</f>
        <v>0</v>
      </c>
    </row>
    <row r="586" customFormat="false" ht="12.75" hidden="false" customHeight="false" outlineLevel="0" collapsed="false">
      <c r="A586" s="343"/>
      <c r="B586" s="351"/>
      <c r="C586" s="101"/>
      <c r="D586" s="101"/>
      <c r="E586" s="374"/>
      <c r="F586" s="374"/>
    </row>
    <row r="587" customFormat="false" ht="12.75" hidden="false" customHeight="false" outlineLevel="0" collapsed="false">
      <c r="A587" s="343"/>
      <c r="B587" s="343" t="s">
        <v>1286</v>
      </c>
      <c r="C587" s="344"/>
      <c r="D587" s="346"/>
      <c r="E587" s="374"/>
      <c r="F587" s="374"/>
    </row>
    <row r="588" customFormat="false" ht="12.75" hidden="false" customHeight="false" outlineLevel="0" collapsed="false">
      <c r="A588" s="343"/>
      <c r="B588" s="343"/>
      <c r="C588" s="344"/>
      <c r="D588" s="346"/>
      <c r="E588" s="374"/>
      <c r="F588" s="374"/>
    </row>
    <row r="589" customFormat="false" ht="24" hidden="false" customHeight="true" outlineLevel="0" collapsed="false">
      <c r="A589" s="343" t="s">
        <v>1156</v>
      </c>
      <c r="B589" s="343" t="s">
        <v>1287</v>
      </c>
      <c r="C589" s="344"/>
      <c r="D589" s="346"/>
      <c r="E589" s="374"/>
      <c r="F589" s="374"/>
    </row>
    <row r="590" customFormat="false" ht="12.75" hidden="false" customHeight="false" outlineLevel="0" collapsed="false">
      <c r="A590" s="343"/>
      <c r="B590" s="343" t="s">
        <v>1288</v>
      </c>
      <c r="C590" s="344" t="s">
        <v>515</v>
      </c>
      <c r="D590" s="346" t="n">
        <v>16</v>
      </c>
      <c r="E590" s="350"/>
      <c r="F590" s="349" t="n">
        <f aca="false">D590*E590</f>
        <v>0</v>
      </c>
    </row>
    <row r="591" customFormat="false" ht="12.75" hidden="false" customHeight="false" outlineLevel="0" collapsed="false">
      <c r="A591" s="343"/>
      <c r="B591" s="351"/>
      <c r="C591" s="101"/>
      <c r="D591" s="101"/>
      <c r="E591" s="374"/>
      <c r="F591" s="374"/>
    </row>
    <row r="592" customFormat="false" ht="24" hidden="false" customHeight="true" outlineLevel="0" collapsed="false">
      <c r="A592" s="343" t="s">
        <v>1158</v>
      </c>
      <c r="B592" s="343" t="s">
        <v>1289</v>
      </c>
      <c r="C592" s="344"/>
      <c r="D592" s="346"/>
      <c r="E592" s="374"/>
      <c r="F592" s="374"/>
    </row>
    <row r="593" customFormat="false" ht="12.75" hidden="false" customHeight="false" outlineLevel="0" collapsed="false">
      <c r="A593" s="343"/>
      <c r="B593" s="375" t="s">
        <v>1290</v>
      </c>
      <c r="C593" s="344" t="s">
        <v>687</v>
      </c>
      <c r="D593" s="346" t="n">
        <v>5</v>
      </c>
      <c r="E593" s="350"/>
      <c r="F593" s="349" t="n">
        <f aca="false">D593*E593</f>
        <v>0</v>
      </c>
    </row>
    <row r="594" customFormat="false" ht="12.75" hidden="false" customHeight="false" outlineLevel="0" collapsed="false">
      <c r="A594" s="343"/>
      <c r="B594" s="375" t="s">
        <v>1291</v>
      </c>
      <c r="C594" s="344" t="s">
        <v>687</v>
      </c>
      <c r="D594" s="346" t="n">
        <v>1</v>
      </c>
      <c r="E594" s="350"/>
      <c r="F594" s="349" t="n">
        <f aca="false">D594*E594</f>
        <v>0</v>
      </c>
    </row>
    <row r="595" customFormat="false" ht="12.75" hidden="false" customHeight="false" outlineLevel="0" collapsed="false">
      <c r="A595" s="343"/>
      <c r="B595" s="351"/>
      <c r="C595" s="101"/>
      <c r="D595" s="101"/>
      <c r="E595" s="374"/>
      <c r="F595" s="374"/>
    </row>
    <row r="596" customFormat="false" ht="12.75" hidden="false" customHeight="false" outlineLevel="0" collapsed="false">
      <c r="A596" s="343"/>
      <c r="B596" s="343" t="s">
        <v>1292</v>
      </c>
      <c r="C596" s="344"/>
      <c r="D596" s="346"/>
      <c r="E596" s="374"/>
      <c r="F596" s="374"/>
    </row>
    <row r="597" customFormat="false" ht="12.75" hidden="false" customHeight="false" outlineLevel="0" collapsed="false">
      <c r="A597" s="343"/>
      <c r="B597" s="343"/>
      <c r="C597" s="344"/>
      <c r="D597" s="346"/>
      <c r="E597" s="374"/>
      <c r="F597" s="374"/>
    </row>
    <row r="598" customFormat="false" ht="84" hidden="false" customHeight="true" outlineLevel="0" collapsed="false">
      <c r="A598" s="343" t="s">
        <v>1156</v>
      </c>
      <c r="B598" s="343" t="s">
        <v>1293</v>
      </c>
      <c r="C598" s="344"/>
      <c r="D598" s="346"/>
      <c r="E598" s="374"/>
      <c r="F598" s="374"/>
    </row>
    <row r="599" customFormat="false" ht="13.5" hidden="false" customHeight="false" outlineLevel="0" collapsed="false">
      <c r="A599" s="343"/>
      <c r="B599" s="375" t="s">
        <v>1290</v>
      </c>
      <c r="C599" s="344" t="s">
        <v>973</v>
      </c>
      <c r="D599" s="346" t="n">
        <v>70</v>
      </c>
      <c r="E599" s="350"/>
      <c r="F599" s="349" t="n">
        <f aca="false">D599*E599</f>
        <v>0</v>
      </c>
    </row>
    <row r="600" customFormat="false" ht="13.5" hidden="false" customHeight="false" outlineLevel="0" collapsed="false">
      <c r="A600" s="343"/>
      <c r="B600" s="375" t="s">
        <v>1291</v>
      </c>
      <c r="C600" s="344" t="s">
        <v>973</v>
      </c>
      <c r="D600" s="346" t="n">
        <v>6</v>
      </c>
      <c r="E600" s="350"/>
      <c r="F600" s="349" t="n">
        <f aca="false">D600*E600</f>
        <v>0</v>
      </c>
    </row>
    <row r="601" customFormat="false" ht="12.75" hidden="false" customHeight="false" outlineLevel="0" collapsed="false">
      <c r="A601" s="343"/>
      <c r="B601" s="351"/>
      <c r="C601" s="101"/>
      <c r="D601" s="101"/>
      <c r="E601" s="374"/>
      <c r="F601" s="374"/>
    </row>
    <row r="602" customFormat="false" ht="12.75" hidden="false" customHeight="false" outlineLevel="0" collapsed="false">
      <c r="A602" s="343"/>
      <c r="B602" s="343" t="s">
        <v>960</v>
      </c>
      <c r="C602" s="344"/>
      <c r="D602" s="346"/>
      <c r="E602" s="374"/>
      <c r="F602" s="374"/>
    </row>
    <row r="603" customFormat="false" ht="12.75" hidden="false" customHeight="false" outlineLevel="0" collapsed="false">
      <c r="A603" s="343"/>
      <c r="B603" s="343"/>
      <c r="C603" s="344"/>
      <c r="D603" s="346"/>
      <c r="E603" s="374"/>
      <c r="F603" s="374"/>
    </row>
    <row r="604" customFormat="false" ht="12.75" hidden="false" customHeight="false" outlineLevel="0" collapsed="false">
      <c r="A604" s="344" t="s">
        <v>1294</v>
      </c>
      <c r="B604" s="343" t="s">
        <v>1295</v>
      </c>
      <c r="C604" s="344" t="s">
        <v>1115</v>
      </c>
      <c r="D604" s="346" t="n">
        <v>1</v>
      </c>
      <c r="E604" s="350"/>
      <c r="F604" s="349" t="n">
        <f aca="false">D604*E604</f>
        <v>0</v>
      </c>
    </row>
    <row r="605" customFormat="false" ht="12.75" hidden="false" customHeight="false" outlineLevel="0" collapsed="false">
      <c r="A605" s="344"/>
      <c r="B605" s="343"/>
      <c r="C605" s="344"/>
      <c r="D605" s="346"/>
      <c r="E605" s="374"/>
      <c r="F605" s="374"/>
    </row>
    <row r="606" customFormat="false" ht="24" hidden="false" customHeight="false" outlineLevel="0" collapsed="false">
      <c r="A606" s="344" t="s">
        <v>1296</v>
      </c>
      <c r="B606" s="343" t="s">
        <v>1297</v>
      </c>
      <c r="C606" s="344" t="s">
        <v>1115</v>
      </c>
      <c r="D606" s="367" t="n">
        <v>1</v>
      </c>
      <c r="E606" s="350"/>
      <c r="F606" s="349" t="n">
        <f aca="false">D606*E606</f>
        <v>0</v>
      </c>
    </row>
    <row r="607" customFormat="false" ht="18" hidden="false" customHeight="false" outlineLevel="0" collapsed="false">
      <c r="A607" s="381"/>
      <c r="B607" s="329"/>
      <c r="C607" s="147"/>
      <c r="D607" s="369"/>
      <c r="E607" s="370"/>
      <c r="F607" s="370"/>
    </row>
    <row r="608" customFormat="false" ht="12.75" hidden="false" customHeight="false" outlineLevel="0" collapsed="false">
      <c r="E608" s="357"/>
      <c r="F608" s="357"/>
    </row>
    <row r="609" customFormat="false" ht="12.75" hidden="false" customHeight="false" outlineLevel="0" collapsed="false">
      <c r="B609" s="378" t="s">
        <v>1298</v>
      </c>
      <c r="E609" s="357"/>
      <c r="F609" s="357" t="n">
        <f aca="false">SUM(F581:F607)</f>
        <v>0</v>
      </c>
    </row>
    <row r="610" customFormat="false" ht="12.75" hidden="false" customHeight="false" outlineLevel="0" collapsed="false">
      <c r="E610" s="357"/>
      <c r="F610" s="357"/>
    </row>
    <row r="611" customFormat="false" ht="12.75" hidden="false" customHeight="false" outlineLevel="0" collapsed="false">
      <c r="E611" s="357"/>
      <c r="F611" s="357"/>
    </row>
    <row r="612" customFormat="false" ht="12.75" hidden="false" customHeight="false" outlineLevel="0" collapsed="false">
      <c r="E612" s="357"/>
      <c r="F612" s="357"/>
    </row>
    <row r="613" customFormat="false" ht="12.75" hidden="false" customHeight="false" outlineLevel="0" collapsed="false">
      <c r="E613" s="357"/>
      <c r="F613" s="357"/>
    </row>
    <row r="614" customFormat="false" ht="12.75" hidden="false" customHeight="false" outlineLevel="0" collapsed="false">
      <c r="E614" s="357"/>
      <c r="F614" s="357"/>
    </row>
    <row r="615" customFormat="false" ht="12.75" hidden="false" customHeight="false" outlineLevel="0" collapsed="false">
      <c r="E615" s="357"/>
      <c r="F615" s="357"/>
    </row>
    <row r="616" customFormat="false" ht="12.75" hidden="false" customHeight="false" outlineLevel="0" collapsed="false">
      <c r="E616" s="357"/>
      <c r="F616" s="357"/>
    </row>
    <row r="617" customFormat="false" ht="12.75" hidden="false" customHeight="false" outlineLevel="0" collapsed="false">
      <c r="E617" s="357"/>
      <c r="F617" s="357"/>
    </row>
    <row r="618" customFormat="false" ht="12.75" hidden="false" customHeight="false" outlineLevel="0" collapsed="false">
      <c r="E618" s="357"/>
      <c r="F618" s="357"/>
    </row>
    <row r="619" customFormat="false" ht="12.75" hidden="false" customHeight="false" outlineLevel="0" collapsed="false">
      <c r="E619" s="357"/>
      <c r="F619" s="357"/>
    </row>
    <row r="620" customFormat="false" ht="12.75" hidden="false" customHeight="false" outlineLevel="0" collapsed="false">
      <c r="E620" s="357"/>
      <c r="F620" s="357"/>
    </row>
    <row r="621" customFormat="false" ht="12.75" hidden="false" customHeight="false" outlineLevel="0" collapsed="false">
      <c r="E621" s="357"/>
      <c r="F621" s="357"/>
    </row>
    <row r="622" customFormat="false" ht="12.75" hidden="false" customHeight="false" outlineLevel="0" collapsed="false">
      <c r="E622" s="357"/>
      <c r="F622" s="357"/>
    </row>
    <row r="623" customFormat="false" ht="12.75" hidden="false" customHeight="false" outlineLevel="0" collapsed="false">
      <c r="E623" s="357"/>
      <c r="F623" s="357"/>
    </row>
    <row r="624" customFormat="false" ht="12.75" hidden="false" customHeight="false" outlineLevel="0" collapsed="false">
      <c r="E624" s="357"/>
      <c r="F624" s="357"/>
    </row>
    <row r="625" customFormat="false" ht="12.75" hidden="false" customHeight="false" outlineLevel="0" collapsed="false">
      <c r="E625" s="357"/>
      <c r="F625" s="357"/>
    </row>
    <row r="626" customFormat="false" ht="12.75" hidden="false" customHeight="false" outlineLevel="0" collapsed="false">
      <c r="E626" s="357"/>
      <c r="F626" s="357"/>
    </row>
    <row r="627" customFormat="false" ht="12.75" hidden="false" customHeight="false" outlineLevel="0" collapsed="false">
      <c r="E627" s="357"/>
      <c r="F627" s="357"/>
    </row>
    <row r="628" customFormat="false" ht="12.75" hidden="false" customHeight="false" outlineLevel="0" collapsed="false">
      <c r="E628" s="357"/>
      <c r="F628" s="357"/>
    </row>
    <row r="629" customFormat="false" ht="12.75" hidden="false" customHeight="false" outlineLevel="0" collapsed="false">
      <c r="E629" s="357"/>
      <c r="F629" s="357"/>
    </row>
    <row r="630" customFormat="false" ht="12.75" hidden="false" customHeight="false" outlineLevel="0" collapsed="false">
      <c r="E630" s="357"/>
      <c r="F630" s="357"/>
    </row>
    <row r="631" customFormat="false" ht="12.75" hidden="false" customHeight="false" outlineLevel="0" collapsed="false">
      <c r="E631" s="357"/>
      <c r="F631" s="357"/>
    </row>
    <row r="632" customFormat="false" ht="12.75" hidden="false" customHeight="false" outlineLevel="0" collapsed="false">
      <c r="E632" s="357"/>
      <c r="F632" s="357"/>
    </row>
    <row r="633" customFormat="false" ht="12.75" hidden="false" customHeight="false" outlineLevel="0" collapsed="false">
      <c r="E633" s="357"/>
      <c r="F633" s="357"/>
    </row>
    <row r="634" customFormat="false" ht="12.75" hidden="false" customHeight="false" outlineLevel="0" collapsed="false">
      <c r="E634" s="357"/>
      <c r="F634" s="357"/>
    </row>
    <row r="635" customFormat="false" ht="12.75" hidden="false" customHeight="false" outlineLevel="0" collapsed="false">
      <c r="E635" s="357"/>
      <c r="F635" s="357"/>
    </row>
    <row r="636" customFormat="false" ht="12.75" hidden="false" customHeight="false" outlineLevel="0" collapsed="false">
      <c r="E636" s="357"/>
      <c r="F636" s="357"/>
    </row>
    <row r="637" customFormat="false" ht="12.75" hidden="false" customHeight="false" outlineLevel="0" collapsed="false">
      <c r="E637" s="357"/>
      <c r="F637" s="357"/>
    </row>
    <row r="638" customFormat="false" ht="12.75" hidden="false" customHeight="false" outlineLevel="0" collapsed="false">
      <c r="E638" s="357"/>
      <c r="F638" s="357"/>
    </row>
    <row r="639" customFormat="false" ht="12.75" hidden="false" customHeight="false" outlineLevel="0" collapsed="false">
      <c r="E639" s="357"/>
      <c r="F639" s="357"/>
    </row>
    <row r="640" customFormat="false" ht="12.75" hidden="false" customHeight="false" outlineLevel="0" collapsed="false">
      <c r="E640" s="357"/>
      <c r="F640" s="357"/>
    </row>
    <row r="641" customFormat="false" ht="12.75" hidden="false" customHeight="false" outlineLevel="0" collapsed="false">
      <c r="E641" s="357"/>
      <c r="F641" s="357"/>
    </row>
    <row r="642" customFormat="false" ht="12.75" hidden="false" customHeight="false" outlineLevel="0" collapsed="false">
      <c r="E642" s="357"/>
      <c r="F642" s="357"/>
    </row>
    <row r="643" customFormat="false" ht="12.75" hidden="false" customHeight="false" outlineLevel="0" collapsed="false">
      <c r="E643" s="357"/>
      <c r="F643" s="357"/>
    </row>
    <row r="644" customFormat="false" ht="12.75" hidden="false" customHeight="false" outlineLevel="0" collapsed="false">
      <c r="E644" s="357"/>
      <c r="F644" s="357"/>
    </row>
    <row r="645" customFormat="false" ht="12.75" hidden="false" customHeight="false" outlineLevel="0" collapsed="false">
      <c r="E645" s="357"/>
      <c r="F645" s="357"/>
    </row>
    <row r="646" customFormat="false" ht="12.75" hidden="false" customHeight="false" outlineLevel="0" collapsed="false">
      <c r="E646" s="357"/>
      <c r="F646" s="357"/>
    </row>
    <row r="647" customFormat="false" ht="12.75" hidden="false" customHeight="false" outlineLevel="0" collapsed="false">
      <c r="E647" s="357"/>
      <c r="F647" s="357"/>
    </row>
    <row r="648" customFormat="false" ht="12.75" hidden="false" customHeight="false" outlineLevel="0" collapsed="false">
      <c r="E648" s="357"/>
      <c r="F648" s="357"/>
    </row>
    <row r="649" customFormat="false" ht="12.75" hidden="false" customHeight="false" outlineLevel="0" collapsed="false">
      <c r="E649" s="357"/>
      <c r="F649" s="357"/>
    </row>
    <row r="650" customFormat="false" ht="12.75" hidden="false" customHeight="false" outlineLevel="0" collapsed="false">
      <c r="E650" s="357"/>
      <c r="F650" s="357"/>
    </row>
    <row r="651" customFormat="false" ht="12.75" hidden="false" customHeight="false" outlineLevel="0" collapsed="false">
      <c r="E651" s="357"/>
      <c r="F651" s="357"/>
    </row>
    <row r="652" customFormat="false" ht="12.75" hidden="false" customHeight="false" outlineLevel="0" collapsed="false">
      <c r="E652" s="357"/>
      <c r="F652" s="357"/>
    </row>
    <row r="653" customFormat="false" ht="12.75" hidden="false" customHeight="false" outlineLevel="0" collapsed="false">
      <c r="E653" s="357"/>
      <c r="F653" s="357"/>
    </row>
    <row r="654" customFormat="false" ht="12.75" hidden="false" customHeight="false" outlineLevel="0" collapsed="false">
      <c r="E654" s="357"/>
      <c r="F654" s="357"/>
    </row>
    <row r="655" customFormat="false" ht="12.75" hidden="false" customHeight="false" outlineLevel="0" collapsed="false">
      <c r="E655" s="357"/>
      <c r="F655" s="357"/>
    </row>
    <row r="656" customFormat="false" ht="12.75" hidden="false" customHeight="false" outlineLevel="0" collapsed="false">
      <c r="E656" s="357"/>
      <c r="F656" s="357"/>
    </row>
    <row r="657" customFormat="false" ht="12.75" hidden="false" customHeight="false" outlineLevel="0" collapsed="false">
      <c r="E657" s="357"/>
      <c r="F657" s="357"/>
    </row>
    <row r="658" customFormat="false" ht="12.75" hidden="false" customHeight="false" outlineLevel="0" collapsed="false">
      <c r="E658" s="357"/>
      <c r="F658" s="357"/>
    </row>
    <row r="659" customFormat="false" ht="12.75" hidden="false" customHeight="false" outlineLevel="0" collapsed="false">
      <c r="E659" s="357"/>
      <c r="F659" s="357"/>
    </row>
    <row r="660" customFormat="false" ht="12.75" hidden="false" customHeight="false" outlineLevel="0" collapsed="false">
      <c r="E660" s="357"/>
      <c r="F660" s="357"/>
    </row>
    <row r="661" customFormat="false" ht="12.75" hidden="false" customHeight="false" outlineLevel="0" collapsed="false">
      <c r="E661" s="357"/>
      <c r="F661" s="357"/>
    </row>
    <row r="662" customFormat="false" ht="12.75" hidden="false" customHeight="false" outlineLevel="0" collapsed="false">
      <c r="E662" s="357"/>
      <c r="F662" s="357"/>
    </row>
    <row r="663" customFormat="false" ht="12.75" hidden="false" customHeight="false" outlineLevel="0" collapsed="false">
      <c r="E663" s="357"/>
      <c r="F663" s="357"/>
    </row>
    <row r="664" customFormat="false" ht="12.75" hidden="false" customHeight="false" outlineLevel="0" collapsed="false">
      <c r="E664" s="357"/>
      <c r="F664" s="357"/>
    </row>
    <row r="665" customFormat="false" ht="12.75" hidden="false" customHeight="false" outlineLevel="0" collapsed="false">
      <c r="E665" s="357"/>
      <c r="F665" s="357"/>
    </row>
    <row r="666" customFormat="false" ht="12.75" hidden="false" customHeight="false" outlineLevel="0" collapsed="false">
      <c r="E666" s="357"/>
      <c r="F666" s="357"/>
    </row>
    <row r="667" customFormat="false" ht="12.75" hidden="false" customHeight="false" outlineLevel="0" collapsed="false">
      <c r="E667" s="357"/>
      <c r="F667" s="357"/>
    </row>
    <row r="668" customFormat="false" ht="12.75" hidden="false" customHeight="false" outlineLevel="0" collapsed="false">
      <c r="E668" s="357"/>
      <c r="F668" s="357"/>
    </row>
    <row r="669" customFormat="false" ht="12.75" hidden="false" customHeight="false" outlineLevel="0" collapsed="false">
      <c r="E669" s="357"/>
      <c r="F669" s="357"/>
    </row>
    <row r="670" customFormat="false" ht="12.75" hidden="false" customHeight="false" outlineLevel="0" collapsed="false">
      <c r="E670" s="357"/>
      <c r="F670" s="357"/>
    </row>
    <row r="671" customFormat="false" ht="12.75" hidden="false" customHeight="false" outlineLevel="0" collapsed="false">
      <c r="E671" s="357"/>
      <c r="F671" s="357"/>
    </row>
    <row r="672" customFormat="false" ht="12.75" hidden="false" customHeight="false" outlineLevel="0" collapsed="false">
      <c r="E672" s="357"/>
      <c r="F672" s="357"/>
    </row>
    <row r="673" customFormat="false" ht="12.75" hidden="false" customHeight="false" outlineLevel="0" collapsed="false">
      <c r="E673" s="357"/>
      <c r="F673" s="357"/>
    </row>
    <row r="674" customFormat="false" ht="12.75" hidden="false" customHeight="false" outlineLevel="0" collapsed="false">
      <c r="E674" s="357"/>
      <c r="F674" s="357"/>
    </row>
    <row r="675" customFormat="false" ht="12.75" hidden="false" customHeight="false" outlineLevel="0" collapsed="false">
      <c r="E675" s="357"/>
      <c r="F675" s="357"/>
    </row>
    <row r="676" customFormat="false" ht="12.75" hidden="false" customHeight="false" outlineLevel="0" collapsed="false">
      <c r="E676" s="357"/>
      <c r="F676" s="357"/>
    </row>
    <row r="677" customFormat="false" ht="12.75" hidden="false" customHeight="false" outlineLevel="0" collapsed="false">
      <c r="E677" s="357"/>
      <c r="F677" s="357"/>
    </row>
    <row r="678" customFormat="false" ht="12.75" hidden="false" customHeight="false" outlineLevel="0" collapsed="false">
      <c r="E678" s="357"/>
      <c r="F678" s="357"/>
    </row>
    <row r="679" customFormat="false" ht="12.75" hidden="false" customHeight="false" outlineLevel="0" collapsed="false">
      <c r="E679" s="357"/>
      <c r="F679" s="357"/>
    </row>
    <row r="680" customFormat="false" ht="12.75" hidden="false" customHeight="false" outlineLevel="0" collapsed="false">
      <c r="E680" s="357"/>
      <c r="F680" s="357"/>
    </row>
    <row r="681" customFormat="false" ht="12.75" hidden="false" customHeight="false" outlineLevel="0" collapsed="false">
      <c r="E681" s="357"/>
      <c r="F681" s="357"/>
    </row>
    <row r="682" customFormat="false" ht="12.75" hidden="false" customHeight="false" outlineLevel="0" collapsed="false">
      <c r="E682" s="357"/>
      <c r="F682" s="357"/>
    </row>
    <row r="683" customFormat="false" ht="12.75" hidden="false" customHeight="false" outlineLevel="0" collapsed="false">
      <c r="E683" s="357"/>
      <c r="F683" s="357"/>
    </row>
    <row r="684" customFormat="false" ht="12.75" hidden="false" customHeight="false" outlineLevel="0" collapsed="false">
      <c r="E684" s="357"/>
      <c r="F684" s="357"/>
    </row>
    <row r="685" customFormat="false" ht="12.75" hidden="false" customHeight="false" outlineLevel="0" collapsed="false">
      <c r="E685" s="357"/>
      <c r="F685" s="357"/>
    </row>
    <row r="686" customFormat="false" ht="12.75" hidden="false" customHeight="false" outlineLevel="0" collapsed="false">
      <c r="E686" s="357"/>
      <c r="F686" s="357"/>
    </row>
    <row r="687" customFormat="false" ht="12.75" hidden="false" customHeight="false" outlineLevel="0" collapsed="false">
      <c r="E687" s="357"/>
      <c r="F687" s="357"/>
    </row>
    <row r="688" customFormat="false" ht="12.75" hidden="false" customHeight="false" outlineLevel="0" collapsed="false">
      <c r="E688" s="357"/>
      <c r="F688" s="357"/>
    </row>
    <row r="689" customFormat="false" ht="12.75" hidden="false" customHeight="false" outlineLevel="0" collapsed="false">
      <c r="E689" s="357"/>
      <c r="F689" s="357"/>
    </row>
    <row r="690" customFormat="false" ht="12.75" hidden="false" customHeight="false" outlineLevel="0" collapsed="false">
      <c r="E690" s="357"/>
      <c r="F690" s="357"/>
    </row>
    <row r="691" customFormat="false" ht="12.75" hidden="false" customHeight="false" outlineLevel="0" collapsed="false">
      <c r="E691" s="357"/>
      <c r="F691" s="357"/>
    </row>
    <row r="692" customFormat="false" ht="12.75" hidden="false" customHeight="false" outlineLevel="0" collapsed="false">
      <c r="E692" s="357"/>
      <c r="F692" s="357"/>
    </row>
    <row r="693" customFormat="false" ht="12.75" hidden="false" customHeight="false" outlineLevel="0" collapsed="false">
      <c r="E693" s="357"/>
      <c r="F693" s="357"/>
    </row>
    <row r="694" customFormat="false" ht="12.75" hidden="false" customHeight="false" outlineLevel="0" collapsed="false">
      <c r="E694" s="357"/>
      <c r="F694" s="357"/>
    </row>
    <row r="695" customFormat="false" ht="12.75" hidden="false" customHeight="false" outlineLevel="0" collapsed="false">
      <c r="E695" s="357"/>
      <c r="F695" s="357"/>
    </row>
    <row r="696" customFormat="false" ht="12.75" hidden="false" customHeight="false" outlineLevel="0" collapsed="false">
      <c r="E696" s="357"/>
      <c r="F696" s="357"/>
    </row>
    <row r="697" customFormat="false" ht="12.75" hidden="false" customHeight="false" outlineLevel="0" collapsed="false">
      <c r="E697" s="357"/>
      <c r="F697" s="357"/>
    </row>
    <row r="698" customFormat="false" ht="12.75" hidden="false" customHeight="false" outlineLevel="0" collapsed="false">
      <c r="E698" s="357"/>
      <c r="F698" s="357"/>
    </row>
    <row r="699" customFormat="false" ht="12.75" hidden="false" customHeight="false" outlineLevel="0" collapsed="false">
      <c r="E699" s="357"/>
      <c r="F699" s="357"/>
    </row>
    <row r="700" customFormat="false" ht="12.75" hidden="false" customHeight="false" outlineLevel="0" collapsed="false">
      <c r="E700" s="357"/>
      <c r="F700" s="357"/>
    </row>
    <row r="701" customFormat="false" ht="12.75" hidden="false" customHeight="false" outlineLevel="0" collapsed="false">
      <c r="E701" s="357"/>
      <c r="F701" s="357"/>
    </row>
    <row r="702" customFormat="false" ht="12.75" hidden="false" customHeight="false" outlineLevel="0" collapsed="false">
      <c r="E702" s="357"/>
      <c r="F702" s="357"/>
    </row>
    <row r="703" customFormat="false" ht="12.75" hidden="false" customHeight="false" outlineLevel="0" collapsed="false">
      <c r="E703" s="357"/>
      <c r="F703" s="357"/>
    </row>
    <row r="704" customFormat="false" ht="12.75" hidden="false" customHeight="false" outlineLevel="0" collapsed="false">
      <c r="E704" s="357"/>
      <c r="F704" s="357"/>
    </row>
    <row r="705" customFormat="false" ht="12.75" hidden="false" customHeight="false" outlineLevel="0" collapsed="false">
      <c r="E705" s="357"/>
      <c r="F705" s="357"/>
    </row>
    <row r="706" customFormat="false" ht="12.75" hidden="false" customHeight="false" outlineLevel="0" collapsed="false">
      <c r="E706" s="357"/>
      <c r="F706" s="357"/>
    </row>
    <row r="707" customFormat="false" ht="12.75" hidden="false" customHeight="false" outlineLevel="0" collapsed="false">
      <c r="E707" s="357"/>
      <c r="F707" s="357"/>
    </row>
    <row r="708" customFormat="false" ht="12.75" hidden="false" customHeight="false" outlineLevel="0" collapsed="false">
      <c r="E708" s="357"/>
      <c r="F708" s="357"/>
    </row>
    <row r="709" customFormat="false" ht="12.75" hidden="false" customHeight="false" outlineLevel="0" collapsed="false">
      <c r="E709" s="357"/>
      <c r="F709" s="357"/>
    </row>
    <row r="710" customFormat="false" ht="12.75" hidden="false" customHeight="false" outlineLevel="0" collapsed="false">
      <c r="E710" s="357"/>
      <c r="F710" s="357"/>
    </row>
    <row r="711" customFormat="false" ht="12.75" hidden="false" customHeight="false" outlineLevel="0" collapsed="false">
      <c r="E711" s="357"/>
      <c r="F711" s="357"/>
    </row>
    <row r="712" customFormat="false" ht="12.75" hidden="false" customHeight="false" outlineLevel="0" collapsed="false">
      <c r="E712" s="357"/>
      <c r="F712" s="357"/>
    </row>
    <row r="713" customFormat="false" ht="12.75" hidden="false" customHeight="false" outlineLevel="0" collapsed="false">
      <c r="E713" s="357"/>
      <c r="F713" s="357"/>
    </row>
    <row r="714" customFormat="false" ht="12.75" hidden="false" customHeight="false" outlineLevel="0" collapsed="false">
      <c r="E714" s="357"/>
      <c r="F714" s="357"/>
    </row>
    <row r="715" customFormat="false" ht="12.75" hidden="false" customHeight="false" outlineLevel="0" collapsed="false">
      <c r="E715" s="357"/>
      <c r="F715" s="357"/>
    </row>
    <row r="716" customFormat="false" ht="12.75" hidden="false" customHeight="false" outlineLevel="0" collapsed="false">
      <c r="E716" s="357"/>
      <c r="F716" s="357"/>
    </row>
    <row r="717" customFormat="false" ht="12.75" hidden="false" customHeight="false" outlineLevel="0" collapsed="false">
      <c r="E717" s="357"/>
      <c r="F717" s="357"/>
    </row>
    <row r="718" customFormat="false" ht="12.75" hidden="false" customHeight="false" outlineLevel="0" collapsed="false">
      <c r="E718" s="357"/>
      <c r="F718" s="357"/>
    </row>
    <row r="719" customFormat="false" ht="12.75" hidden="false" customHeight="false" outlineLevel="0" collapsed="false">
      <c r="E719" s="357"/>
      <c r="F719" s="357"/>
    </row>
    <row r="720" customFormat="false" ht="12.75" hidden="false" customHeight="false" outlineLevel="0" collapsed="false">
      <c r="E720" s="357"/>
      <c r="F720" s="357"/>
    </row>
    <row r="721" customFormat="false" ht="12.75" hidden="false" customHeight="false" outlineLevel="0" collapsed="false">
      <c r="E721" s="357"/>
      <c r="F721" s="357"/>
    </row>
    <row r="722" customFormat="false" ht="12.75" hidden="false" customHeight="false" outlineLevel="0" collapsed="false">
      <c r="E722" s="357"/>
      <c r="F722" s="357"/>
    </row>
    <row r="723" customFormat="false" ht="12.75" hidden="false" customHeight="false" outlineLevel="0" collapsed="false">
      <c r="E723" s="357"/>
      <c r="F723" s="357"/>
    </row>
    <row r="724" customFormat="false" ht="12.75" hidden="false" customHeight="false" outlineLevel="0" collapsed="false">
      <c r="E724" s="357"/>
      <c r="F724" s="357"/>
    </row>
    <row r="725" customFormat="false" ht="12.75" hidden="false" customHeight="false" outlineLevel="0" collapsed="false">
      <c r="E725" s="357"/>
      <c r="F725" s="357"/>
    </row>
    <row r="726" customFormat="false" ht="12.75" hidden="false" customHeight="false" outlineLevel="0" collapsed="false">
      <c r="E726" s="357"/>
      <c r="F726" s="357"/>
    </row>
    <row r="727" customFormat="false" ht="12.75" hidden="false" customHeight="false" outlineLevel="0" collapsed="false">
      <c r="E727" s="357"/>
      <c r="F727" s="357"/>
    </row>
    <row r="728" customFormat="false" ht="12.75" hidden="false" customHeight="false" outlineLevel="0" collapsed="false">
      <c r="E728" s="357"/>
      <c r="F728" s="357"/>
    </row>
    <row r="729" customFormat="false" ht="12.75" hidden="false" customHeight="false" outlineLevel="0" collapsed="false">
      <c r="E729" s="357"/>
      <c r="F729" s="357"/>
    </row>
    <row r="730" customFormat="false" ht="12.75" hidden="false" customHeight="false" outlineLevel="0" collapsed="false">
      <c r="E730" s="357"/>
      <c r="F730" s="357"/>
    </row>
    <row r="731" customFormat="false" ht="12.75" hidden="false" customHeight="false" outlineLevel="0" collapsed="false">
      <c r="E731" s="357"/>
      <c r="F731" s="357"/>
    </row>
    <row r="732" customFormat="false" ht="12.75" hidden="false" customHeight="false" outlineLevel="0" collapsed="false">
      <c r="E732" s="357"/>
      <c r="F732" s="357"/>
    </row>
    <row r="733" customFormat="false" ht="12.75" hidden="false" customHeight="false" outlineLevel="0" collapsed="false">
      <c r="E733" s="357"/>
      <c r="F733" s="357"/>
    </row>
    <row r="734" customFormat="false" ht="12.75" hidden="false" customHeight="false" outlineLevel="0" collapsed="false">
      <c r="E734" s="357"/>
      <c r="F734" s="357"/>
    </row>
    <row r="735" customFormat="false" ht="12.75" hidden="false" customHeight="false" outlineLevel="0" collapsed="false">
      <c r="E735" s="357"/>
      <c r="F735" s="357"/>
    </row>
    <row r="736" customFormat="false" ht="12.75" hidden="false" customHeight="false" outlineLevel="0" collapsed="false">
      <c r="E736" s="357"/>
      <c r="F736" s="357"/>
    </row>
    <row r="737" customFormat="false" ht="12.75" hidden="false" customHeight="false" outlineLevel="0" collapsed="false">
      <c r="E737" s="357"/>
      <c r="F737" s="357"/>
    </row>
    <row r="738" customFormat="false" ht="12.75" hidden="false" customHeight="false" outlineLevel="0" collapsed="false">
      <c r="E738" s="357"/>
      <c r="F738" s="357"/>
    </row>
    <row r="739" customFormat="false" ht="12.75" hidden="false" customHeight="false" outlineLevel="0" collapsed="false">
      <c r="E739" s="357"/>
      <c r="F739" s="357"/>
    </row>
    <row r="740" customFormat="false" ht="12.75" hidden="false" customHeight="false" outlineLevel="0" collapsed="false">
      <c r="E740" s="357"/>
      <c r="F740" s="357"/>
    </row>
    <row r="741" customFormat="false" ht="12.75" hidden="false" customHeight="false" outlineLevel="0" collapsed="false">
      <c r="E741" s="357"/>
      <c r="F741" s="357"/>
    </row>
    <row r="742" customFormat="false" ht="12.75" hidden="false" customHeight="false" outlineLevel="0" collapsed="false">
      <c r="E742" s="357"/>
      <c r="F742" s="357"/>
    </row>
    <row r="743" customFormat="false" ht="12.75" hidden="false" customHeight="false" outlineLevel="0" collapsed="false">
      <c r="E743" s="357"/>
      <c r="F743" s="357"/>
    </row>
    <row r="744" customFormat="false" ht="12.75" hidden="false" customHeight="false" outlineLevel="0" collapsed="false">
      <c r="E744" s="357"/>
      <c r="F744" s="357"/>
    </row>
    <row r="745" customFormat="false" ht="12.75" hidden="false" customHeight="false" outlineLevel="0" collapsed="false">
      <c r="E745" s="357"/>
      <c r="F745" s="357"/>
    </row>
    <row r="746" customFormat="false" ht="12.75" hidden="false" customHeight="false" outlineLevel="0" collapsed="false">
      <c r="E746" s="357"/>
      <c r="F746" s="357"/>
    </row>
    <row r="747" customFormat="false" ht="12.75" hidden="false" customHeight="false" outlineLevel="0" collapsed="false">
      <c r="E747" s="357"/>
      <c r="F747" s="357"/>
    </row>
    <row r="748" customFormat="false" ht="12.75" hidden="false" customHeight="false" outlineLevel="0" collapsed="false">
      <c r="E748" s="357"/>
      <c r="F748" s="357"/>
    </row>
    <row r="749" customFormat="false" ht="12.75" hidden="false" customHeight="false" outlineLevel="0" collapsed="false">
      <c r="E749" s="357"/>
      <c r="F749" s="357"/>
    </row>
    <row r="750" customFormat="false" ht="12.75" hidden="false" customHeight="false" outlineLevel="0" collapsed="false">
      <c r="E750" s="357"/>
      <c r="F750" s="357"/>
    </row>
    <row r="751" customFormat="false" ht="12.75" hidden="false" customHeight="false" outlineLevel="0" collapsed="false">
      <c r="E751" s="357"/>
      <c r="F751" s="357"/>
    </row>
    <row r="752" customFormat="false" ht="12.75" hidden="false" customHeight="false" outlineLevel="0" collapsed="false">
      <c r="E752" s="357"/>
      <c r="F752" s="357"/>
    </row>
    <row r="753" customFormat="false" ht="12.75" hidden="false" customHeight="false" outlineLevel="0" collapsed="false">
      <c r="E753" s="357"/>
      <c r="F753" s="357"/>
    </row>
    <row r="754" customFormat="false" ht="12.75" hidden="false" customHeight="false" outlineLevel="0" collapsed="false">
      <c r="E754" s="357"/>
      <c r="F754" s="357"/>
    </row>
    <row r="755" customFormat="false" ht="12.75" hidden="false" customHeight="false" outlineLevel="0" collapsed="false">
      <c r="E755" s="357"/>
      <c r="F755" s="357"/>
    </row>
    <row r="756" customFormat="false" ht="12.75" hidden="false" customHeight="false" outlineLevel="0" collapsed="false">
      <c r="E756" s="357"/>
      <c r="F756" s="357"/>
    </row>
    <row r="757" customFormat="false" ht="12.75" hidden="false" customHeight="false" outlineLevel="0" collapsed="false">
      <c r="E757" s="357"/>
      <c r="F757" s="357"/>
    </row>
    <row r="758" customFormat="false" ht="12.75" hidden="false" customHeight="false" outlineLevel="0" collapsed="false">
      <c r="E758" s="357"/>
      <c r="F758" s="357"/>
    </row>
    <row r="759" customFormat="false" ht="12.75" hidden="false" customHeight="false" outlineLevel="0" collapsed="false">
      <c r="E759" s="357"/>
      <c r="F759" s="357"/>
    </row>
    <row r="760" customFormat="false" ht="12.75" hidden="false" customHeight="false" outlineLevel="0" collapsed="false">
      <c r="E760" s="357"/>
      <c r="F760" s="357"/>
    </row>
    <row r="761" customFormat="false" ht="12.75" hidden="false" customHeight="false" outlineLevel="0" collapsed="false">
      <c r="E761" s="357"/>
      <c r="F761" s="357"/>
    </row>
    <row r="762" customFormat="false" ht="12.75" hidden="false" customHeight="false" outlineLevel="0" collapsed="false">
      <c r="E762" s="357"/>
      <c r="F762" s="357"/>
    </row>
    <row r="763" customFormat="false" ht="12.75" hidden="false" customHeight="false" outlineLevel="0" collapsed="false">
      <c r="E763" s="357"/>
      <c r="F763" s="357"/>
    </row>
    <row r="764" customFormat="false" ht="12.75" hidden="false" customHeight="false" outlineLevel="0" collapsed="false">
      <c r="E764" s="357"/>
      <c r="F764" s="357"/>
    </row>
    <row r="765" customFormat="false" ht="12.75" hidden="false" customHeight="false" outlineLevel="0" collapsed="false">
      <c r="E765" s="357"/>
      <c r="F765" s="357"/>
    </row>
    <row r="766" customFormat="false" ht="12.75" hidden="false" customHeight="false" outlineLevel="0" collapsed="false">
      <c r="E766" s="357"/>
      <c r="F766" s="357"/>
    </row>
    <row r="767" customFormat="false" ht="12.75" hidden="false" customHeight="false" outlineLevel="0" collapsed="false">
      <c r="E767" s="357"/>
      <c r="F767" s="357"/>
    </row>
    <row r="768" customFormat="false" ht="12.75" hidden="false" customHeight="false" outlineLevel="0" collapsed="false">
      <c r="E768" s="357"/>
      <c r="F768" s="357"/>
    </row>
    <row r="769" customFormat="false" ht="12.75" hidden="false" customHeight="false" outlineLevel="0" collapsed="false">
      <c r="E769" s="357"/>
      <c r="F769" s="357"/>
    </row>
    <row r="770" customFormat="false" ht="12.75" hidden="false" customHeight="false" outlineLevel="0" collapsed="false">
      <c r="E770" s="357"/>
      <c r="F770" s="357"/>
    </row>
    <row r="771" customFormat="false" ht="12.75" hidden="false" customHeight="false" outlineLevel="0" collapsed="false">
      <c r="E771" s="357"/>
      <c r="F771" s="357"/>
    </row>
    <row r="772" customFormat="false" ht="12.75" hidden="false" customHeight="false" outlineLevel="0" collapsed="false">
      <c r="E772" s="357"/>
      <c r="F772" s="357"/>
    </row>
    <row r="773" customFormat="false" ht="12.75" hidden="false" customHeight="false" outlineLevel="0" collapsed="false">
      <c r="E773" s="357"/>
      <c r="F773" s="357"/>
    </row>
    <row r="774" customFormat="false" ht="12.75" hidden="false" customHeight="false" outlineLevel="0" collapsed="false">
      <c r="E774" s="357"/>
      <c r="F774" s="357"/>
    </row>
    <row r="775" customFormat="false" ht="12.75" hidden="false" customHeight="false" outlineLevel="0" collapsed="false">
      <c r="E775" s="357"/>
      <c r="F775" s="357"/>
    </row>
    <row r="776" customFormat="false" ht="12.75" hidden="false" customHeight="false" outlineLevel="0" collapsed="false">
      <c r="E776" s="357"/>
      <c r="F776" s="357"/>
    </row>
    <row r="777" customFormat="false" ht="12.75" hidden="false" customHeight="false" outlineLevel="0" collapsed="false">
      <c r="E777" s="357"/>
      <c r="F777" s="357"/>
    </row>
    <row r="778" customFormat="false" ht="12.75" hidden="false" customHeight="false" outlineLevel="0" collapsed="false">
      <c r="E778" s="357"/>
      <c r="F778" s="357"/>
    </row>
    <row r="779" customFormat="false" ht="12.75" hidden="false" customHeight="false" outlineLevel="0" collapsed="false">
      <c r="E779" s="357"/>
      <c r="F779" s="357"/>
    </row>
    <row r="780" customFormat="false" ht="12.75" hidden="false" customHeight="false" outlineLevel="0" collapsed="false">
      <c r="E780" s="357"/>
      <c r="F780" s="357"/>
    </row>
    <row r="781" customFormat="false" ht="12.75" hidden="false" customHeight="false" outlineLevel="0" collapsed="false">
      <c r="E781" s="357"/>
      <c r="F781" s="357"/>
    </row>
    <row r="782" customFormat="false" ht="12.75" hidden="false" customHeight="false" outlineLevel="0" collapsed="false">
      <c r="E782" s="357"/>
      <c r="F782" s="357"/>
    </row>
    <row r="783" customFormat="false" ht="12.75" hidden="false" customHeight="false" outlineLevel="0" collapsed="false">
      <c r="E783" s="357"/>
      <c r="F783" s="357"/>
    </row>
    <row r="784" customFormat="false" ht="12.75" hidden="false" customHeight="false" outlineLevel="0" collapsed="false">
      <c r="E784" s="357"/>
      <c r="F784" s="357"/>
    </row>
    <row r="785" customFormat="false" ht="12.75" hidden="false" customHeight="false" outlineLevel="0" collapsed="false">
      <c r="E785" s="357"/>
      <c r="F785" s="357"/>
    </row>
    <row r="786" customFormat="false" ht="12.75" hidden="false" customHeight="false" outlineLevel="0" collapsed="false">
      <c r="E786" s="357"/>
      <c r="F786" s="357"/>
    </row>
    <row r="787" customFormat="false" ht="12.75" hidden="false" customHeight="false" outlineLevel="0" collapsed="false">
      <c r="E787" s="357"/>
      <c r="F787" s="357"/>
    </row>
    <row r="788" customFormat="false" ht="12.75" hidden="false" customHeight="false" outlineLevel="0" collapsed="false">
      <c r="E788" s="357"/>
      <c r="F788" s="357"/>
    </row>
    <row r="789" customFormat="false" ht="12.75" hidden="false" customHeight="false" outlineLevel="0" collapsed="false">
      <c r="E789" s="357"/>
      <c r="F789" s="357"/>
    </row>
    <row r="790" customFormat="false" ht="12.75" hidden="false" customHeight="false" outlineLevel="0" collapsed="false">
      <c r="E790" s="357"/>
      <c r="F790" s="357"/>
    </row>
    <row r="791" customFormat="false" ht="12.75" hidden="false" customHeight="false" outlineLevel="0" collapsed="false">
      <c r="E791" s="357"/>
      <c r="F791" s="357"/>
    </row>
    <row r="792" customFormat="false" ht="12.75" hidden="false" customHeight="false" outlineLevel="0" collapsed="false">
      <c r="E792" s="357"/>
      <c r="F792" s="357"/>
    </row>
    <row r="793" customFormat="false" ht="12.75" hidden="false" customHeight="false" outlineLevel="0" collapsed="false">
      <c r="E793" s="357"/>
      <c r="F793" s="357"/>
    </row>
    <row r="794" customFormat="false" ht="12.75" hidden="false" customHeight="false" outlineLevel="0" collapsed="false">
      <c r="E794" s="357"/>
      <c r="F794" s="357"/>
    </row>
    <row r="795" customFormat="false" ht="12.75" hidden="false" customHeight="false" outlineLevel="0" collapsed="false">
      <c r="E795" s="357"/>
      <c r="F795" s="357"/>
    </row>
    <row r="796" customFormat="false" ht="12.75" hidden="false" customHeight="false" outlineLevel="0" collapsed="false">
      <c r="E796" s="357"/>
      <c r="F796" s="357"/>
    </row>
    <row r="797" customFormat="false" ht="12.75" hidden="false" customHeight="false" outlineLevel="0" collapsed="false">
      <c r="E797" s="357"/>
      <c r="F797" s="357"/>
    </row>
    <row r="798" customFormat="false" ht="12.75" hidden="false" customHeight="false" outlineLevel="0" collapsed="false">
      <c r="E798" s="357"/>
      <c r="F798" s="357"/>
    </row>
    <row r="799" customFormat="false" ht="12.75" hidden="false" customHeight="false" outlineLevel="0" collapsed="false">
      <c r="E799" s="357"/>
      <c r="F799" s="357"/>
    </row>
    <row r="800" customFormat="false" ht="12.75" hidden="false" customHeight="false" outlineLevel="0" collapsed="false">
      <c r="E800" s="357"/>
      <c r="F800" s="357"/>
    </row>
    <row r="801" customFormat="false" ht="12.75" hidden="false" customHeight="false" outlineLevel="0" collapsed="false">
      <c r="E801" s="357"/>
      <c r="F801" s="357"/>
    </row>
    <row r="802" customFormat="false" ht="12.75" hidden="false" customHeight="false" outlineLevel="0" collapsed="false">
      <c r="E802" s="357"/>
      <c r="F802" s="357"/>
    </row>
    <row r="803" customFormat="false" ht="12.75" hidden="false" customHeight="false" outlineLevel="0" collapsed="false">
      <c r="E803" s="357"/>
      <c r="F803" s="357"/>
    </row>
    <row r="804" customFormat="false" ht="12.75" hidden="false" customHeight="false" outlineLevel="0" collapsed="false">
      <c r="E804" s="357"/>
      <c r="F804" s="357"/>
    </row>
    <row r="805" customFormat="false" ht="12.75" hidden="false" customHeight="false" outlineLevel="0" collapsed="false">
      <c r="E805" s="357"/>
      <c r="F805" s="357"/>
    </row>
    <row r="806" customFormat="false" ht="12.75" hidden="false" customHeight="false" outlineLevel="0" collapsed="false">
      <c r="E806" s="357"/>
      <c r="F806" s="357"/>
    </row>
    <row r="807" customFormat="false" ht="12.75" hidden="false" customHeight="false" outlineLevel="0" collapsed="false">
      <c r="E807" s="357"/>
      <c r="F807" s="357"/>
    </row>
    <row r="808" customFormat="false" ht="12.75" hidden="false" customHeight="false" outlineLevel="0" collapsed="false">
      <c r="E808" s="357"/>
      <c r="F808" s="357"/>
    </row>
    <row r="809" customFormat="false" ht="12.75" hidden="false" customHeight="false" outlineLevel="0" collapsed="false">
      <c r="E809" s="357"/>
      <c r="F809" s="357"/>
    </row>
    <row r="810" customFormat="false" ht="12.75" hidden="false" customHeight="false" outlineLevel="0" collapsed="false">
      <c r="E810" s="357"/>
      <c r="F810" s="357"/>
    </row>
    <row r="811" customFormat="false" ht="12.75" hidden="false" customHeight="false" outlineLevel="0" collapsed="false">
      <c r="E811" s="357"/>
      <c r="F811" s="357"/>
    </row>
    <row r="812" customFormat="false" ht="12.75" hidden="false" customHeight="false" outlineLevel="0" collapsed="false">
      <c r="E812" s="357"/>
      <c r="F812" s="357"/>
    </row>
    <row r="813" customFormat="false" ht="12.75" hidden="false" customHeight="false" outlineLevel="0" collapsed="false">
      <c r="E813" s="357"/>
      <c r="F813" s="357"/>
    </row>
    <row r="814" customFormat="false" ht="12.75" hidden="false" customHeight="false" outlineLevel="0" collapsed="false">
      <c r="E814" s="357"/>
      <c r="F814" s="357"/>
    </row>
    <row r="815" customFormat="false" ht="12.75" hidden="false" customHeight="false" outlineLevel="0" collapsed="false">
      <c r="E815" s="357"/>
      <c r="F815" s="357"/>
    </row>
    <row r="816" customFormat="false" ht="12.75" hidden="false" customHeight="false" outlineLevel="0" collapsed="false">
      <c r="E816" s="357"/>
      <c r="F816" s="357"/>
    </row>
    <row r="817" customFormat="false" ht="12.75" hidden="false" customHeight="false" outlineLevel="0" collapsed="false">
      <c r="E817" s="357"/>
      <c r="F817" s="357"/>
    </row>
    <row r="818" customFormat="false" ht="12.75" hidden="false" customHeight="false" outlineLevel="0" collapsed="false">
      <c r="E818" s="357"/>
      <c r="F818" s="357"/>
    </row>
    <row r="819" customFormat="false" ht="12.75" hidden="false" customHeight="false" outlineLevel="0" collapsed="false">
      <c r="E819" s="357"/>
      <c r="F819" s="357"/>
    </row>
    <row r="820" customFormat="false" ht="12.75" hidden="false" customHeight="false" outlineLevel="0" collapsed="false">
      <c r="E820" s="357"/>
      <c r="F820" s="357"/>
    </row>
    <row r="821" customFormat="false" ht="12.75" hidden="false" customHeight="false" outlineLevel="0" collapsed="false">
      <c r="E821" s="357"/>
      <c r="F821" s="357"/>
    </row>
    <row r="822" customFormat="false" ht="12.75" hidden="false" customHeight="false" outlineLevel="0" collapsed="false">
      <c r="E822" s="357"/>
      <c r="F822" s="357"/>
    </row>
    <row r="823" customFormat="false" ht="12.75" hidden="false" customHeight="false" outlineLevel="0" collapsed="false">
      <c r="E823" s="357"/>
      <c r="F823" s="357"/>
    </row>
    <row r="824" customFormat="false" ht="12.75" hidden="false" customHeight="false" outlineLevel="0" collapsed="false">
      <c r="E824" s="357"/>
      <c r="F824" s="357"/>
    </row>
    <row r="825" customFormat="false" ht="12.75" hidden="false" customHeight="false" outlineLevel="0" collapsed="false">
      <c r="E825" s="357"/>
      <c r="F825" s="357"/>
    </row>
    <row r="826" customFormat="false" ht="12.75" hidden="false" customHeight="false" outlineLevel="0" collapsed="false">
      <c r="E826" s="357"/>
      <c r="F826" s="357"/>
    </row>
    <row r="827" customFormat="false" ht="12.75" hidden="false" customHeight="false" outlineLevel="0" collapsed="false">
      <c r="E827" s="357"/>
      <c r="F827" s="357"/>
    </row>
    <row r="828" customFormat="false" ht="12.75" hidden="false" customHeight="false" outlineLevel="0" collapsed="false">
      <c r="E828" s="357"/>
      <c r="F828" s="357"/>
    </row>
    <row r="829" customFormat="false" ht="12.75" hidden="false" customHeight="false" outlineLevel="0" collapsed="false">
      <c r="E829" s="357"/>
      <c r="F829" s="357"/>
    </row>
    <row r="830" customFormat="false" ht="12.75" hidden="false" customHeight="false" outlineLevel="0" collapsed="false">
      <c r="E830" s="357"/>
      <c r="F830" s="357"/>
    </row>
    <row r="831" customFormat="false" ht="12.75" hidden="false" customHeight="false" outlineLevel="0" collapsed="false">
      <c r="E831" s="357"/>
      <c r="F831" s="357"/>
    </row>
    <row r="832" customFormat="false" ht="12.75" hidden="false" customHeight="false" outlineLevel="0" collapsed="false">
      <c r="E832" s="357"/>
      <c r="F832" s="357"/>
    </row>
    <row r="833" customFormat="false" ht="12.75" hidden="false" customHeight="false" outlineLevel="0" collapsed="false">
      <c r="E833" s="357"/>
      <c r="F833" s="357"/>
    </row>
    <row r="834" customFormat="false" ht="12.75" hidden="false" customHeight="false" outlineLevel="0" collapsed="false">
      <c r="E834" s="357"/>
      <c r="F834" s="357"/>
    </row>
    <row r="835" customFormat="false" ht="12.75" hidden="false" customHeight="false" outlineLevel="0" collapsed="false">
      <c r="E835" s="357"/>
      <c r="F835" s="357"/>
    </row>
    <row r="836" customFormat="false" ht="12.75" hidden="false" customHeight="false" outlineLevel="0" collapsed="false">
      <c r="E836" s="357"/>
      <c r="F836" s="357"/>
    </row>
    <row r="837" customFormat="false" ht="12.75" hidden="false" customHeight="false" outlineLevel="0" collapsed="false">
      <c r="E837" s="357"/>
      <c r="F837" s="357"/>
    </row>
    <row r="838" customFormat="false" ht="12.75" hidden="false" customHeight="false" outlineLevel="0" collapsed="false">
      <c r="E838" s="357"/>
      <c r="F838" s="357"/>
    </row>
    <row r="839" customFormat="false" ht="12.75" hidden="false" customHeight="false" outlineLevel="0" collapsed="false">
      <c r="E839" s="357"/>
      <c r="F839" s="357"/>
    </row>
    <row r="840" customFormat="false" ht="12.75" hidden="false" customHeight="false" outlineLevel="0" collapsed="false">
      <c r="E840" s="357"/>
      <c r="F840" s="357"/>
    </row>
    <row r="841" customFormat="false" ht="12.75" hidden="false" customHeight="false" outlineLevel="0" collapsed="false">
      <c r="E841" s="357"/>
      <c r="F841" s="357"/>
    </row>
    <row r="842" customFormat="false" ht="12.75" hidden="false" customHeight="false" outlineLevel="0" collapsed="false">
      <c r="E842" s="357"/>
      <c r="F842" s="357"/>
    </row>
    <row r="843" customFormat="false" ht="12.75" hidden="false" customHeight="false" outlineLevel="0" collapsed="false">
      <c r="E843" s="357"/>
      <c r="F843" s="357"/>
    </row>
    <row r="844" customFormat="false" ht="12.75" hidden="false" customHeight="false" outlineLevel="0" collapsed="false">
      <c r="E844" s="357"/>
      <c r="F844" s="357"/>
    </row>
    <row r="845" customFormat="false" ht="12.75" hidden="false" customHeight="false" outlineLevel="0" collapsed="false">
      <c r="E845" s="357"/>
      <c r="F845" s="357"/>
    </row>
    <row r="846" customFormat="false" ht="12.75" hidden="false" customHeight="false" outlineLevel="0" collapsed="false">
      <c r="E846" s="357"/>
      <c r="F846" s="357"/>
    </row>
    <row r="847" customFormat="false" ht="12.75" hidden="false" customHeight="false" outlineLevel="0" collapsed="false">
      <c r="E847" s="357"/>
      <c r="F847" s="357"/>
    </row>
    <row r="848" customFormat="false" ht="12.75" hidden="false" customHeight="false" outlineLevel="0" collapsed="false">
      <c r="E848" s="357"/>
      <c r="F848" s="357"/>
    </row>
    <row r="849" customFormat="false" ht="12.75" hidden="false" customHeight="false" outlineLevel="0" collapsed="false">
      <c r="E849" s="357"/>
      <c r="F849" s="357"/>
    </row>
    <row r="850" customFormat="false" ht="12.75" hidden="false" customHeight="false" outlineLevel="0" collapsed="false">
      <c r="E850" s="357"/>
      <c r="F850" s="357"/>
    </row>
    <row r="851" customFormat="false" ht="12.75" hidden="false" customHeight="false" outlineLevel="0" collapsed="false">
      <c r="E851" s="357"/>
      <c r="F851" s="357"/>
    </row>
    <row r="852" customFormat="false" ht="12.75" hidden="false" customHeight="false" outlineLevel="0" collapsed="false">
      <c r="E852" s="357"/>
      <c r="F852" s="357"/>
    </row>
    <row r="853" customFormat="false" ht="12.75" hidden="false" customHeight="false" outlineLevel="0" collapsed="false">
      <c r="E853" s="357"/>
      <c r="F853" s="357"/>
    </row>
    <row r="854" customFormat="false" ht="12.75" hidden="false" customHeight="false" outlineLevel="0" collapsed="false">
      <c r="E854" s="357"/>
      <c r="F854" s="357"/>
    </row>
    <row r="855" customFormat="false" ht="12.75" hidden="false" customHeight="false" outlineLevel="0" collapsed="false">
      <c r="E855" s="357"/>
      <c r="F855" s="357"/>
    </row>
    <row r="856" customFormat="false" ht="12.75" hidden="false" customHeight="false" outlineLevel="0" collapsed="false">
      <c r="E856" s="357"/>
      <c r="F856" s="357"/>
    </row>
    <row r="857" customFormat="false" ht="12.75" hidden="false" customHeight="false" outlineLevel="0" collapsed="false">
      <c r="E857" s="357"/>
      <c r="F857" s="357"/>
    </row>
    <row r="858" customFormat="false" ht="12.75" hidden="false" customHeight="false" outlineLevel="0" collapsed="false">
      <c r="E858" s="357"/>
      <c r="F858" s="357"/>
    </row>
    <row r="859" customFormat="false" ht="12.75" hidden="false" customHeight="false" outlineLevel="0" collapsed="false">
      <c r="E859" s="357"/>
      <c r="F859" s="357"/>
    </row>
    <row r="860" customFormat="false" ht="12.75" hidden="false" customHeight="false" outlineLevel="0" collapsed="false">
      <c r="E860" s="357"/>
      <c r="F860" s="357"/>
    </row>
    <row r="861" customFormat="false" ht="12.75" hidden="false" customHeight="false" outlineLevel="0" collapsed="false">
      <c r="E861" s="357"/>
      <c r="F861" s="357"/>
    </row>
    <row r="862" customFormat="false" ht="12.75" hidden="false" customHeight="false" outlineLevel="0" collapsed="false">
      <c r="E862" s="357"/>
      <c r="F862" s="357"/>
    </row>
    <row r="863" customFormat="false" ht="12.75" hidden="false" customHeight="false" outlineLevel="0" collapsed="false">
      <c r="E863" s="357"/>
      <c r="F863" s="357"/>
    </row>
    <row r="864" customFormat="false" ht="12.75" hidden="false" customHeight="false" outlineLevel="0" collapsed="false">
      <c r="E864" s="357"/>
      <c r="F864" s="357"/>
    </row>
    <row r="865" customFormat="false" ht="12.75" hidden="false" customHeight="false" outlineLevel="0" collapsed="false">
      <c r="E865" s="357"/>
      <c r="F865" s="357"/>
    </row>
    <row r="866" customFormat="false" ht="12.75" hidden="false" customHeight="false" outlineLevel="0" collapsed="false">
      <c r="E866" s="357"/>
      <c r="F866" s="357"/>
    </row>
    <row r="867" customFormat="false" ht="12.75" hidden="false" customHeight="false" outlineLevel="0" collapsed="false">
      <c r="E867" s="357"/>
      <c r="F867" s="357"/>
    </row>
    <row r="868" customFormat="false" ht="12.75" hidden="false" customHeight="false" outlineLevel="0" collapsed="false">
      <c r="E868" s="357"/>
      <c r="F868" s="357"/>
    </row>
    <row r="869" customFormat="false" ht="12.75" hidden="false" customHeight="false" outlineLevel="0" collapsed="false">
      <c r="E869" s="357"/>
      <c r="F869" s="357"/>
    </row>
    <row r="870" customFormat="false" ht="12.75" hidden="false" customHeight="false" outlineLevel="0" collapsed="false">
      <c r="E870" s="357"/>
      <c r="F870" s="357"/>
    </row>
    <row r="871" customFormat="false" ht="12.75" hidden="false" customHeight="false" outlineLevel="0" collapsed="false">
      <c r="E871" s="357"/>
      <c r="F871" s="357"/>
    </row>
    <row r="872" customFormat="false" ht="12.75" hidden="false" customHeight="false" outlineLevel="0" collapsed="false">
      <c r="E872" s="357"/>
      <c r="F872" s="357"/>
    </row>
    <row r="873" customFormat="false" ht="12.75" hidden="false" customHeight="false" outlineLevel="0" collapsed="false">
      <c r="E873" s="357"/>
      <c r="F873" s="357"/>
    </row>
    <row r="874" customFormat="false" ht="12.75" hidden="false" customHeight="false" outlineLevel="0" collapsed="false">
      <c r="E874" s="357"/>
      <c r="F874" s="357"/>
    </row>
    <row r="875" customFormat="false" ht="12.75" hidden="false" customHeight="false" outlineLevel="0" collapsed="false">
      <c r="E875" s="357"/>
      <c r="F875" s="357"/>
    </row>
    <row r="876" customFormat="false" ht="12.75" hidden="false" customHeight="false" outlineLevel="0" collapsed="false">
      <c r="E876" s="357"/>
      <c r="F876" s="357"/>
    </row>
    <row r="877" customFormat="false" ht="12.75" hidden="false" customHeight="false" outlineLevel="0" collapsed="false">
      <c r="E877" s="357"/>
      <c r="F877" s="357"/>
    </row>
    <row r="878" customFormat="false" ht="12.75" hidden="false" customHeight="false" outlineLevel="0" collapsed="false">
      <c r="E878" s="357"/>
      <c r="F878" s="357"/>
    </row>
    <row r="879" customFormat="false" ht="12.75" hidden="false" customHeight="false" outlineLevel="0" collapsed="false">
      <c r="E879" s="357"/>
      <c r="F879" s="357"/>
    </row>
    <row r="880" customFormat="false" ht="12.75" hidden="false" customHeight="false" outlineLevel="0" collapsed="false">
      <c r="E880" s="357"/>
      <c r="F880" s="357"/>
    </row>
    <row r="881" customFormat="false" ht="12.75" hidden="false" customHeight="false" outlineLevel="0" collapsed="false">
      <c r="E881" s="357"/>
      <c r="F881" s="357"/>
    </row>
    <row r="882" customFormat="false" ht="12.75" hidden="false" customHeight="false" outlineLevel="0" collapsed="false">
      <c r="E882" s="357"/>
      <c r="F882" s="357"/>
    </row>
    <row r="883" customFormat="false" ht="12.75" hidden="false" customHeight="false" outlineLevel="0" collapsed="false">
      <c r="E883" s="357"/>
      <c r="F883" s="357"/>
    </row>
    <row r="884" customFormat="false" ht="12.75" hidden="false" customHeight="false" outlineLevel="0" collapsed="false">
      <c r="E884" s="357"/>
      <c r="F884" s="357"/>
    </row>
    <row r="885" customFormat="false" ht="12.75" hidden="false" customHeight="false" outlineLevel="0" collapsed="false">
      <c r="E885" s="357"/>
      <c r="F885" s="357"/>
    </row>
    <row r="886" customFormat="false" ht="12.75" hidden="false" customHeight="false" outlineLevel="0" collapsed="false">
      <c r="E886" s="357"/>
      <c r="F886" s="357"/>
    </row>
    <row r="887" customFormat="false" ht="12.75" hidden="false" customHeight="false" outlineLevel="0" collapsed="false">
      <c r="E887" s="357"/>
      <c r="F887" s="357"/>
    </row>
    <row r="888" customFormat="false" ht="12.75" hidden="false" customHeight="false" outlineLevel="0" collapsed="false">
      <c r="E888" s="357"/>
      <c r="F888" s="357"/>
    </row>
    <row r="889" customFormat="false" ht="12.75" hidden="false" customHeight="false" outlineLevel="0" collapsed="false">
      <c r="E889" s="357"/>
      <c r="F889" s="357"/>
    </row>
    <row r="890" customFormat="false" ht="12.75" hidden="false" customHeight="false" outlineLevel="0" collapsed="false">
      <c r="E890" s="357"/>
      <c r="F890" s="357"/>
    </row>
    <row r="891" customFormat="false" ht="12.75" hidden="false" customHeight="false" outlineLevel="0" collapsed="false">
      <c r="E891" s="357"/>
      <c r="F891" s="357"/>
    </row>
    <row r="892" customFormat="false" ht="12.75" hidden="false" customHeight="false" outlineLevel="0" collapsed="false">
      <c r="E892" s="357"/>
      <c r="F892" s="357"/>
    </row>
    <row r="893" customFormat="false" ht="12.75" hidden="false" customHeight="false" outlineLevel="0" collapsed="false">
      <c r="E893" s="357"/>
      <c r="F893" s="357"/>
    </row>
    <row r="894" customFormat="false" ht="12.75" hidden="false" customHeight="false" outlineLevel="0" collapsed="false">
      <c r="E894" s="357"/>
      <c r="F894" s="357"/>
    </row>
    <row r="895" customFormat="false" ht="12.75" hidden="false" customHeight="false" outlineLevel="0" collapsed="false">
      <c r="E895" s="357"/>
      <c r="F895" s="357"/>
    </row>
    <row r="896" customFormat="false" ht="12.75" hidden="false" customHeight="false" outlineLevel="0" collapsed="false">
      <c r="E896" s="357"/>
      <c r="F896" s="357"/>
    </row>
    <row r="897" customFormat="false" ht="12.75" hidden="false" customHeight="false" outlineLevel="0" collapsed="false">
      <c r="E897" s="357"/>
      <c r="F897" s="357"/>
    </row>
    <row r="898" customFormat="false" ht="12.75" hidden="false" customHeight="false" outlineLevel="0" collapsed="false">
      <c r="E898" s="357"/>
      <c r="F898" s="357"/>
    </row>
    <row r="899" customFormat="false" ht="12.75" hidden="false" customHeight="false" outlineLevel="0" collapsed="false">
      <c r="E899" s="357"/>
      <c r="F899" s="357"/>
    </row>
    <row r="900" customFormat="false" ht="12.75" hidden="false" customHeight="false" outlineLevel="0" collapsed="false">
      <c r="E900" s="357"/>
      <c r="F900" s="357"/>
    </row>
    <row r="901" customFormat="false" ht="12.75" hidden="false" customHeight="false" outlineLevel="0" collapsed="false">
      <c r="E901" s="357"/>
      <c r="F901" s="357"/>
    </row>
    <row r="902" customFormat="false" ht="12.75" hidden="false" customHeight="false" outlineLevel="0" collapsed="false">
      <c r="E902" s="357"/>
      <c r="F902" s="357"/>
    </row>
    <row r="903" customFormat="false" ht="12.75" hidden="false" customHeight="false" outlineLevel="0" collapsed="false">
      <c r="E903" s="357"/>
      <c r="F903" s="357"/>
    </row>
    <row r="904" customFormat="false" ht="12.75" hidden="false" customHeight="false" outlineLevel="0" collapsed="false">
      <c r="E904" s="357"/>
      <c r="F904" s="357"/>
    </row>
    <row r="905" customFormat="false" ht="12.75" hidden="false" customHeight="false" outlineLevel="0" collapsed="false">
      <c r="E905" s="357"/>
      <c r="F905" s="357"/>
    </row>
    <row r="906" customFormat="false" ht="12.75" hidden="false" customHeight="false" outlineLevel="0" collapsed="false">
      <c r="E906" s="357"/>
      <c r="F906" s="357"/>
    </row>
    <row r="907" customFormat="false" ht="12.75" hidden="false" customHeight="false" outlineLevel="0" collapsed="false">
      <c r="E907" s="357"/>
      <c r="F907" s="357"/>
    </row>
    <row r="908" customFormat="false" ht="12.75" hidden="false" customHeight="false" outlineLevel="0" collapsed="false">
      <c r="E908" s="357"/>
      <c r="F908" s="357"/>
    </row>
    <row r="909" customFormat="false" ht="12.75" hidden="false" customHeight="false" outlineLevel="0" collapsed="false">
      <c r="E909" s="357"/>
      <c r="F909" s="357"/>
    </row>
    <row r="910" customFormat="false" ht="12.75" hidden="false" customHeight="false" outlineLevel="0" collapsed="false">
      <c r="E910" s="357"/>
      <c r="F910" s="357"/>
    </row>
    <row r="911" customFormat="false" ht="12.75" hidden="false" customHeight="false" outlineLevel="0" collapsed="false">
      <c r="E911" s="357"/>
      <c r="F911" s="357"/>
    </row>
    <row r="912" customFormat="false" ht="12.75" hidden="false" customHeight="false" outlineLevel="0" collapsed="false">
      <c r="E912" s="357"/>
      <c r="F912" s="357"/>
    </row>
    <row r="913" customFormat="false" ht="12.75" hidden="false" customHeight="false" outlineLevel="0" collapsed="false">
      <c r="E913" s="357"/>
      <c r="F913" s="357"/>
    </row>
    <row r="914" customFormat="false" ht="12.75" hidden="false" customHeight="false" outlineLevel="0" collapsed="false">
      <c r="E914" s="357"/>
      <c r="F914" s="357"/>
    </row>
    <row r="915" customFormat="false" ht="12.75" hidden="false" customHeight="false" outlineLevel="0" collapsed="false">
      <c r="E915" s="357"/>
      <c r="F915" s="357"/>
    </row>
    <row r="916" customFormat="false" ht="12.75" hidden="false" customHeight="false" outlineLevel="0" collapsed="false">
      <c r="E916" s="357"/>
      <c r="F916" s="357"/>
    </row>
    <row r="917" customFormat="false" ht="12.75" hidden="false" customHeight="false" outlineLevel="0" collapsed="false">
      <c r="E917" s="357"/>
      <c r="F917" s="357"/>
    </row>
    <row r="918" customFormat="false" ht="12.75" hidden="false" customHeight="false" outlineLevel="0" collapsed="false">
      <c r="E918" s="357"/>
      <c r="F918" s="357"/>
    </row>
    <row r="919" customFormat="false" ht="12.75" hidden="false" customHeight="false" outlineLevel="0" collapsed="false">
      <c r="E919" s="357"/>
      <c r="F919" s="357"/>
    </row>
    <row r="920" customFormat="false" ht="12.75" hidden="false" customHeight="false" outlineLevel="0" collapsed="false">
      <c r="E920" s="357"/>
      <c r="F920" s="357"/>
    </row>
    <row r="921" customFormat="false" ht="12.75" hidden="false" customHeight="false" outlineLevel="0" collapsed="false">
      <c r="E921" s="357"/>
      <c r="F921" s="357"/>
    </row>
    <row r="922" customFormat="false" ht="12.75" hidden="false" customHeight="false" outlineLevel="0" collapsed="false">
      <c r="E922" s="357"/>
      <c r="F922" s="357"/>
    </row>
    <row r="923" customFormat="false" ht="12.75" hidden="false" customHeight="false" outlineLevel="0" collapsed="false">
      <c r="E923" s="357"/>
      <c r="F923" s="357"/>
    </row>
    <row r="924" customFormat="false" ht="12.75" hidden="false" customHeight="false" outlineLevel="0" collapsed="false">
      <c r="E924" s="357"/>
      <c r="F924" s="357"/>
    </row>
    <row r="925" customFormat="false" ht="12.75" hidden="false" customHeight="false" outlineLevel="0" collapsed="false">
      <c r="E925" s="357"/>
      <c r="F925" s="357"/>
    </row>
    <row r="926" customFormat="false" ht="12.75" hidden="false" customHeight="false" outlineLevel="0" collapsed="false">
      <c r="E926" s="357"/>
      <c r="F926" s="357"/>
    </row>
    <row r="927" customFormat="false" ht="12.75" hidden="false" customHeight="false" outlineLevel="0" collapsed="false">
      <c r="E927" s="357"/>
      <c r="F927" s="357"/>
    </row>
    <row r="928" customFormat="false" ht="12.75" hidden="false" customHeight="false" outlineLevel="0" collapsed="false">
      <c r="E928" s="357"/>
      <c r="F928" s="357"/>
    </row>
    <row r="929" customFormat="false" ht="12.75" hidden="false" customHeight="false" outlineLevel="0" collapsed="false">
      <c r="E929" s="357"/>
      <c r="F929" s="357"/>
    </row>
    <row r="930" customFormat="false" ht="12.75" hidden="false" customHeight="false" outlineLevel="0" collapsed="false">
      <c r="E930" s="357"/>
      <c r="F930" s="357"/>
    </row>
    <row r="931" customFormat="false" ht="12.75" hidden="false" customHeight="false" outlineLevel="0" collapsed="false">
      <c r="E931" s="357"/>
      <c r="F931" s="357"/>
    </row>
    <row r="932" customFormat="false" ht="12.75" hidden="false" customHeight="false" outlineLevel="0" collapsed="false">
      <c r="E932" s="357"/>
      <c r="F932" s="357"/>
    </row>
    <row r="933" customFormat="false" ht="12.75" hidden="false" customHeight="false" outlineLevel="0" collapsed="false">
      <c r="E933" s="357"/>
      <c r="F933" s="357"/>
    </row>
    <row r="934" customFormat="false" ht="12.75" hidden="false" customHeight="false" outlineLevel="0" collapsed="false">
      <c r="E934" s="357"/>
      <c r="F934" s="357"/>
    </row>
    <row r="935" customFormat="false" ht="12.75" hidden="false" customHeight="false" outlineLevel="0" collapsed="false">
      <c r="E935" s="357"/>
      <c r="F935" s="357"/>
    </row>
    <row r="936" customFormat="false" ht="12.75" hidden="false" customHeight="false" outlineLevel="0" collapsed="false">
      <c r="E936" s="357"/>
      <c r="F936" s="357"/>
    </row>
    <row r="937" customFormat="false" ht="12.75" hidden="false" customHeight="false" outlineLevel="0" collapsed="false">
      <c r="E937" s="357"/>
      <c r="F937" s="357"/>
    </row>
    <row r="938" customFormat="false" ht="12.75" hidden="false" customHeight="false" outlineLevel="0" collapsed="false">
      <c r="E938" s="357"/>
      <c r="F938" s="357"/>
    </row>
    <row r="939" customFormat="false" ht="12.75" hidden="false" customHeight="false" outlineLevel="0" collapsed="false">
      <c r="E939" s="357"/>
      <c r="F939" s="357"/>
    </row>
    <row r="940" customFormat="false" ht="12.75" hidden="false" customHeight="false" outlineLevel="0" collapsed="false">
      <c r="E940" s="357"/>
      <c r="F940" s="357"/>
    </row>
    <row r="941" customFormat="false" ht="12.75" hidden="false" customHeight="false" outlineLevel="0" collapsed="false">
      <c r="E941" s="357"/>
      <c r="F941" s="357"/>
    </row>
    <row r="942" customFormat="false" ht="12.75" hidden="false" customHeight="false" outlineLevel="0" collapsed="false">
      <c r="E942" s="357"/>
      <c r="F942" s="357"/>
    </row>
    <row r="943" customFormat="false" ht="12.75" hidden="false" customHeight="false" outlineLevel="0" collapsed="false">
      <c r="E943" s="357"/>
      <c r="F943" s="357"/>
    </row>
    <row r="944" customFormat="false" ht="12.75" hidden="false" customHeight="false" outlineLevel="0" collapsed="false">
      <c r="E944" s="357"/>
      <c r="F944" s="357"/>
    </row>
    <row r="945" customFormat="false" ht="12.75" hidden="false" customHeight="false" outlineLevel="0" collapsed="false">
      <c r="E945" s="357"/>
      <c r="F945" s="357"/>
    </row>
    <row r="946" customFormat="false" ht="12.75" hidden="false" customHeight="false" outlineLevel="0" collapsed="false">
      <c r="E946" s="357"/>
      <c r="F946" s="357"/>
    </row>
    <row r="947" customFormat="false" ht="12.75" hidden="false" customHeight="false" outlineLevel="0" collapsed="false">
      <c r="E947" s="357"/>
      <c r="F947" s="357"/>
    </row>
    <row r="948" customFormat="false" ht="12.75" hidden="false" customHeight="false" outlineLevel="0" collapsed="false">
      <c r="E948" s="357"/>
      <c r="F948" s="357"/>
    </row>
    <row r="949" customFormat="false" ht="12.75" hidden="false" customHeight="false" outlineLevel="0" collapsed="false">
      <c r="E949" s="357"/>
      <c r="F949" s="357"/>
    </row>
    <row r="950" customFormat="false" ht="12.75" hidden="false" customHeight="false" outlineLevel="0" collapsed="false">
      <c r="E950" s="357"/>
      <c r="F950" s="357"/>
    </row>
    <row r="951" customFormat="false" ht="12.75" hidden="false" customHeight="false" outlineLevel="0" collapsed="false">
      <c r="E951" s="357"/>
      <c r="F951" s="357"/>
    </row>
    <row r="952" customFormat="false" ht="12.75" hidden="false" customHeight="false" outlineLevel="0" collapsed="false">
      <c r="E952" s="357"/>
      <c r="F952" s="357"/>
    </row>
    <row r="953" customFormat="false" ht="12.75" hidden="false" customHeight="false" outlineLevel="0" collapsed="false">
      <c r="E953" s="357"/>
      <c r="F953" s="357"/>
    </row>
    <row r="954" customFormat="false" ht="12.75" hidden="false" customHeight="false" outlineLevel="0" collapsed="false">
      <c r="E954" s="357"/>
      <c r="F954" s="357"/>
    </row>
    <row r="955" customFormat="false" ht="12.75" hidden="false" customHeight="false" outlineLevel="0" collapsed="false">
      <c r="E955" s="357"/>
      <c r="F955" s="357"/>
    </row>
    <row r="956" customFormat="false" ht="12.75" hidden="false" customHeight="false" outlineLevel="0" collapsed="false">
      <c r="E956" s="357"/>
      <c r="F956" s="357"/>
    </row>
    <row r="957" customFormat="false" ht="12.75" hidden="false" customHeight="false" outlineLevel="0" collapsed="false">
      <c r="E957" s="357"/>
      <c r="F957" s="357"/>
    </row>
    <row r="958" customFormat="false" ht="12.75" hidden="false" customHeight="false" outlineLevel="0" collapsed="false">
      <c r="E958" s="357"/>
      <c r="F958" s="357"/>
    </row>
    <row r="959" customFormat="false" ht="12.75" hidden="false" customHeight="false" outlineLevel="0" collapsed="false">
      <c r="E959" s="357"/>
      <c r="F959" s="357"/>
    </row>
    <row r="960" customFormat="false" ht="12.75" hidden="false" customHeight="false" outlineLevel="0" collapsed="false">
      <c r="E960" s="357"/>
      <c r="F960" s="357"/>
    </row>
    <row r="961" customFormat="false" ht="12.75" hidden="false" customHeight="false" outlineLevel="0" collapsed="false">
      <c r="E961" s="357"/>
      <c r="F961" s="357"/>
    </row>
    <row r="962" customFormat="false" ht="12.75" hidden="false" customHeight="false" outlineLevel="0" collapsed="false">
      <c r="E962" s="357"/>
      <c r="F962" s="357"/>
    </row>
    <row r="963" customFormat="false" ht="12.75" hidden="false" customHeight="false" outlineLevel="0" collapsed="false">
      <c r="E963" s="357"/>
      <c r="F963" s="357"/>
    </row>
    <row r="964" customFormat="false" ht="12.75" hidden="false" customHeight="false" outlineLevel="0" collapsed="false">
      <c r="E964" s="357"/>
      <c r="F964" s="357"/>
    </row>
    <row r="965" customFormat="false" ht="12.75" hidden="false" customHeight="false" outlineLevel="0" collapsed="false">
      <c r="E965" s="357"/>
      <c r="F965" s="357"/>
    </row>
    <row r="966" customFormat="false" ht="12.75" hidden="false" customHeight="false" outlineLevel="0" collapsed="false">
      <c r="E966" s="357"/>
      <c r="F966" s="357"/>
    </row>
    <row r="967" customFormat="false" ht="12.75" hidden="false" customHeight="false" outlineLevel="0" collapsed="false">
      <c r="E967" s="357"/>
      <c r="F967" s="357"/>
    </row>
    <row r="968" customFormat="false" ht="12.75" hidden="false" customHeight="false" outlineLevel="0" collapsed="false">
      <c r="E968" s="357"/>
      <c r="F968" s="357"/>
    </row>
    <row r="969" customFormat="false" ht="12.75" hidden="false" customHeight="false" outlineLevel="0" collapsed="false">
      <c r="E969" s="357"/>
      <c r="F969" s="357"/>
    </row>
    <row r="970" customFormat="false" ht="12.75" hidden="false" customHeight="false" outlineLevel="0" collapsed="false">
      <c r="E970" s="357"/>
      <c r="F970" s="357"/>
    </row>
    <row r="971" customFormat="false" ht="12.75" hidden="false" customHeight="false" outlineLevel="0" collapsed="false">
      <c r="E971" s="357"/>
      <c r="F971" s="357"/>
    </row>
    <row r="972" customFormat="false" ht="12.75" hidden="false" customHeight="false" outlineLevel="0" collapsed="false">
      <c r="E972" s="357"/>
      <c r="F972" s="357"/>
    </row>
    <row r="973" customFormat="false" ht="12.75" hidden="false" customHeight="false" outlineLevel="0" collapsed="false">
      <c r="E973" s="357"/>
      <c r="F973" s="357"/>
    </row>
    <row r="974" customFormat="false" ht="12.75" hidden="false" customHeight="false" outlineLevel="0" collapsed="false">
      <c r="E974" s="357"/>
      <c r="F974" s="357"/>
    </row>
    <row r="975" customFormat="false" ht="12.75" hidden="false" customHeight="false" outlineLevel="0" collapsed="false">
      <c r="E975" s="357"/>
      <c r="F975" s="357"/>
    </row>
    <row r="976" customFormat="false" ht="12.75" hidden="false" customHeight="false" outlineLevel="0" collapsed="false">
      <c r="E976" s="357"/>
      <c r="F976" s="357"/>
    </row>
    <row r="977" customFormat="false" ht="12.75" hidden="false" customHeight="false" outlineLevel="0" collapsed="false">
      <c r="E977" s="357"/>
      <c r="F977" s="357"/>
    </row>
    <row r="978" customFormat="false" ht="12.75" hidden="false" customHeight="false" outlineLevel="0" collapsed="false">
      <c r="E978" s="357"/>
      <c r="F978" s="357"/>
    </row>
    <row r="979" customFormat="false" ht="12.75" hidden="false" customHeight="false" outlineLevel="0" collapsed="false">
      <c r="E979" s="357"/>
      <c r="F979" s="357"/>
    </row>
    <row r="980" customFormat="false" ht="12.75" hidden="false" customHeight="false" outlineLevel="0" collapsed="false">
      <c r="E980" s="357"/>
      <c r="F980" s="357"/>
    </row>
    <row r="981" customFormat="false" ht="12.75" hidden="false" customHeight="false" outlineLevel="0" collapsed="false">
      <c r="E981" s="357"/>
      <c r="F981" s="357"/>
    </row>
    <row r="982" customFormat="false" ht="12.75" hidden="false" customHeight="false" outlineLevel="0" collapsed="false">
      <c r="E982" s="357"/>
      <c r="F982" s="357"/>
    </row>
    <row r="983" customFormat="false" ht="12.75" hidden="false" customHeight="false" outlineLevel="0" collapsed="false">
      <c r="E983" s="357"/>
      <c r="F983" s="357"/>
    </row>
    <row r="984" customFormat="false" ht="12.75" hidden="false" customHeight="false" outlineLevel="0" collapsed="false">
      <c r="E984" s="357"/>
      <c r="F984" s="357"/>
    </row>
    <row r="985" customFormat="false" ht="12.75" hidden="false" customHeight="false" outlineLevel="0" collapsed="false">
      <c r="E985" s="357"/>
      <c r="F985" s="357"/>
    </row>
    <row r="986" customFormat="false" ht="12.75" hidden="false" customHeight="false" outlineLevel="0" collapsed="false">
      <c r="E986" s="357"/>
      <c r="F986" s="357"/>
    </row>
    <row r="987" customFormat="false" ht="12.75" hidden="false" customHeight="false" outlineLevel="0" collapsed="false">
      <c r="E987" s="357"/>
      <c r="F987" s="357"/>
    </row>
    <row r="988" customFormat="false" ht="12.75" hidden="false" customHeight="false" outlineLevel="0" collapsed="false">
      <c r="E988" s="357"/>
      <c r="F988" s="357"/>
    </row>
    <row r="989" customFormat="false" ht="12.75" hidden="false" customHeight="false" outlineLevel="0" collapsed="false">
      <c r="E989" s="357"/>
      <c r="F989" s="357"/>
    </row>
    <row r="990" customFormat="false" ht="12.75" hidden="false" customHeight="false" outlineLevel="0" collapsed="false">
      <c r="E990" s="357"/>
      <c r="F990" s="357"/>
    </row>
    <row r="991" customFormat="false" ht="12.75" hidden="false" customHeight="false" outlineLevel="0" collapsed="false">
      <c r="E991" s="357"/>
      <c r="F991" s="357"/>
    </row>
    <row r="992" customFormat="false" ht="12.75" hidden="false" customHeight="false" outlineLevel="0" collapsed="false">
      <c r="E992" s="357"/>
      <c r="F992" s="357"/>
    </row>
    <row r="993" customFormat="false" ht="12.75" hidden="false" customHeight="false" outlineLevel="0" collapsed="false">
      <c r="E993" s="357"/>
      <c r="F993" s="357"/>
    </row>
    <row r="994" customFormat="false" ht="12.75" hidden="false" customHeight="false" outlineLevel="0" collapsed="false">
      <c r="E994" s="357"/>
      <c r="F994" s="357"/>
    </row>
    <row r="995" customFormat="false" ht="12.75" hidden="false" customHeight="false" outlineLevel="0" collapsed="false">
      <c r="E995" s="357"/>
      <c r="F995" s="357"/>
    </row>
    <row r="996" customFormat="false" ht="12.75" hidden="false" customHeight="false" outlineLevel="0" collapsed="false">
      <c r="E996" s="357"/>
      <c r="F996" s="357"/>
    </row>
    <row r="997" customFormat="false" ht="12.75" hidden="false" customHeight="false" outlineLevel="0" collapsed="false">
      <c r="E997" s="357"/>
      <c r="F997" s="357"/>
    </row>
    <row r="998" customFormat="false" ht="12.75" hidden="false" customHeight="false" outlineLevel="0" collapsed="false">
      <c r="E998" s="357"/>
      <c r="F998" s="357"/>
    </row>
    <row r="999" customFormat="false" ht="12.75" hidden="false" customHeight="false" outlineLevel="0" collapsed="false">
      <c r="E999" s="357"/>
      <c r="F999" s="357"/>
    </row>
    <row r="1000" customFormat="false" ht="12.75" hidden="false" customHeight="false" outlineLevel="0" collapsed="false">
      <c r="E1000" s="357"/>
      <c r="F1000" s="357"/>
    </row>
    <row r="1001" customFormat="false" ht="12.75" hidden="false" customHeight="false" outlineLevel="0" collapsed="false">
      <c r="E1001" s="357"/>
      <c r="F1001" s="357"/>
    </row>
    <row r="1002" customFormat="false" ht="12.75" hidden="false" customHeight="false" outlineLevel="0" collapsed="false">
      <c r="E1002" s="357"/>
      <c r="F1002" s="357"/>
    </row>
    <row r="1003" customFormat="false" ht="12.75" hidden="false" customHeight="false" outlineLevel="0" collapsed="false">
      <c r="E1003" s="357"/>
      <c r="F1003" s="357"/>
    </row>
    <row r="1004" customFormat="false" ht="12.75" hidden="false" customHeight="false" outlineLevel="0" collapsed="false">
      <c r="E1004" s="357"/>
      <c r="F1004" s="357"/>
    </row>
    <row r="1005" customFormat="false" ht="12.75" hidden="false" customHeight="false" outlineLevel="0" collapsed="false">
      <c r="E1005" s="357"/>
      <c r="F1005" s="357"/>
    </row>
    <row r="1006" customFormat="false" ht="12.75" hidden="false" customHeight="false" outlineLevel="0" collapsed="false">
      <c r="E1006" s="357"/>
      <c r="F1006" s="357"/>
    </row>
    <row r="1007" customFormat="false" ht="12.75" hidden="false" customHeight="false" outlineLevel="0" collapsed="false">
      <c r="E1007" s="357"/>
      <c r="F1007" s="357"/>
    </row>
    <row r="1008" customFormat="false" ht="12.75" hidden="false" customHeight="false" outlineLevel="0" collapsed="false">
      <c r="E1008" s="357"/>
      <c r="F1008" s="357"/>
    </row>
    <row r="1009" customFormat="false" ht="12.75" hidden="false" customHeight="false" outlineLevel="0" collapsed="false">
      <c r="E1009" s="357"/>
      <c r="F1009" s="357"/>
    </row>
    <row r="1010" customFormat="false" ht="12.75" hidden="false" customHeight="false" outlineLevel="0" collapsed="false">
      <c r="E1010" s="357"/>
      <c r="F1010" s="357"/>
    </row>
    <row r="1011" customFormat="false" ht="12.75" hidden="false" customHeight="false" outlineLevel="0" collapsed="false">
      <c r="E1011" s="357"/>
      <c r="F1011" s="357"/>
    </row>
    <row r="1012" customFormat="false" ht="12.75" hidden="false" customHeight="false" outlineLevel="0" collapsed="false">
      <c r="E1012" s="357"/>
      <c r="F1012" s="357"/>
    </row>
    <row r="1013" customFormat="false" ht="12.75" hidden="false" customHeight="false" outlineLevel="0" collapsed="false">
      <c r="E1013" s="357"/>
      <c r="F1013" s="357"/>
    </row>
    <row r="1014" customFormat="false" ht="12.75" hidden="false" customHeight="false" outlineLevel="0" collapsed="false">
      <c r="E1014" s="357"/>
      <c r="F1014" s="357"/>
    </row>
    <row r="1015" customFormat="false" ht="12.75" hidden="false" customHeight="false" outlineLevel="0" collapsed="false">
      <c r="E1015" s="357"/>
      <c r="F1015" s="357"/>
    </row>
    <row r="1016" customFormat="false" ht="12.75" hidden="false" customHeight="false" outlineLevel="0" collapsed="false">
      <c r="E1016" s="357"/>
      <c r="F1016" s="357"/>
    </row>
    <row r="1017" customFormat="false" ht="12.75" hidden="false" customHeight="false" outlineLevel="0" collapsed="false">
      <c r="E1017" s="357"/>
      <c r="F1017" s="357"/>
    </row>
    <row r="1018" customFormat="false" ht="12.75" hidden="false" customHeight="false" outlineLevel="0" collapsed="false">
      <c r="E1018" s="357"/>
      <c r="F1018" s="357"/>
    </row>
    <row r="1019" customFormat="false" ht="12.75" hidden="false" customHeight="false" outlineLevel="0" collapsed="false">
      <c r="E1019" s="357"/>
      <c r="F1019" s="357"/>
    </row>
    <row r="1020" customFormat="false" ht="12.75" hidden="false" customHeight="false" outlineLevel="0" collapsed="false">
      <c r="E1020" s="357"/>
      <c r="F1020" s="357"/>
    </row>
    <row r="1021" customFormat="false" ht="12.75" hidden="false" customHeight="false" outlineLevel="0" collapsed="false">
      <c r="E1021" s="357"/>
      <c r="F1021" s="357"/>
    </row>
    <row r="1022" customFormat="false" ht="12.75" hidden="false" customHeight="false" outlineLevel="0" collapsed="false">
      <c r="E1022" s="357"/>
      <c r="F1022" s="357"/>
    </row>
    <row r="1023" customFormat="false" ht="12.75" hidden="false" customHeight="false" outlineLevel="0" collapsed="false">
      <c r="E1023" s="357"/>
      <c r="F1023" s="357"/>
    </row>
    <row r="1024" customFormat="false" ht="12.75" hidden="false" customHeight="false" outlineLevel="0" collapsed="false">
      <c r="E1024" s="357"/>
      <c r="F1024" s="357"/>
    </row>
    <row r="1025" customFormat="false" ht="12.75" hidden="false" customHeight="false" outlineLevel="0" collapsed="false">
      <c r="E1025" s="357"/>
      <c r="F1025" s="357"/>
    </row>
    <row r="1026" customFormat="false" ht="12.75" hidden="false" customHeight="false" outlineLevel="0" collapsed="false">
      <c r="E1026" s="357"/>
      <c r="F1026" s="357"/>
    </row>
    <row r="1027" customFormat="false" ht="12.75" hidden="false" customHeight="false" outlineLevel="0" collapsed="false">
      <c r="E1027" s="357"/>
      <c r="F1027" s="357"/>
    </row>
    <row r="1028" customFormat="false" ht="12.75" hidden="false" customHeight="false" outlineLevel="0" collapsed="false">
      <c r="E1028" s="357"/>
      <c r="F1028" s="357"/>
    </row>
    <row r="1029" customFormat="false" ht="12.75" hidden="false" customHeight="false" outlineLevel="0" collapsed="false">
      <c r="E1029" s="357"/>
      <c r="F1029" s="357"/>
    </row>
    <row r="1030" customFormat="false" ht="12.75" hidden="false" customHeight="false" outlineLevel="0" collapsed="false">
      <c r="E1030" s="357"/>
      <c r="F1030" s="357"/>
    </row>
    <row r="1031" customFormat="false" ht="12.75" hidden="false" customHeight="false" outlineLevel="0" collapsed="false">
      <c r="E1031" s="357"/>
      <c r="F1031" s="357"/>
    </row>
  </sheetData>
  <mergeCells count="128">
    <mergeCell ref="A28:A30"/>
    <mergeCell ref="B28:B30"/>
    <mergeCell ref="A32:A34"/>
    <mergeCell ref="A35:A37"/>
    <mergeCell ref="A38:A40"/>
    <mergeCell ref="A41:A42"/>
    <mergeCell ref="A44:A46"/>
    <mergeCell ref="A47:A49"/>
    <mergeCell ref="A50:A51"/>
    <mergeCell ref="A53:A54"/>
    <mergeCell ref="A56:A57"/>
    <mergeCell ref="A59:A61"/>
    <mergeCell ref="A62:A67"/>
    <mergeCell ref="B62:B67"/>
    <mergeCell ref="A68:A71"/>
    <mergeCell ref="B68:B71"/>
    <mergeCell ref="A76:A81"/>
    <mergeCell ref="A82:A86"/>
    <mergeCell ref="A88:A94"/>
    <mergeCell ref="A95:A101"/>
    <mergeCell ref="A103:A109"/>
    <mergeCell ref="A111:A118"/>
    <mergeCell ref="A119:A123"/>
    <mergeCell ref="A125:A132"/>
    <mergeCell ref="A133:A140"/>
    <mergeCell ref="A143:A144"/>
    <mergeCell ref="A146:A148"/>
    <mergeCell ref="A149:A152"/>
    <mergeCell ref="A155:A157"/>
    <mergeCell ref="A158:A161"/>
    <mergeCell ref="A162:A166"/>
    <mergeCell ref="A167:A170"/>
    <mergeCell ref="B167:B170"/>
    <mergeCell ref="A173:A179"/>
    <mergeCell ref="A182:A190"/>
    <mergeCell ref="A191:A193"/>
    <mergeCell ref="A194:A196"/>
    <mergeCell ref="A199:A204"/>
    <mergeCell ref="A205:A210"/>
    <mergeCell ref="B205:B210"/>
    <mergeCell ref="A213:A218"/>
    <mergeCell ref="A219:A224"/>
    <mergeCell ref="A225:A230"/>
    <mergeCell ref="A231:A234"/>
    <mergeCell ref="A235:A236"/>
    <mergeCell ref="A240:A242"/>
    <mergeCell ref="B240:B242"/>
    <mergeCell ref="A244:A246"/>
    <mergeCell ref="B244:B246"/>
    <mergeCell ref="A248:A250"/>
    <mergeCell ref="B248:B250"/>
    <mergeCell ref="A254:A259"/>
    <mergeCell ref="A260:A263"/>
    <mergeCell ref="A265:A267"/>
    <mergeCell ref="B265:B267"/>
    <mergeCell ref="A268:A270"/>
    <mergeCell ref="B268:B270"/>
    <mergeCell ref="A275:A276"/>
    <mergeCell ref="B275:B276"/>
    <mergeCell ref="A284:A285"/>
    <mergeCell ref="B284:B285"/>
    <mergeCell ref="A299:A306"/>
    <mergeCell ref="B299:B306"/>
    <mergeCell ref="C299:C306"/>
    <mergeCell ref="D299:D306"/>
    <mergeCell ref="A307:A311"/>
    <mergeCell ref="A312:A315"/>
    <mergeCell ref="A316:A321"/>
    <mergeCell ref="A322:A327"/>
    <mergeCell ref="A331:A332"/>
    <mergeCell ref="B331:B332"/>
    <mergeCell ref="A335:A342"/>
    <mergeCell ref="A343:A345"/>
    <mergeCell ref="A349:A353"/>
    <mergeCell ref="B349:B353"/>
    <mergeCell ref="A354:A356"/>
    <mergeCell ref="A357:A359"/>
    <mergeCell ref="A360:A362"/>
    <mergeCell ref="A363:A365"/>
    <mergeCell ref="A366:A369"/>
    <mergeCell ref="A370:A373"/>
    <mergeCell ref="A374:A378"/>
    <mergeCell ref="A379:A380"/>
    <mergeCell ref="A382:A384"/>
    <mergeCell ref="A385:A387"/>
    <mergeCell ref="A388:A391"/>
    <mergeCell ref="B388:B391"/>
    <mergeCell ref="A392:A394"/>
    <mergeCell ref="A395:A396"/>
    <mergeCell ref="A400:A414"/>
    <mergeCell ref="A415:A418"/>
    <mergeCell ref="B415:B418"/>
    <mergeCell ref="A419:A421"/>
    <mergeCell ref="A422:A425"/>
    <mergeCell ref="A426:A427"/>
    <mergeCell ref="B426:B427"/>
    <mergeCell ref="A429:A431"/>
    <mergeCell ref="B429:B431"/>
    <mergeCell ref="A433:A435"/>
    <mergeCell ref="A437:A441"/>
    <mergeCell ref="A442:A444"/>
    <mergeCell ref="A445:A446"/>
    <mergeCell ref="A470:A484"/>
    <mergeCell ref="A485:A491"/>
    <mergeCell ref="A492:A497"/>
    <mergeCell ref="A500:A502"/>
    <mergeCell ref="A503:A505"/>
    <mergeCell ref="A506:A508"/>
    <mergeCell ref="A510:A512"/>
    <mergeCell ref="A513:A515"/>
    <mergeCell ref="A516:A518"/>
    <mergeCell ref="A519:A522"/>
    <mergeCell ref="B519:B522"/>
    <mergeCell ref="A524:A525"/>
    <mergeCell ref="A531:A537"/>
    <mergeCell ref="B531:B537"/>
    <mergeCell ref="A542:A545"/>
    <mergeCell ref="A546:A548"/>
    <mergeCell ref="A549:A551"/>
    <mergeCell ref="A552:A553"/>
    <mergeCell ref="B552:B553"/>
    <mergeCell ref="A555:A556"/>
    <mergeCell ref="B555:B556"/>
    <mergeCell ref="A581:A583"/>
    <mergeCell ref="A584:A586"/>
    <mergeCell ref="A589:A591"/>
    <mergeCell ref="A592:A595"/>
    <mergeCell ref="A598:A601"/>
  </mergeCells>
  <printOptions headings="false" gridLines="false" gridLinesSet="true" horizontalCentered="false" verticalCentered="false"/>
  <pageMargins left="0.7875" right="0.747916666666667" top="0.7875" bottom="0.78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2" manualBreakCount="12">
    <brk id="23" man="true" max="16383" min="0"/>
    <brk id="73" man="true" max="16383" min="0"/>
    <brk id="124" man="true" max="16383" min="0"/>
    <brk id="166" man="true" max="16383" min="0"/>
    <brk id="210" man="true" max="16383" min="0"/>
    <brk id="259" man="true" max="16383" min="0"/>
    <brk id="295" man="true" max="16383" min="0"/>
    <brk id="347" man="true" max="16383" min="0"/>
    <brk id="387" man="true" max="16383" min="0"/>
    <brk id="436" man="true" max="16383" min="0"/>
    <brk id="465" man="true" max="16383" min="0"/>
    <brk id="5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VHOLC</cp:lastModifiedBy>
  <cp:lastPrinted>2007-10-02T10:36:50Z</cp:lastPrinted>
  <dcterms:modified xsi:type="dcterms:W3CDTF">2007-10-02T11:55:15Z</dcterms:modified>
  <cp:revision>0</cp:revision>
  <dc:subject/>
  <dc:title/>
</cp:coreProperties>
</file>