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1. župan" sheetId="1" state="hidden" r:id="rId2"/>
    <sheet name="2. točka" sheetId="2" state="visible" r:id="rId3"/>
    <sheet name="2. župan" sheetId="3" state="hidden" r:id="rId4"/>
    <sheet name="3. točka" sheetId="4" state="visible" r:id="rId5"/>
    <sheet name="3. župan" sheetId="5" state="hidden" r:id="rId6"/>
    <sheet name="4. župan" sheetId="6" state="hidden" r:id="rId7"/>
    <sheet name="5. točka" sheetId="7" state="visible" r:id="rId8"/>
    <sheet name="5. župan" sheetId="8" state="hidden" r:id="rId9"/>
    <sheet name="6. točka" sheetId="9" state="visible" r:id="rId10"/>
    <sheet name="6. župan" sheetId="10" state="hidden" r:id="rId11"/>
  </sheets>
  <definedNames>
    <definedName function="false" hidden="false" localSheetId="1" name="_xlnm.Print_Area" vbProcedure="false">'2. točka'!$A$1:$I$30</definedName>
    <definedName function="false" hidden="false" localSheetId="1" name="_xlnm.Print_Titles" vbProcedure="false">'2. točka'!$6:$10</definedName>
    <definedName function="false" hidden="false" localSheetId="3" name="_xlnm.Print_Area" vbProcedure="false">'3. točka'!$A$1:$H$31</definedName>
    <definedName function="false" hidden="false" localSheetId="6" name="_xlnm.Print_Area" vbProcedure="false">'5. točka'!$A$1:$K$18</definedName>
    <definedName function="false" hidden="false" localSheetId="8" name="_xlnm.Print_Area" vbProcedure="false">'6. točka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5">
  <si>
    <t xml:space="preserve">SOFINANCIRANJE RAZPISANIH PROGRAMOV S PODROČJA ŠOLSTVA IZ PRORAČUNA MESTNE OBČINE MARIBOR ZA LETO 2007</t>
  </si>
  <si>
    <t xml:space="preserve">PRORAČUNSKA POSTAVKA V FINANČNEM NAČRTU</t>
  </si>
  <si>
    <t xml:space="preserve">PROJEKT MARIBOR - MESTO ZNANJA IN USTVARJALNOSTI</t>
  </si>
  <si>
    <t xml:space="preserve">PROGRAM:</t>
  </si>
  <si>
    <t xml:space="preserve">UDELEŽBA NA OBMOČNIH, DRŽAVNIH IN MEDNARODNIH TEKMOVANJIH V ZNANJU -  2. TOČKA</t>
  </si>
  <si>
    <t xml:space="preserve">PREGLED PRIJAVLJENIH PROGRAMOV</t>
  </si>
  <si>
    <t xml:space="preserve">IZVAJALEC UDELEŽBE NA TEKMOVANJU</t>
  </si>
  <si>
    <t xml:space="preserve">PROGRAM</t>
  </si>
  <si>
    <t xml:space="preserve">PREDVIDENI</t>
  </si>
  <si>
    <t xml:space="preserve">PREDMET SOFINANCIRANJA</t>
  </si>
  <si>
    <t xml:space="preserve">PARTICIPACIJA</t>
  </si>
  <si>
    <t xml:space="preserve">ZAP.</t>
  </si>
  <si>
    <t xml:space="preserve">STROŠKI</t>
  </si>
  <si>
    <t xml:space="preserve">(kotizacija, stroški</t>
  </si>
  <si>
    <t xml:space="preserve">MOM</t>
  </si>
  <si>
    <t xml:space="preserve">ŠT</t>
  </si>
  <si>
    <t xml:space="preserve">PODROČJE IN NIVO </t>
  </si>
  <si>
    <t xml:space="preserve">TEKMOVANJA</t>
  </si>
  <si>
    <t xml:space="preserve">potovanja in bivanja)</t>
  </si>
  <si>
    <t xml:space="preserve">PREDLOG KOMISIJE</t>
  </si>
  <si>
    <t xml:space="preserve">EUR</t>
  </si>
  <si>
    <t xml:space="preserve">I</t>
  </si>
  <si>
    <t xml:space="preserve">II</t>
  </si>
  <si>
    <t xml:space="preserve">IZBIRNO TEKMOVANJE IZ MATEMATIKE, REGIJSKO</t>
  </si>
  <si>
    <t xml:space="preserve">DRŽAVNO TEKMOVANJE IZ ANGLEŠČINE</t>
  </si>
  <si>
    <t xml:space="preserve">DRŽAVNO TEKMOVANJE IZ FRANCOŠČINE</t>
  </si>
  <si>
    <t xml:space="preserve">DRŽAVNO TEKMOVANJE IZ NEMŠČINE - 2. LETNIKI</t>
  </si>
  <si>
    <t xml:space="preserve">DRŽAVNO TEKMOVANJE IZ NEMŠČINE - 3. LETNIKI</t>
  </si>
  <si>
    <t xml:space="preserve">II. GIMNAZIJA MARIBOR</t>
  </si>
  <si>
    <t xml:space="preserve">DRŽAVNO TEKMOVANJE IZ ŠPANŠČINE</t>
  </si>
  <si>
    <t xml:space="preserve">DRŽAVNO TEKMOVANJE IZ BIOLOGIJE</t>
  </si>
  <si>
    <t xml:space="preserve">DRŽAVNO TEKMOVANJE IZ FIZIKE</t>
  </si>
  <si>
    <t xml:space="preserve">DRŽAVNO TEKMOVANJE IZ ZGODOVINE</t>
  </si>
  <si>
    <t xml:space="preserve">ZGODOVINSKO TEKMOVANJE SLOVENSKIH GIMNAZIJ</t>
  </si>
  <si>
    <t xml:space="preserve">DRŽAVNO TEKMOVANJE IZ KEMIJE</t>
  </si>
  <si>
    <t xml:space="preserve">DRŽAVNO TEKMOVANJE IZ EKONOMIJE</t>
  </si>
  <si>
    <t xml:space="preserve">DRŽAVNO SREČANJE MLADIH RAZISKOVALCEV-TEHNIČNA PODROČJA</t>
  </si>
  <si>
    <t xml:space="preserve">SREDNJA STROJNA ŠOLA MARIBOR</t>
  </si>
  <si>
    <t xml:space="preserve">DRŽAVNO TEKMOVANJE V GRADBENI MEHANIKI ZA SREDNJEŠOLCE</t>
  </si>
  <si>
    <t xml:space="preserve">DRŽAVNO TEKMOVANJE V INOVATIVNOSTI IN PODJETNOSTI MLADIH</t>
  </si>
  <si>
    <t xml:space="preserve">OŠ DRAGA KOBALA MARIBOR</t>
  </si>
  <si>
    <t xml:space="preserve">KVIZ NATIONAL GEOGRAPHIC JUNIOR</t>
  </si>
  <si>
    <t xml:space="preserve">SKUPAJ: UDELEŽBA NA OBMOČNIH, DRŽAVNIH IN MEDNARODNIH TEKMOVANJIH V ZNANJU </t>
  </si>
  <si>
    <t xml:space="preserve">SOFINANCIRANJE RAZPISANIH PROGRAMOV S PODROČJA ŠOLSTVA IZ PRORAČUNA MESTNE OBČINE MARIBOR ZA LETO 2004</t>
  </si>
  <si>
    <t xml:space="preserve">2212 - 02</t>
  </si>
  <si>
    <t xml:space="preserve">PROJEKT MARIBOR MESTO ZNANJA IN USTVARJALNOSTI</t>
  </si>
  <si>
    <t xml:space="preserve">UDELEŽBA NA OBMOČNIH, DRŽAVNIH IN MEDNARODNIH TEKMOVANJIH V ZNANJU -                                2. TOČKA</t>
  </si>
  <si>
    <t xml:space="preserve">PREGLED PRIJAVLJENIH PROGRAMOV V 1. ROKU IN PREDLOG SOFINANCIRANJA Z REALIZACIJO</t>
  </si>
  <si>
    <t xml:space="preserve">PARTICIPACIJA MESTNE</t>
  </si>
  <si>
    <t xml:space="preserve">REALIZACIJA (I-XII)</t>
  </si>
  <si>
    <t xml:space="preserve">OBČINE MARIBOR</t>
  </si>
  <si>
    <t xml:space="preserve">SIT</t>
  </si>
  <si>
    <t xml:space="preserve">MASS KLUB PEDAGOŠKE FAKULTETE</t>
  </si>
  <si>
    <t xml:space="preserve">MEDNARODNO MATEMATIČNO TEKMOVANJE ŠTUDENTOV</t>
  </si>
  <si>
    <t xml:space="preserve">II. GIMNAZIJA</t>
  </si>
  <si>
    <t xml:space="preserve">MATEMATIKA, DRŽAVNO, SREDNJEŠOLCI</t>
  </si>
  <si>
    <t xml:space="preserve">KEMIJA IN RAZISKOVALNE NALOGE, DRŽAVNO, SREDNJEŠOLCI</t>
  </si>
  <si>
    <t xml:space="preserve">RAČUNALNIŠTVO, DRŽAVNO, SREDNJEŠOLCI</t>
  </si>
  <si>
    <t xml:space="preserve">FIZIKA, DRŽAVNO, SREDNJEŠOLCI</t>
  </si>
  <si>
    <t xml:space="preserve">BIOLOGIJA, DRŽAVNO, SREDNJEŠOLCI</t>
  </si>
  <si>
    <t xml:space="preserve">ANGLEŠČINA, DRŽAVNO, SREDNJEŠOLCI</t>
  </si>
  <si>
    <t xml:space="preserve">FEST. GIMN. FRANKOFONSKEGA GLEDALIŠČA, SŠ</t>
  </si>
  <si>
    <t xml:space="preserve">OŠ LUDVIKA PLIBERŠKA MARIBOR</t>
  </si>
  <si>
    <t xml:space="preserve">SLOVENŠČINA, DRŽAVNO, OSNOVNOŠOLCI</t>
  </si>
  <si>
    <t xml:space="preserve">FIZIKA, ASTRONOMIJA, DRŽAVNO, OSNOVNOŠOLCI</t>
  </si>
  <si>
    <t xml:space="preserve">GLASBA, OBMOČNO, OSNOVNOŠOLCI</t>
  </si>
  <si>
    <t xml:space="preserve">GLASBA, MEDNARODNO, OSNOVNOŠOLCI</t>
  </si>
  <si>
    <t xml:space="preserve">GLASBA, OSNOVNOŠOLCI</t>
  </si>
  <si>
    <t xml:space="preserve">VEŠ? VEM!, DRŽAVNO, KOSKOS</t>
  </si>
  <si>
    <t xml:space="preserve">TURIZEM, FESTIVAL Z RAZSTAVO, DRŽAVNI</t>
  </si>
  <si>
    <t xml:space="preserve">FIZIKA, REGIJSKO, OSNOVNOŠOLCI</t>
  </si>
  <si>
    <t xml:space="preserve">GEOGRAFIJA, REGIJSKO, OSNOVNOŠOLCI</t>
  </si>
  <si>
    <t xml:space="preserve">KEMIJA, DRŽAVNO, OSNOVNOŠOLCI</t>
  </si>
  <si>
    <t xml:space="preserve">TURIZEM, REGIJSKO, OSNOVNOŠOLCI</t>
  </si>
  <si>
    <t xml:space="preserve">PSIHOLOGIJA, DRŽAVNO, OSNOVNOŠOLCI</t>
  </si>
  <si>
    <r>
      <rPr>
        <b val="true"/>
        <sz val="10"/>
        <rFont val="Arial CE"/>
        <family val="0"/>
        <charset val="238"/>
      </rPr>
      <t xml:space="preserve">SKUPAJ</t>
    </r>
    <r>
      <rPr>
        <b val="true"/>
        <sz val="9"/>
        <rFont val="Arial CE"/>
        <family val="0"/>
        <charset val="238"/>
      </rPr>
      <t xml:space="preserve"> </t>
    </r>
  </si>
  <si>
    <t xml:space="preserve">IZVEDBA POČITNIŠKIH IZOBRAŽEVALNO-RAZISKOVALNIH IN/ALI IZOBRAŽEVALNO-INVENCIJSKIH TABOROV/ŠOL/DELAVNIC - 3. TOČKA</t>
  </si>
  <si>
    <t xml:space="preserve">IZVAJALEC PROGRAMA</t>
  </si>
  <si>
    <t xml:space="preserve">PARTICIPACIJA </t>
  </si>
  <si>
    <t xml:space="preserve">ŠT.</t>
  </si>
  <si>
    <t xml:space="preserve">NASLOV IN CILJNA POPULACIJA</t>
  </si>
  <si>
    <t xml:space="preserve">PROGRAMA</t>
  </si>
  <si>
    <t xml:space="preserve">TIN LJUBLJANA - OE MARIBOR</t>
  </si>
  <si>
    <t xml:space="preserve">MAVRIČNO MORJE, OSNOVNOŠOLCI</t>
  </si>
  <si>
    <t xml:space="preserve">DOM ANTONA SKALE</t>
  </si>
  <si>
    <t xml:space="preserve">UMETNIKI POMAGAJO OTROKOM IN MLADOSTNIKOM S POSEBNIMI POTREBAMI - LIKOVNA KOLONIJA, OSNOVNOŠOLCI, SREDNJEŠOLCI, ŠTUDENTJE</t>
  </si>
  <si>
    <t xml:space="preserve">PASTI IN NEVARNOSTI ODRAŠČANJA OTROK IN MLADOSTNIKOV S POTREBNIMI POTREBAMI; OSNOVNOŠOLCI, SREDNJEŠOLCI</t>
  </si>
  <si>
    <t xml:space="preserve">POLETNA ŠOLA RAČUNALNIŠTVA ZA SREDNJEŠOLCE</t>
  </si>
  <si>
    <t xml:space="preserve">POLETNA ŠOLA DIGITALNE FOTOGRAFIJE; OSNOVNOŠOLCI, SREDNJEŠOLCI</t>
  </si>
  <si>
    <t xml:space="preserve">UNIVERZUM MINERVA MARIBOR</t>
  </si>
  <si>
    <t xml:space="preserve">POLETNA ŠOLA GOVORNIŠTVA IN NOVINARSTVA; SREDNJEŠOLCI, ŠTUDENTJE</t>
  </si>
  <si>
    <t xml:space="preserve">PROMOCIJA IN SPODBUJANJE UPORABE ODPRTOKODNIH RAČUNALNIŠKIH PROGRAMOV MED MLADIMI; OSNOVNOŠOLCI, SREDNJEŠOLCI</t>
  </si>
  <si>
    <t xml:space="preserve">USTVARJALNE POČITNICE V KULTURNEM INKUBATORJU;                                                           OSNOVNOŠOLCI, SREDNJEŠOLCI, ŠTUDENTJE</t>
  </si>
  <si>
    <t xml:space="preserve">PREDALNIK IZ KARTONA;                                               OSNOVNOŠOLCI, SREDNJEŠOLCI, ŠTUDENTJE</t>
  </si>
  <si>
    <t xml:space="preserve">MLADINSKI KULTURNI CENTER MARIBOR</t>
  </si>
  <si>
    <t xml:space="preserve">STILIZIRANE FIGURE (GLASBENIKI IZ LENTA); OSNOVNOŠOLCI, SREDNJEŠOLCI, ŠTUDENTJE</t>
  </si>
  <si>
    <t xml:space="preserve">IZDELKI IZ KALUPA; NEGATVNO - POZITIVNO; OSNOVNOŠOLCI, SREDNJEŠOLCI, ŠTUDENTJE</t>
  </si>
  <si>
    <t xml:space="preserve">AUDIO STUDIJSKA DELAVNICA;                                      OSNOVNOŠOLCI, SREDNJEŠOLCI, ŠTUDENTJE</t>
  </si>
  <si>
    <t xml:space="preserve">VPLIV KOZMOSA NA DOGAJANJE NA ZEMLJI; ŠTUDENTJE</t>
  </si>
  <si>
    <t xml:space="preserve">DOBRODELNO DRUŠTVO PRO BONO</t>
  </si>
  <si>
    <t xml:space="preserve">TEČAJI TUJIH JEZIKOV;                                                    SREDNJEŠOLCI, ŠTUDENTJE</t>
  </si>
  <si>
    <t xml:space="preserve">ZIMSKI TABOR: SNEŽINKA, LETNI TABOR: SONČNI ŽAREK;                                                                          OSNOVNOŠOLCI</t>
  </si>
  <si>
    <t xml:space="preserve">SKUPAJ: IZVEDBA POČITNIŠKIH IZOBRAŽEVALNO-RAZISKOVALNIH IN/ALI IZOBRAŽEVALNO-INVENCIJSKIH TABOROV/ŠOL/DELAVNIC  </t>
  </si>
  <si>
    <t xml:space="preserve">IZVEDBA POČITNIŠKIH IZOBRAŽEVALNO-RAZISKOVALNIH IN/ALI IZOBRAŽEVALNO-INVENCIJSKIH TABOROV, ŠOL IN DELAVNIC - 3. TOČKA</t>
  </si>
  <si>
    <t xml:space="preserve">REALIZACIJA I-XII</t>
  </si>
  <si>
    <t xml:space="preserve">MESTNE OBČINE MARIBOR</t>
  </si>
  <si>
    <t xml:space="preserve">1.</t>
  </si>
  <si>
    <t xml:space="preserve">DRUŠTVO MLADIH OSMICA MARIBOR</t>
  </si>
  <si>
    <t xml:space="preserve">RAZISKOVALNO IZOBRAŽEVALNA ŠOLA S FOTOGRAFIJO PROTI UPORABI DROG</t>
  </si>
  <si>
    <t xml:space="preserve">SREDNJEŠOLCI, ŠTUDENTJE</t>
  </si>
  <si>
    <t xml:space="preserve">2.</t>
  </si>
  <si>
    <t xml:space="preserve">RAZISKOVALNO IZOBRAŽEVALNA DELAVNICA MLADI PROVOKATIVNO ZA ČISTO NARAVO</t>
  </si>
  <si>
    <t xml:space="preserve">ŠTUDENTJE</t>
  </si>
  <si>
    <t xml:space="preserve">3.</t>
  </si>
  <si>
    <t xml:space="preserve">RAZISKOVALNO IZOBRAŽEVALNA DELAVNICA SPOZNAVANJE DEDIŠČINE MARIBORA</t>
  </si>
  <si>
    <t xml:space="preserve">4.</t>
  </si>
  <si>
    <t xml:space="preserve">IZOBRAŽEVALNE DELAVNICE RETORIKA ZA USPEŠNO POT V ŠOLI IN ŽIVLJENJU</t>
  </si>
  <si>
    <t xml:space="preserve">PEDAGOŠKA FAKULTETA </t>
  </si>
  <si>
    <t xml:space="preserve">5.</t>
  </si>
  <si>
    <t xml:space="preserve">DELAVNICA PRI MOLEKULSKIH ŠKRATIH</t>
  </si>
  <si>
    <t xml:space="preserve">OSNOVNOŠOLCI, SREDNJEŠOLCI IN ŠTUDENTJE KOT MENTORJI</t>
  </si>
  <si>
    <t xml:space="preserve">INŠTITUT ZA RAZISKOVANJE PODJETNIŠTVA</t>
  </si>
  <si>
    <t xml:space="preserve">6.</t>
  </si>
  <si>
    <t xml:space="preserve">POLETNA ŠOLA PODJETNIŠTVA</t>
  </si>
  <si>
    <t xml:space="preserve">ZVEZA ZA TEHNIČNO KULTURO SLOVENIJE                         REGIONALNI CENTER MARIBOR</t>
  </si>
  <si>
    <t xml:space="preserve">7.</t>
  </si>
  <si>
    <t xml:space="preserve">MULTIMEDIJSKA DELAVNICA</t>
  </si>
  <si>
    <t xml:space="preserve">OSNOVNOŠOLCI</t>
  </si>
  <si>
    <t xml:space="preserve">8.</t>
  </si>
  <si>
    <t xml:space="preserve">MODELARSKA DELAVNICA - SVET USTVARJALNOSTI</t>
  </si>
  <si>
    <t xml:space="preserve">9.</t>
  </si>
  <si>
    <t xml:space="preserve">UMETNO KOVAŠTVO - ŠTUDIJ, POKLIC</t>
  </si>
  <si>
    <t xml:space="preserve">SREDNJEŠOLCI</t>
  </si>
  <si>
    <t xml:space="preserve">10.</t>
  </si>
  <si>
    <t xml:space="preserve">RAZISKOVALNO TEHNIŠKI TABOR 2004</t>
  </si>
  <si>
    <t xml:space="preserve">OSNOVNOŠOLCI, SREDNJEŠOLCI</t>
  </si>
  <si>
    <t xml:space="preserve">11.</t>
  </si>
  <si>
    <t xml:space="preserve">MLADINSKI RAZISKOVALNI TABOR-FIZIKA</t>
  </si>
  <si>
    <t xml:space="preserve">12.</t>
  </si>
  <si>
    <t xml:space="preserve">UVAJANJE V RAZISKOVALNO DELO</t>
  </si>
  <si>
    <t xml:space="preserve">13.</t>
  </si>
  <si>
    <t xml:space="preserve">POLETNA ŠOLA RAČUNALNIIŠTVA</t>
  </si>
  <si>
    <t xml:space="preserve">ZAVOD A. M. SLOMŠKA</t>
  </si>
  <si>
    <t xml:space="preserve">14.</t>
  </si>
  <si>
    <t xml:space="preserve">ŠOLA ZA VODITELJE TIMSKEGA DELA IN PROJEKTNEGA  NAČRTOVANJA</t>
  </si>
  <si>
    <t xml:space="preserve">VISOKA ZDRAVSTVENA ŠOLA</t>
  </si>
  <si>
    <t xml:space="preserve">15.</t>
  </si>
  <si>
    <t xml:space="preserve">RAZISKOVANJE V ZDRAVSTVENI NEGI S POUDARKOM NA GERONTOLOŠKI ZDRAVSTVENI NEGI</t>
  </si>
  <si>
    <t xml:space="preserve">ŠTUDENTJE IN VISOKOŠOLSKI UČITELJI</t>
  </si>
  <si>
    <t xml:space="preserve">ASTRONOMSKO DRUŠTVO ORION</t>
  </si>
  <si>
    <t xml:space="preserve">16.</t>
  </si>
  <si>
    <t xml:space="preserve">MLADINSKI ASTRONOMSKI RAZISKOVALNI TABOR 2004</t>
  </si>
  <si>
    <t xml:space="preserve">OSNOVNOŠOLCI, SREDNJEŠOLCI IN ŠTUDENTJE</t>
  </si>
  <si>
    <t xml:space="preserve">MLADINSKI KULTURNI CENTER</t>
  </si>
  <si>
    <t xml:space="preserve">17.</t>
  </si>
  <si>
    <t xml:space="preserve">DELAVNICA AUDIOSTUDIJSKE TEHNOLOGIJE ZA ZAČETNIKE</t>
  </si>
  <si>
    <t xml:space="preserve">SREDNJEŠOLCI IN ŠTUDENTJE</t>
  </si>
  <si>
    <t xml:space="preserve">18.</t>
  </si>
  <si>
    <t xml:space="preserve">PRODUKCIJA VIDEO SPOTA</t>
  </si>
  <si>
    <t xml:space="preserve">FAKULTETA ZA ELEKTROTEHNIKO, RAČUNALNIŠTVO IN INFORMATIKO</t>
  </si>
  <si>
    <t xml:space="preserve">19.</t>
  </si>
  <si>
    <t xml:space="preserve">DELAVNICE V OKVIRU NARAVOSLOVNO TEHNIŠKEGA DNEVA</t>
  </si>
  <si>
    <t xml:space="preserve">20.</t>
  </si>
  <si>
    <t xml:space="preserve">ZIMSKA POČITNIŠKA ŠOLA 2004 RAČUNALNIŠTVA IN INFORMATIKE</t>
  </si>
  <si>
    <t xml:space="preserve">PROGRAM D.O.O. ROŠPOH</t>
  </si>
  <si>
    <t xml:space="preserve">21.</t>
  </si>
  <si>
    <t xml:space="preserve">JEZIKOVNI POLETNI TABOR 2004</t>
  </si>
  <si>
    <t xml:space="preserve">22.</t>
  </si>
  <si>
    <t xml:space="preserve">SKUPAJ: ORGANIZACIJA PROUČEVALNO-RAZISKOVALNIH TABOROV, ŠOL DELAVNIC </t>
  </si>
  <si>
    <t xml:space="preserve">UDELEŽBA UČENCEV/DIJAKOV/ŠTUDENTOV NA RAZISKOVALNIH TABORIH/ ŠOLAH/DELAVNICAH IN IZPOPOLNJEVANJE MLADIH TALENTOV - 4. TOČKA</t>
  </si>
  <si>
    <t xml:space="preserve">UDELEŽENEC PROGRAMA</t>
  </si>
  <si>
    <t xml:space="preserve">PODROČJE IN VRSTA </t>
  </si>
  <si>
    <t xml:space="preserve">Daša Rashid, Borštnikova 108, Maribor</t>
  </si>
  <si>
    <t xml:space="preserve">PLESNA AKADEMIJA-PLESNA DEJAVNOST (BALET, FLAMENCO)</t>
  </si>
  <si>
    <t xml:space="preserve">SKUPAJ: UDELEŽBA UČENCEV OSNOVNIH, SREDNJIH ŠOL TER ŠTUDENTOV NA RAZISKOVALNIH TABORIH, ŠOLAH IN DELAVNICAH</t>
  </si>
  <si>
    <t xml:space="preserve">DODATNO IZOBRAŽEVANJE IN USPOSABLJANJE UČITELJEV - MENTORJEV IN KOORDINATORJEV - 5. TOČKA</t>
  </si>
  <si>
    <t xml:space="preserve">PREGLED PRIJAVLJENIH PROGRAMOV </t>
  </si>
  <si>
    <t xml:space="preserve">MESTNE OBČINE</t>
  </si>
  <si>
    <t xml:space="preserve">PODROČJE IN VRSTA DODATNEGA IZOBRAŽEVANJA</t>
  </si>
  <si>
    <t xml:space="preserve">MARIBOR</t>
  </si>
  <si>
    <t xml:space="preserve">PREDLOG KOMISIJE - EUR</t>
  </si>
  <si>
    <t xml:space="preserve">SREDNJA STROJNA ŠOLA MARIBOR - VILI VESENJAK</t>
  </si>
  <si>
    <t xml:space="preserve">NADALJEVALNI TEČAJ POWERPOINT IN PHOTOSHOP</t>
  </si>
  <si>
    <t xml:space="preserve">SKUPAJ: DODATNO IZOBRAŽEVANJE IN USPOSABLJANJE UČITELJEV-MENTORJEV</t>
  </si>
  <si>
    <t xml:space="preserve">DODATNO IZOBRAŽEVANJE IN USPOSABLJANJE UČITELJEV - MENTORJEV - 5. TOČKA</t>
  </si>
  <si>
    <t xml:space="preserve">VILI VESENJAK</t>
  </si>
  <si>
    <t xml:space="preserve">IZOBRAŽEVANJE NA PODROČJU VKLJUČEVANJU INTERNETA V UČNI PROCES, RAČUNALNIŠTVO</t>
  </si>
  <si>
    <t xml:space="preserve">IZVEDBA DRUGIH PROJEKTOV S PODROČIJ  IZOBRAŽEVALNO-RAZISKOVALNE IN/ALI IZOBRAŽEVALNO-INVENCIJSKE DEJAVNOSTI - 6. TOČKA</t>
  </si>
  <si>
    <t xml:space="preserve">ZAP. </t>
  </si>
  <si>
    <t xml:space="preserve">NASLOV , CILJNA POPULACIJA</t>
  </si>
  <si>
    <t xml:space="preserve">DRUŠTVO STROJNIH INŽENIRJEV MARIBOR</t>
  </si>
  <si>
    <t xml:space="preserve">ZGODNJE USMERJANJE OTROK V SVET TEHNIKE;                                 OSNOVNOŠOLCI</t>
  </si>
  <si>
    <t xml:space="preserve">KOT JAZ, KOT TI;                                     OSNOVNOŠOLCI</t>
  </si>
  <si>
    <t xml:space="preserve">ŽIVETI SVOJE ŽIVLJENJE; OSNOVNOŠOLCI</t>
  </si>
  <si>
    <t xml:space="preserve">SPRING FESTIVAL-FESTIVAL POMLADI; SREDNJEŠOLCI</t>
  </si>
  <si>
    <t xml:space="preserve">SREDNJA TRGOVSKA ŠOLA MARIBOR</t>
  </si>
  <si>
    <t xml:space="preserve">POLEPŠAJMO MARIBOR,                                     SREDNJEŠOLCI</t>
  </si>
  <si>
    <t xml:space="preserve">DAN INOVATORJEV;                                 SREDNJEŠOLCI</t>
  </si>
  <si>
    <t xml:space="preserve">MI SMO TU, BODI TUDI TI; SREDNJEŠOLCI, ŠTUDENTJE</t>
  </si>
  <si>
    <t xml:space="preserve">SKUPAJ: IZVEDBA DRUGIH PROJEKTOV S PODROČIJ  IZOBRAŽEVALNO-RAZISKOVALNE IN/ALI IZOBRAŽEVALNO-INVENCIJSKE DEJAVNOSTI  </t>
  </si>
  <si>
    <t xml:space="preserve">IZVEDBA DRUGIH PROJEKTOV Z IZOBRAŽEVALNO, RAZISKOVALNO ALI INVENCIJSKO VSEBINO - 6. TOČKA</t>
  </si>
  <si>
    <t xml:space="preserve">SPRING FESTIVAL - FESTIVAL POMLADI</t>
  </si>
  <si>
    <t xml:space="preserve">DRUŠTVO MLADIH OSMICA</t>
  </si>
  <si>
    <t xml:space="preserve">MULTIMEDIJSKI DNEVI MLADIH</t>
  </si>
  <si>
    <t xml:space="preserve">OSNOVNOŠOLCI, SREDNJEŠOLCI, ŠTUDENTI, DRUGI MLADI</t>
  </si>
  <si>
    <t xml:space="preserve">EVROPSKA HIŠA MARIBOR</t>
  </si>
  <si>
    <t xml:space="preserve">NOVA EVROPA</t>
  </si>
  <si>
    <t xml:space="preserve">KULTURNO IZOBRAŽEVALNO DRUŠTVO KIBLA</t>
  </si>
  <si>
    <t xml:space="preserve">DNEVI EVROPSKE RADOVEDNOSTI</t>
  </si>
  <si>
    <t xml:space="preserve">DNEVI RADOVEDNOSTI - KAKO POSTATI 2004</t>
  </si>
  <si>
    <t xml:space="preserve">DOTIK LENDAVA</t>
  </si>
  <si>
    <t xml:space="preserve">EKOLOŠKO-UMETNIŠKI TABOR - NARAVA JE V NAS, SREDNJEŠOLCI</t>
  </si>
  <si>
    <t xml:space="preserve">SREDNJA EKONOMSKA ŠOLA MARIBOR</t>
  </si>
  <si>
    <t xml:space="preserve">MLADOST BREZ MEJA</t>
  </si>
  <si>
    <t xml:space="preserve">SKUPAJ: ORGANIZACIJA DRUGIH PROJEKTOV Z IZOBRAŽEVALNO, RAZISKOVALNO ALI INFORMACIJSKO VSEB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S_I_T"/>
    <numFmt numFmtId="166" formatCode="0%"/>
    <numFmt numFmtId="167" formatCode="#,##0\ _S_I_T"/>
    <numFmt numFmtId="168" formatCode="General"/>
    <numFmt numFmtId="169" formatCode="#,##0.00"/>
    <numFmt numFmtId="170" formatCode="#,##0.00&quot; SIT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8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8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10" min="10" style="1" width="9.14"/>
    <col collapsed="false" customWidth="true" hidden="false" outlineLevel="0" max="11" min="11" style="2" width="9.14"/>
  </cols>
  <sheetData/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37.99"/>
    <col collapsed="false" customWidth="true" hidden="false" outlineLevel="0" max="8" min="8" style="0" width="1.85"/>
    <col collapsed="false" customWidth="true" hidden="false" outlineLevel="0" max="9" min="9" style="0" width="16.56"/>
    <col collapsed="false" customWidth="true" hidden="false" outlineLevel="0" max="10" min="10" style="2" width="37.41"/>
    <col collapsed="false" customWidth="true" hidden="false" outlineLevel="0" max="11" min="11" style="2" width="17.7"/>
  </cols>
  <sheetData>
    <row r="1" customFormat="false" ht="27.75" hidden="false" customHeight="true" outlineLevel="0" collapsed="false">
      <c r="A1" s="336" t="s">
        <v>43</v>
      </c>
      <c r="B1" s="336"/>
      <c r="C1" s="336"/>
      <c r="D1" s="336"/>
      <c r="E1" s="336"/>
      <c r="F1" s="336"/>
      <c r="G1" s="336"/>
      <c r="H1" s="336"/>
      <c r="I1" s="336"/>
      <c r="J1" s="336"/>
    </row>
    <row r="2" customFormat="false" ht="24.75" hidden="false" customHeight="true" outlineLevel="0" collapsed="false">
      <c r="A2" s="438" t="s">
        <v>1</v>
      </c>
      <c r="B2" s="438"/>
      <c r="C2" s="438"/>
      <c r="D2" s="438"/>
      <c r="E2" s="438"/>
      <c r="F2" s="6" t="s">
        <v>44</v>
      </c>
      <c r="G2" s="6"/>
      <c r="H2" s="11" t="s">
        <v>45</v>
      </c>
      <c r="I2" s="11"/>
      <c r="J2" s="11"/>
    </row>
    <row r="3" customFormat="false" ht="13.5" hidden="false" customHeight="false" outlineLevel="0" collapsed="false"/>
    <row r="4" customFormat="false" ht="42.75" hidden="false" customHeight="true" outlineLevel="0" collapsed="false">
      <c r="A4" s="173" t="s">
        <v>3</v>
      </c>
      <c r="B4" s="173"/>
      <c r="C4" s="173"/>
      <c r="D4" s="175" t="s">
        <v>200</v>
      </c>
      <c r="E4" s="175"/>
      <c r="F4" s="175"/>
      <c r="G4" s="175"/>
      <c r="H4" s="337" t="s">
        <v>47</v>
      </c>
      <c r="I4" s="337"/>
      <c r="J4" s="337"/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357" t="s">
        <v>77</v>
      </c>
      <c r="C6" s="357"/>
      <c r="D6" s="357"/>
      <c r="E6" s="16" t="s">
        <v>7</v>
      </c>
      <c r="F6" s="16"/>
      <c r="G6" s="16"/>
      <c r="H6" s="16"/>
      <c r="I6" s="16" t="s">
        <v>8</v>
      </c>
      <c r="J6" s="439" t="s">
        <v>78</v>
      </c>
      <c r="K6" s="89" t="s">
        <v>49</v>
      </c>
    </row>
    <row r="7" customFormat="false" ht="12.75" hidden="false" customHeight="false" outlineLevel="0" collapsed="false">
      <c r="A7" s="20" t="s">
        <v>188</v>
      </c>
      <c r="B7" s="357"/>
      <c r="C7" s="357"/>
      <c r="D7" s="357"/>
      <c r="E7" s="16"/>
      <c r="F7" s="16"/>
      <c r="G7" s="16"/>
      <c r="H7" s="16"/>
      <c r="I7" s="21" t="s">
        <v>12</v>
      </c>
      <c r="J7" s="440" t="s">
        <v>105</v>
      </c>
      <c r="K7" s="89"/>
    </row>
    <row r="8" customFormat="false" ht="12" hidden="false" customHeight="true" outlineLevel="0" collapsed="false">
      <c r="A8" s="20" t="s">
        <v>79</v>
      </c>
      <c r="B8" s="357"/>
      <c r="C8" s="357"/>
      <c r="D8" s="357"/>
      <c r="E8" s="91" t="s">
        <v>189</v>
      </c>
      <c r="F8" s="91"/>
      <c r="G8" s="91"/>
      <c r="H8" s="91"/>
      <c r="I8" s="21" t="s">
        <v>81</v>
      </c>
      <c r="J8" s="441" t="s">
        <v>19</v>
      </c>
      <c r="K8" s="89"/>
    </row>
    <row r="9" customFormat="false" ht="15.75" hidden="false" customHeight="true" outlineLevel="0" collapsed="false">
      <c r="A9" s="25"/>
      <c r="B9" s="357"/>
      <c r="C9" s="357"/>
      <c r="D9" s="357"/>
      <c r="E9" s="91"/>
      <c r="F9" s="91"/>
      <c r="G9" s="91"/>
      <c r="H9" s="91"/>
      <c r="I9" s="92" t="s">
        <v>51</v>
      </c>
      <c r="J9" s="442" t="s">
        <v>51</v>
      </c>
      <c r="K9" s="242" t="s">
        <v>51</v>
      </c>
    </row>
    <row r="10" customFormat="false" ht="21" hidden="false" customHeight="true" outlineLevel="0" collapsed="false">
      <c r="A10" s="443" t="s">
        <v>106</v>
      </c>
      <c r="B10" s="305"/>
      <c r="C10" s="444" t="s">
        <v>28</v>
      </c>
      <c r="D10" s="445"/>
      <c r="E10" s="446" t="n">
        <v>1</v>
      </c>
      <c r="F10" s="305"/>
      <c r="G10" s="384" t="s">
        <v>201</v>
      </c>
      <c r="H10" s="447"/>
      <c r="I10" s="448" t="n">
        <v>930000</v>
      </c>
      <c r="J10" s="449" t="n">
        <v>372000</v>
      </c>
      <c r="K10" s="450" t="n">
        <v>372000</v>
      </c>
    </row>
    <row r="11" customFormat="false" ht="22.5" hidden="false" customHeight="true" outlineLevel="0" collapsed="false">
      <c r="A11" s="451"/>
      <c r="B11" s="124"/>
      <c r="C11" s="452"/>
      <c r="D11" s="453"/>
      <c r="E11" s="446"/>
      <c r="F11" s="128"/>
      <c r="G11" s="454" t="s">
        <v>132</v>
      </c>
      <c r="H11" s="455"/>
      <c r="I11" s="448"/>
      <c r="J11" s="456"/>
      <c r="K11" s="457"/>
    </row>
    <row r="12" customFormat="false" ht="18" hidden="false" customHeight="true" outlineLevel="0" collapsed="false">
      <c r="A12" s="364" t="s">
        <v>110</v>
      </c>
      <c r="B12" s="458"/>
      <c r="C12" s="459" t="s">
        <v>202</v>
      </c>
      <c r="D12" s="459"/>
      <c r="E12" s="460" t="n">
        <v>2</v>
      </c>
      <c r="F12" s="141"/>
      <c r="G12" s="461" t="s">
        <v>203</v>
      </c>
      <c r="H12" s="462"/>
      <c r="I12" s="463" t="n">
        <v>860000</v>
      </c>
      <c r="J12" s="464" t="n">
        <v>0</v>
      </c>
      <c r="K12" s="465" t="n">
        <v>0</v>
      </c>
    </row>
    <row r="13" customFormat="false" ht="26.25" hidden="false" customHeight="true" outlineLevel="0" collapsed="false">
      <c r="A13" s="364"/>
      <c r="B13" s="466"/>
      <c r="C13" s="459"/>
      <c r="D13" s="459"/>
      <c r="E13" s="460"/>
      <c r="F13" s="167"/>
      <c r="G13" s="467" t="s">
        <v>204</v>
      </c>
      <c r="H13" s="468"/>
      <c r="I13" s="463"/>
      <c r="J13" s="469"/>
      <c r="K13" s="390"/>
    </row>
    <row r="14" customFormat="false" ht="30.75" hidden="false" customHeight="true" outlineLevel="0" collapsed="false">
      <c r="A14" s="443" t="s">
        <v>113</v>
      </c>
      <c r="B14" s="124"/>
      <c r="C14" s="470" t="s">
        <v>205</v>
      </c>
      <c r="D14" s="470"/>
      <c r="E14" s="471" t="n">
        <v>3</v>
      </c>
      <c r="F14" s="305"/>
      <c r="G14" s="472" t="s">
        <v>206</v>
      </c>
      <c r="H14" s="473"/>
      <c r="I14" s="474" t="n">
        <v>5620000</v>
      </c>
      <c r="J14" s="449" t="n">
        <v>320000</v>
      </c>
      <c r="K14" s="450" t="n">
        <v>320000</v>
      </c>
    </row>
    <row r="15" customFormat="false" ht="24" hidden="false" customHeight="true" outlineLevel="0" collapsed="false">
      <c r="A15" s="443"/>
      <c r="B15" s="276"/>
      <c r="C15" s="470"/>
      <c r="D15" s="470"/>
      <c r="E15" s="471"/>
      <c r="F15" s="276"/>
      <c r="G15" s="284" t="s">
        <v>132</v>
      </c>
      <c r="H15" s="475"/>
      <c r="I15" s="474"/>
      <c r="J15" s="476"/>
      <c r="K15" s="477"/>
    </row>
    <row r="16" customFormat="false" ht="17.25" hidden="false" customHeight="true" outlineLevel="0" collapsed="false">
      <c r="A16" s="303" t="s">
        <v>115</v>
      </c>
      <c r="B16" s="478"/>
      <c r="C16" s="479" t="s">
        <v>207</v>
      </c>
      <c r="D16" s="479"/>
      <c r="E16" s="480" t="n">
        <v>4</v>
      </c>
      <c r="F16" s="246"/>
      <c r="G16" s="481" t="s">
        <v>208</v>
      </c>
      <c r="H16" s="462"/>
      <c r="I16" s="482" t="n">
        <v>3800000</v>
      </c>
      <c r="J16" s="483" t="n">
        <v>0</v>
      </c>
      <c r="K16" s="465" t="n">
        <v>0</v>
      </c>
    </row>
    <row r="17" customFormat="false" ht="25.5" hidden="false" customHeight="false" outlineLevel="0" collapsed="false">
      <c r="A17" s="303"/>
      <c r="B17" s="478"/>
      <c r="C17" s="479"/>
      <c r="D17" s="479"/>
      <c r="E17" s="480"/>
      <c r="F17" s="146"/>
      <c r="G17" s="484" t="s">
        <v>204</v>
      </c>
      <c r="H17" s="485"/>
      <c r="I17" s="482"/>
      <c r="J17" s="486"/>
      <c r="K17" s="487"/>
    </row>
    <row r="18" customFormat="false" ht="30" hidden="false" customHeight="true" outlineLevel="0" collapsed="false">
      <c r="A18" s="303"/>
      <c r="B18" s="478"/>
      <c r="C18" s="479"/>
      <c r="D18" s="479"/>
      <c r="E18" s="488" t="n">
        <v>5</v>
      </c>
      <c r="F18" s="141"/>
      <c r="G18" s="489" t="s">
        <v>209</v>
      </c>
      <c r="H18" s="462"/>
      <c r="I18" s="490" t="n">
        <v>19410000</v>
      </c>
      <c r="J18" s="491" t="n">
        <v>0</v>
      </c>
      <c r="K18" s="465" t="n">
        <v>0</v>
      </c>
    </row>
    <row r="19" customFormat="false" ht="27.75" hidden="false" customHeight="true" outlineLevel="0" collapsed="false">
      <c r="A19" s="303"/>
      <c r="B19" s="492"/>
      <c r="C19" s="479"/>
      <c r="D19" s="479"/>
      <c r="E19" s="488"/>
      <c r="F19" s="167"/>
      <c r="G19" s="493" t="s">
        <v>204</v>
      </c>
      <c r="H19" s="493"/>
      <c r="I19" s="490"/>
      <c r="J19" s="494"/>
      <c r="K19" s="390"/>
    </row>
    <row r="20" customFormat="false" ht="25.5" hidden="false" customHeight="true" outlineLevel="0" collapsed="false">
      <c r="A20" s="271" t="n">
        <v>5</v>
      </c>
      <c r="B20" s="495"/>
      <c r="C20" s="383" t="s">
        <v>210</v>
      </c>
      <c r="D20" s="383"/>
      <c r="E20" s="471" t="n">
        <v>6</v>
      </c>
      <c r="F20" s="124"/>
      <c r="G20" s="496" t="s">
        <v>211</v>
      </c>
      <c r="H20" s="447"/>
      <c r="I20" s="497" t="n">
        <v>492500</v>
      </c>
      <c r="J20" s="498" t="n">
        <v>100000</v>
      </c>
      <c r="K20" s="450" t="n">
        <v>100000</v>
      </c>
    </row>
    <row r="21" customFormat="false" ht="19.5" hidden="false" customHeight="true" outlineLevel="0" collapsed="false">
      <c r="A21" s="271"/>
      <c r="B21" s="499"/>
      <c r="C21" s="383"/>
      <c r="D21" s="383"/>
      <c r="E21" s="471"/>
      <c r="F21" s="276"/>
      <c r="G21" s="496"/>
      <c r="H21" s="475"/>
      <c r="I21" s="497"/>
      <c r="J21" s="500"/>
      <c r="K21" s="477"/>
    </row>
    <row r="22" customFormat="false" ht="23.25" hidden="false" customHeight="true" outlineLevel="0" collapsed="false">
      <c r="A22" s="303" t="n">
        <v>6</v>
      </c>
      <c r="B22" s="141"/>
      <c r="C22" s="459" t="s">
        <v>212</v>
      </c>
      <c r="D22" s="459"/>
      <c r="E22" s="501" t="n">
        <v>7</v>
      </c>
      <c r="F22" s="502"/>
      <c r="G22" s="461" t="s">
        <v>213</v>
      </c>
      <c r="H22" s="462"/>
      <c r="I22" s="503" t="n">
        <v>185000</v>
      </c>
      <c r="J22" s="504" t="n">
        <v>0</v>
      </c>
      <c r="K22" s="465" t="n">
        <v>0</v>
      </c>
    </row>
    <row r="23" customFormat="false" ht="21" hidden="false" customHeight="true" outlineLevel="0" collapsed="false">
      <c r="A23" s="303"/>
      <c r="B23" s="505"/>
      <c r="C23" s="459"/>
      <c r="D23" s="459"/>
      <c r="E23" s="501"/>
      <c r="F23" s="505"/>
      <c r="G23" s="506" t="s">
        <v>132</v>
      </c>
      <c r="H23" s="468"/>
      <c r="I23" s="503"/>
      <c r="J23" s="494"/>
      <c r="K23" s="390"/>
    </row>
    <row r="24" customFormat="false" ht="33" hidden="false" customHeight="true" outlineLevel="0" collapsed="false">
      <c r="A24" s="11" t="s">
        <v>214</v>
      </c>
      <c r="B24" s="11"/>
      <c r="C24" s="11"/>
      <c r="D24" s="11"/>
      <c r="E24" s="11"/>
      <c r="F24" s="11"/>
      <c r="G24" s="11"/>
      <c r="H24" s="11"/>
      <c r="I24" s="507" t="n">
        <f aca="false">SUM(I10:I23)</f>
        <v>31297500</v>
      </c>
      <c r="J24" s="508" t="n">
        <f aca="false">SUM(J10:J23)</f>
        <v>792000</v>
      </c>
      <c r="K24" s="327" t="n">
        <f aca="false">SUM(K10:K23)</f>
        <v>792000</v>
      </c>
    </row>
    <row r="26" customFormat="false" ht="12.75" hidden="false" customHeight="false" outlineLevel="0" collapsed="false">
      <c r="K26" s="335"/>
    </row>
    <row r="28" customFormat="false" ht="12.75" hidden="false" customHeight="false" outlineLevel="0" collapsed="false">
      <c r="K28" s="335"/>
    </row>
    <row r="30" customFormat="false" ht="12.75" hidden="false" customHeight="false" outlineLevel="0" collapsed="false">
      <c r="K30" s="335"/>
    </row>
  </sheetData>
  <mergeCells count="38">
    <mergeCell ref="A1:J1"/>
    <mergeCell ref="A2:E2"/>
    <mergeCell ref="F2:G2"/>
    <mergeCell ref="H2:J2"/>
    <mergeCell ref="A4:C4"/>
    <mergeCell ref="D4:G4"/>
    <mergeCell ref="H4:J4"/>
    <mergeCell ref="B6:D9"/>
    <mergeCell ref="E6:H7"/>
    <mergeCell ref="K6:K8"/>
    <mergeCell ref="E8:H9"/>
    <mergeCell ref="E10:E11"/>
    <mergeCell ref="I10:I11"/>
    <mergeCell ref="A12:A13"/>
    <mergeCell ref="C12:D13"/>
    <mergeCell ref="E12:E13"/>
    <mergeCell ref="I12:I13"/>
    <mergeCell ref="A14:A15"/>
    <mergeCell ref="C14:D15"/>
    <mergeCell ref="E14:E15"/>
    <mergeCell ref="I14:I15"/>
    <mergeCell ref="A16:A19"/>
    <mergeCell ref="C16:D19"/>
    <mergeCell ref="E16:E17"/>
    <mergeCell ref="I16:I17"/>
    <mergeCell ref="E18:E19"/>
    <mergeCell ref="I18:I19"/>
    <mergeCell ref="G19:H19"/>
    <mergeCell ref="A20:A21"/>
    <mergeCell ref="C20:D21"/>
    <mergeCell ref="E20:E21"/>
    <mergeCell ref="G20:G21"/>
    <mergeCell ref="I20:I21"/>
    <mergeCell ref="A22:A23"/>
    <mergeCell ref="C22:D23"/>
    <mergeCell ref="E22:E23"/>
    <mergeCell ref="I22:I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9.28"/>
    <col collapsed="false" customWidth="true" hidden="false" outlineLevel="0" max="5" min="5" style="0" width="5.99"/>
    <col collapsed="false" customWidth="true" hidden="false" outlineLevel="0" max="6" min="6" style="0" width="52.56"/>
    <col collapsed="false" customWidth="true" hidden="false" outlineLevel="0" max="7" min="7" style="1" width="25.7"/>
    <col collapsed="false" customWidth="true" hidden="true" outlineLevel="0" max="8" min="8" style="1" width="22.56"/>
    <col collapsed="false" customWidth="true" hidden="false" outlineLevel="0" max="9" min="9" style="1" width="3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7"/>
    </row>
    <row r="3" customFormat="false" ht="13.5" hidden="false" customHeight="false" outlineLevel="0" collapsed="false"/>
    <row r="4" customFormat="false" ht="30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/>
      <c r="G4" s="11"/>
      <c r="H4" s="12"/>
      <c r="I4" s="4" t="s">
        <v>5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8" t="s">
        <v>10</v>
      </c>
      <c r="J6" s="19"/>
    </row>
    <row r="7" customFormat="false" ht="12.75" hidden="false" customHeight="false" outlineLevel="0" collapsed="false">
      <c r="A7" s="20" t="s">
        <v>11</v>
      </c>
      <c r="B7" s="14"/>
      <c r="C7" s="14"/>
      <c r="D7" s="14"/>
      <c r="E7" s="15"/>
      <c r="F7" s="15"/>
      <c r="G7" s="21" t="s">
        <v>12</v>
      </c>
      <c r="H7" s="20" t="s">
        <v>13</v>
      </c>
      <c r="I7" s="22" t="s">
        <v>14</v>
      </c>
      <c r="J7" s="19"/>
    </row>
    <row r="8" customFormat="false" ht="12.75" hidden="false" customHeight="false" outlineLevel="0" collapsed="false">
      <c r="A8" s="20" t="s">
        <v>15</v>
      </c>
      <c r="B8" s="14"/>
      <c r="C8" s="14"/>
      <c r="D8" s="14"/>
      <c r="E8" s="23" t="s">
        <v>16</v>
      </c>
      <c r="F8" s="23"/>
      <c r="G8" s="21" t="s">
        <v>17</v>
      </c>
      <c r="H8" s="20" t="s">
        <v>18</v>
      </c>
      <c r="I8" s="24" t="s">
        <v>19</v>
      </c>
      <c r="J8" s="19"/>
    </row>
    <row r="9" customFormat="false" ht="13.5" hidden="false" customHeight="false" outlineLevel="0" collapsed="false">
      <c r="A9" s="25"/>
      <c r="B9" s="14"/>
      <c r="C9" s="14"/>
      <c r="D9" s="14"/>
      <c r="E9" s="23"/>
      <c r="F9" s="23"/>
      <c r="G9" s="26" t="s">
        <v>20</v>
      </c>
      <c r="H9" s="27" t="s">
        <v>20</v>
      </c>
      <c r="I9" s="28" t="s">
        <v>20</v>
      </c>
      <c r="J9" s="19"/>
    </row>
    <row r="10" customFormat="false" ht="13.5" hidden="false" customHeight="false" outlineLevel="0" collapsed="false">
      <c r="A10" s="29"/>
      <c r="B10" s="30"/>
      <c r="C10" s="31"/>
      <c r="D10" s="32"/>
      <c r="E10" s="33"/>
      <c r="F10" s="34"/>
      <c r="G10" s="35" t="s">
        <v>21</v>
      </c>
      <c r="H10" s="36" t="s">
        <v>22</v>
      </c>
      <c r="I10" s="37" t="s">
        <v>22</v>
      </c>
      <c r="J10" s="19"/>
    </row>
    <row r="11" s="46" customFormat="true" ht="27.75" hidden="false" customHeight="true" outlineLevel="0" collapsed="false">
      <c r="A11" s="38"/>
      <c r="B11" s="39"/>
      <c r="C11" s="39"/>
      <c r="D11" s="39"/>
      <c r="E11" s="40" t="n">
        <v>1</v>
      </c>
      <c r="F11" s="41" t="s">
        <v>23</v>
      </c>
      <c r="G11" s="42" t="n">
        <v>79.73</v>
      </c>
      <c r="H11" s="43" t="n">
        <v>79.73</v>
      </c>
      <c r="I11" s="44" t="n">
        <v>39.86</v>
      </c>
      <c r="J11" s="45"/>
    </row>
    <row r="12" s="46" customFormat="true" ht="27" hidden="false" customHeight="true" outlineLevel="0" collapsed="false">
      <c r="A12" s="38"/>
      <c r="B12" s="39"/>
      <c r="C12" s="39"/>
      <c r="D12" s="47"/>
      <c r="E12" s="48" t="n">
        <v>2</v>
      </c>
      <c r="F12" s="49" t="s">
        <v>24</v>
      </c>
      <c r="G12" s="50" t="n">
        <v>213.41</v>
      </c>
      <c r="H12" s="51" t="n">
        <v>213.41</v>
      </c>
      <c r="I12" s="52" t="n">
        <v>106.7</v>
      </c>
      <c r="J12" s="45"/>
    </row>
    <row r="13" s="46" customFormat="true" ht="29.25" hidden="false" customHeight="true" outlineLevel="0" collapsed="false">
      <c r="A13" s="38"/>
      <c r="B13" s="39"/>
      <c r="C13" s="39"/>
      <c r="D13" s="47"/>
      <c r="E13" s="48" t="n">
        <v>3</v>
      </c>
      <c r="F13" s="49" t="s">
        <v>25</v>
      </c>
      <c r="G13" s="51" t="n">
        <v>425.81</v>
      </c>
      <c r="H13" s="50" t="n">
        <v>425.81</v>
      </c>
      <c r="I13" s="52" t="n">
        <v>212.9</v>
      </c>
      <c r="J13" s="45"/>
    </row>
    <row r="14" s="46" customFormat="true" ht="31.5" hidden="false" customHeight="true" outlineLevel="0" collapsed="false">
      <c r="A14" s="38"/>
      <c r="B14" s="39"/>
      <c r="C14" s="39"/>
      <c r="D14" s="47"/>
      <c r="E14" s="48" t="n">
        <v>4</v>
      </c>
      <c r="F14" s="53" t="s">
        <v>26</v>
      </c>
      <c r="G14" s="51" t="n">
        <v>112.66</v>
      </c>
      <c r="H14" s="50" t="n">
        <v>112.66</v>
      </c>
      <c r="I14" s="52" t="n">
        <v>56.33</v>
      </c>
      <c r="J14" s="45"/>
    </row>
    <row r="15" s="46" customFormat="true" ht="36" hidden="false" customHeight="true" outlineLevel="0" collapsed="false">
      <c r="A15" s="38"/>
      <c r="B15" s="39"/>
      <c r="C15" s="39"/>
      <c r="D15" s="47"/>
      <c r="E15" s="48" t="n">
        <v>5</v>
      </c>
      <c r="F15" s="53" t="s">
        <v>27</v>
      </c>
      <c r="G15" s="51" t="n">
        <v>110.44</v>
      </c>
      <c r="H15" s="50" t="n">
        <v>110.44</v>
      </c>
      <c r="I15" s="52" t="n">
        <v>55.22</v>
      </c>
      <c r="J15" s="45"/>
    </row>
    <row r="16" s="46" customFormat="true" ht="24.75" hidden="false" customHeight="true" outlineLevel="0" collapsed="false">
      <c r="A16" s="38" t="n">
        <v>1</v>
      </c>
      <c r="B16" s="39"/>
      <c r="C16" s="39" t="s">
        <v>28</v>
      </c>
      <c r="D16" s="47"/>
      <c r="E16" s="48" t="n">
        <v>6</v>
      </c>
      <c r="F16" s="53" t="s">
        <v>29</v>
      </c>
      <c r="G16" s="51" t="n">
        <v>385.56</v>
      </c>
      <c r="H16" s="50" t="n">
        <v>385.56</v>
      </c>
      <c r="I16" s="52" t="n">
        <v>192.78</v>
      </c>
      <c r="J16" s="45"/>
    </row>
    <row r="17" s="46" customFormat="true" ht="24.75" hidden="false" customHeight="true" outlineLevel="0" collapsed="false">
      <c r="A17" s="38"/>
      <c r="B17" s="39"/>
      <c r="C17" s="39"/>
      <c r="D17" s="47"/>
      <c r="E17" s="48" t="n">
        <v>7</v>
      </c>
      <c r="F17" s="53" t="s">
        <v>30</v>
      </c>
      <c r="G17" s="51" t="n">
        <v>425.93</v>
      </c>
      <c r="H17" s="50" t="n">
        <v>425.93</v>
      </c>
      <c r="I17" s="52" t="n">
        <v>212.96</v>
      </c>
      <c r="J17" s="45"/>
    </row>
    <row r="18" s="46" customFormat="true" ht="25.5" hidden="false" customHeight="true" outlineLevel="0" collapsed="false">
      <c r="A18" s="38"/>
      <c r="B18" s="39"/>
      <c r="C18" s="39"/>
      <c r="D18" s="47"/>
      <c r="E18" s="48" t="n">
        <v>8</v>
      </c>
      <c r="F18" s="53" t="s">
        <v>31</v>
      </c>
      <c r="G18" s="51" t="n">
        <v>338.19</v>
      </c>
      <c r="H18" s="50" t="n">
        <v>338.19</v>
      </c>
      <c r="I18" s="52" t="n">
        <v>169.1</v>
      </c>
      <c r="J18" s="45"/>
    </row>
    <row r="19" s="46" customFormat="true" ht="24" hidden="false" customHeight="true" outlineLevel="0" collapsed="false">
      <c r="A19" s="38"/>
      <c r="B19" s="39"/>
      <c r="C19" s="39"/>
      <c r="D19" s="47"/>
      <c r="E19" s="48" t="n">
        <v>9</v>
      </c>
      <c r="F19" s="53" t="s">
        <v>32</v>
      </c>
      <c r="G19" s="51" t="n">
        <v>198.39</v>
      </c>
      <c r="H19" s="50" t="n">
        <v>198.39</v>
      </c>
      <c r="I19" s="52" t="n">
        <v>99.19</v>
      </c>
      <c r="J19" s="45"/>
    </row>
    <row r="20" s="46" customFormat="true" ht="28.5" hidden="false" customHeight="true" outlineLevel="0" collapsed="false">
      <c r="A20" s="38"/>
      <c r="B20" s="39"/>
      <c r="C20" s="39"/>
      <c r="D20" s="47"/>
      <c r="E20" s="48" t="n">
        <v>10</v>
      </c>
      <c r="F20" s="53" t="s">
        <v>33</v>
      </c>
      <c r="G20" s="51" t="n">
        <v>102.91</v>
      </c>
      <c r="H20" s="50" t="n">
        <v>102.91</v>
      </c>
      <c r="I20" s="52" t="n">
        <v>51.45</v>
      </c>
      <c r="J20" s="45"/>
    </row>
    <row r="21" s="46" customFormat="true" ht="30" hidden="false" customHeight="true" outlineLevel="0" collapsed="false">
      <c r="A21" s="38"/>
      <c r="B21" s="39"/>
      <c r="C21" s="39"/>
      <c r="D21" s="47"/>
      <c r="E21" s="48" t="n">
        <v>11</v>
      </c>
      <c r="F21" s="53" t="s">
        <v>34</v>
      </c>
      <c r="G21" s="51" t="n">
        <v>663.86</v>
      </c>
      <c r="H21" s="50" t="n">
        <v>663.86</v>
      </c>
      <c r="I21" s="52" t="n">
        <v>331.93</v>
      </c>
      <c r="J21" s="45"/>
    </row>
    <row r="22" s="46" customFormat="true" ht="38.25" hidden="false" customHeight="true" outlineLevel="0" collapsed="false">
      <c r="A22" s="54"/>
      <c r="B22" s="55"/>
      <c r="C22" s="55"/>
      <c r="D22" s="55"/>
      <c r="E22" s="56" t="n">
        <v>12</v>
      </c>
      <c r="F22" s="57" t="s">
        <v>35</v>
      </c>
      <c r="G22" s="56" t="n">
        <v>105.07</v>
      </c>
      <c r="H22" s="58" t="n">
        <v>105.07</v>
      </c>
      <c r="I22" s="59" t="n">
        <v>52.53</v>
      </c>
      <c r="J22" s="45"/>
    </row>
    <row r="23" s="46" customFormat="true" ht="29.25" hidden="false" customHeight="true" outlineLevel="0" collapsed="false">
      <c r="A23" s="60"/>
      <c r="B23" s="39"/>
      <c r="C23" s="39"/>
      <c r="D23" s="39"/>
      <c r="E23" s="61" t="n">
        <v>13</v>
      </c>
      <c r="F23" s="62" t="s">
        <v>36</v>
      </c>
      <c r="G23" s="63" t="n">
        <v>104</v>
      </c>
      <c r="H23" s="63" t="n">
        <v>104</v>
      </c>
      <c r="I23" s="64" t="n">
        <v>52</v>
      </c>
      <c r="J23" s="45"/>
    </row>
    <row r="24" s="46" customFormat="true" ht="47.25" hidden="false" customHeight="true" outlineLevel="0" collapsed="false">
      <c r="A24" s="38" t="n">
        <v>2</v>
      </c>
      <c r="B24" s="39"/>
      <c r="C24" s="39" t="s">
        <v>37</v>
      </c>
      <c r="D24" s="39"/>
      <c r="E24" s="51" t="n">
        <v>14</v>
      </c>
      <c r="F24" s="53" t="s">
        <v>38</v>
      </c>
      <c r="G24" s="65" t="n">
        <v>94</v>
      </c>
      <c r="H24" s="65" t="n">
        <v>94</v>
      </c>
      <c r="I24" s="52" t="n">
        <v>47</v>
      </c>
      <c r="J24" s="45"/>
    </row>
    <row r="25" customFormat="false" ht="36.75" hidden="false" customHeight="true" outlineLevel="0" collapsed="false">
      <c r="A25" s="66"/>
      <c r="B25" s="67"/>
      <c r="C25" s="67"/>
      <c r="D25" s="67"/>
      <c r="E25" s="68" t="n">
        <v>15</v>
      </c>
      <c r="F25" s="69" t="s">
        <v>39</v>
      </c>
      <c r="G25" s="70" t="n">
        <v>376</v>
      </c>
      <c r="H25" s="70" t="n">
        <v>376</v>
      </c>
      <c r="I25" s="59" t="n">
        <v>188</v>
      </c>
      <c r="J25" s="19"/>
    </row>
    <row r="26" customFormat="false" ht="37.5" hidden="false" customHeight="true" outlineLevel="0" collapsed="false">
      <c r="A26" s="71" t="n">
        <v>3</v>
      </c>
      <c r="B26" s="72"/>
      <c r="C26" s="72" t="s">
        <v>40</v>
      </c>
      <c r="D26" s="72"/>
      <c r="E26" s="73" t="n">
        <v>16</v>
      </c>
      <c r="F26" s="74" t="s">
        <v>41</v>
      </c>
      <c r="G26" s="75" t="n">
        <v>760.36</v>
      </c>
      <c r="H26" s="76" t="n">
        <v>760.36</v>
      </c>
      <c r="I26" s="77" t="n">
        <v>0</v>
      </c>
      <c r="J26" s="19"/>
    </row>
    <row r="27" customFormat="false" ht="27" hidden="false" customHeight="true" outlineLevel="0" collapsed="false">
      <c r="A27" s="8"/>
      <c r="B27" s="78" t="s">
        <v>42</v>
      </c>
      <c r="C27" s="78"/>
      <c r="D27" s="78"/>
      <c r="E27" s="78"/>
      <c r="F27" s="78"/>
      <c r="G27" s="79" t="n">
        <f aca="false">SUM(G11:G26)</f>
        <v>4496.32</v>
      </c>
      <c r="H27" s="80" t="n">
        <f aca="false">SUM(H11:H26)</f>
        <v>4496.32</v>
      </c>
      <c r="I27" s="81" t="n">
        <f aca="false">SUM(I11:I26)</f>
        <v>1867.95</v>
      </c>
      <c r="J27" s="19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42.75" hidden="false" customHeight="true" outlineLevel="0" collapsed="false"/>
    <row r="32" customFormat="false" ht="26.25" hidden="false" customHeight="true" outlineLevel="0" collapsed="false"/>
    <row r="33" customFormat="false" ht="30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53" customFormat="false" ht="15" hidden="false" customHeight="true" outlineLevel="0" collapsed="false"/>
    <row r="54" customFormat="false" ht="9.75" hidden="false" customHeight="true" outlineLevel="0" collapsed="false"/>
    <row r="56" customFormat="false" ht="4.5" hidden="false" customHeight="true" outlineLevel="0" collapsed="false"/>
    <row r="57" customFormat="false" ht="32.25" hidden="false" customHeight="true" outlineLevel="0" collapsed="false"/>
    <row r="58" customFormat="false" ht="9" hidden="false" customHeight="true" outlineLevel="0" collapsed="false"/>
    <row r="59" customFormat="false" ht="13.5" hidden="false" customHeight="true" outlineLevel="0" collapsed="false"/>
  </sheetData>
  <mergeCells count="8">
    <mergeCell ref="A1:H1"/>
    <mergeCell ref="A2:F2"/>
    <mergeCell ref="G2:I2"/>
    <mergeCell ref="D4:G4"/>
    <mergeCell ref="B6:D9"/>
    <mergeCell ref="E6:F7"/>
    <mergeCell ref="E8:F9"/>
    <mergeCell ref="B27:F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60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8" min="8" style="0" width="45.7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2" width="17.56"/>
  </cols>
  <sheetData>
    <row r="1" customFormat="false" ht="35.25" hidden="false" customHeight="tru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4.5" hidden="false" customHeight="true" outlineLevel="0" collapsed="false">
      <c r="A2" s="83" t="s">
        <v>1</v>
      </c>
      <c r="B2" s="83"/>
      <c r="C2" s="83"/>
      <c r="D2" s="83"/>
      <c r="E2" s="83"/>
      <c r="F2" s="84" t="s">
        <v>44</v>
      </c>
      <c r="G2" s="84"/>
      <c r="H2" s="85" t="s">
        <v>45</v>
      </c>
      <c r="I2" s="85"/>
      <c r="J2" s="85"/>
    </row>
    <row r="3" customFormat="false" ht="14.25" hidden="false" customHeight="false" outlineLevel="0" collapsed="false"/>
    <row r="4" customFormat="false" ht="39" hidden="false" customHeight="true" outlineLevel="0" collapsed="false">
      <c r="A4" s="8" t="s">
        <v>3</v>
      </c>
      <c r="B4" s="9"/>
      <c r="C4" s="10"/>
      <c r="D4" s="86" t="s">
        <v>46</v>
      </c>
      <c r="E4" s="86"/>
      <c r="F4" s="86"/>
      <c r="G4" s="86"/>
      <c r="H4" s="87" t="s">
        <v>47</v>
      </c>
      <c r="I4" s="87"/>
      <c r="J4" s="87"/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4" t="s">
        <v>6</v>
      </c>
      <c r="C6" s="14"/>
      <c r="D6" s="14"/>
      <c r="E6" s="16" t="s">
        <v>7</v>
      </c>
      <c r="F6" s="16"/>
      <c r="G6" s="16"/>
      <c r="H6" s="16"/>
      <c r="I6" s="16" t="s">
        <v>8</v>
      </c>
      <c r="J6" s="88" t="s">
        <v>48</v>
      </c>
      <c r="K6" s="89" t="s">
        <v>49</v>
      </c>
    </row>
    <row r="7" customFormat="false" ht="12.75" hidden="false" customHeight="false" outlineLevel="0" collapsed="false">
      <c r="A7" s="20" t="s">
        <v>11</v>
      </c>
      <c r="B7" s="14"/>
      <c r="C7" s="14"/>
      <c r="D7" s="14"/>
      <c r="E7" s="16"/>
      <c r="F7" s="16"/>
      <c r="G7" s="16"/>
      <c r="H7" s="16"/>
      <c r="I7" s="21" t="s">
        <v>12</v>
      </c>
      <c r="J7" s="90" t="s">
        <v>50</v>
      </c>
      <c r="K7" s="89"/>
    </row>
    <row r="8" customFormat="false" ht="12.75" hidden="false" customHeight="false" outlineLevel="0" collapsed="false">
      <c r="A8" s="20" t="s">
        <v>15</v>
      </c>
      <c r="B8" s="14"/>
      <c r="C8" s="14"/>
      <c r="D8" s="14"/>
      <c r="E8" s="91" t="s">
        <v>16</v>
      </c>
      <c r="F8" s="91"/>
      <c r="G8" s="91"/>
      <c r="H8" s="91"/>
      <c r="I8" s="21" t="s">
        <v>17</v>
      </c>
      <c r="J8" s="90" t="s">
        <v>19</v>
      </c>
      <c r="K8" s="89"/>
    </row>
    <row r="9" customFormat="false" ht="13.5" hidden="false" customHeight="false" outlineLevel="0" collapsed="false">
      <c r="A9" s="25"/>
      <c r="B9" s="14"/>
      <c r="C9" s="14"/>
      <c r="D9" s="14"/>
      <c r="E9" s="91"/>
      <c r="F9" s="91"/>
      <c r="G9" s="91"/>
      <c r="H9" s="91"/>
      <c r="I9" s="92" t="s">
        <v>51</v>
      </c>
      <c r="J9" s="93" t="s">
        <v>51</v>
      </c>
      <c r="K9" s="94" t="s">
        <v>51</v>
      </c>
    </row>
    <row r="10" s="103" customFormat="true" ht="15" hidden="false" customHeight="true" outlineLevel="0" collapsed="false">
      <c r="A10" s="95" t="n">
        <v>1</v>
      </c>
      <c r="B10" s="96" t="s">
        <v>52</v>
      </c>
      <c r="C10" s="96"/>
      <c r="D10" s="96"/>
      <c r="E10" s="97" t="n">
        <v>1</v>
      </c>
      <c r="F10" s="98"/>
      <c r="G10" s="99" t="s">
        <v>53</v>
      </c>
      <c r="H10" s="99"/>
      <c r="I10" s="100" t="n">
        <v>416000</v>
      </c>
      <c r="J10" s="101" t="n">
        <v>0</v>
      </c>
      <c r="K10" s="102" t="n">
        <v>0</v>
      </c>
    </row>
    <row r="11" s="103" customFormat="true" ht="15" hidden="false" customHeight="true" outlineLevel="0" collapsed="false">
      <c r="A11" s="95"/>
      <c r="B11" s="96"/>
      <c r="C11" s="96"/>
      <c r="D11" s="96"/>
      <c r="E11" s="97"/>
      <c r="F11" s="104"/>
      <c r="G11" s="99"/>
      <c r="H11" s="99"/>
      <c r="I11" s="100"/>
      <c r="J11" s="101"/>
      <c r="K11" s="102"/>
    </row>
    <row r="12" s="103" customFormat="true" ht="21.75" hidden="false" customHeight="true" outlineLevel="0" collapsed="false">
      <c r="A12" s="105" t="n">
        <v>2</v>
      </c>
      <c r="B12" s="106" t="s">
        <v>54</v>
      </c>
      <c r="C12" s="106"/>
      <c r="D12" s="106"/>
      <c r="E12" s="107" t="n">
        <v>2</v>
      </c>
      <c r="F12" s="108"/>
      <c r="G12" s="109" t="s">
        <v>55</v>
      </c>
      <c r="H12" s="109"/>
      <c r="I12" s="110" t="n">
        <v>70300</v>
      </c>
      <c r="J12" s="111" t="n">
        <v>28120</v>
      </c>
      <c r="K12" s="112" t="n">
        <v>28120</v>
      </c>
    </row>
    <row r="13" s="103" customFormat="true" ht="15" hidden="false" customHeight="true" outlineLevel="0" collapsed="false">
      <c r="A13" s="105"/>
      <c r="B13" s="106"/>
      <c r="C13" s="106"/>
      <c r="D13" s="106"/>
      <c r="E13" s="113" t="n">
        <v>3</v>
      </c>
      <c r="F13" s="114"/>
      <c r="G13" s="115" t="s">
        <v>56</v>
      </c>
      <c r="H13" s="115"/>
      <c r="I13" s="116" t="n">
        <v>180000</v>
      </c>
      <c r="J13" s="117" t="n">
        <v>72000</v>
      </c>
      <c r="K13" s="118" t="n">
        <v>72000</v>
      </c>
    </row>
    <row r="14" s="103" customFormat="true" ht="15" hidden="false" customHeight="true" outlineLevel="0" collapsed="false">
      <c r="A14" s="105"/>
      <c r="B14" s="106"/>
      <c r="C14" s="106"/>
      <c r="D14" s="106"/>
      <c r="E14" s="113"/>
      <c r="F14" s="119"/>
      <c r="G14" s="115"/>
      <c r="H14" s="115"/>
      <c r="I14" s="116"/>
      <c r="J14" s="116"/>
      <c r="K14" s="118"/>
    </row>
    <row r="15" s="103" customFormat="true" ht="15" hidden="false" customHeight="true" outlineLevel="0" collapsed="false">
      <c r="A15" s="105"/>
      <c r="B15" s="106"/>
      <c r="C15" s="106"/>
      <c r="D15" s="106"/>
      <c r="E15" s="113" t="n">
        <v>4</v>
      </c>
      <c r="F15" s="120"/>
      <c r="G15" s="121" t="s">
        <v>57</v>
      </c>
      <c r="H15" s="121"/>
      <c r="I15" s="116" t="n">
        <v>13500</v>
      </c>
      <c r="J15" s="117" t="n">
        <v>5400</v>
      </c>
      <c r="K15" s="118" t="n">
        <v>5400</v>
      </c>
    </row>
    <row r="16" s="103" customFormat="true" ht="15" hidden="false" customHeight="true" outlineLevel="0" collapsed="false">
      <c r="A16" s="105"/>
      <c r="B16" s="106"/>
      <c r="C16" s="106"/>
      <c r="D16" s="106"/>
      <c r="E16" s="113"/>
      <c r="F16" s="122"/>
      <c r="G16" s="121"/>
      <c r="H16" s="121"/>
      <c r="I16" s="116"/>
      <c r="J16" s="116"/>
      <c r="K16" s="118"/>
    </row>
    <row r="17" s="103" customFormat="true" ht="15" hidden="false" customHeight="true" outlineLevel="0" collapsed="false">
      <c r="A17" s="105"/>
      <c r="B17" s="106"/>
      <c r="C17" s="106"/>
      <c r="D17" s="106"/>
      <c r="E17" s="113" t="n">
        <v>5</v>
      </c>
      <c r="F17" s="120"/>
      <c r="G17" s="121" t="s">
        <v>58</v>
      </c>
      <c r="H17" s="121"/>
      <c r="I17" s="116" t="n">
        <v>21270</v>
      </c>
      <c r="J17" s="117" t="n">
        <v>8508</v>
      </c>
      <c r="K17" s="118" t="n">
        <v>8508</v>
      </c>
    </row>
    <row r="18" s="103" customFormat="true" ht="15" hidden="false" customHeight="true" outlineLevel="0" collapsed="false">
      <c r="A18" s="105"/>
      <c r="B18" s="106"/>
      <c r="C18" s="106"/>
      <c r="D18" s="106"/>
      <c r="E18" s="113"/>
      <c r="F18" s="122"/>
      <c r="G18" s="121"/>
      <c r="H18" s="121"/>
      <c r="I18" s="116"/>
      <c r="J18" s="116"/>
      <c r="K18" s="118"/>
    </row>
    <row r="19" customFormat="false" ht="15" hidden="false" customHeight="true" outlineLevel="0" collapsed="false">
      <c r="A19" s="105"/>
      <c r="B19" s="106"/>
      <c r="C19" s="106"/>
      <c r="D19" s="106"/>
      <c r="E19" s="123" t="n">
        <v>6</v>
      </c>
      <c r="F19" s="124"/>
      <c r="G19" s="125" t="s">
        <v>59</v>
      </c>
      <c r="H19" s="125"/>
      <c r="I19" s="126" t="n">
        <v>64865.5</v>
      </c>
      <c r="J19" s="117" t="n">
        <v>25946.2</v>
      </c>
      <c r="K19" s="127" t="n">
        <v>25946.2</v>
      </c>
    </row>
    <row r="20" customFormat="false" ht="15" hidden="false" customHeight="true" outlineLevel="0" collapsed="false">
      <c r="A20" s="105"/>
      <c r="B20" s="106"/>
      <c r="C20" s="106"/>
      <c r="D20" s="106"/>
      <c r="E20" s="123"/>
      <c r="F20" s="128"/>
      <c r="G20" s="125"/>
      <c r="H20" s="125"/>
      <c r="I20" s="126"/>
      <c r="J20" s="117"/>
      <c r="K20" s="127"/>
    </row>
    <row r="21" customFormat="false" ht="15" hidden="false" customHeight="true" outlineLevel="0" collapsed="false">
      <c r="A21" s="105"/>
      <c r="B21" s="106"/>
      <c r="C21" s="106"/>
      <c r="D21" s="106"/>
      <c r="E21" s="129" t="n">
        <v>7</v>
      </c>
      <c r="F21" s="130"/>
      <c r="G21" s="131" t="s">
        <v>60</v>
      </c>
      <c r="H21" s="131"/>
      <c r="I21" s="126" t="n">
        <v>38781</v>
      </c>
      <c r="J21" s="117" t="n">
        <v>15512.4</v>
      </c>
      <c r="K21" s="127" t="n">
        <v>15512.4</v>
      </c>
    </row>
    <row r="22" customFormat="false" ht="15" hidden="false" customHeight="true" outlineLevel="0" collapsed="false">
      <c r="A22" s="105"/>
      <c r="B22" s="106"/>
      <c r="C22" s="106"/>
      <c r="D22" s="106"/>
      <c r="E22" s="129"/>
      <c r="F22" s="124"/>
      <c r="G22" s="131"/>
      <c r="H22" s="131"/>
      <c r="I22" s="126"/>
      <c r="J22" s="117"/>
      <c r="K22" s="127"/>
    </row>
    <row r="23" customFormat="false" ht="15" hidden="false" customHeight="true" outlineLevel="0" collapsed="false">
      <c r="A23" s="105"/>
      <c r="B23" s="106"/>
      <c r="C23" s="106"/>
      <c r="D23" s="106"/>
      <c r="E23" s="132" t="n">
        <v>8</v>
      </c>
      <c r="F23" s="130"/>
      <c r="G23" s="133" t="s">
        <v>61</v>
      </c>
      <c r="H23" s="133"/>
      <c r="I23" s="134" t="n">
        <v>1400000</v>
      </c>
      <c r="J23" s="135" t="n">
        <v>400000</v>
      </c>
      <c r="K23" s="136" t="n">
        <v>400000</v>
      </c>
    </row>
    <row r="24" customFormat="false" ht="15" hidden="false" customHeight="true" outlineLevel="0" collapsed="false">
      <c r="A24" s="105"/>
      <c r="B24" s="106"/>
      <c r="C24" s="106"/>
      <c r="D24" s="106"/>
      <c r="E24" s="132"/>
      <c r="F24" s="137"/>
      <c r="G24" s="133"/>
      <c r="H24" s="133"/>
      <c r="I24" s="134"/>
      <c r="J24" s="134"/>
      <c r="K24" s="136"/>
    </row>
    <row r="25" customFormat="false" ht="15" hidden="false" customHeight="true" outlineLevel="0" collapsed="false">
      <c r="A25" s="138" t="n">
        <v>3</v>
      </c>
      <c r="B25" s="139" t="s">
        <v>62</v>
      </c>
      <c r="C25" s="139"/>
      <c r="D25" s="139"/>
      <c r="E25" s="140" t="n">
        <v>9</v>
      </c>
      <c r="F25" s="141"/>
      <c r="G25" s="142" t="s">
        <v>63</v>
      </c>
      <c r="H25" s="142"/>
      <c r="I25" s="143" t="n">
        <v>16540</v>
      </c>
      <c r="J25" s="144" t="n">
        <v>0</v>
      </c>
      <c r="K25" s="145" t="n">
        <v>0</v>
      </c>
    </row>
    <row r="26" customFormat="false" ht="15" hidden="false" customHeight="true" outlineLevel="0" collapsed="false">
      <c r="A26" s="138"/>
      <c r="B26" s="139"/>
      <c r="C26" s="139"/>
      <c r="D26" s="139"/>
      <c r="E26" s="140"/>
      <c r="F26" s="146"/>
      <c r="G26" s="142"/>
      <c r="H26" s="142"/>
      <c r="I26" s="143"/>
      <c r="J26" s="143"/>
      <c r="K26" s="145"/>
    </row>
    <row r="27" customFormat="false" ht="15" hidden="false" customHeight="true" outlineLevel="0" collapsed="false">
      <c r="A27" s="138"/>
      <c r="B27" s="139"/>
      <c r="C27" s="139"/>
      <c r="D27" s="139"/>
      <c r="E27" s="147" t="n">
        <v>10</v>
      </c>
      <c r="F27" s="141"/>
      <c r="G27" s="148" t="s">
        <v>64</v>
      </c>
      <c r="H27" s="148"/>
      <c r="I27" s="149" t="n">
        <v>10666</v>
      </c>
      <c r="J27" s="150" t="n">
        <v>0</v>
      </c>
      <c r="K27" s="151" t="n">
        <v>0</v>
      </c>
    </row>
    <row r="28" customFormat="false" ht="15" hidden="false" customHeight="true" outlineLevel="0" collapsed="false">
      <c r="A28" s="138"/>
      <c r="B28" s="139"/>
      <c r="C28" s="139"/>
      <c r="D28" s="139"/>
      <c r="E28" s="147"/>
      <c r="F28" s="146"/>
      <c r="G28" s="148"/>
      <c r="H28" s="148"/>
      <c r="I28" s="149"/>
      <c r="J28" s="143"/>
      <c r="K28" s="151"/>
    </row>
    <row r="29" customFormat="false" ht="15" hidden="false" customHeight="true" outlineLevel="0" collapsed="false">
      <c r="A29" s="138"/>
      <c r="B29" s="139"/>
      <c r="C29" s="139"/>
      <c r="D29" s="139"/>
      <c r="E29" s="147" t="n">
        <v>11</v>
      </c>
      <c r="F29" s="141"/>
      <c r="G29" s="148" t="s">
        <v>63</v>
      </c>
      <c r="H29" s="148"/>
      <c r="I29" s="149" t="n">
        <v>1750</v>
      </c>
      <c r="J29" s="150" t="n">
        <v>0</v>
      </c>
      <c r="K29" s="151" t="n">
        <v>0</v>
      </c>
    </row>
    <row r="30" customFormat="false" ht="15" hidden="false" customHeight="true" outlineLevel="0" collapsed="false">
      <c r="A30" s="138"/>
      <c r="B30" s="139"/>
      <c r="C30" s="139"/>
      <c r="D30" s="139"/>
      <c r="E30" s="147"/>
      <c r="F30" s="146"/>
      <c r="G30" s="148"/>
      <c r="H30" s="148"/>
      <c r="I30" s="149"/>
      <c r="J30" s="143"/>
      <c r="K30" s="151"/>
    </row>
    <row r="31" customFormat="false" ht="15" hidden="false" customHeight="true" outlineLevel="0" collapsed="false">
      <c r="A31" s="138"/>
      <c r="B31" s="139"/>
      <c r="C31" s="139"/>
      <c r="D31" s="139"/>
      <c r="E31" s="147" t="n">
        <v>12</v>
      </c>
      <c r="F31" s="141"/>
      <c r="G31" s="148" t="s">
        <v>65</v>
      </c>
      <c r="H31" s="148"/>
      <c r="I31" s="149" t="n">
        <v>60000</v>
      </c>
      <c r="J31" s="150" t="n">
        <v>0</v>
      </c>
      <c r="K31" s="151" t="n">
        <v>0</v>
      </c>
    </row>
    <row r="32" s="19" customFormat="true" ht="15" hidden="false" customHeight="true" outlineLevel="0" collapsed="false">
      <c r="A32" s="138"/>
      <c r="B32" s="139"/>
      <c r="C32" s="139"/>
      <c r="D32" s="139"/>
      <c r="E32" s="147"/>
      <c r="F32" s="146"/>
      <c r="G32" s="148"/>
      <c r="H32" s="148"/>
      <c r="I32" s="149"/>
      <c r="J32" s="143"/>
      <c r="K32" s="151"/>
    </row>
    <row r="33" s="19" customFormat="true" ht="15" hidden="false" customHeight="true" outlineLevel="0" collapsed="false">
      <c r="A33" s="138"/>
      <c r="B33" s="139"/>
      <c r="C33" s="139"/>
      <c r="D33" s="139"/>
      <c r="E33" s="113" t="n">
        <v>13</v>
      </c>
      <c r="F33" s="124"/>
      <c r="G33" s="125" t="s">
        <v>66</v>
      </c>
      <c r="H33" s="125"/>
      <c r="I33" s="126" t="n">
        <v>1657895</v>
      </c>
      <c r="J33" s="152" t="n">
        <v>400000</v>
      </c>
      <c r="K33" s="127" t="n">
        <v>400000</v>
      </c>
    </row>
    <row r="34" customFormat="false" ht="15" hidden="false" customHeight="true" outlineLevel="0" collapsed="false">
      <c r="A34" s="138"/>
      <c r="B34" s="139"/>
      <c r="C34" s="139"/>
      <c r="D34" s="139"/>
      <c r="E34" s="113"/>
      <c r="F34" s="128"/>
      <c r="G34" s="125"/>
      <c r="H34" s="125"/>
      <c r="I34" s="126"/>
      <c r="J34" s="153"/>
      <c r="K34" s="127"/>
    </row>
    <row r="35" customFormat="false" ht="15" hidden="false" customHeight="true" outlineLevel="0" collapsed="false">
      <c r="A35" s="138"/>
      <c r="B35" s="139"/>
      <c r="C35" s="139"/>
      <c r="D35" s="139"/>
      <c r="E35" s="140" t="n">
        <v>14</v>
      </c>
      <c r="F35" s="141"/>
      <c r="G35" s="148" t="s">
        <v>67</v>
      </c>
      <c r="H35" s="148"/>
      <c r="I35" s="149" t="n">
        <v>752000</v>
      </c>
      <c r="J35" s="150" t="n">
        <v>0</v>
      </c>
      <c r="K35" s="151" t="n">
        <v>0</v>
      </c>
    </row>
    <row r="36" customFormat="false" ht="15" hidden="false" customHeight="true" outlineLevel="0" collapsed="false">
      <c r="A36" s="138"/>
      <c r="B36" s="139"/>
      <c r="C36" s="139"/>
      <c r="D36" s="139"/>
      <c r="E36" s="140"/>
      <c r="F36" s="146"/>
      <c r="G36" s="148"/>
      <c r="H36" s="148"/>
      <c r="I36" s="149"/>
      <c r="J36" s="143"/>
      <c r="K36" s="151"/>
    </row>
    <row r="37" customFormat="false" ht="15" hidden="false" customHeight="true" outlineLevel="0" collapsed="false">
      <c r="A37" s="138"/>
      <c r="B37" s="139"/>
      <c r="C37" s="139"/>
      <c r="D37" s="139"/>
      <c r="E37" s="140" t="n">
        <v>15</v>
      </c>
      <c r="F37" s="141"/>
      <c r="G37" s="154" t="s">
        <v>68</v>
      </c>
      <c r="H37" s="154"/>
      <c r="I37" s="149" t="n">
        <v>9080</v>
      </c>
      <c r="J37" s="150" t="n">
        <v>0</v>
      </c>
      <c r="K37" s="151" t="n">
        <v>0</v>
      </c>
    </row>
    <row r="38" customFormat="false" ht="15" hidden="false" customHeight="true" outlineLevel="0" collapsed="false">
      <c r="A38" s="138"/>
      <c r="B38" s="139"/>
      <c r="C38" s="139"/>
      <c r="D38" s="139"/>
      <c r="E38" s="140"/>
      <c r="F38" s="146"/>
      <c r="G38" s="154"/>
      <c r="H38" s="154"/>
      <c r="I38" s="149"/>
      <c r="J38" s="143"/>
      <c r="K38" s="151"/>
    </row>
    <row r="39" customFormat="false" ht="15" hidden="false" customHeight="true" outlineLevel="0" collapsed="false">
      <c r="A39" s="138"/>
      <c r="B39" s="139"/>
      <c r="C39" s="139"/>
      <c r="D39" s="139"/>
      <c r="E39" s="155" t="n">
        <v>16</v>
      </c>
      <c r="F39" s="156"/>
      <c r="G39" s="125" t="s">
        <v>69</v>
      </c>
      <c r="H39" s="125"/>
      <c r="I39" s="126" t="n">
        <v>13212</v>
      </c>
      <c r="J39" s="157" t="n">
        <v>3860.8</v>
      </c>
      <c r="K39" s="127" t="n">
        <v>3860.8</v>
      </c>
    </row>
    <row r="40" customFormat="false" ht="15" hidden="false" customHeight="true" outlineLevel="0" collapsed="false">
      <c r="A40" s="138"/>
      <c r="B40" s="139"/>
      <c r="C40" s="139"/>
      <c r="D40" s="139"/>
      <c r="E40" s="155"/>
      <c r="F40" s="158"/>
      <c r="G40" s="125"/>
      <c r="H40" s="125"/>
      <c r="I40" s="126"/>
      <c r="J40" s="153"/>
      <c r="K40" s="127"/>
    </row>
    <row r="41" customFormat="false" ht="15" hidden="false" customHeight="true" outlineLevel="0" collapsed="false">
      <c r="A41" s="138"/>
      <c r="B41" s="139"/>
      <c r="C41" s="139"/>
      <c r="D41" s="139"/>
      <c r="E41" s="113" t="n">
        <v>17</v>
      </c>
      <c r="F41" s="156"/>
      <c r="G41" s="125" t="s">
        <v>70</v>
      </c>
      <c r="H41" s="125"/>
      <c r="I41" s="126" t="n">
        <v>4800</v>
      </c>
      <c r="J41" s="157" t="n">
        <v>1920</v>
      </c>
      <c r="K41" s="127" t="n">
        <v>1920</v>
      </c>
    </row>
    <row r="42" customFormat="false" ht="15" hidden="false" customHeight="true" outlineLevel="0" collapsed="false">
      <c r="A42" s="138"/>
      <c r="B42" s="139"/>
      <c r="C42" s="139"/>
      <c r="D42" s="139"/>
      <c r="E42" s="113"/>
      <c r="F42" s="128"/>
      <c r="G42" s="125"/>
      <c r="H42" s="125"/>
      <c r="I42" s="126"/>
      <c r="J42" s="153"/>
      <c r="K42" s="127"/>
    </row>
    <row r="43" customFormat="false" ht="15" hidden="false" customHeight="true" outlineLevel="0" collapsed="false">
      <c r="A43" s="138"/>
      <c r="B43" s="139"/>
      <c r="C43" s="139"/>
      <c r="D43" s="139"/>
      <c r="E43" s="140" t="n">
        <v>18</v>
      </c>
      <c r="F43" s="141"/>
      <c r="G43" s="148" t="s">
        <v>71</v>
      </c>
      <c r="H43" s="148"/>
      <c r="I43" s="149" t="n">
        <v>1400</v>
      </c>
      <c r="J43" s="150" t="n">
        <v>0</v>
      </c>
      <c r="K43" s="151" t="n">
        <v>0</v>
      </c>
    </row>
    <row r="44" customFormat="false" ht="15" hidden="false" customHeight="true" outlineLevel="0" collapsed="false">
      <c r="A44" s="138"/>
      <c r="B44" s="139"/>
      <c r="C44" s="139"/>
      <c r="D44" s="139"/>
      <c r="E44" s="140"/>
      <c r="F44" s="146"/>
      <c r="G44" s="148"/>
      <c r="H44" s="148"/>
      <c r="I44" s="149"/>
      <c r="J44" s="143"/>
      <c r="K44" s="151"/>
    </row>
    <row r="45" customFormat="false" ht="15" hidden="false" customHeight="true" outlineLevel="0" collapsed="false">
      <c r="A45" s="138"/>
      <c r="B45" s="139"/>
      <c r="C45" s="139"/>
      <c r="D45" s="139"/>
      <c r="E45" s="123" t="n">
        <v>19</v>
      </c>
      <c r="F45" s="124"/>
      <c r="G45" s="125" t="s">
        <v>72</v>
      </c>
      <c r="H45" s="125"/>
      <c r="I45" s="126" t="n">
        <v>21180</v>
      </c>
      <c r="J45" s="157" t="n">
        <v>8472</v>
      </c>
      <c r="K45" s="127" t="n">
        <v>8472</v>
      </c>
    </row>
    <row r="46" customFormat="false" ht="15" hidden="false" customHeight="true" outlineLevel="0" collapsed="false">
      <c r="A46" s="138"/>
      <c r="B46" s="139"/>
      <c r="C46" s="139"/>
      <c r="D46" s="139"/>
      <c r="E46" s="123"/>
      <c r="F46" s="128"/>
      <c r="G46" s="125"/>
      <c r="H46" s="125"/>
      <c r="I46" s="126"/>
      <c r="J46" s="153"/>
      <c r="K46" s="127"/>
    </row>
    <row r="47" customFormat="false" ht="15" hidden="false" customHeight="true" outlineLevel="0" collapsed="false">
      <c r="A47" s="138"/>
      <c r="B47" s="139"/>
      <c r="C47" s="139"/>
      <c r="D47" s="139"/>
      <c r="E47" s="159" t="n">
        <v>20</v>
      </c>
      <c r="F47" s="130"/>
      <c r="G47" s="131" t="s">
        <v>73</v>
      </c>
      <c r="H47" s="131"/>
      <c r="I47" s="160" t="n">
        <v>28142</v>
      </c>
      <c r="J47" s="157" t="n">
        <v>9600.8</v>
      </c>
      <c r="K47" s="127" t="n">
        <v>9600.8</v>
      </c>
    </row>
    <row r="48" customFormat="false" ht="15" hidden="false" customHeight="true" outlineLevel="0" collapsed="false">
      <c r="A48" s="138"/>
      <c r="B48" s="139"/>
      <c r="C48" s="139"/>
      <c r="D48" s="139"/>
      <c r="E48" s="159"/>
      <c r="F48" s="124"/>
      <c r="G48" s="131"/>
      <c r="H48" s="131"/>
      <c r="I48" s="160"/>
      <c r="J48" s="157"/>
      <c r="K48" s="127"/>
    </row>
    <row r="49" customFormat="false" ht="15" hidden="false" customHeight="true" outlineLevel="0" collapsed="false">
      <c r="A49" s="138"/>
      <c r="B49" s="139"/>
      <c r="C49" s="139"/>
      <c r="D49" s="139"/>
      <c r="E49" s="161" t="n">
        <v>21</v>
      </c>
      <c r="F49" s="162"/>
      <c r="G49" s="163" t="s">
        <v>74</v>
      </c>
      <c r="H49" s="163"/>
      <c r="I49" s="164" t="n">
        <v>1750</v>
      </c>
      <c r="J49" s="165" t="n">
        <v>0</v>
      </c>
      <c r="K49" s="166" t="n">
        <v>0</v>
      </c>
    </row>
    <row r="50" customFormat="false" ht="15" hidden="false" customHeight="true" outlineLevel="0" collapsed="false">
      <c r="A50" s="138"/>
      <c r="B50" s="139"/>
      <c r="C50" s="139"/>
      <c r="D50" s="139"/>
      <c r="E50" s="161"/>
      <c r="F50" s="167"/>
      <c r="G50" s="163"/>
      <c r="H50" s="163"/>
      <c r="I50" s="164"/>
      <c r="J50" s="165"/>
      <c r="K50" s="166"/>
    </row>
    <row r="51" customFormat="false" ht="34.5" hidden="false" customHeight="true" outlineLevel="0" collapsed="false">
      <c r="A51" s="168" t="s">
        <v>75</v>
      </c>
      <c r="B51" s="168"/>
      <c r="C51" s="168"/>
      <c r="D51" s="168"/>
      <c r="E51" s="168"/>
      <c r="F51" s="168"/>
      <c r="G51" s="168"/>
      <c r="H51" s="168"/>
      <c r="I51" s="169" t="n">
        <f aca="false">SUM(I10:I50)</f>
        <v>4783131.5</v>
      </c>
      <c r="J51" s="170" t="n">
        <f aca="false">SUM(J10:J50)</f>
        <v>979340.2</v>
      </c>
      <c r="K51" s="171" t="n">
        <f aca="false">SUM(K10:K50)</f>
        <v>979340.2</v>
      </c>
    </row>
  </sheetData>
  <mergeCells count="107">
    <mergeCell ref="A1:J1"/>
    <mergeCell ref="A2:E2"/>
    <mergeCell ref="F2:G2"/>
    <mergeCell ref="H2:J2"/>
    <mergeCell ref="D4:G4"/>
    <mergeCell ref="H4:J4"/>
    <mergeCell ref="B6:D9"/>
    <mergeCell ref="E6:H7"/>
    <mergeCell ref="K6:K8"/>
    <mergeCell ref="E8:H9"/>
    <mergeCell ref="A10:A11"/>
    <mergeCell ref="B10:D11"/>
    <mergeCell ref="E10:E11"/>
    <mergeCell ref="G10:H11"/>
    <mergeCell ref="I10:I11"/>
    <mergeCell ref="J10:J11"/>
    <mergeCell ref="K10:K11"/>
    <mergeCell ref="A12:A24"/>
    <mergeCell ref="B12:D24"/>
    <mergeCell ref="G12:H12"/>
    <mergeCell ref="E13:E14"/>
    <mergeCell ref="G13:H14"/>
    <mergeCell ref="I13:I14"/>
    <mergeCell ref="J13:J14"/>
    <mergeCell ref="K13:K14"/>
    <mergeCell ref="E15:E16"/>
    <mergeCell ref="G15:H16"/>
    <mergeCell ref="I15:I16"/>
    <mergeCell ref="J15:J16"/>
    <mergeCell ref="K15:K16"/>
    <mergeCell ref="E17:E18"/>
    <mergeCell ref="G17:H18"/>
    <mergeCell ref="I17:I18"/>
    <mergeCell ref="J17:J18"/>
    <mergeCell ref="K17:K18"/>
    <mergeCell ref="E19:E20"/>
    <mergeCell ref="G19:H20"/>
    <mergeCell ref="I19:I20"/>
    <mergeCell ref="J19:J20"/>
    <mergeCell ref="K19:K20"/>
    <mergeCell ref="E21:E22"/>
    <mergeCell ref="G21:H22"/>
    <mergeCell ref="I21:I22"/>
    <mergeCell ref="J21:J22"/>
    <mergeCell ref="K21:K22"/>
    <mergeCell ref="E23:E24"/>
    <mergeCell ref="G23:H24"/>
    <mergeCell ref="I23:I24"/>
    <mergeCell ref="J23:J24"/>
    <mergeCell ref="K23:K24"/>
    <mergeCell ref="A25:A50"/>
    <mergeCell ref="B25:D50"/>
    <mergeCell ref="E25:E26"/>
    <mergeCell ref="G25:H26"/>
    <mergeCell ref="I25:I26"/>
    <mergeCell ref="K25:K26"/>
    <mergeCell ref="E27:E28"/>
    <mergeCell ref="G27:H28"/>
    <mergeCell ref="I27:I28"/>
    <mergeCell ref="K27:K28"/>
    <mergeCell ref="E29:E30"/>
    <mergeCell ref="G29:H30"/>
    <mergeCell ref="I29:I30"/>
    <mergeCell ref="K29:K30"/>
    <mergeCell ref="E31:E32"/>
    <mergeCell ref="G31:H32"/>
    <mergeCell ref="I31:I32"/>
    <mergeCell ref="K31:K32"/>
    <mergeCell ref="E33:E34"/>
    <mergeCell ref="G33:H34"/>
    <mergeCell ref="I33:I34"/>
    <mergeCell ref="K33:K34"/>
    <mergeCell ref="E35:E36"/>
    <mergeCell ref="G35:H36"/>
    <mergeCell ref="I35:I36"/>
    <mergeCell ref="K35:K36"/>
    <mergeCell ref="E37:E38"/>
    <mergeCell ref="G37:H38"/>
    <mergeCell ref="I37:I38"/>
    <mergeCell ref="K37:K38"/>
    <mergeCell ref="E39:E40"/>
    <mergeCell ref="G39:H40"/>
    <mergeCell ref="I39:I40"/>
    <mergeCell ref="K39:K40"/>
    <mergeCell ref="E41:E42"/>
    <mergeCell ref="G41:H42"/>
    <mergeCell ref="I41:I42"/>
    <mergeCell ref="K41:K42"/>
    <mergeCell ref="E43:E44"/>
    <mergeCell ref="G43:H44"/>
    <mergeCell ref="I43:I44"/>
    <mergeCell ref="K43:K44"/>
    <mergeCell ref="E45:E46"/>
    <mergeCell ref="G45:H46"/>
    <mergeCell ref="I45:I46"/>
    <mergeCell ref="K45:K46"/>
    <mergeCell ref="E47:E48"/>
    <mergeCell ref="G47:H48"/>
    <mergeCell ref="I47:I48"/>
    <mergeCell ref="J47:J48"/>
    <mergeCell ref="K47:K48"/>
    <mergeCell ref="E49:E50"/>
    <mergeCell ref="G49:H50"/>
    <mergeCell ref="I49:I50"/>
    <mergeCell ref="J49:J50"/>
    <mergeCell ref="K49:K50"/>
    <mergeCell ref="A51:H51"/>
  </mergeCells>
  <printOptions headings="false" gridLines="false" gridLinesSet="true" horizontalCentered="false" verticalCentered="false"/>
  <pageMargins left="0.590277777777778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5.56"/>
    <col collapsed="false" customWidth="true" hidden="false" outlineLevel="0" max="6" min="6" style="0" width="50.13"/>
    <col collapsed="false" customWidth="true" hidden="false" outlineLevel="0" max="7" min="7" style="172" width="26.99"/>
    <col collapsed="false" customWidth="true" hidden="false" outlineLevel="0" max="8" min="8" style="1" width="30.56"/>
    <col collapsed="false" customWidth="false" hidden="false" outlineLevel="0" max="257" min="9" style="19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74" customFormat="true" ht="17.2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6" t="s">
        <v>2</v>
      </c>
      <c r="H2" s="6"/>
    </row>
    <row r="3" customFormat="false" ht="13.5" hidden="false" customHeight="false" outlineLevel="0" collapsed="false"/>
    <row r="4" customFormat="false" ht="30" hidden="false" customHeight="true" outlineLevel="0" collapsed="false">
      <c r="A4" s="8" t="s">
        <v>3</v>
      </c>
      <c r="B4" s="9"/>
      <c r="C4" s="10"/>
      <c r="D4" s="175" t="s">
        <v>76</v>
      </c>
      <c r="E4" s="175"/>
      <c r="F4" s="175"/>
      <c r="G4" s="176" t="s">
        <v>5</v>
      </c>
      <c r="H4" s="176"/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77" t="s">
        <v>77</v>
      </c>
      <c r="C6" s="177"/>
      <c r="D6" s="177"/>
      <c r="E6" s="15" t="s">
        <v>7</v>
      </c>
      <c r="F6" s="15"/>
      <c r="G6" s="178" t="s">
        <v>8</v>
      </c>
      <c r="H6" s="179" t="s">
        <v>78</v>
      </c>
    </row>
    <row r="7" customFormat="false" ht="12.75" hidden="false" customHeight="false" outlineLevel="0" collapsed="false">
      <c r="A7" s="20" t="s">
        <v>11</v>
      </c>
      <c r="B7" s="177"/>
      <c r="C7" s="177"/>
      <c r="D7" s="177"/>
      <c r="E7" s="15"/>
      <c r="F7" s="15"/>
      <c r="G7" s="180" t="s">
        <v>12</v>
      </c>
      <c r="H7" s="181" t="s">
        <v>14</v>
      </c>
    </row>
    <row r="8" customFormat="false" ht="12.75" hidden="false" customHeight="false" outlineLevel="0" collapsed="false">
      <c r="A8" s="20" t="s">
        <v>79</v>
      </c>
      <c r="B8" s="177"/>
      <c r="C8" s="177"/>
      <c r="D8" s="177"/>
      <c r="E8" s="23" t="s">
        <v>80</v>
      </c>
      <c r="F8" s="23"/>
      <c r="G8" s="180" t="s">
        <v>81</v>
      </c>
      <c r="H8" s="182" t="s">
        <v>19</v>
      </c>
    </row>
    <row r="9" customFormat="false" ht="13.5" hidden="false" customHeight="false" outlineLevel="0" collapsed="false">
      <c r="A9" s="25"/>
      <c r="B9" s="177"/>
      <c r="C9" s="177"/>
      <c r="D9" s="177"/>
      <c r="E9" s="23"/>
      <c r="F9" s="23"/>
      <c r="G9" s="183" t="s">
        <v>20</v>
      </c>
      <c r="H9" s="184" t="s">
        <v>20</v>
      </c>
    </row>
    <row r="10" customFormat="false" ht="16.5" hidden="false" customHeight="true" outlineLevel="0" collapsed="false">
      <c r="A10" s="185"/>
      <c r="B10" s="30"/>
      <c r="C10" s="31"/>
      <c r="D10" s="32"/>
      <c r="E10" s="186"/>
      <c r="F10" s="33"/>
      <c r="G10" s="187" t="s">
        <v>21</v>
      </c>
      <c r="H10" s="188" t="s">
        <v>22</v>
      </c>
    </row>
    <row r="11" customFormat="false" ht="27" hidden="false" customHeight="true" outlineLevel="0" collapsed="false">
      <c r="A11" s="189" t="n">
        <v>1</v>
      </c>
      <c r="B11" s="190"/>
      <c r="C11" s="191" t="s">
        <v>82</v>
      </c>
      <c r="D11" s="190"/>
      <c r="E11" s="192" t="n">
        <v>1</v>
      </c>
      <c r="F11" s="193" t="s">
        <v>83</v>
      </c>
      <c r="G11" s="194" t="n">
        <v>5339.32</v>
      </c>
      <c r="H11" s="195" t="n">
        <v>0</v>
      </c>
      <c r="I11" s="196"/>
    </row>
    <row r="12" customFormat="false" ht="53.25" hidden="false" customHeight="true" outlineLevel="0" collapsed="false">
      <c r="A12" s="197" t="n">
        <v>2</v>
      </c>
      <c r="B12" s="7"/>
      <c r="C12" s="7" t="s">
        <v>84</v>
      </c>
      <c r="D12" s="7"/>
      <c r="E12" s="198" t="n">
        <v>2</v>
      </c>
      <c r="F12" s="199" t="s">
        <v>85</v>
      </c>
      <c r="G12" s="200" t="n">
        <v>4125</v>
      </c>
      <c r="H12" s="201" t="n">
        <v>630</v>
      </c>
      <c r="I12" s="196"/>
    </row>
    <row r="13" customFormat="false" ht="51.75" hidden="false" customHeight="true" outlineLevel="0" collapsed="false">
      <c r="A13" s="189"/>
      <c r="B13" s="190"/>
      <c r="C13" s="190"/>
      <c r="D13" s="190"/>
      <c r="E13" s="68" t="n">
        <v>3</v>
      </c>
      <c r="F13" s="202" t="s">
        <v>86</v>
      </c>
      <c r="G13" s="203" t="n">
        <v>1721</v>
      </c>
      <c r="H13" s="204" t="n">
        <v>0</v>
      </c>
      <c r="I13" s="196"/>
    </row>
    <row r="14" customFormat="false" ht="31.5" hidden="false" customHeight="true" outlineLevel="0" collapsed="false">
      <c r="A14" s="197"/>
      <c r="B14" s="7"/>
      <c r="C14" s="7"/>
      <c r="D14" s="7"/>
      <c r="E14" s="198" t="n">
        <v>4</v>
      </c>
      <c r="F14" s="199" t="s">
        <v>87</v>
      </c>
      <c r="G14" s="200" t="n">
        <v>1900</v>
      </c>
      <c r="H14" s="201" t="n">
        <v>0</v>
      </c>
      <c r="I14" s="196"/>
    </row>
    <row r="15" customFormat="false" ht="39.75" hidden="false" customHeight="true" outlineLevel="0" collapsed="false">
      <c r="A15" s="197"/>
      <c r="B15" s="7"/>
      <c r="C15" s="7"/>
      <c r="D15" s="7"/>
      <c r="E15" s="205" t="n">
        <v>5</v>
      </c>
      <c r="F15" s="206" t="s">
        <v>88</v>
      </c>
      <c r="G15" s="207" t="n">
        <v>950</v>
      </c>
      <c r="H15" s="208" t="n">
        <v>0</v>
      </c>
      <c r="I15" s="196"/>
    </row>
    <row r="16" customFormat="false" ht="36" hidden="false" customHeight="true" outlineLevel="0" collapsed="false">
      <c r="A16" s="209" t="n">
        <v>3</v>
      </c>
      <c r="B16" s="7"/>
      <c r="C16" s="210" t="s">
        <v>89</v>
      </c>
      <c r="D16" s="7"/>
      <c r="E16" s="205" t="n">
        <v>6</v>
      </c>
      <c r="F16" s="206" t="s">
        <v>90</v>
      </c>
      <c r="G16" s="207" t="n">
        <v>1540</v>
      </c>
      <c r="H16" s="208" t="n">
        <v>0</v>
      </c>
      <c r="I16" s="196"/>
    </row>
    <row r="17" customFormat="false" ht="45" hidden="false" customHeight="true" outlineLevel="0" collapsed="false">
      <c r="A17" s="189"/>
      <c r="B17" s="190"/>
      <c r="C17" s="190"/>
      <c r="D17" s="190"/>
      <c r="E17" s="68" t="n">
        <v>7</v>
      </c>
      <c r="F17" s="211" t="s">
        <v>91</v>
      </c>
      <c r="G17" s="203" t="n">
        <v>1900</v>
      </c>
      <c r="H17" s="204" t="n">
        <v>0</v>
      </c>
      <c r="I17" s="196"/>
    </row>
    <row r="18" customFormat="false" ht="45" hidden="false" customHeight="true" outlineLevel="0" collapsed="false">
      <c r="A18" s="197"/>
      <c r="B18" s="7"/>
      <c r="C18" s="7"/>
      <c r="D18" s="7"/>
      <c r="E18" s="198" t="n">
        <v>8</v>
      </c>
      <c r="F18" s="212" t="s">
        <v>92</v>
      </c>
      <c r="G18" s="200" t="n">
        <v>2150</v>
      </c>
      <c r="H18" s="201" t="n">
        <v>1000</v>
      </c>
      <c r="I18" s="196"/>
    </row>
    <row r="19" customFormat="false" ht="37.5" hidden="false" customHeight="true" outlineLevel="0" collapsed="false">
      <c r="A19" s="197"/>
      <c r="B19" s="7"/>
      <c r="C19" s="7"/>
      <c r="D19" s="7"/>
      <c r="E19" s="205" t="n">
        <v>9</v>
      </c>
      <c r="F19" s="206" t="s">
        <v>93</v>
      </c>
      <c r="G19" s="207" t="n">
        <v>650</v>
      </c>
      <c r="H19" s="208" t="n">
        <v>320</v>
      </c>
      <c r="I19" s="196"/>
    </row>
    <row r="20" customFormat="false" ht="33" hidden="false" customHeight="true" outlineLevel="0" collapsed="false">
      <c r="A20" s="197" t="n">
        <v>4</v>
      </c>
      <c r="B20" s="7"/>
      <c r="C20" s="7" t="s">
        <v>94</v>
      </c>
      <c r="D20" s="7"/>
      <c r="E20" s="205" t="n">
        <v>10</v>
      </c>
      <c r="F20" s="206" t="s">
        <v>95</v>
      </c>
      <c r="G20" s="207" t="n">
        <v>760</v>
      </c>
      <c r="H20" s="208" t="n">
        <v>380</v>
      </c>
      <c r="I20" s="196"/>
    </row>
    <row r="21" customFormat="false" ht="34.5" hidden="false" customHeight="true" outlineLevel="0" collapsed="false">
      <c r="A21" s="197"/>
      <c r="B21" s="7"/>
      <c r="C21" s="7"/>
      <c r="D21" s="7"/>
      <c r="E21" s="205" t="n">
        <v>11</v>
      </c>
      <c r="F21" s="206" t="s">
        <v>96</v>
      </c>
      <c r="G21" s="207" t="n">
        <v>740</v>
      </c>
      <c r="H21" s="208" t="n">
        <v>370</v>
      </c>
      <c r="I21" s="196"/>
    </row>
    <row r="22" customFormat="false" ht="37.5" hidden="false" customHeight="true" outlineLevel="0" collapsed="false">
      <c r="A22" s="189"/>
      <c r="B22" s="190"/>
      <c r="C22" s="190"/>
      <c r="D22" s="190"/>
      <c r="E22" s="68" t="n">
        <v>12</v>
      </c>
      <c r="F22" s="211" t="s">
        <v>97</v>
      </c>
      <c r="G22" s="203" t="n">
        <v>900</v>
      </c>
      <c r="H22" s="204" t="n">
        <v>450</v>
      </c>
      <c r="I22" s="196"/>
    </row>
    <row r="23" customFormat="false" ht="36.75" hidden="false" customHeight="true" outlineLevel="0" collapsed="false">
      <c r="A23" s="197"/>
      <c r="B23" s="7"/>
      <c r="C23" s="7"/>
      <c r="D23" s="213"/>
      <c r="E23" s="214" t="n">
        <v>13</v>
      </c>
      <c r="F23" s="212" t="s">
        <v>98</v>
      </c>
      <c r="G23" s="200" t="n">
        <v>2635</v>
      </c>
      <c r="H23" s="201" t="n">
        <v>0</v>
      </c>
      <c r="I23" s="196"/>
    </row>
    <row r="24" customFormat="false" ht="35.25" hidden="false" customHeight="true" outlineLevel="0" collapsed="false">
      <c r="A24" s="197" t="n">
        <v>5</v>
      </c>
      <c r="B24" s="7"/>
      <c r="C24" s="7" t="s">
        <v>99</v>
      </c>
      <c r="D24" s="215"/>
      <c r="E24" s="216" t="n">
        <v>14</v>
      </c>
      <c r="F24" s="206" t="s">
        <v>100</v>
      </c>
      <c r="G24" s="207" t="n">
        <v>6300</v>
      </c>
      <c r="H24" s="208" t="n">
        <v>0</v>
      </c>
      <c r="I24" s="196"/>
    </row>
    <row r="25" customFormat="false" ht="44.25" hidden="false" customHeight="true" outlineLevel="0" collapsed="false">
      <c r="A25" s="217"/>
      <c r="B25" s="218"/>
      <c r="C25" s="218"/>
      <c r="D25" s="219"/>
      <c r="E25" s="220" t="n">
        <v>15</v>
      </c>
      <c r="F25" s="221" t="s">
        <v>101</v>
      </c>
      <c r="G25" s="222" t="n">
        <v>16845</v>
      </c>
      <c r="H25" s="223" t="n">
        <v>0</v>
      </c>
      <c r="I25" s="196"/>
    </row>
    <row r="26" customFormat="false" ht="32.25" hidden="false" customHeight="true" outlineLevel="0" collapsed="false">
      <c r="A26" s="25"/>
      <c r="B26" s="218"/>
      <c r="C26" s="224" t="s">
        <v>102</v>
      </c>
      <c r="D26" s="224"/>
      <c r="E26" s="224"/>
      <c r="F26" s="224"/>
      <c r="G26" s="225" t="n">
        <f aca="false">SUM(G11:G25)</f>
        <v>48455.32</v>
      </c>
      <c r="H26" s="226" t="n">
        <f aca="false">SUM(H11:H25)</f>
        <v>3150</v>
      </c>
      <c r="I26" s="196"/>
    </row>
    <row r="27" customFormat="false" ht="16.5" hidden="false" customHeight="true" outlineLevel="0" collapsed="false">
      <c r="A27" s="19"/>
      <c r="B27" s="7"/>
      <c r="C27" s="7"/>
      <c r="D27" s="7"/>
      <c r="E27" s="227"/>
      <c r="F27" s="227"/>
      <c r="G27" s="228"/>
      <c r="H27" s="229"/>
      <c r="I27" s="196"/>
    </row>
    <row r="29" customFormat="false" ht="12.75" hidden="false" customHeight="false" outlineLevel="0" collapsed="false">
      <c r="I29" s="230"/>
    </row>
  </sheetData>
  <mergeCells count="9">
    <mergeCell ref="A1:G1"/>
    <mergeCell ref="A2:F2"/>
    <mergeCell ref="G2:H2"/>
    <mergeCell ref="D4:F4"/>
    <mergeCell ref="G4:H4"/>
    <mergeCell ref="B6:D9"/>
    <mergeCell ref="E6:F7"/>
    <mergeCell ref="E8:F9"/>
    <mergeCell ref="C26:F26"/>
  </mergeCells>
  <printOptions headings="false" gridLines="false" gridLinesSet="true" horizontalCentered="true" verticalCentered="tru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6.41"/>
    <col collapsed="false" customWidth="true" hidden="false" outlineLevel="0" max="4" min="4" style="0" width="36.85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64.7"/>
    <col collapsed="false" customWidth="true" hidden="false" outlineLevel="0" max="9" min="9" style="172" width="45.7"/>
    <col collapsed="false" customWidth="true" hidden="false" outlineLevel="0" max="10" min="10" style="0" width="42.41"/>
    <col collapsed="false" customWidth="true" hidden="false" outlineLevel="0" max="11" min="11" style="231" width="17.7"/>
    <col collapsed="false" customWidth="false" hidden="false" outlineLevel="0" max="257" min="12" style="19" width="9.14"/>
  </cols>
  <sheetData>
    <row r="1" customFormat="false" ht="23.25" hidden="false" customHeight="true" outlineLevel="0" collapsed="false">
      <c r="A1" s="232" t="s">
        <v>43</v>
      </c>
      <c r="B1" s="232"/>
      <c r="C1" s="232"/>
      <c r="D1" s="232"/>
      <c r="E1" s="232"/>
      <c r="F1" s="232"/>
      <c r="G1" s="232"/>
      <c r="H1" s="232"/>
      <c r="I1" s="232"/>
      <c r="J1" s="232"/>
    </row>
    <row r="2" s="174" customFormat="true" ht="17.25" hidden="false" customHeight="true" outlineLevel="0" collapsed="false">
      <c r="A2" s="8" t="s">
        <v>1</v>
      </c>
      <c r="B2" s="9"/>
      <c r="C2" s="9"/>
      <c r="D2" s="9"/>
      <c r="E2" s="10"/>
      <c r="F2" s="6" t="s">
        <v>44</v>
      </c>
      <c r="G2" s="6"/>
      <c r="H2" s="233" t="s">
        <v>45</v>
      </c>
      <c r="I2" s="233"/>
      <c r="J2" s="233"/>
      <c r="K2" s="234"/>
    </row>
    <row r="3" customFormat="false" ht="13.5" hidden="false" customHeight="false" outlineLevel="0" collapsed="false"/>
    <row r="4" customFormat="false" ht="44.25" hidden="false" customHeight="true" outlineLevel="0" collapsed="false">
      <c r="A4" s="8" t="s">
        <v>3</v>
      </c>
      <c r="B4" s="9"/>
      <c r="C4" s="10"/>
      <c r="D4" s="175" t="s">
        <v>103</v>
      </c>
      <c r="E4" s="175"/>
      <c r="F4" s="175"/>
      <c r="G4" s="175"/>
      <c r="H4" s="235" t="s">
        <v>47</v>
      </c>
      <c r="I4" s="235"/>
      <c r="J4" s="235"/>
    </row>
    <row r="5" customFormat="false" ht="13.5" hidden="false" customHeight="false" outlineLevel="0" collapsed="false">
      <c r="K5" s="236"/>
    </row>
    <row r="6" customFormat="false" ht="12.75" hidden="false" customHeight="true" outlineLevel="0" collapsed="false">
      <c r="A6" s="13"/>
      <c r="B6" s="177" t="s">
        <v>77</v>
      </c>
      <c r="C6" s="177"/>
      <c r="D6" s="177"/>
      <c r="E6" s="16" t="s">
        <v>7</v>
      </c>
      <c r="F6" s="16"/>
      <c r="G6" s="16"/>
      <c r="H6" s="16"/>
      <c r="I6" s="178" t="s">
        <v>8</v>
      </c>
      <c r="J6" s="237" t="s">
        <v>10</v>
      </c>
      <c r="K6" s="89" t="s">
        <v>104</v>
      </c>
    </row>
    <row r="7" customFormat="false" ht="12.75" hidden="false" customHeight="false" outlineLevel="0" collapsed="false">
      <c r="A7" s="20" t="s">
        <v>11</v>
      </c>
      <c r="B7" s="177"/>
      <c r="C7" s="177"/>
      <c r="D7" s="177"/>
      <c r="E7" s="16"/>
      <c r="F7" s="16"/>
      <c r="G7" s="16"/>
      <c r="H7" s="16"/>
      <c r="I7" s="180" t="s">
        <v>12</v>
      </c>
      <c r="J7" s="238" t="s">
        <v>105</v>
      </c>
      <c r="K7" s="89"/>
    </row>
    <row r="8" customFormat="false" ht="12.75" hidden="false" customHeight="false" outlineLevel="0" collapsed="false">
      <c r="A8" s="20" t="s">
        <v>79</v>
      </c>
      <c r="B8" s="177"/>
      <c r="C8" s="177"/>
      <c r="D8" s="177"/>
      <c r="E8" s="91" t="s">
        <v>80</v>
      </c>
      <c r="F8" s="91"/>
      <c r="G8" s="91"/>
      <c r="H8" s="91"/>
      <c r="I8" s="180" t="s">
        <v>81</v>
      </c>
      <c r="J8" s="239" t="s">
        <v>19</v>
      </c>
      <c r="K8" s="89"/>
    </row>
    <row r="9" customFormat="false" ht="13.5" hidden="false" customHeight="false" outlineLevel="0" collapsed="false">
      <c r="A9" s="25"/>
      <c r="B9" s="177"/>
      <c r="C9" s="177"/>
      <c r="D9" s="177"/>
      <c r="E9" s="91"/>
      <c r="F9" s="91"/>
      <c r="G9" s="91"/>
      <c r="H9" s="91"/>
      <c r="I9" s="240" t="s">
        <v>51</v>
      </c>
      <c r="J9" s="241" t="s">
        <v>51</v>
      </c>
      <c r="K9" s="242" t="s">
        <v>51</v>
      </c>
    </row>
    <row r="10" customFormat="false" ht="24.75" hidden="false" customHeight="true" outlineLevel="0" collapsed="false">
      <c r="A10" s="173" t="s">
        <v>106</v>
      </c>
      <c r="B10" s="243"/>
      <c r="C10" s="244" t="s">
        <v>107</v>
      </c>
      <c r="D10" s="244"/>
      <c r="E10" s="245" t="s">
        <v>106</v>
      </c>
      <c r="F10" s="246"/>
      <c r="G10" s="247" t="s">
        <v>108</v>
      </c>
      <c r="H10" s="247"/>
      <c r="I10" s="248" t="n">
        <v>585000</v>
      </c>
      <c r="J10" s="249" t="n">
        <v>0</v>
      </c>
      <c r="K10" s="250" t="n">
        <v>0</v>
      </c>
    </row>
    <row r="11" customFormat="false" ht="12.75" hidden="false" customHeight="false" outlineLevel="0" collapsed="false">
      <c r="A11" s="173"/>
      <c r="B11" s="251"/>
      <c r="C11" s="244"/>
      <c r="D11" s="244"/>
      <c r="E11" s="245"/>
      <c r="F11" s="146"/>
      <c r="G11" s="252" t="s">
        <v>109</v>
      </c>
      <c r="H11" s="253"/>
      <c r="I11" s="254"/>
      <c r="J11" s="255"/>
      <c r="K11" s="256"/>
    </row>
    <row r="12" customFormat="false" ht="25.5" hidden="false" customHeight="true" outlineLevel="0" collapsed="false">
      <c r="A12" s="173"/>
      <c r="B12" s="251"/>
      <c r="C12" s="244"/>
      <c r="D12" s="244"/>
      <c r="E12" s="257" t="s">
        <v>110</v>
      </c>
      <c r="F12" s="141"/>
      <c r="G12" s="258" t="s">
        <v>111</v>
      </c>
      <c r="H12" s="258"/>
      <c r="I12" s="259" t="n">
        <v>405000</v>
      </c>
      <c r="J12" s="260" t="n">
        <v>0</v>
      </c>
      <c r="K12" s="250" t="n">
        <v>0</v>
      </c>
    </row>
    <row r="13" customFormat="false" ht="12" hidden="false" customHeight="true" outlineLevel="0" collapsed="false">
      <c r="A13" s="173"/>
      <c r="B13" s="251"/>
      <c r="C13" s="244"/>
      <c r="D13" s="244"/>
      <c r="E13" s="257"/>
      <c r="F13" s="146"/>
      <c r="G13" s="261" t="s">
        <v>112</v>
      </c>
      <c r="H13" s="262"/>
      <c r="I13" s="254"/>
      <c r="J13" s="255"/>
      <c r="K13" s="256"/>
    </row>
    <row r="14" customFormat="false" ht="27.75" hidden="false" customHeight="true" outlineLevel="0" collapsed="false">
      <c r="A14" s="173"/>
      <c r="B14" s="251"/>
      <c r="C14" s="244"/>
      <c r="D14" s="244"/>
      <c r="E14" s="257" t="s">
        <v>113</v>
      </c>
      <c r="F14" s="141"/>
      <c r="G14" s="263" t="s">
        <v>114</v>
      </c>
      <c r="H14" s="263"/>
      <c r="I14" s="259" t="n">
        <v>285000</v>
      </c>
      <c r="J14" s="260" t="n">
        <v>0</v>
      </c>
      <c r="K14" s="250" t="n">
        <v>0</v>
      </c>
    </row>
    <row r="15" customFormat="false" ht="12.75" hidden="false" customHeight="false" outlineLevel="0" collapsed="false">
      <c r="A15" s="173"/>
      <c r="B15" s="251"/>
      <c r="C15" s="244"/>
      <c r="D15" s="244"/>
      <c r="E15" s="257"/>
      <c r="F15" s="146"/>
      <c r="G15" s="252" t="s">
        <v>109</v>
      </c>
      <c r="H15" s="253"/>
      <c r="I15" s="254"/>
      <c r="J15" s="255"/>
      <c r="K15" s="256"/>
    </row>
    <row r="16" customFormat="false" ht="27" hidden="false" customHeight="true" outlineLevel="0" collapsed="false">
      <c r="A16" s="173"/>
      <c r="B16" s="251"/>
      <c r="C16" s="244"/>
      <c r="D16" s="244"/>
      <c r="E16" s="257" t="s">
        <v>115</v>
      </c>
      <c r="F16" s="141"/>
      <c r="G16" s="263" t="s">
        <v>116</v>
      </c>
      <c r="H16" s="263"/>
      <c r="I16" s="259" t="n">
        <v>485000</v>
      </c>
      <c r="J16" s="260" t="n">
        <v>0</v>
      </c>
      <c r="K16" s="250" t="n">
        <v>0</v>
      </c>
    </row>
    <row r="17" customFormat="false" ht="13.5" hidden="false" customHeight="false" outlineLevel="0" collapsed="false">
      <c r="A17" s="173"/>
      <c r="B17" s="264"/>
      <c r="C17" s="244"/>
      <c r="D17" s="244"/>
      <c r="E17" s="257"/>
      <c r="F17" s="167"/>
      <c r="G17" s="265" t="s">
        <v>109</v>
      </c>
      <c r="H17" s="266"/>
      <c r="I17" s="267"/>
      <c r="J17" s="268"/>
      <c r="K17" s="269"/>
    </row>
    <row r="18" customFormat="false" ht="12.75" hidden="false" customHeight="true" outlineLevel="0" collapsed="false">
      <c r="A18" s="173" t="s">
        <v>110</v>
      </c>
      <c r="B18" s="251"/>
      <c r="C18" s="270" t="s">
        <v>117</v>
      </c>
      <c r="D18" s="270"/>
      <c r="E18" s="271" t="s">
        <v>118</v>
      </c>
      <c r="F18" s="124"/>
      <c r="G18" s="272" t="s">
        <v>119</v>
      </c>
      <c r="H18" s="272"/>
      <c r="I18" s="273" t="n">
        <v>570000</v>
      </c>
      <c r="J18" s="274" t="n">
        <v>234000</v>
      </c>
      <c r="K18" s="275" t="n">
        <v>234000</v>
      </c>
    </row>
    <row r="19" customFormat="false" ht="27" hidden="false" customHeight="true" outlineLevel="0" collapsed="false">
      <c r="A19" s="173"/>
      <c r="B19" s="264"/>
      <c r="C19" s="270"/>
      <c r="D19" s="270"/>
      <c r="E19" s="271"/>
      <c r="F19" s="276"/>
      <c r="G19" s="277" t="s">
        <v>120</v>
      </c>
      <c r="H19" s="277"/>
      <c r="I19" s="278"/>
      <c r="J19" s="279"/>
      <c r="K19" s="280"/>
    </row>
    <row r="20" customFormat="false" ht="12.75" hidden="false" customHeight="true" outlineLevel="0" collapsed="false">
      <c r="A20" s="173" t="s">
        <v>113</v>
      </c>
      <c r="B20" s="251"/>
      <c r="C20" s="281" t="s">
        <v>121</v>
      </c>
      <c r="D20" s="281"/>
      <c r="E20" s="271" t="s">
        <v>122</v>
      </c>
      <c r="F20" s="124"/>
      <c r="G20" s="282" t="s">
        <v>123</v>
      </c>
      <c r="H20" s="283"/>
      <c r="I20" s="273" t="n">
        <v>715000</v>
      </c>
      <c r="J20" s="274" t="n">
        <v>198000</v>
      </c>
      <c r="K20" s="275" t="n">
        <v>198000</v>
      </c>
    </row>
    <row r="21" customFormat="false" ht="13.5" hidden="false" customHeight="false" outlineLevel="0" collapsed="false">
      <c r="A21" s="173"/>
      <c r="B21" s="264"/>
      <c r="C21" s="281"/>
      <c r="D21" s="281"/>
      <c r="E21" s="271"/>
      <c r="F21" s="276"/>
      <c r="G21" s="284" t="s">
        <v>112</v>
      </c>
      <c r="H21" s="285"/>
      <c r="I21" s="278"/>
      <c r="J21" s="279"/>
      <c r="K21" s="280"/>
    </row>
    <row r="22" customFormat="false" ht="12.75" hidden="false" customHeight="true" outlineLevel="0" collapsed="false">
      <c r="A22" s="286" t="s">
        <v>115</v>
      </c>
      <c r="B22" s="251"/>
      <c r="C22" s="281" t="s">
        <v>124</v>
      </c>
      <c r="D22" s="281"/>
      <c r="E22" s="245" t="s">
        <v>125</v>
      </c>
      <c r="F22" s="141"/>
      <c r="G22" s="287" t="s">
        <v>126</v>
      </c>
      <c r="H22" s="288"/>
      <c r="I22" s="259" t="n">
        <v>530000</v>
      </c>
      <c r="J22" s="260" t="n">
        <v>0</v>
      </c>
      <c r="K22" s="250" t="n">
        <v>0</v>
      </c>
    </row>
    <row r="23" customFormat="false" ht="12.75" hidden="false" customHeight="false" outlineLevel="0" collapsed="false">
      <c r="A23" s="286"/>
      <c r="B23" s="251"/>
      <c r="C23" s="281"/>
      <c r="D23" s="281"/>
      <c r="E23" s="245"/>
      <c r="F23" s="146"/>
      <c r="G23" s="289" t="s">
        <v>127</v>
      </c>
      <c r="H23" s="290"/>
      <c r="I23" s="254"/>
      <c r="J23" s="255"/>
      <c r="K23" s="256"/>
    </row>
    <row r="24" customFormat="false" ht="12.75" hidden="false" customHeight="false" outlineLevel="0" collapsed="false">
      <c r="A24" s="286"/>
      <c r="B24" s="251"/>
      <c r="C24" s="281"/>
      <c r="D24" s="281"/>
      <c r="E24" s="257" t="s">
        <v>128</v>
      </c>
      <c r="F24" s="141"/>
      <c r="G24" s="291" t="s">
        <v>129</v>
      </c>
      <c r="H24" s="291"/>
      <c r="I24" s="259" t="n">
        <v>700000</v>
      </c>
      <c r="J24" s="260" t="n">
        <v>0</v>
      </c>
      <c r="K24" s="250" t="n">
        <v>0</v>
      </c>
    </row>
    <row r="25" customFormat="false" ht="12.75" hidden="false" customHeight="false" outlineLevel="0" collapsed="false">
      <c r="A25" s="286"/>
      <c r="B25" s="251"/>
      <c r="C25" s="281"/>
      <c r="D25" s="281"/>
      <c r="E25" s="257"/>
      <c r="F25" s="146"/>
      <c r="G25" s="289" t="s">
        <v>127</v>
      </c>
      <c r="H25" s="290"/>
      <c r="I25" s="254"/>
      <c r="J25" s="292"/>
      <c r="K25" s="256"/>
    </row>
    <row r="26" customFormat="false" ht="12.75" hidden="false" customHeight="false" outlineLevel="0" collapsed="false">
      <c r="A26" s="286"/>
      <c r="B26" s="251"/>
      <c r="C26" s="281"/>
      <c r="D26" s="281"/>
      <c r="E26" s="257" t="s">
        <v>130</v>
      </c>
      <c r="F26" s="162"/>
      <c r="G26" s="293" t="s">
        <v>131</v>
      </c>
      <c r="H26" s="294"/>
      <c r="I26" s="295" t="n">
        <v>220000</v>
      </c>
      <c r="J26" s="296" t="n">
        <v>0</v>
      </c>
      <c r="K26" s="297" t="n">
        <v>0</v>
      </c>
    </row>
    <row r="27" customFormat="false" ht="12.75" hidden="false" customHeight="false" outlineLevel="0" collapsed="false">
      <c r="A27" s="286"/>
      <c r="B27" s="251"/>
      <c r="C27" s="281"/>
      <c r="D27" s="281"/>
      <c r="E27" s="257"/>
      <c r="F27" s="146"/>
      <c r="G27" s="289" t="s">
        <v>132</v>
      </c>
      <c r="H27" s="290"/>
      <c r="I27" s="254"/>
      <c r="J27" s="255"/>
      <c r="K27" s="256"/>
    </row>
    <row r="28" customFormat="false" ht="12.75" hidden="false" customHeight="false" outlineLevel="0" collapsed="false">
      <c r="A28" s="286"/>
      <c r="B28" s="251"/>
      <c r="C28" s="281"/>
      <c r="D28" s="281"/>
      <c r="E28" s="257" t="s">
        <v>133</v>
      </c>
      <c r="F28" s="162"/>
      <c r="G28" s="298" t="s">
        <v>134</v>
      </c>
      <c r="H28" s="298"/>
      <c r="I28" s="295" t="n">
        <v>1490000</v>
      </c>
      <c r="J28" s="296" t="n">
        <v>0</v>
      </c>
      <c r="K28" s="250" t="n">
        <v>0</v>
      </c>
    </row>
    <row r="29" customFormat="false" ht="12.75" hidden="false" customHeight="false" outlineLevel="0" collapsed="false">
      <c r="A29" s="286"/>
      <c r="B29" s="251"/>
      <c r="C29" s="281"/>
      <c r="D29" s="281"/>
      <c r="E29" s="257"/>
      <c r="F29" s="146"/>
      <c r="G29" s="289" t="s">
        <v>135</v>
      </c>
      <c r="H29" s="290"/>
      <c r="I29" s="254"/>
      <c r="J29" s="255"/>
      <c r="K29" s="256"/>
    </row>
    <row r="30" customFormat="false" ht="12.75" hidden="false" customHeight="false" outlineLevel="0" collapsed="false">
      <c r="A30" s="286"/>
      <c r="B30" s="299"/>
      <c r="C30" s="281"/>
      <c r="D30" s="281"/>
      <c r="E30" s="257" t="s">
        <v>136</v>
      </c>
      <c r="F30" s="162"/>
      <c r="G30" s="298" t="s">
        <v>137</v>
      </c>
      <c r="H30" s="298"/>
      <c r="I30" s="295" t="n">
        <v>1330000</v>
      </c>
      <c r="J30" s="296" t="n">
        <v>0</v>
      </c>
      <c r="K30" s="250" t="n">
        <v>0</v>
      </c>
    </row>
    <row r="31" customFormat="false" ht="12.75" hidden="false" customHeight="false" outlineLevel="0" collapsed="false">
      <c r="A31" s="286"/>
      <c r="B31" s="299"/>
      <c r="C31" s="281"/>
      <c r="D31" s="281"/>
      <c r="E31" s="257"/>
      <c r="F31" s="146"/>
      <c r="G31" s="289" t="s">
        <v>135</v>
      </c>
      <c r="H31" s="290"/>
      <c r="I31" s="254"/>
      <c r="J31" s="255"/>
      <c r="K31" s="256"/>
    </row>
    <row r="32" customFormat="false" ht="12.75" hidden="false" customHeight="false" outlineLevel="0" collapsed="false">
      <c r="A32" s="286"/>
      <c r="B32" s="299"/>
      <c r="C32" s="281"/>
      <c r="D32" s="281"/>
      <c r="E32" s="257" t="s">
        <v>138</v>
      </c>
      <c r="F32" s="141"/>
      <c r="G32" s="293" t="s">
        <v>139</v>
      </c>
      <c r="H32" s="288"/>
      <c r="I32" s="259" t="n">
        <v>420000</v>
      </c>
      <c r="J32" s="260" t="n">
        <v>0</v>
      </c>
      <c r="K32" s="250" t="n">
        <v>0</v>
      </c>
    </row>
    <row r="33" customFormat="false" ht="12.75" hidden="false" customHeight="false" outlineLevel="0" collapsed="false">
      <c r="A33" s="286"/>
      <c r="B33" s="299"/>
      <c r="C33" s="281"/>
      <c r="D33" s="281"/>
      <c r="E33" s="257"/>
      <c r="F33" s="146"/>
      <c r="G33" s="289" t="s">
        <v>127</v>
      </c>
      <c r="H33" s="290"/>
      <c r="I33" s="254"/>
      <c r="J33" s="255"/>
      <c r="K33" s="256"/>
    </row>
    <row r="34" customFormat="false" ht="13.5" hidden="false" customHeight="true" outlineLevel="0" collapsed="false">
      <c r="A34" s="286"/>
      <c r="B34" s="299"/>
      <c r="C34" s="281"/>
      <c r="D34" s="281"/>
      <c r="E34" s="161" t="s">
        <v>140</v>
      </c>
      <c r="F34" s="141"/>
      <c r="G34" s="298" t="s">
        <v>141</v>
      </c>
      <c r="H34" s="298"/>
      <c r="I34" s="259" t="n">
        <v>2460000</v>
      </c>
      <c r="J34" s="260" t="n">
        <v>0</v>
      </c>
      <c r="K34" s="250" t="n">
        <v>0</v>
      </c>
    </row>
    <row r="35" customFormat="false" ht="13.5" hidden="false" customHeight="false" outlineLevel="0" collapsed="false">
      <c r="A35" s="286"/>
      <c r="B35" s="300"/>
      <c r="C35" s="281"/>
      <c r="D35" s="281"/>
      <c r="E35" s="161"/>
      <c r="F35" s="167"/>
      <c r="G35" s="265" t="s">
        <v>127</v>
      </c>
      <c r="H35" s="266"/>
      <c r="I35" s="267"/>
      <c r="J35" s="268"/>
      <c r="K35" s="269"/>
    </row>
    <row r="36" customFormat="false" ht="26.1" hidden="false" customHeight="true" outlineLevel="0" collapsed="false">
      <c r="A36" s="286" t="s">
        <v>118</v>
      </c>
      <c r="B36" s="301"/>
      <c r="C36" s="302" t="s">
        <v>142</v>
      </c>
      <c r="D36" s="302"/>
      <c r="E36" s="303" t="s">
        <v>143</v>
      </c>
      <c r="F36" s="246"/>
      <c r="G36" s="304" t="s">
        <v>144</v>
      </c>
      <c r="H36" s="304"/>
      <c r="I36" s="248" t="n">
        <v>1588000</v>
      </c>
      <c r="J36" s="249" t="n">
        <v>0</v>
      </c>
      <c r="K36" s="250" t="n">
        <v>0</v>
      </c>
    </row>
    <row r="37" customFormat="false" ht="24.75" hidden="false" customHeight="true" outlineLevel="0" collapsed="false">
      <c r="A37" s="286"/>
      <c r="B37" s="300"/>
      <c r="C37" s="302"/>
      <c r="D37" s="302"/>
      <c r="E37" s="303"/>
      <c r="F37" s="167"/>
      <c r="G37" s="265" t="s">
        <v>132</v>
      </c>
      <c r="H37" s="266"/>
      <c r="I37" s="267"/>
      <c r="J37" s="268"/>
      <c r="K37" s="269"/>
    </row>
    <row r="38" customFormat="false" ht="30.75" hidden="false" customHeight="true" outlineLevel="0" collapsed="false">
      <c r="A38" s="286" t="s">
        <v>122</v>
      </c>
      <c r="B38" s="301"/>
      <c r="C38" s="270" t="s">
        <v>145</v>
      </c>
      <c r="D38" s="270"/>
      <c r="E38" s="303" t="s">
        <v>146</v>
      </c>
      <c r="F38" s="246"/>
      <c r="G38" s="247" t="s">
        <v>147</v>
      </c>
      <c r="H38" s="247"/>
      <c r="I38" s="248" t="n">
        <v>2491653</v>
      </c>
      <c r="J38" s="249" t="n">
        <v>0</v>
      </c>
      <c r="K38" s="250" t="n">
        <v>0</v>
      </c>
    </row>
    <row r="39" customFormat="false" ht="22.5" hidden="false" customHeight="true" outlineLevel="0" collapsed="false">
      <c r="A39" s="286"/>
      <c r="B39" s="300"/>
      <c r="C39" s="270"/>
      <c r="D39" s="270"/>
      <c r="E39" s="303"/>
      <c r="F39" s="167"/>
      <c r="G39" s="265" t="s">
        <v>148</v>
      </c>
      <c r="H39" s="266"/>
      <c r="I39" s="267"/>
      <c r="J39" s="268"/>
      <c r="K39" s="269"/>
    </row>
    <row r="40" customFormat="false" ht="25.5" hidden="false" customHeight="true" outlineLevel="0" collapsed="false">
      <c r="A40" s="286" t="s">
        <v>125</v>
      </c>
      <c r="B40" s="301"/>
      <c r="C40" s="270" t="s">
        <v>149</v>
      </c>
      <c r="D40" s="270"/>
      <c r="E40" s="271" t="s">
        <v>150</v>
      </c>
      <c r="F40" s="305"/>
      <c r="G40" s="306" t="s">
        <v>151</v>
      </c>
      <c r="H40" s="306"/>
      <c r="I40" s="307" t="n">
        <v>1820000</v>
      </c>
      <c r="J40" s="308" t="n">
        <v>240000</v>
      </c>
      <c r="K40" s="275" t="n">
        <v>186000</v>
      </c>
    </row>
    <row r="41" customFormat="false" ht="18" hidden="false" customHeight="true" outlineLevel="0" collapsed="false">
      <c r="A41" s="286"/>
      <c r="B41" s="299"/>
      <c r="C41" s="270"/>
      <c r="D41" s="270"/>
      <c r="E41" s="271"/>
      <c r="F41" s="128"/>
      <c r="G41" s="309" t="s">
        <v>152</v>
      </c>
      <c r="H41" s="310"/>
      <c r="I41" s="311"/>
      <c r="J41" s="312"/>
      <c r="K41" s="280"/>
    </row>
    <row r="42" customFormat="false" ht="24.75" hidden="false" customHeight="true" outlineLevel="0" collapsed="false">
      <c r="A42" s="286" t="s">
        <v>128</v>
      </c>
      <c r="B42" s="301"/>
      <c r="C42" s="270" t="s">
        <v>153</v>
      </c>
      <c r="D42" s="270"/>
      <c r="E42" s="313" t="s">
        <v>154</v>
      </c>
      <c r="F42" s="305"/>
      <c r="G42" s="306" t="s">
        <v>155</v>
      </c>
      <c r="H42" s="306"/>
      <c r="I42" s="307" t="n">
        <v>140000</v>
      </c>
      <c r="J42" s="308" t="n">
        <v>55000</v>
      </c>
      <c r="K42" s="275" t="n">
        <v>55000</v>
      </c>
    </row>
    <row r="43" customFormat="false" ht="12.75" hidden="false" customHeight="false" outlineLevel="0" collapsed="false">
      <c r="A43" s="286"/>
      <c r="B43" s="299"/>
      <c r="C43" s="270"/>
      <c r="D43" s="270"/>
      <c r="E43" s="313"/>
      <c r="F43" s="128"/>
      <c r="G43" s="314" t="s">
        <v>156</v>
      </c>
      <c r="H43" s="310"/>
      <c r="I43" s="311"/>
      <c r="J43" s="312"/>
      <c r="K43" s="315"/>
    </row>
    <row r="44" customFormat="false" ht="13.5" hidden="false" customHeight="false" outlineLevel="0" collapsed="false">
      <c r="A44" s="286"/>
      <c r="B44" s="299"/>
      <c r="C44" s="270"/>
      <c r="D44" s="270"/>
      <c r="E44" s="316" t="s">
        <v>157</v>
      </c>
      <c r="F44" s="130"/>
      <c r="G44" s="317" t="s">
        <v>158</v>
      </c>
      <c r="H44" s="317"/>
      <c r="I44" s="318" t="n">
        <v>485000</v>
      </c>
      <c r="J44" s="319" t="n">
        <v>102000</v>
      </c>
      <c r="K44" s="275" t="n">
        <v>102000</v>
      </c>
    </row>
    <row r="45" customFormat="false" ht="13.5" hidden="false" customHeight="false" outlineLevel="0" collapsed="false">
      <c r="A45" s="286"/>
      <c r="B45" s="300"/>
      <c r="C45" s="270"/>
      <c r="D45" s="270"/>
      <c r="E45" s="316"/>
      <c r="F45" s="276"/>
      <c r="G45" s="285" t="s">
        <v>156</v>
      </c>
      <c r="H45" s="320"/>
      <c r="I45" s="278"/>
      <c r="J45" s="279"/>
      <c r="K45" s="280"/>
    </row>
    <row r="46" customFormat="false" ht="24.75" hidden="false" customHeight="true" outlineLevel="0" collapsed="false">
      <c r="A46" s="286" t="s">
        <v>130</v>
      </c>
      <c r="B46" s="301"/>
      <c r="C46" s="270" t="s">
        <v>159</v>
      </c>
      <c r="D46" s="270"/>
      <c r="E46" s="245" t="s">
        <v>160</v>
      </c>
      <c r="F46" s="246"/>
      <c r="G46" s="247" t="s">
        <v>161</v>
      </c>
      <c r="H46" s="247"/>
      <c r="I46" s="248" t="n">
        <v>504500</v>
      </c>
      <c r="J46" s="249" t="n">
        <v>0</v>
      </c>
      <c r="K46" s="250" t="n">
        <v>0</v>
      </c>
    </row>
    <row r="47" customFormat="false" ht="12.75" hidden="false" customHeight="false" outlineLevel="0" collapsed="false">
      <c r="A47" s="286"/>
      <c r="B47" s="299"/>
      <c r="C47" s="270"/>
      <c r="D47" s="270"/>
      <c r="E47" s="245"/>
      <c r="F47" s="146"/>
      <c r="G47" s="289" t="s">
        <v>132</v>
      </c>
      <c r="H47" s="321"/>
      <c r="I47" s="254"/>
      <c r="J47" s="255"/>
      <c r="K47" s="256"/>
    </row>
    <row r="48" customFormat="false" ht="25.5" hidden="false" customHeight="true" outlineLevel="0" collapsed="false">
      <c r="A48" s="286"/>
      <c r="B48" s="299"/>
      <c r="C48" s="270"/>
      <c r="D48" s="270"/>
      <c r="E48" s="316" t="s">
        <v>162</v>
      </c>
      <c r="F48" s="130"/>
      <c r="G48" s="322" t="s">
        <v>163</v>
      </c>
      <c r="H48" s="322"/>
      <c r="I48" s="318" t="n">
        <v>653500</v>
      </c>
      <c r="J48" s="319" t="n">
        <v>183500</v>
      </c>
      <c r="K48" s="275" t="n">
        <v>183500</v>
      </c>
    </row>
    <row r="49" customFormat="false" ht="13.5" hidden="false" customHeight="false" outlineLevel="0" collapsed="false">
      <c r="A49" s="286"/>
      <c r="B49" s="300"/>
      <c r="C49" s="270"/>
      <c r="D49" s="270"/>
      <c r="E49" s="316"/>
      <c r="F49" s="276"/>
      <c r="G49" s="285" t="s">
        <v>132</v>
      </c>
      <c r="H49" s="320"/>
      <c r="I49" s="278"/>
      <c r="J49" s="279"/>
      <c r="K49" s="280"/>
    </row>
    <row r="50" customFormat="false" ht="13.5" hidden="false" customHeight="true" outlineLevel="0" collapsed="false">
      <c r="A50" s="286" t="s">
        <v>133</v>
      </c>
      <c r="B50" s="301"/>
      <c r="C50" s="270" t="s">
        <v>164</v>
      </c>
      <c r="D50" s="270"/>
      <c r="E50" s="245" t="s">
        <v>165</v>
      </c>
      <c r="F50" s="246"/>
      <c r="G50" s="323" t="s">
        <v>166</v>
      </c>
      <c r="H50" s="323"/>
      <c r="I50" s="248" t="n">
        <v>1061500</v>
      </c>
      <c r="J50" s="249" t="n">
        <v>0</v>
      </c>
      <c r="K50" s="250" t="n">
        <v>0</v>
      </c>
    </row>
    <row r="51" customFormat="false" ht="12.75" hidden="false" customHeight="false" outlineLevel="0" collapsed="false">
      <c r="A51" s="286"/>
      <c r="B51" s="299"/>
      <c r="C51" s="270"/>
      <c r="D51" s="270"/>
      <c r="E51" s="245"/>
      <c r="F51" s="146"/>
      <c r="G51" s="289" t="s">
        <v>127</v>
      </c>
      <c r="H51" s="290"/>
      <c r="I51" s="254"/>
      <c r="J51" s="255"/>
      <c r="K51" s="256"/>
    </row>
    <row r="52" customFormat="false" ht="12.75" hidden="false" customHeight="false" outlineLevel="0" collapsed="false">
      <c r="A52" s="286"/>
      <c r="B52" s="299"/>
      <c r="C52" s="270"/>
      <c r="D52" s="270"/>
      <c r="E52" s="161" t="s">
        <v>167</v>
      </c>
      <c r="F52" s="162"/>
      <c r="G52" s="324" t="s">
        <v>166</v>
      </c>
      <c r="H52" s="324"/>
      <c r="I52" s="295" t="n">
        <v>1061500</v>
      </c>
      <c r="J52" s="296" t="n">
        <v>0</v>
      </c>
      <c r="K52" s="250" t="n">
        <v>0</v>
      </c>
    </row>
    <row r="53" customFormat="false" ht="13.5" hidden="false" customHeight="false" outlineLevel="0" collapsed="false">
      <c r="A53" s="286"/>
      <c r="B53" s="300"/>
      <c r="C53" s="270"/>
      <c r="D53" s="270"/>
      <c r="E53" s="161"/>
      <c r="F53" s="167"/>
      <c r="G53" s="265" t="s">
        <v>132</v>
      </c>
      <c r="H53" s="266"/>
      <c r="I53" s="267"/>
      <c r="J53" s="268"/>
      <c r="K53" s="269"/>
    </row>
    <row r="54" customFormat="false" ht="25.5" hidden="false" customHeight="true" outlineLevel="0" collapsed="false">
      <c r="A54" s="325" t="s">
        <v>168</v>
      </c>
      <c r="B54" s="325"/>
      <c r="C54" s="325"/>
      <c r="D54" s="325"/>
      <c r="E54" s="325"/>
      <c r="F54" s="325"/>
      <c r="G54" s="325"/>
      <c r="H54" s="325"/>
      <c r="I54" s="326" t="n">
        <f aca="false">SUM(I10:I53)</f>
        <v>20000653</v>
      </c>
      <c r="J54" s="326" t="n">
        <f aca="false">SUM(J10:J53)</f>
        <v>1012500</v>
      </c>
      <c r="K54" s="327" t="n">
        <f aca="false">SUM(K10:K53)</f>
        <v>958500</v>
      </c>
    </row>
    <row r="55" customFormat="false" ht="12.75" hidden="false" customHeight="false" outlineLevel="0" collapsed="false">
      <c r="A55" s="231"/>
      <c r="B55" s="328"/>
      <c r="C55" s="7"/>
      <c r="D55" s="329"/>
      <c r="E55" s="329"/>
      <c r="F55" s="329"/>
      <c r="G55" s="329"/>
      <c r="H55" s="329"/>
      <c r="I55" s="330"/>
      <c r="J55" s="331"/>
    </row>
    <row r="56" customFormat="false" ht="12.75" hidden="false" customHeight="false" outlineLevel="0" collapsed="false">
      <c r="A56" s="231"/>
      <c r="B56" s="328"/>
      <c r="C56" s="332"/>
      <c r="D56" s="330"/>
      <c r="E56" s="330"/>
      <c r="F56" s="329"/>
      <c r="G56" s="329"/>
      <c r="H56" s="329"/>
      <c r="I56" s="330"/>
      <c r="J56" s="331"/>
    </row>
    <row r="57" customFormat="false" ht="12.75" hidden="false" customHeight="false" outlineLevel="0" collapsed="false">
      <c r="A57" s="231"/>
      <c r="B57" s="231"/>
      <c r="C57" s="329"/>
      <c r="D57" s="329"/>
      <c r="E57" s="329"/>
      <c r="F57" s="329"/>
      <c r="G57" s="329"/>
      <c r="H57" s="231"/>
      <c r="I57" s="330"/>
      <c r="J57" s="330"/>
    </row>
    <row r="58" customFormat="false" ht="17.25" hidden="false" customHeight="true" outlineLevel="0" collapsed="false">
      <c r="A58" s="333"/>
      <c r="B58" s="231"/>
      <c r="C58" s="329"/>
      <c r="D58" s="329"/>
      <c r="E58" s="19"/>
      <c r="F58" s="19"/>
      <c r="H58" s="19"/>
      <c r="I58" s="19"/>
      <c r="J58" s="19"/>
    </row>
    <row r="59" customFormat="false" ht="21.75" hidden="false" customHeight="true" outlineLevel="0" collapsed="false">
      <c r="A59" s="333"/>
      <c r="B59" s="2"/>
      <c r="C59" s="1"/>
      <c r="D59" s="1"/>
      <c r="E59" s="1"/>
      <c r="F59" s="1"/>
      <c r="H59" s="19"/>
      <c r="I59" s="19"/>
      <c r="J59" s="19"/>
    </row>
    <row r="60" customFormat="false" ht="12.75" hidden="false" customHeight="false" outlineLevel="0" collapsed="false">
      <c r="A60" s="19"/>
      <c r="B60" s="334"/>
      <c r="C60" s="334"/>
      <c r="D60" s="1"/>
      <c r="E60" s="1"/>
      <c r="F60" s="230"/>
      <c r="G60" s="334"/>
      <c r="H60" s="19"/>
      <c r="I60" s="19"/>
      <c r="J60" s="19"/>
    </row>
    <row r="61" customFormat="false" ht="12.75" hidden="false" customHeight="false" outlineLevel="0" collapsed="false">
      <c r="A61" s="19"/>
      <c r="B61" s="334"/>
      <c r="C61" s="334"/>
      <c r="D61" s="1"/>
      <c r="E61" s="1"/>
      <c r="F61" s="230"/>
      <c r="G61" s="7"/>
      <c r="H61" s="19"/>
      <c r="I61" s="19"/>
      <c r="J61" s="19"/>
    </row>
    <row r="62" customFormat="false" ht="12.75" hidden="false" customHeight="false" outlineLevel="0" collapsed="false">
      <c r="B62" s="334"/>
      <c r="C62" s="334"/>
      <c r="D62" s="1"/>
      <c r="E62" s="1"/>
      <c r="F62" s="335"/>
      <c r="G62" s="7"/>
      <c r="H62" s="19"/>
      <c r="I62" s="19"/>
      <c r="J62" s="19"/>
    </row>
    <row r="63" customFormat="false" ht="12.75" hidden="false" customHeight="false" outlineLevel="0" collapsed="false">
      <c r="B63" s="334"/>
      <c r="C63" s="334"/>
      <c r="D63" s="1"/>
      <c r="E63" s="230"/>
      <c r="F63" s="230"/>
      <c r="G63" s="334"/>
      <c r="H63" s="19"/>
      <c r="I63" s="19"/>
      <c r="J63" s="19"/>
    </row>
    <row r="64" customFormat="false" ht="12.75" hidden="false" customHeight="false" outlineLevel="0" collapsed="false">
      <c r="B64" s="334"/>
      <c r="C64" s="334"/>
      <c r="D64" s="1"/>
      <c r="E64" s="1"/>
      <c r="F64" s="335"/>
      <c r="G64" s="7"/>
      <c r="H64" s="19"/>
      <c r="I64" s="19"/>
      <c r="J64" s="19"/>
    </row>
    <row r="65" customFormat="false" ht="12.75" hidden="false" customHeight="false" outlineLevel="0" collapsed="false">
      <c r="B65" s="334"/>
      <c r="C65" s="334"/>
      <c r="D65" s="1"/>
      <c r="E65" s="1"/>
      <c r="F65" s="230"/>
      <c r="G65" s="334"/>
      <c r="H65" s="19"/>
      <c r="I65" s="19"/>
      <c r="J65" s="19"/>
    </row>
    <row r="66" customFormat="false" ht="12.75" hidden="false" customHeight="false" outlineLevel="0" collapsed="false">
      <c r="B66" s="334"/>
      <c r="C66" s="334"/>
      <c r="D66" s="1"/>
      <c r="E66" s="1"/>
      <c r="F66" s="334"/>
      <c r="G66" s="7"/>
      <c r="H66" s="19"/>
      <c r="I66" s="19"/>
      <c r="J66" s="19"/>
    </row>
  </sheetData>
  <mergeCells count="71">
    <mergeCell ref="A1:J1"/>
    <mergeCell ref="F2:G2"/>
    <mergeCell ref="H2:J2"/>
    <mergeCell ref="D4:G4"/>
    <mergeCell ref="H4:J4"/>
    <mergeCell ref="B6:D9"/>
    <mergeCell ref="E6:H7"/>
    <mergeCell ref="K6:K8"/>
    <mergeCell ref="E8:H9"/>
    <mergeCell ref="A10:A17"/>
    <mergeCell ref="C10:D17"/>
    <mergeCell ref="E10:E11"/>
    <mergeCell ref="G10:H10"/>
    <mergeCell ref="E12:E13"/>
    <mergeCell ref="G12:H12"/>
    <mergeCell ref="E14:E15"/>
    <mergeCell ref="G14:H14"/>
    <mergeCell ref="E16:E17"/>
    <mergeCell ref="G16:H16"/>
    <mergeCell ref="A18:A19"/>
    <mergeCell ref="C18:D19"/>
    <mergeCell ref="E18:E19"/>
    <mergeCell ref="G18:H18"/>
    <mergeCell ref="G19:H19"/>
    <mergeCell ref="A20:A21"/>
    <mergeCell ref="C20:D21"/>
    <mergeCell ref="E20:E21"/>
    <mergeCell ref="A22:A35"/>
    <mergeCell ref="C22:D35"/>
    <mergeCell ref="E22:E23"/>
    <mergeCell ref="E24:E25"/>
    <mergeCell ref="G24:H24"/>
    <mergeCell ref="E26:E27"/>
    <mergeCell ref="E28:E29"/>
    <mergeCell ref="G28:H28"/>
    <mergeCell ref="E30:E31"/>
    <mergeCell ref="G30:H30"/>
    <mergeCell ref="E32:E33"/>
    <mergeCell ref="E34:E35"/>
    <mergeCell ref="G34:H34"/>
    <mergeCell ref="A36:A37"/>
    <mergeCell ref="C36:D37"/>
    <mergeCell ref="E36:E37"/>
    <mergeCell ref="G36:H36"/>
    <mergeCell ref="A38:A39"/>
    <mergeCell ref="C38:D39"/>
    <mergeCell ref="E38:E39"/>
    <mergeCell ref="G38:H38"/>
    <mergeCell ref="A40:A41"/>
    <mergeCell ref="C40:D41"/>
    <mergeCell ref="E40:E41"/>
    <mergeCell ref="G40:H40"/>
    <mergeCell ref="A42:A45"/>
    <mergeCell ref="C42:D45"/>
    <mergeCell ref="E42:E43"/>
    <mergeCell ref="G42:H42"/>
    <mergeCell ref="E44:E45"/>
    <mergeCell ref="G44:H44"/>
    <mergeCell ref="A46:A49"/>
    <mergeCell ref="C46:D49"/>
    <mergeCell ref="E46:E47"/>
    <mergeCell ref="G46:H46"/>
    <mergeCell ref="E48:E49"/>
    <mergeCell ref="G48:H48"/>
    <mergeCell ref="A50:A53"/>
    <mergeCell ref="C50:D53"/>
    <mergeCell ref="E50:E51"/>
    <mergeCell ref="G50:H50"/>
    <mergeCell ref="E52:E53"/>
    <mergeCell ref="G52:H52"/>
    <mergeCell ref="A54:H5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31.56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false" outlineLevel="0" max="9" min="9" style="0" width="19.41"/>
    <col collapsed="false" customWidth="true" hidden="false" outlineLevel="0" max="10" min="10" style="0" width="24.41"/>
    <col collapsed="false" customWidth="true" hidden="false" outlineLevel="0" max="11" min="11" style="0" width="18.56"/>
  </cols>
  <sheetData>
    <row r="1" customFormat="false" ht="28.5" hidden="false" customHeight="true" outlineLevel="0" collapsed="false">
      <c r="A1" s="336" t="s">
        <v>43</v>
      </c>
      <c r="B1" s="336"/>
      <c r="C1" s="336"/>
      <c r="D1" s="336"/>
      <c r="E1" s="336"/>
      <c r="F1" s="336"/>
      <c r="G1" s="336"/>
      <c r="H1" s="336"/>
      <c r="I1" s="336"/>
      <c r="J1" s="336"/>
    </row>
    <row r="2" customFormat="false" ht="24" hidden="false" customHeight="true" outlineLevel="0" collapsed="false">
      <c r="A2" s="173" t="s">
        <v>1</v>
      </c>
      <c r="B2" s="173"/>
      <c r="C2" s="173"/>
      <c r="D2" s="173"/>
      <c r="E2" s="173"/>
      <c r="F2" s="6" t="s">
        <v>44</v>
      </c>
      <c r="G2" s="6"/>
      <c r="H2" s="11" t="s">
        <v>45</v>
      </c>
      <c r="I2" s="11"/>
      <c r="J2" s="11"/>
    </row>
    <row r="3" customFormat="false" ht="13.5" hidden="false" customHeight="false" outlineLevel="0" collapsed="false"/>
    <row r="4" customFormat="false" ht="46.5" hidden="false" customHeight="true" outlineLevel="0" collapsed="false">
      <c r="A4" s="8" t="s">
        <v>3</v>
      </c>
      <c r="B4" s="9"/>
      <c r="C4" s="10"/>
      <c r="D4" s="175" t="s">
        <v>169</v>
      </c>
      <c r="E4" s="175"/>
      <c r="F4" s="175"/>
      <c r="G4" s="175"/>
      <c r="H4" s="337" t="s">
        <v>47</v>
      </c>
      <c r="I4" s="337"/>
      <c r="J4" s="337"/>
    </row>
    <row r="5" customFormat="false" ht="13.5" hidden="false" customHeight="false" outlineLevel="0" collapsed="false"/>
    <row r="6" customFormat="false" ht="12.75" hidden="false" customHeight="true" outlineLevel="0" collapsed="false">
      <c r="A6" s="338"/>
      <c r="B6" s="177" t="s">
        <v>170</v>
      </c>
      <c r="C6" s="177"/>
      <c r="D6" s="177"/>
      <c r="E6" s="339" t="s">
        <v>7</v>
      </c>
      <c r="F6" s="339"/>
      <c r="G6" s="339"/>
      <c r="H6" s="339"/>
      <c r="I6" s="16" t="s">
        <v>8</v>
      </c>
      <c r="J6" s="88" t="s">
        <v>48</v>
      </c>
      <c r="K6" s="340" t="s">
        <v>49</v>
      </c>
    </row>
    <row r="7" customFormat="false" ht="12.75" hidden="false" customHeight="false" outlineLevel="0" collapsed="false">
      <c r="A7" s="20" t="s">
        <v>11</v>
      </c>
      <c r="B7" s="177"/>
      <c r="C7" s="177"/>
      <c r="D7" s="177"/>
      <c r="E7" s="339"/>
      <c r="F7" s="339"/>
      <c r="G7" s="339"/>
      <c r="H7" s="339"/>
      <c r="I7" s="21" t="s">
        <v>12</v>
      </c>
      <c r="J7" s="90" t="s">
        <v>50</v>
      </c>
      <c r="K7" s="340"/>
    </row>
    <row r="8" customFormat="false" ht="12.75" hidden="false" customHeight="true" outlineLevel="0" collapsed="false">
      <c r="A8" s="20" t="s">
        <v>79</v>
      </c>
      <c r="B8" s="177"/>
      <c r="C8" s="177"/>
      <c r="D8" s="177"/>
      <c r="E8" s="139" t="s">
        <v>171</v>
      </c>
      <c r="F8" s="139"/>
      <c r="G8" s="139"/>
      <c r="H8" s="139"/>
      <c r="I8" s="21" t="s">
        <v>81</v>
      </c>
      <c r="J8" s="341" t="s">
        <v>19</v>
      </c>
      <c r="K8" s="340"/>
    </row>
    <row r="9" customFormat="false" ht="13.5" hidden="false" customHeight="false" outlineLevel="0" collapsed="false">
      <c r="A9" s="342"/>
      <c r="B9" s="177"/>
      <c r="C9" s="177"/>
      <c r="D9" s="177"/>
      <c r="E9" s="139"/>
      <c r="F9" s="139"/>
      <c r="G9" s="139"/>
      <c r="H9" s="139"/>
      <c r="I9" s="92" t="s">
        <v>51</v>
      </c>
      <c r="J9" s="343" t="s">
        <v>51</v>
      </c>
      <c r="K9" s="344" t="s">
        <v>51</v>
      </c>
    </row>
    <row r="10" customFormat="false" ht="29.25" hidden="false" customHeight="true" outlineLevel="0" collapsed="false">
      <c r="A10" s="107" t="s">
        <v>106</v>
      </c>
      <c r="B10" s="345" t="s">
        <v>172</v>
      </c>
      <c r="C10" s="345"/>
      <c r="D10" s="345"/>
      <c r="E10" s="346" t="n">
        <v>1</v>
      </c>
      <c r="F10" s="347"/>
      <c r="G10" s="348" t="s">
        <v>173</v>
      </c>
      <c r="H10" s="348"/>
      <c r="I10" s="349" t="n">
        <v>898220</v>
      </c>
      <c r="J10" s="350" t="n">
        <v>334615.2</v>
      </c>
      <c r="K10" s="327" t="n">
        <v>334615.2</v>
      </c>
    </row>
    <row r="11" customFormat="false" ht="42" hidden="false" customHeight="true" outlineLevel="0" collapsed="false">
      <c r="A11" s="107"/>
      <c r="B11" s="345"/>
      <c r="C11" s="345"/>
      <c r="D11" s="345"/>
      <c r="E11" s="346"/>
      <c r="F11" s="122"/>
      <c r="G11" s="348"/>
      <c r="H11" s="348"/>
      <c r="I11" s="349"/>
      <c r="J11" s="350"/>
      <c r="K11" s="327"/>
    </row>
    <row r="12" customFormat="false" ht="12.75" hidden="false" customHeight="true" outlineLevel="0" collapsed="false">
      <c r="A12" s="351" t="s">
        <v>174</v>
      </c>
      <c r="B12" s="351"/>
      <c r="C12" s="351"/>
      <c r="D12" s="351"/>
      <c r="E12" s="351"/>
      <c r="F12" s="351"/>
      <c r="G12" s="351"/>
      <c r="H12" s="351"/>
      <c r="I12" s="352" t="n">
        <v>898220</v>
      </c>
      <c r="J12" s="353" t="n">
        <v>334615.2</v>
      </c>
      <c r="K12" s="354" t="n">
        <v>334615.2</v>
      </c>
    </row>
    <row r="13" customFormat="false" ht="13.5" hidden="false" customHeight="false" outlineLevel="0" collapsed="false">
      <c r="A13" s="351"/>
      <c r="B13" s="351"/>
      <c r="C13" s="351"/>
      <c r="D13" s="351"/>
      <c r="E13" s="351"/>
      <c r="F13" s="351"/>
      <c r="G13" s="351"/>
      <c r="H13" s="351"/>
      <c r="I13" s="352"/>
      <c r="J13" s="353"/>
      <c r="K13" s="354"/>
    </row>
    <row r="14" customFormat="false" ht="12.75" hidden="false" customHeight="false" outlineLevel="0" collapsed="false">
      <c r="A14" s="329"/>
      <c r="B14" s="329"/>
      <c r="C14" s="19"/>
      <c r="D14" s="19"/>
      <c r="E14" s="329"/>
      <c r="F14" s="329"/>
      <c r="G14" s="19"/>
      <c r="H14" s="19"/>
      <c r="I14" s="231"/>
      <c r="J14" s="231"/>
      <c r="K14" s="355"/>
      <c r="L14" s="355"/>
    </row>
    <row r="23" customFormat="false" ht="12.75" hidden="false" customHeight="false" outlineLevel="0" collapsed="false">
      <c r="K23" s="355"/>
      <c r="L23" s="355"/>
      <c r="M23" s="355"/>
      <c r="N23" s="355"/>
    </row>
    <row r="24" customFormat="false" ht="12.75" hidden="false" customHeight="false" outlineLevel="0" collapsed="false">
      <c r="K24" s="355"/>
      <c r="L24" s="355"/>
      <c r="M24" s="355"/>
      <c r="N24" s="355"/>
    </row>
    <row r="25" customFormat="false" ht="12.75" hidden="false" customHeight="false" outlineLevel="0" collapsed="false">
      <c r="K25" s="355"/>
      <c r="L25" s="355"/>
      <c r="M25" s="355"/>
      <c r="N25" s="355"/>
    </row>
    <row r="26" customFormat="false" ht="12.75" hidden="false" customHeight="false" outlineLevel="0" collapsed="false">
      <c r="K26" s="355"/>
      <c r="L26" s="355"/>
      <c r="M26" s="355"/>
      <c r="N26" s="355"/>
    </row>
    <row r="27" customFormat="false" ht="12.75" hidden="false" customHeight="false" outlineLevel="0" collapsed="false">
      <c r="K27" s="355"/>
      <c r="L27" s="355"/>
      <c r="M27" s="355"/>
      <c r="N27" s="355"/>
    </row>
    <row r="29" customFormat="false" ht="9.75" hidden="false" customHeight="true" outlineLevel="0" collapsed="false"/>
    <row r="32" customFormat="false" ht="13.5" hidden="false" customHeight="true" outlineLevel="0" collapsed="false"/>
    <row r="33" customFormat="false" ht="9" hidden="false" customHeight="true" outlineLevel="0" collapsed="false"/>
  </sheetData>
  <mergeCells count="21">
    <mergeCell ref="A1:J1"/>
    <mergeCell ref="A2:E2"/>
    <mergeCell ref="F2:G2"/>
    <mergeCell ref="H2:J2"/>
    <mergeCell ref="D4:G4"/>
    <mergeCell ref="H4:J4"/>
    <mergeCell ref="B6:D9"/>
    <mergeCell ref="E6:H7"/>
    <mergeCell ref="K6:K8"/>
    <mergeCell ref="E8:H9"/>
    <mergeCell ref="A10:A11"/>
    <mergeCell ref="B10:D11"/>
    <mergeCell ref="E10:E11"/>
    <mergeCell ref="G10:H11"/>
    <mergeCell ref="I10:I11"/>
    <mergeCell ref="J10:J11"/>
    <mergeCell ref="K10:K11"/>
    <mergeCell ref="A12:H13"/>
    <mergeCell ref="I12:I13"/>
    <mergeCell ref="J12:J13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9.85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false" outlineLevel="0" max="9" min="9" style="0" width="19.7"/>
    <col collapsed="false" customWidth="true" hidden="false" outlineLevel="0" max="10" min="10" style="1" width="21.7"/>
  </cols>
  <sheetData>
    <row r="1" customFormat="false" ht="29.25" hidden="false" customHeight="tru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30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6" t="s">
        <v>2</v>
      </c>
      <c r="I2" s="6"/>
      <c r="J2" s="6"/>
    </row>
    <row r="3" customFormat="false" ht="13.5" hidden="false" customHeight="false" outlineLevel="0" collapsed="false"/>
    <row r="4" customFormat="false" ht="48" hidden="false" customHeight="true" outlineLevel="0" collapsed="false">
      <c r="A4" s="8" t="s">
        <v>3</v>
      </c>
      <c r="B4" s="9"/>
      <c r="C4" s="10"/>
      <c r="D4" s="11" t="s">
        <v>175</v>
      </c>
      <c r="E4" s="11"/>
      <c r="F4" s="11"/>
      <c r="G4" s="11"/>
      <c r="H4" s="235" t="s">
        <v>176</v>
      </c>
      <c r="I4" s="235"/>
      <c r="J4" s="235"/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77" t="s">
        <v>170</v>
      </c>
      <c r="C6" s="177"/>
      <c r="D6" s="177"/>
      <c r="E6" s="357" t="s">
        <v>7</v>
      </c>
      <c r="F6" s="357"/>
      <c r="G6" s="357"/>
      <c r="H6" s="357"/>
      <c r="I6" s="16" t="s">
        <v>8</v>
      </c>
      <c r="J6" s="358" t="s">
        <v>10</v>
      </c>
    </row>
    <row r="7" customFormat="false" ht="12.75" hidden="false" customHeight="false" outlineLevel="0" collapsed="false">
      <c r="A7" s="20" t="s">
        <v>11</v>
      </c>
      <c r="B7" s="177"/>
      <c r="C7" s="177"/>
      <c r="D7" s="177"/>
      <c r="E7" s="357"/>
      <c r="F7" s="357"/>
      <c r="G7" s="357"/>
      <c r="H7" s="357"/>
      <c r="I7" s="21" t="s">
        <v>12</v>
      </c>
      <c r="J7" s="359" t="s">
        <v>177</v>
      </c>
    </row>
    <row r="8" customFormat="false" ht="13.5" hidden="false" customHeight="true" outlineLevel="0" collapsed="false">
      <c r="A8" s="20" t="s">
        <v>79</v>
      </c>
      <c r="B8" s="177"/>
      <c r="C8" s="177"/>
      <c r="D8" s="177"/>
      <c r="E8" s="139" t="s">
        <v>178</v>
      </c>
      <c r="F8" s="139"/>
      <c r="G8" s="139"/>
      <c r="H8" s="139"/>
      <c r="I8" s="21" t="s">
        <v>81</v>
      </c>
      <c r="J8" s="360" t="s">
        <v>179</v>
      </c>
    </row>
    <row r="9" customFormat="false" ht="13.5" hidden="false" customHeight="false" outlineLevel="0" collapsed="false">
      <c r="A9" s="25"/>
      <c r="B9" s="177"/>
      <c r="C9" s="177"/>
      <c r="D9" s="177"/>
      <c r="E9" s="139"/>
      <c r="F9" s="139"/>
      <c r="G9" s="139"/>
      <c r="H9" s="139"/>
      <c r="I9" s="26" t="s">
        <v>20</v>
      </c>
      <c r="J9" s="361" t="s">
        <v>180</v>
      </c>
    </row>
    <row r="10" customFormat="false" ht="13.5" hidden="false" customHeight="false" outlineLevel="0" collapsed="false">
      <c r="A10" s="362"/>
      <c r="B10" s="30"/>
      <c r="C10" s="7"/>
      <c r="D10" s="7"/>
      <c r="E10" s="30"/>
      <c r="F10" s="7"/>
      <c r="G10" s="7"/>
      <c r="H10" s="363"/>
      <c r="I10" s="21" t="s">
        <v>21</v>
      </c>
      <c r="J10" s="359" t="s">
        <v>22</v>
      </c>
    </row>
    <row r="11" customFormat="false" ht="17.25" hidden="false" customHeight="true" outlineLevel="0" collapsed="false">
      <c r="A11" s="364" t="s">
        <v>106</v>
      </c>
      <c r="B11" s="329"/>
      <c r="C11" s="365" t="s">
        <v>181</v>
      </c>
      <c r="D11" s="365"/>
      <c r="E11" s="19"/>
      <c r="F11" s="366" t="s">
        <v>182</v>
      </c>
      <c r="G11" s="366"/>
      <c r="H11" s="366"/>
      <c r="I11" s="367" t="n">
        <v>659.56</v>
      </c>
      <c r="J11" s="368" t="n">
        <v>520.56</v>
      </c>
    </row>
    <row r="12" customFormat="false" ht="17.25" hidden="false" customHeight="true" outlineLevel="0" collapsed="false">
      <c r="A12" s="364"/>
      <c r="B12" s="369"/>
      <c r="C12" s="365"/>
      <c r="D12" s="365"/>
      <c r="E12" s="370"/>
      <c r="F12" s="366"/>
      <c r="G12" s="366"/>
      <c r="H12" s="366"/>
      <c r="I12" s="367"/>
      <c r="J12" s="368"/>
    </row>
    <row r="13" s="375" customFormat="true" ht="30" hidden="false" customHeight="true" outlineLevel="0" collapsed="false">
      <c r="A13" s="371" t="s">
        <v>183</v>
      </c>
      <c r="B13" s="372"/>
      <c r="C13" s="373"/>
      <c r="D13" s="373"/>
      <c r="E13" s="373"/>
      <c r="F13" s="373"/>
      <c r="G13" s="373"/>
      <c r="H13" s="373"/>
      <c r="I13" s="367" t="n">
        <f aca="false">SUM(I11)</f>
        <v>659.56</v>
      </c>
      <c r="J13" s="374" t="n">
        <f aca="false">SUM(J11)</f>
        <v>520.56</v>
      </c>
    </row>
    <row r="14" s="375" customFormat="true" ht="15.75" hidden="false" customHeight="true" outlineLevel="0" collapsed="false">
      <c r="A14" s="376"/>
      <c r="B14" s="376"/>
      <c r="C14" s="377"/>
      <c r="D14" s="377"/>
      <c r="E14" s="377"/>
      <c r="F14" s="377"/>
      <c r="G14" s="377"/>
      <c r="H14" s="377"/>
      <c r="I14" s="378"/>
      <c r="J14" s="379"/>
    </row>
  </sheetData>
  <mergeCells count="13">
    <mergeCell ref="A1:J1"/>
    <mergeCell ref="A2:G2"/>
    <mergeCell ref="H2:J2"/>
    <mergeCell ref="D4:G4"/>
    <mergeCell ref="H4:J4"/>
    <mergeCell ref="B6:D9"/>
    <mergeCell ref="E6:H7"/>
    <mergeCell ref="E8:H9"/>
    <mergeCell ref="A11:A12"/>
    <mergeCell ref="C11:D12"/>
    <mergeCell ref="F11:H12"/>
    <mergeCell ref="I11:I12"/>
    <mergeCell ref="J11:J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9.85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false" outlineLevel="0" max="9" min="9" style="0" width="19.7"/>
    <col collapsed="false" customWidth="true" hidden="false" outlineLevel="0" max="10" min="10" style="0" width="23.99"/>
    <col collapsed="false" customWidth="true" hidden="false" outlineLevel="0" max="11" min="11" style="0" width="18.41"/>
  </cols>
  <sheetData>
    <row r="1" customFormat="false" ht="29.25" hidden="false" customHeight="true" outlineLevel="0" collapsed="false">
      <c r="A1" s="336" t="s">
        <v>43</v>
      </c>
      <c r="B1" s="336"/>
      <c r="C1" s="336"/>
      <c r="D1" s="336"/>
      <c r="E1" s="336"/>
      <c r="F1" s="336"/>
      <c r="G1" s="336"/>
      <c r="H1" s="336"/>
      <c r="I1" s="336"/>
      <c r="J1" s="336"/>
    </row>
    <row r="2" customFormat="false" ht="23.25" hidden="false" customHeight="true" outlineLevel="0" collapsed="false">
      <c r="A2" s="8" t="s">
        <v>1</v>
      </c>
      <c r="B2" s="9"/>
      <c r="C2" s="33"/>
      <c r="D2" s="33"/>
      <c r="E2" s="33"/>
      <c r="F2" s="4"/>
      <c r="G2" s="6" t="s">
        <v>44</v>
      </c>
      <c r="H2" s="11" t="s">
        <v>45</v>
      </c>
      <c r="I2" s="11"/>
      <c r="J2" s="11"/>
    </row>
    <row r="3" customFormat="false" ht="13.5" hidden="false" customHeight="false" outlineLevel="0" collapsed="false"/>
    <row r="4" customFormat="false" ht="33.75" hidden="false" customHeight="true" outlineLevel="0" collapsed="false">
      <c r="A4" s="8" t="s">
        <v>3</v>
      </c>
      <c r="B4" s="9"/>
      <c r="C4" s="10"/>
      <c r="D4" s="175" t="s">
        <v>184</v>
      </c>
      <c r="E4" s="175"/>
      <c r="F4" s="175"/>
      <c r="G4" s="175"/>
      <c r="H4" s="337" t="s">
        <v>47</v>
      </c>
      <c r="I4" s="337"/>
      <c r="J4" s="337"/>
    </row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77" t="s">
        <v>170</v>
      </c>
      <c r="C6" s="177"/>
      <c r="D6" s="177"/>
      <c r="E6" s="357" t="s">
        <v>7</v>
      </c>
      <c r="F6" s="357"/>
      <c r="G6" s="357"/>
      <c r="H6" s="357"/>
      <c r="I6" s="16" t="s">
        <v>8</v>
      </c>
      <c r="J6" s="380" t="s">
        <v>48</v>
      </c>
      <c r="K6" s="340" t="s">
        <v>49</v>
      </c>
    </row>
    <row r="7" customFormat="false" ht="12.75" hidden="false" customHeight="false" outlineLevel="0" collapsed="false">
      <c r="A7" s="20" t="s">
        <v>11</v>
      </c>
      <c r="B7" s="177"/>
      <c r="C7" s="177"/>
      <c r="D7" s="177"/>
      <c r="E7" s="357"/>
      <c r="F7" s="357"/>
      <c r="G7" s="357"/>
      <c r="H7" s="357"/>
      <c r="I7" s="21" t="s">
        <v>12</v>
      </c>
      <c r="J7" s="381" t="s">
        <v>50</v>
      </c>
      <c r="K7" s="340"/>
    </row>
    <row r="8" customFormat="false" ht="13.5" hidden="false" customHeight="true" outlineLevel="0" collapsed="false">
      <c r="A8" s="20" t="s">
        <v>79</v>
      </c>
      <c r="B8" s="177"/>
      <c r="C8" s="177"/>
      <c r="D8" s="177"/>
      <c r="E8" s="139" t="s">
        <v>178</v>
      </c>
      <c r="F8" s="139"/>
      <c r="G8" s="139"/>
      <c r="H8" s="139"/>
      <c r="I8" s="21" t="s">
        <v>81</v>
      </c>
      <c r="J8" s="381" t="s">
        <v>19</v>
      </c>
      <c r="K8" s="340"/>
    </row>
    <row r="9" customFormat="false" ht="13.5" hidden="false" customHeight="false" outlineLevel="0" collapsed="false">
      <c r="A9" s="25"/>
      <c r="B9" s="177"/>
      <c r="C9" s="177"/>
      <c r="D9" s="177"/>
      <c r="E9" s="139"/>
      <c r="F9" s="139"/>
      <c r="G9" s="139"/>
      <c r="H9" s="139"/>
      <c r="I9" s="92" t="s">
        <v>51</v>
      </c>
      <c r="J9" s="382" t="s">
        <v>51</v>
      </c>
      <c r="K9" s="93" t="s">
        <v>51</v>
      </c>
    </row>
    <row r="10" customFormat="false" ht="27" hidden="false" customHeight="true" outlineLevel="0" collapsed="false">
      <c r="A10" s="271" t="s">
        <v>106</v>
      </c>
      <c r="B10" s="156"/>
      <c r="C10" s="383" t="s">
        <v>185</v>
      </c>
      <c r="D10" s="383"/>
      <c r="E10" s="384"/>
      <c r="F10" s="385" t="s">
        <v>186</v>
      </c>
      <c r="G10" s="385"/>
      <c r="H10" s="385"/>
      <c r="I10" s="386" t="n">
        <v>91628</v>
      </c>
      <c r="J10" s="169" t="n">
        <v>48148</v>
      </c>
      <c r="K10" s="327" t="n">
        <v>48148</v>
      </c>
    </row>
    <row r="11" customFormat="false" ht="25.5" hidden="false" customHeight="true" outlineLevel="0" collapsed="false">
      <c r="A11" s="271"/>
      <c r="B11" s="387"/>
      <c r="C11" s="383"/>
      <c r="D11" s="383"/>
      <c r="E11" s="284"/>
      <c r="F11" s="385"/>
      <c r="G11" s="385"/>
      <c r="H11" s="385"/>
      <c r="I11" s="386"/>
      <c r="J11" s="169"/>
      <c r="K11" s="327"/>
    </row>
    <row r="12" s="375" customFormat="true" ht="30" hidden="false" customHeight="true" outlineLevel="0" collapsed="false">
      <c r="A12" s="371" t="s">
        <v>183</v>
      </c>
      <c r="B12" s="372"/>
      <c r="C12" s="373"/>
      <c r="D12" s="373"/>
      <c r="E12" s="373"/>
      <c r="F12" s="373"/>
      <c r="G12" s="373"/>
      <c r="H12" s="373"/>
      <c r="I12" s="388" t="n">
        <v>91628</v>
      </c>
      <c r="J12" s="389" t="n">
        <v>48148</v>
      </c>
      <c r="K12" s="390" t="n">
        <v>48148</v>
      </c>
    </row>
    <row r="13" s="375" customFormat="true" ht="15.75" hidden="false" customHeight="true" outlineLevel="0" collapsed="false">
      <c r="A13" s="376"/>
      <c r="B13" s="376"/>
      <c r="C13" s="377"/>
      <c r="D13" s="377"/>
      <c r="E13" s="377"/>
      <c r="F13" s="377"/>
      <c r="G13" s="377"/>
      <c r="H13" s="377"/>
      <c r="I13" s="378"/>
      <c r="J13" s="378"/>
    </row>
  </sheetData>
  <mergeCells count="14">
    <mergeCell ref="A1:J1"/>
    <mergeCell ref="H2:J2"/>
    <mergeCell ref="D4:G4"/>
    <mergeCell ref="H4:J4"/>
    <mergeCell ref="B6:D9"/>
    <mergeCell ref="E6:H7"/>
    <mergeCell ref="K6:K8"/>
    <mergeCell ref="E8:H9"/>
    <mergeCell ref="A10:A11"/>
    <mergeCell ref="C10:D11"/>
    <mergeCell ref="F10:H11"/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2.7"/>
    <col collapsed="false" customWidth="true" hidden="false" outlineLevel="0" max="5" min="5" style="0" width="5.71"/>
    <col collapsed="false" customWidth="true" hidden="false" outlineLevel="0" max="6" min="6" style="0" width="37.99"/>
    <col collapsed="false" customWidth="true" hidden="false" outlineLevel="0" max="7" min="7" style="0" width="1.85"/>
    <col collapsed="false" customWidth="true" hidden="false" outlineLevel="0" max="8" min="8" style="0" width="36.85"/>
    <col collapsed="false" customWidth="true" hidden="false" outlineLevel="0" max="9" min="9" style="0" width="32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1" t="s">
        <v>2</v>
      </c>
      <c r="H2" s="11"/>
      <c r="I2" s="11"/>
    </row>
    <row r="3" customFormat="false" ht="13.5" hidden="false" customHeight="false" outlineLevel="0" collapsed="false">
      <c r="I3" s="1"/>
    </row>
    <row r="4" customFormat="false" ht="42.75" hidden="false" customHeight="true" outlineLevel="0" collapsed="false">
      <c r="A4" s="173" t="s">
        <v>3</v>
      </c>
      <c r="B4" s="173"/>
      <c r="C4" s="173"/>
      <c r="D4" s="175" t="s">
        <v>187</v>
      </c>
      <c r="E4" s="175"/>
      <c r="F4" s="175"/>
      <c r="G4" s="337" t="s">
        <v>176</v>
      </c>
      <c r="H4" s="337"/>
      <c r="I4" s="337"/>
    </row>
    <row r="5" customFormat="false" ht="13.5" hidden="false" customHeight="false" outlineLevel="0" collapsed="false">
      <c r="I5" s="1"/>
    </row>
    <row r="6" customFormat="false" ht="12.75" hidden="false" customHeight="true" outlineLevel="0" collapsed="false">
      <c r="A6" s="13"/>
      <c r="B6" s="391" t="s">
        <v>77</v>
      </c>
      <c r="C6" s="391"/>
      <c r="D6" s="391"/>
      <c r="E6" s="16" t="s">
        <v>7</v>
      </c>
      <c r="F6" s="16"/>
      <c r="G6" s="16"/>
      <c r="H6" s="16" t="s">
        <v>8</v>
      </c>
      <c r="I6" s="392" t="s">
        <v>10</v>
      </c>
    </row>
    <row r="7" customFormat="false" ht="13.5" hidden="false" customHeight="false" outlineLevel="0" collapsed="false">
      <c r="A7" s="20" t="s">
        <v>188</v>
      </c>
      <c r="B7" s="391"/>
      <c r="C7" s="391"/>
      <c r="D7" s="391"/>
      <c r="E7" s="16"/>
      <c r="F7" s="16"/>
      <c r="G7" s="16"/>
      <c r="H7" s="21" t="s">
        <v>12</v>
      </c>
      <c r="I7" s="393" t="s">
        <v>14</v>
      </c>
    </row>
    <row r="8" customFormat="false" ht="12.75" hidden="false" customHeight="false" outlineLevel="0" collapsed="false">
      <c r="A8" s="20" t="s">
        <v>79</v>
      </c>
      <c r="B8" s="391"/>
      <c r="C8" s="391"/>
      <c r="D8" s="391"/>
      <c r="E8" s="394" t="s">
        <v>189</v>
      </c>
      <c r="F8" s="394"/>
      <c r="G8" s="394"/>
      <c r="H8" s="21" t="s">
        <v>81</v>
      </c>
      <c r="I8" s="395" t="s">
        <v>19</v>
      </c>
    </row>
    <row r="9" customFormat="false" ht="12.75" hidden="false" customHeight="false" outlineLevel="0" collapsed="false">
      <c r="A9" s="321"/>
      <c r="B9" s="391"/>
      <c r="C9" s="391"/>
      <c r="D9" s="391"/>
      <c r="E9" s="394"/>
      <c r="F9" s="394"/>
      <c r="G9" s="394"/>
      <c r="H9" s="396" t="s">
        <v>20</v>
      </c>
      <c r="I9" s="397" t="s">
        <v>20</v>
      </c>
    </row>
    <row r="10" customFormat="false" ht="12.75" hidden="false" customHeight="false" outlineLevel="0" collapsed="false">
      <c r="A10" s="321"/>
      <c r="B10" s="190"/>
      <c r="C10" s="190"/>
      <c r="D10" s="190"/>
      <c r="E10" s="398"/>
      <c r="F10" s="398"/>
      <c r="G10" s="399"/>
      <c r="H10" s="400" t="s">
        <v>21</v>
      </c>
      <c r="I10" s="401" t="s">
        <v>22</v>
      </c>
    </row>
    <row r="11" s="375" customFormat="true" ht="38.25" hidden="false" customHeight="false" outlineLevel="0" collapsed="false">
      <c r="A11" s="402" t="n">
        <v>1</v>
      </c>
      <c r="B11" s="403"/>
      <c r="C11" s="403" t="s">
        <v>190</v>
      </c>
      <c r="D11" s="404"/>
      <c r="E11" s="405" t="n">
        <v>1</v>
      </c>
      <c r="F11" s="406" t="s">
        <v>191</v>
      </c>
      <c r="G11" s="407"/>
      <c r="H11" s="408" t="n">
        <v>10806</v>
      </c>
      <c r="I11" s="409" t="n">
        <v>0</v>
      </c>
    </row>
    <row r="12" s="417" customFormat="true" ht="59.25" hidden="false" customHeight="true" outlineLevel="0" collapsed="false">
      <c r="A12" s="410" t="n">
        <v>2</v>
      </c>
      <c r="B12" s="411"/>
      <c r="C12" s="412" t="s">
        <v>82</v>
      </c>
      <c r="D12" s="412"/>
      <c r="E12" s="198" t="n">
        <v>2</v>
      </c>
      <c r="F12" s="413" t="s">
        <v>192</v>
      </c>
      <c r="G12" s="414"/>
      <c r="H12" s="415" t="n">
        <v>5697.86</v>
      </c>
      <c r="I12" s="416" t="n">
        <v>0</v>
      </c>
    </row>
    <row r="13" s="417" customFormat="true" ht="62.25" hidden="false" customHeight="true" outlineLevel="0" collapsed="false">
      <c r="A13" s="410"/>
      <c r="B13" s="418"/>
      <c r="C13" s="412"/>
      <c r="D13" s="412"/>
      <c r="E13" s="205" t="n">
        <v>3</v>
      </c>
      <c r="F13" s="419" t="s">
        <v>193</v>
      </c>
      <c r="G13" s="420"/>
      <c r="H13" s="421" t="n">
        <v>4073.09</v>
      </c>
      <c r="I13" s="422" t="n">
        <v>0</v>
      </c>
    </row>
    <row r="14" s="417" customFormat="true" ht="41.25" hidden="false" customHeight="true" outlineLevel="0" collapsed="false">
      <c r="A14" s="410" t="n">
        <v>3</v>
      </c>
      <c r="B14" s="423"/>
      <c r="C14" s="423" t="s">
        <v>28</v>
      </c>
      <c r="D14" s="424"/>
      <c r="E14" s="425" t="n">
        <v>4</v>
      </c>
      <c r="F14" s="426" t="s">
        <v>194</v>
      </c>
      <c r="G14" s="427"/>
      <c r="H14" s="421" t="n">
        <v>5400</v>
      </c>
      <c r="I14" s="422" t="n">
        <v>2087</v>
      </c>
    </row>
    <row r="15" s="417" customFormat="true" ht="27.75" hidden="false" customHeight="true" outlineLevel="0" collapsed="false">
      <c r="A15" s="410" t="n">
        <v>4</v>
      </c>
      <c r="B15" s="423"/>
      <c r="C15" s="423" t="s">
        <v>195</v>
      </c>
      <c r="D15" s="424"/>
      <c r="E15" s="425" t="n">
        <v>5</v>
      </c>
      <c r="F15" s="426" t="s">
        <v>196</v>
      </c>
      <c r="G15" s="420"/>
      <c r="H15" s="421" t="n">
        <v>3400</v>
      </c>
      <c r="I15" s="422" t="n">
        <v>1700</v>
      </c>
    </row>
    <row r="16" s="417" customFormat="true" ht="30.75" hidden="false" customHeight="true" outlineLevel="0" collapsed="false">
      <c r="A16" s="410" t="n">
        <v>5</v>
      </c>
      <c r="B16" s="423"/>
      <c r="C16" s="423" t="s">
        <v>37</v>
      </c>
      <c r="D16" s="424"/>
      <c r="E16" s="425" t="n">
        <v>6</v>
      </c>
      <c r="F16" s="426" t="s">
        <v>197</v>
      </c>
      <c r="G16" s="420"/>
      <c r="H16" s="421" t="n">
        <v>555</v>
      </c>
      <c r="I16" s="422" t="n">
        <v>277.5</v>
      </c>
    </row>
    <row r="17" s="417" customFormat="true" ht="40.5" hidden="false" customHeight="true" outlineLevel="0" collapsed="false">
      <c r="A17" s="428" t="n">
        <v>6</v>
      </c>
      <c r="B17" s="423"/>
      <c r="C17" s="423" t="s">
        <v>99</v>
      </c>
      <c r="D17" s="424"/>
      <c r="E17" s="429" t="n">
        <v>7</v>
      </c>
      <c r="F17" s="430" t="s">
        <v>198</v>
      </c>
      <c r="G17" s="431"/>
      <c r="H17" s="421" t="n">
        <v>2080</v>
      </c>
      <c r="I17" s="432" t="n">
        <v>0</v>
      </c>
    </row>
    <row r="18" customFormat="false" ht="33.75" hidden="false" customHeight="true" outlineLevel="0" collapsed="false">
      <c r="A18" s="433" t="s">
        <v>199</v>
      </c>
      <c r="B18" s="433"/>
      <c r="C18" s="433"/>
      <c r="D18" s="433"/>
      <c r="E18" s="433"/>
      <c r="F18" s="433"/>
      <c r="G18" s="434"/>
      <c r="H18" s="435" t="n">
        <f aca="false">SUM(H11:H17)</f>
        <v>32011.95</v>
      </c>
      <c r="I18" s="374" t="n">
        <f aca="false">SUM(I11:I17)</f>
        <v>4064.5</v>
      </c>
    </row>
    <row r="19" customFormat="false" ht="12.75" hidden="false" customHeight="false" outlineLevel="0" collapsed="false">
      <c r="C19" s="436"/>
      <c r="D19" s="436"/>
      <c r="G19" s="19"/>
      <c r="I19" s="437"/>
    </row>
  </sheetData>
  <mergeCells count="12">
    <mergeCell ref="A1:H1"/>
    <mergeCell ref="A2:F2"/>
    <mergeCell ref="G2:I2"/>
    <mergeCell ref="A4:C4"/>
    <mergeCell ref="D4:F4"/>
    <mergeCell ref="G4:I4"/>
    <mergeCell ref="B6:D9"/>
    <mergeCell ref="E6:G7"/>
    <mergeCell ref="E8:G9"/>
    <mergeCell ref="A12:A13"/>
    <mergeCell ref="C12:D13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16:01Z</dcterms:created>
  <dc:creator>MESTNA UPRAVA</dc:creator>
  <dc:description/>
  <dc:language>en-US</dc:language>
  <cp:lastModifiedBy>MSKRINJAR</cp:lastModifiedBy>
  <cp:lastPrinted>2007-10-15T12:07:58Z</cp:lastPrinted>
  <dcterms:modified xsi:type="dcterms:W3CDTF">2007-11-26T09:20:11Z</dcterms:modified>
  <cp:revision>0</cp:revision>
  <dc:subject/>
  <dc:title/>
</cp:coreProperties>
</file>