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IR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brazec IR/6</t>
  </si>
  <si>
    <t xml:space="preserve">PODATKI O EKONOMSKI IN FINANČNI SPOSOBNOSTI PONUDNIKOV</t>
  </si>
  <si>
    <t xml:space="preserve">Naziv ponudnika:</t>
  </si>
  <si>
    <t xml:space="preserve">Podatki o prihodkih iz poslovanja v preteklih treh letih:</t>
  </si>
  <si>
    <t xml:space="preserve">  - Doseženi prihodki iz poslovanja v letu 2004 (v EUR)</t>
  </si>
  <si>
    <t xml:space="preserve">  - Doseženi prihodki iz poslovanja v letu 2005 (v EUR)</t>
  </si>
  <si>
    <t xml:space="preserve">  - Doseženi prihodki iz poslovanja v letu 2006 (v EUR)</t>
  </si>
  <si>
    <t xml:space="preserve">Povprečni prihodki iz poslovanja v zadnjih treh letih (v EUR)</t>
  </si>
  <si>
    <t xml:space="preserve">Ponudbena cena (brez DDV):</t>
  </si>
  <si>
    <t xml:space="preserve">Delež vrednosti ponudbene cene glede na vrednost povprečnih</t>
  </si>
  <si>
    <t xml:space="preserve">prihodkov iz poslovanja v preteklih treh letih:</t>
  </si>
  <si>
    <t xml:space="preserve">Ali ponudbena cena predstavlja več kot tretjino prihodkov iz</t>
  </si>
  <si>
    <t xml:space="preserve">poslovanja v preteklih treh letih</t>
  </si>
  <si>
    <t xml:space="preserve">Žig in podpis ponudnika: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10.28"/>
    <col collapsed="false" customWidth="true" hidden="false" outlineLevel="0" max="7" min="7" style="2" width="18.41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F1" s="3" t="s">
        <v>0</v>
      </c>
      <c r="G1" s="3"/>
    </row>
    <row r="2" customFormat="false" ht="14.25" hidden="false" customHeight="false" outlineLevel="0" collapsed="false">
      <c r="F2" s="4"/>
      <c r="G2" s="4"/>
    </row>
    <row r="3" customFormat="false" ht="15" hidden="false" customHeight="false" outlineLevel="0" collapsed="false">
      <c r="A3" s="5" t="s">
        <v>1</v>
      </c>
    </row>
    <row r="5" customFormat="false" ht="15" hidden="false" customHeight="false" outlineLevel="0" collapsed="false">
      <c r="A5" s="5" t="s">
        <v>2</v>
      </c>
      <c r="C5" s="6"/>
      <c r="D5" s="6"/>
      <c r="E5" s="6"/>
      <c r="F5" s="6"/>
      <c r="G5" s="7"/>
    </row>
    <row r="8" customFormat="false" ht="15" hidden="false" customHeight="false" outlineLevel="0" collapsed="false">
      <c r="A8" s="5" t="s">
        <v>3</v>
      </c>
    </row>
    <row r="10" customFormat="false" ht="14.25" hidden="false" customHeight="false" outlineLevel="0" collapsed="false">
      <c r="A10" s="1" t="s">
        <v>4</v>
      </c>
      <c r="G10" s="8"/>
    </row>
    <row r="12" customFormat="false" ht="14.25" hidden="false" customHeight="false" outlineLevel="0" collapsed="false">
      <c r="A12" s="1" t="s">
        <v>5</v>
      </c>
      <c r="G12" s="8"/>
    </row>
    <row r="14" customFormat="false" ht="14.25" hidden="false" customHeight="false" outlineLevel="0" collapsed="false">
      <c r="A14" s="1" t="s">
        <v>6</v>
      </c>
      <c r="G14" s="8"/>
    </row>
    <row r="16" customFormat="false" ht="15" hidden="false" customHeight="false" outlineLevel="0" collapsed="false">
      <c r="A16" s="5" t="s">
        <v>7</v>
      </c>
      <c r="G16" s="9" t="e">
        <f aca="false">AVERAGE(G10:G15)</f>
        <v>#DIV/0!</v>
      </c>
    </row>
    <row r="21" customFormat="false" ht="15" hidden="false" customHeight="false" outlineLevel="0" collapsed="false">
      <c r="D21" s="5" t="s">
        <v>8</v>
      </c>
      <c r="G21" s="8"/>
    </row>
    <row r="23" customFormat="false" ht="14.25" hidden="false" customHeight="false" outlineLevel="0" collapsed="false">
      <c r="A23" s="1" t="s">
        <v>9</v>
      </c>
    </row>
    <row r="24" customFormat="false" ht="15" hidden="false" customHeight="false" outlineLevel="0" collapsed="false">
      <c r="A24" s="1" t="s">
        <v>10</v>
      </c>
      <c r="G24" s="10" t="e">
        <f aca="false">G21/G16</f>
        <v>#DIV/0!</v>
      </c>
    </row>
    <row r="25" customFormat="false" ht="14.25" hidden="false" customHeight="false" outlineLevel="0" collapsed="false">
      <c r="A25" s="1" t="s">
        <v>11</v>
      </c>
    </row>
    <row r="26" customFormat="false" ht="15" hidden="false" customHeight="false" outlineLevel="0" collapsed="false">
      <c r="A26" s="1" t="s">
        <v>12</v>
      </c>
      <c r="G26" s="11" t="e">
        <f aca="false">IF(G24&lt;0.33334,"NE","DA")</f>
        <v>#DIV/0!</v>
      </c>
    </row>
    <row r="32" customFormat="false" ht="15" hidden="false" customHeight="false" outlineLevel="0" collapsed="false">
      <c r="C32" s="5" t="s">
        <v>1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22:24Z</dcterms:created>
  <dc:creator>Tilen Skraba</dc:creator>
  <dc:description/>
  <dc:language>en-US</dc:language>
  <cp:lastModifiedBy> </cp:lastModifiedBy>
  <cp:lastPrinted>2008-02-15T07:49:37Z</cp:lastPrinted>
  <dcterms:modified xsi:type="dcterms:W3CDTF">2008-02-15T07:50:25Z</dcterms:modified>
  <cp:revision>0</cp:revision>
  <dc:subject/>
  <dc:title/>
</cp:coreProperties>
</file>