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ZULTATI RAZPISA" sheetId="1" state="visible" r:id="rId2"/>
  </sheets>
  <definedNames>
    <definedName function="false" hidden="false" localSheetId="0" name="_xlnm.Print_Area" vbProcedure="false">'REZULTATI RAZPISA'!$A$1:$L$93</definedName>
    <definedName function="false" hidden="false" localSheetId="0" name="_xlnm.Print_Titles" vbProcedure="false">'REZULTATI RAZPISA'!$6:$9</definedName>
    <definedName function="false" hidden="false" name="PREJETA_PO_TA" vbProcedure="false">#REF!</definedName>
    <definedName function="false" hidden="false" localSheetId="0" name="Excel_BuiltIn__FilterDatabase" vbProcedure="false">'REZULTATI RAZPISA'!$A$9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 </t>
  </si>
  <si>
    <t xml:space="preserve">SOFINANCIRANJE RAZPISANIH PROGRAMOV S PODROČJA SOCIALNEGA VARSTVA  IZ PRORAČUNA MESTNE OBČINE MARIBOR ZA LETO 2007</t>
  </si>
  <si>
    <t xml:space="preserve">PRORAČUNSKA POSTAVKA V FINANČNEM NAČRTU ZA PODROČJE SOCIALNEGA VARSTVA</t>
  </si>
  <si>
    <t xml:space="preserve">SOCIALNO HUMANITARNA DRUŠTVA - MATERIALNI STROŠKI V EUR</t>
  </si>
  <si>
    <t xml:space="preserve">KONČNI REZULTATI RAZPISA </t>
  </si>
  <si>
    <t xml:space="preserve">           </t>
  </si>
  <si>
    <t xml:space="preserve">NOSILEC PRIJAVE PROGRAMA</t>
  </si>
  <si>
    <t xml:space="preserve">OSNOVNI PODATKI IZ PRIJAVE NA RAZPIS</t>
  </si>
  <si>
    <t xml:space="preserve">NAZIV PROGRAMA</t>
  </si>
  <si>
    <t xml:space="preserve">%</t>
  </si>
  <si>
    <t xml:space="preserve">PREDLAGANA PARTICIPACIJA MESTNE OBČINE MARIBOR ZA LETO 2007</t>
  </si>
  <si>
    <t xml:space="preserve">PARTICIPACIJA MESTNE OBČINE MARIBOR ZA LETO 2006</t>
  </si>
  <si>
    <t xml:space="preserve">NAZIV PROGRAMA V LANSKEM LETU</t>
  </si>
  <si>
    <t xml:space="preserve">KINOLOŠKO DRUŠTVO-KD REPS</t>
  </si>
  <si>
    <t xml:space="preserve">Engelsova ulica 6</t>
  </si>
  <si>
    <t xml:space="preserve">2000  MARIBOR</t>
  </si>
  <si>
    <t xml:space="preserve"> ISKANJE POGREŠANIH OSEB S POMOČJO REŠEVALNIH PSOV;PET TERAPIJE S PSI;ŠOLANJE PSOV SPREMLJEVALCEV ZA OSEBE S POSEBNIMI POTREBAMI,SLEPE IN INVALIDE;ŠOLANJE DRUŽNIH PSOV ZA STAROSTNIKE;PREDSTAVITVENE DEJAVNOSTI ZA OTROKE, MLADINO, STAREJŠE OBČANE IN OBČANKE;PROMOCIJSKE AKCIJE V LETOŠNJEM JUBILEJNEM LETU 2007</t>
  </si>
  <si>
    <t xml:space="preserve">ZDRS</t>
  </si>
  <si>
    <t xml:space="preserve">Lackova c. 43</t>
  </si>
  <si>
    <t xml:space="preserve">ISKANJE,REŠEVANJE POGR4EŠANIH OSEB IN NUDENJE POMOČI,PREDSTAVITVENE DEJAVNOSTI ZA OTROKE, MLADINO, STAREJŠE OBČANE IN OBČANKE,PROMOCIJSKE AKCIJE V LETOŠNJEM JUBILEJNEM LETU 2007, IZOBRAŽEVANJE PROSTOVOLJCEV-HUMANITARCEV</t>
  </si>
  <si>
    <t xml:space="preserve">DRUŽINSKI CENTER MIR</t>
  </si>
  <si>
    <t xml:space="preserve">Trubarjeva 15</t>
  </si>
  <si>
    <t xml:space="preserve">ZAKONSKA MEDITACIJA</t>
  </si>
  <si>
    <t xml:space="preserve">POMOČ STARŠEM PRI SOOČANJU Z VZGOJNIMI IN VEDENJSKIMI TEŽAVAMI OTROK IN MLADOSTNIKOV</t>
  </si>
  <si>
    <t xml:space="preserve">SREDNJA STROJNA ŠOLA MARIBOR</t>
  </si>
  <si>
    <t xml:space="preserve">Partizanska 12</t>
  </si>
  <si>
    <t xml:space="preserve">SOŠOLCU SOŠOLEC</t>
  </si>
  <si>
    <t xml:space="preserve">SOŽITJE</t>
  </si>
  <si>
    <t xml:space="preserve">Krekova 12a</t>
  </si>
  <si>
    <t xml:space="preserve">POSEBNI SOCIALNI PROGRAMI ZA RAZBREMENITEV DRUŽIN Z OSEBAMI Z MOTNJO V DUŠEVNEM RAZVOJU MD SOŽITJE ZA LETO 2007</t>
  </si>
  <si>
    <t xml:space="preserve">TIN LJUBLJANA</t>
  </si>
  <si>
    <t xml:space="preserve">Poljanska c. 14</t>
  </si>
  <si>
    <t xml:space="preserve">1000  LJUBLJANA</t>
  </si>
  <si>
    <t xml:space="preserve">NAPREJ ZMOREM SAM/A</t>
  </si>
  <si>
    <t xml:space="preserve">RDEČI KRIŽ</t>
  </si>
  <si>
    <t xml:space="preserve">SOSEDSKA POMO-KJER SE SREČATA MLADOST IN STAROST</t>
  </si>
  <si>
    <t xml:space="preserve">IZVAJANJE POMOČI SOCIALNO OGROŽENIM LJUDEM</t>
  </si>
  <si>
    <t xml:space="preserve">TUDI JAZ SEM OTROK, KOT VSI DRUGI</t>
  </si>
  <si>
    <t xml:space="preserve">OZARA</t>
  </si>
  <si>
    <t xml:space="preserve">Dvorakova 5</t>
  </si>
  <si>
    <t xml:space="preserve">DNEVNI CENTER MARIBOR-za odrasle osebe s težavami v duševnem zdravju in odrasle osebe v duševni stiski</t>
  </si>
  <si>
    <t xml:space="preserve">MEDOBČINSKO DRUŠTVO CIVILNIH INVALIDOV VOJN-MARIBOR</t>
  </si>
  <si>
    <t xml:space="preserve">Ob železnici 16</t>
  </si>
  <si>
    <t xml:space="preserve">HUMANITARNA DEJAVNOST</t>
  </si>
  <si>
    <t xml:space="preserve">DRUŠTVO MENA</t>
  </si>
  <si>
    <t xml:space="preserve">DELAVNICE ZA SAMOPOMOČ IN INDIVIDUALNA PSIHOLOŠKA SVETOVANJA</t>
  </si>
  <si>
    <t xml:space="preserve">DRUŠTVENA DEJAVNOST</t>
  </si>
  <si>
    <t xml:space="preserve">DRUŠTVO VOJNIH INAVALIDOV</t>
  </si>
  <si>
    <t xml:space="preserve">DRUŠTVO UPOKOJENCEV</t>
  </si>
  <si>
    <t xml:space="preserve">TUDI STAROST JE LAHKO LEPA</t>
  </si>
  <si>
    <t xml:space="preserve">DRAVA</t>
  </si>
  <si>
    <t xml:space="preserve">PROSTOVOLJNO DELO V PROGRAMU SKUPINE STARIH LJUDI ZA SAMOPOMOČ V DOMOVIH:Domu upokojencev Danice Vogrinec,Sončnem domu in Domu starejših Tezno</t>
  </si>
  <si>
    <t xml:space="preserve">MEDGENERACIJSKI TABOR-MOST MED GENERACIJAMI</t>
  </si>
  <si>
    <t xml:space="preserve">PROSTOVOLJNO DELO V PROGRAMU SKUPINE STARIH LJUDI ZA SAMOPOMOČ V BIVALNEM OKOLJU</t>
  </si>
  <si>
    <t xml:space="preserve">USPOSABLJANJE IN IZOBRAŽEVANJE PROSTOVOLJCEV ZA VODENJE SKUPIN STARIH LJUDI ZA SAMOPOMOČ</t>
  </si>
  <si>
    <t xml:space="preserve">OSNOVNA ŠOLA GUSTAVA ŠILIHA</t>
  </si>
  <si>
    <t xml:space="preserve">Zrinskega 9, p.p. 2008</t>
  </si>
  <si>
    <t xml:space="preserve">1001  LJUBLJANA</t>
  </si>
  <si>
    <t xml:space="preserve">SKUPINE ZA SAMOPOMOČ STARŠEV OTROK S POSEBNIMI POTREBAMI</t>
  </si>
  <si>
    <t xml:space="preserve">DRUŠTVO PARAPLEGIKOV SEVERNE ŠTAJERSKE</t>
  </si>
  <si>
    <t xml:space="preserve">PARACENTER-POSEBNI SOCIALNI PROGRAMI DRUŠTVA</t>
  </si>
  <si>
    <t xml:space="preserve">DRUŠTVO GLUHIH IN NAGLUŠNIH PODRAVJA MARIBOR</t>
  </si>
  <si>
    <t xml:space="preserve">Strossmayerjeva 15</t>
  </si>
  <si>
    <t xml:space="preserve">POMOČ ODRASLIM GLUHIM PRI KORIŠČENJU TOLMAČA V RAZLIČNIH ŽIVLJENSKIH SITUACIJAH</t>
  </si>
  <si>
    <t xml:space="preserve">INFORMATIVNA DEJAVNOST,LASTNO GLASILO NAŠ GLAS,SPLETNA STRAN DRUŠTVA,OKROGLE MIZE IN VIDEO NOVICE</t>
  </si>
  <si>
    <t xml:space="preserve">PSIHOSOCIALNA POMOČ OSTARELIM IN BOLNIM GLUHIM,NAGLUŠNIM IN GLUHOSLEPIM OSEBAM NA DOMU-OSEBNA ASISTENCA</t>
  </si>
  <si>
    <t xml:space="preserve">DRUŽENJE S SEBI ENAKIMI IN MEDGENERACIJSKO POVEZOVANJE ODRASLIH GLUHIH,NAGLUŠNIH IN GLUHOSLEPIH OSEB</t>
  </si>
  <si>
    <t xml:space="preserve">PSIHOSOCIALNI PROGRAM POMOČI IN INFORMIRANJA ODRASLIH GLUHIH,NAGLUŠNIH IN GLUHOSLEPIH OSEB ZA SAMOSTOJNO IN ENAKOVREDNO VKLJUČEVANJE V ŽIVLJENSKO IN DELOVNO OKOLJE</t>
  </si>
  <si>
    <t xml:space="preserve">DRUŠTVO ZA NENASILNO KOMUNIKACIJO</t>
  </si>
  <si>
    <t xml:space="preserve">CELOSTEN PRISTOP K REŠEVANJU PROBLEMATIKE NASILJA</t>
  </si>
  <si>
    <t xml:space="preserve">ZDRAVA POT</t>
  </si>
  <si>
    <t xml:space="preserve">DNEVNI CENTER IN ZAVETIŠČE</t>
  </si>
  <si>
    <t xml:space="preserve">STANOVANJSKA SKUPNOST-zmanjševanje socialnih stisk brezdomnih odvisnikov</t>
  </si>
  <si>
    <t xml:space="preserve">TERAPEVTSKI TABOR</t>
  </si>
  <si>
    <t xml:space="preserve">USPOSABLJANJE PROSTOVOLJCEV ZA DELO Z RIZIČNO POPULACIJO</t>
  </si>
  <si>
    <t xml:space="preserve">ZVEZA DELOVNIH INVALIDOV</t>
  </si>
  <si>
    <t xml:space="preserve">SKRB ZA INTEGRACIJO INVALIDOV V KULTURNO IN DRUŽBENO ŽIVLJENJE</t>
  </si>
  <si>
    <t xml:space="preserve">SKRB ZA NEODVISNO ŽIVLJENJE TEŽKIH IN NEPOKRETNIH INVALIDOV</t>
  </si>
  <si>
    <t xml:space="preserve">DOM INVALIDSKIH ORGANIZACIJ</t>
  </si>
  <si>
    <t xml:space="preserve">OSKRBOVANJE IN VZDRŽEVANJE DOMA</t>
  </si>
  <si>
    <t xml:space="preserve">DSDDS</t>
  </si>
  <si>
    <t xml:space="preserve">RAZBREMENITVENE DELAVNICE</t>
  </si>
  <si>
    <t xml:space="preserve">ZDRUŽENJE ZA RAZVIJANJE NENASILNIH ODNOSOV</t>
  </si>
  <si>
    <t xml:space="preserve">PREPOZNAVAJMO IN PREPREČUJMO NASILJE</t>
  </si>
  <si>
    <t xml:space="preserve">ŠKOFIJSKA KARITAS</t>
  </si>
  <si>
    <t xml:space="preserve">Linhartova 1/II</t>
  </si>
  <si>
    <t xml:space="preserve">POMOČ SOCIALNO OGROŽENIM</t>
  </si>
  <si>
    <t xml:space="preserve">AMBULANTA ZA OSEBE BREZ OBVEZNEGA ZDRAVSTVENEGA ZAVAROVANJA S POSVETOVALNICO</t>
  </si>
  <si>
    <t xml:space="preserve">SPREJEMALIŠČE ZA BREZDOMCE</t>
  </si>
  <si>
    <t xml:space="preserve">POMOČ OTROKOM-BOTRSTVO</t>
  </si>
  <si>
    <t xml:space="preserve">ŠOLSKE POTREBŠČINE</t>
  </si>
  <si>
    <t xml:space="preserve">SVETOVALNO DELO</t>
  </si>
  <si>
    <t xml:space="preserve">POMOČ ODVISNIKOM IN NJIHOVIM SVOJCEM</t>
  </si>
  <si>
    <t xml:space="preserve">ZDRUŽENJE MOČ</t>
  </si>
  <si>
    <t xml:space="preserve">ORGANIZIRANJE IN IZVEDBA JAVNE TRIBUNE Z DRUŽABNIM DOGODKOM,NOVINARSKO KONFERENCO IN PISNIM ZBORNIKOM NA TEMO "REJNIŠKA DEJAVNOST-OTROK/REJENEC V SISETMU"</t>
  </si>
  <si>
    <t xml:space="preserve">HOSPIC</t>
  </si>
  <si>
    <t xml:space="preserve">PROSTOVOLJNO DELO V PROGRAMU SPREMLJANJE UMIRAJOČIH BOLNIKOV IN SVOJCEV</t>
  </si>
  <si>
    <t xml:space="preserve">*</t>
  </si>
  <si>
    <t xml:space="preserve">DETABUIZACIJA SMRTI IN IZOBRAŽEVANJE</t>
  </si>
  <si>
    <t xml:space="preserve">ŽALOVANJE PO IZGUBI BLIŽNJE OSEBE</t>
  </si>
  <si>
    <t xml:space="preserve">SAMARIJAN</t>
  </si>
  <si>
    <t xml:space="preserve">ZAUPNI TELEFON ZA KLIC V STISKI</t>
  </si>
  <si>
    <t xml:space="preserve">ZDRUŽENJE MULTIPLE SKLEROZE</t>
  </si>
  <si>
    <t xml:space="preserve">POSEBNI SOCIALNI PROGRAM ZDRUŽENJA MULTIPLE SKLEROZE SLOVENIJE-MARIBORSKE PODRUŽNICE</t>
  </si>
  <si>
    <t xml:space="preserve">CENTER ZA SOCIALNO DELO</t>
  </si>
  <si>
    <t xml:space="preserve">Cesta XIV. divizije 3</t>
  </si>
  <si>
    <t xml:space="preserve">SKOZI IGRO SPOZNAJMO SEBE IN POHORJE</t>
  </si>
  <si>
    <t xml:space="preserve">SKUPINSKO IN SKUPNOSTNO SOCIALNO DELO Z REJENCI IN REJNIŠKIMI DRUŽINAMI</t>
  </si>
  <si>
    <t xml:space="preserve">PROSTOVOLJNO DELO V KRIZNEM CENTRU ZA MLADE</t>
  </si>
  <si>
    <t xml:space="preserve">SONČEK</t>
  </si>
  <si>
    <t xml:space="preserve">Hrvatski trg 2</t>
  </si>
  <si>
    <t xml:space="preserve">TERAPEVTSKO JAHANJE</t>
  </si>
  <si>
    <t xml:space="preserve">TERAPEVTSKE KOLONIJE IN DRUŽINSKE DELAVNICE</t>
  </si>
  <si>
    <t xml:space="preserve">SMUČANJE IN "PRVIČ OD  DOMA"</t>
  </si>
  <si>
    <t xml:space="preserve">ILCO</t>
  </si>
  <si>
    <t xml:space="preserve">POMOČ SVOJCEM PRI SPREJEMANJU ČLANA PO OPERACIJI</t>
  </si>
  <si>
    <t xml:space="preserve">DELOVANJE INVALIDNIH OSEB S STOMO-S UMETNO SPELJANIM ČREVESOM NA TREBUŠNO STENO</t>
  </si>
  <si>
    <t xml:space="preserve">DRUŠTVO CENTER ZA POMOČ MLADIM</t>
  </si>
  <si>
    <t xml:space="preserve">TRENING SOCIALNIH VEŠČIN-ZDRUŽENI V RAZNOLIKOSTIH IN PODROBNOSTIH</t>
  </si>
  <si>
    <t xml:space="preserve">DOŽIVLJAJSKO IGRIŠČE- DOŽI s programa Igralna srečanja in Igralni dnevi</t>
  </si>
  <si>
    <t xml:space="preserve">NAŠA PRIHODNOST-NAŠA EVROPA</t>
  </si>
  <si>
    <t xml:space="preserve">DRUŠTVO TIHI ANGELI</t>
  </si>
  <si>
    <t xml:space="preserve">SKRB ZA OSEBE Z RETTOVIM SINDROMOM</t>
  </si>
  <si>
    <t xml:space="preserve">KLUB REJNIŠKIH DRUŽIN</t>
  </si>
  <si>
    <t xml:space="preserve">SOCIALNO-VARSTVENI PROGRAM DELA Z REJENCI IN REJNIŠKIMI DRUŽINAMI</t>
  </si>
  <si>
    <t xml:space="preserve">MLADINSKI CENTER OSMICA</t>
  </si>
  <si>
    <t xml:space="preserve">Obrežna 8</t>
  </si>
  <si>
    <t xml:space="preserve">MLADI MLADIM V POMOČ IN SPODBUDO</t>
  </si>
  <si>
    <t xml:space="preserve">DOM ANTONA SKALE</t>
  </si>
  <si>
    <t xml:space="preserve">Z ROKO V ROKI DO PRIJATELJSTVA</t>
  </si>
  <si>
    <t xml:space="preserve">SKUPINA ZA SAMOPOMOČ OČETOM OTROK S POSEBNIMI POTREBAMI V DOMU ANTONA SKALE MARIBOR</t>
  </si>
  <si>
    <t xml:space="preserve">DRUŠTVO MLADI IN TOBAK</t>
  </si>
  <si>
    <t xml:space="preserve">Kopitarjeva ul. 2</t>
  </si>
  <si>
    <t xml:space="preserve">PSIHOSOCIALNO SVETOVANJE IN PREVENTIVNA DEJAVNOST NA PODROČJU ODVISNOSTI OD PREPOVEDANIH DROG KOT DOPOLNITEV DEJAVNOSTI ZDRAVSTVENEGA ZAVODA DOKTOR LOVŠE</t>
  </si>
  <si>
    <t xml:space="preserve">DRUŠTVO PROTI OSTEOPOROZI MARIBOR</t>
  </si>
  <si>
    <t xml:space="preserve">Cesta prolerarskih brigad 61</t>
  </si>
  <si>
    <t xml:space="preserve">SKRB ZA SOCIALNO OGROŽENE BOLNIKE Z OSTEOPOROZO,PO OPERACIJI KOLKA</t>
  </si>
  <si>
    <t xml:space="preserve">ŠTUDENTSKO HUMANITARNO DRUŠTVO</t>
  </si>
  <si>
    <t xml:space="preserve">DELAVNICE ZA STARŠE</t>
  </si>
  <si>
    <t xml:space="preserve">NASILJU "NE"</t>
  </si>
  <si>
    <t xml:space="preserve">DELAVNICE ZA MLADE</t>
  </si>
  <si>
    <t xml:space="preserve">DOM UPOKOJENCEV DANICE VOGRINEC</t>
  </si>
  <si>
    <t xml:space="preserve">MEDGENERACIJSKI TABOR STANOVALCEV DOMA</t>
  </si>
  <si>
    <t xml:space="preserve">PROSTOVOLJNO SOCIALNO DELO V DOMU</t>
  </si>
  <si>
    <t xml:space="preserve">ZVEZA PRIJATELJEV MLADINE</t>
  </si>
  <si>
    <t xml:space="preserve">SVETOVANJE PO TELEFONU-TOM(telefon otrok in mladostnikov)</t>
  </si>
  <si>
    <t xml:space="preserve">SKRB ZA DRUŽINE Z OTROCI S POMOČJO PROSTOVOLJNIH AKTIVNOSTI V DPM NA PODROČJU MARIBORA</t>
  </si>
  <si>
    <t xml:space="preserve">PEKARNA</t>
  </si>
  <si>
    <t xml:space="preserve">PROSTOVOLJNO DELO MLADIH ZA POMOČ VRSTNIKOM</t>
  </si>
  <si>
    <t xml:space="preserve">ŠOLA ZA STARŠE</t>
  </si>
  <si>
    <t xml:space="preserve">ŠTORKLJA</t>
  </si>
  <si>
    <t xml:space="preserve">DRUŽINSKI CENTER ŠTORKLJA MARIBOR</t>
  </si>
  <si>
    <t xml:space="preserve">VZGOJA ISKRIVIH OTROK</t>
  </si>
  <si>
    <t xml:space="preserve">RAZVIJANJE POZITIVNE SAMOPODOBE OTROK IN MLADOSTNIKOV</t>
  </si>
  <si>
    <t xml:space="preserve">AKZ AMOS</t>
  </si>
  <si>
    <t xml:space="preserve">LJUBLJANSKA ULICA 9</t>
  </si>
  <si>
    <t xml:space="preserve">GALEB - v znamenju svobodnega življenja</t>
  </si>
  <si>
    <t xml:space="preserve">DRUŠTVO RENESANSA</t>
  </si>
  <si>
    <t xml:space="preserve">Celjska cesta 7</t>
  </si>
  <si>
    <t xml:space="preserve">3250  ROGAŠKA SLATINA</t>
  </si>
  <si>
    <t xml:space="preserve">"IZZIV, BITI OTROKU DOBRI STARŠI"</t>
  </si>
  <si>
    <t xml:space="preserve">LJUBLJANSKA ULICA 4</t>
  </si>
  <si>
    <t xml:space="preserve">REINTEGRACIJA</t>
  </si>
  <si>
    <t xml:space="preserve">ŠENT</t>
  </si>
  <si>
    <t xml:space="preserve">PARTIZANSKA C. 12</t>
  </si>
  <si>
    <t xml:space="preserve">DNEVNI CENTER ŠENT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_-* #,##0\ _S_I_T_-;\-* #,##0\ _S_I_T_-;_-* \-??\ _S_I_T_-;_-@_-"/>
    <numFmt numFmtId="168" formatCode="#,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Unicode MS"/>
      <family val="2"/>
      <charset val="238"/>
    </font>
    <font>
      <sz val="14"/>
      <color rgb="FFFF0000"/>
      <name val="Arial Unicode MS"/>
      <family val="2"/>
      <charset val="238"/>
    </font>
    <font>
      <sz val="16"/>
      <color rgb="FFFF0000"/>
      <name val="Arial Unicode MS"/>
      <family val="2"/>
      <charset val="238"/>
    </font>
    <font>
      <b val="true"/>
      <sz val="16"/>
      <name val="Arial Unicode MS"/>
      <family val="2"/>
      <charset val="238"/>
    </font>
    <font>
      <sz val="20"/>
      <name val="Arial Unicode MS"/>
      <family val="2"/>
      <charset val="238"/>
    </font>
    <font>
      <sz val="16"/>
      <name val="Arial Unicode MS"/>
      <family val="2"/>
      <charset val="238"/>
    </font>
    <font>
      <sz val="22"/>
      <color rgb="FF0000FF"/>
      <name val="Arial Unicode MS"/>
      <family val="2"/>
      <charset val="238"/>
    </font>
    <font>
      <b val="true"/>
      <sz val="20"/>
      <name val="Arial Unicode MS"/>
      <family val="2"/>
      <charset val="238"/>
    </font>
    <font>
      <b val="true"/>
      <sz val="16"/>
      <color rgb="FFFF0000"/>
      <name val="Arial Unicode MS"/>
      <family val="2"/>
      <charset val="238"/>
    </font>
    <font>
      <sz val="20"/>
      <color rgb="FF0000FF"/>
      <name val="Arial Unicode MS"/>
      <family val="2"/>
      <charset val="238"/>
    </font>
    <font>
      <b val="true"/>
      <sz val="14"/>
      <color rgb="FFFF0000"/>
      <name val="Arial Unicode MS"/>
      <family val="2"/>
      <charset val="238"/>
    </font>
    <font>
      <b val="true"/>
      <sz val="14"/>
      <name val="Arial Unicode MS"/>
      <family val="2"/>
      <charset val="238"/>
    </font>
    <font>
      <sz val="14"/>
      <name val="Arial Unicode MS"/>
      <family val="2"/>
      <charset val="238"/>
    </font>
    <font>
      <b val="true"/>
      <sz val="22"/>
      <color rgb="FF0000FF"/>
      <name val="Arial Unicode MS"/>
      <family val="2"/>
      <charset val="238"/>
    </font>
    <font>
      <b val="true"/>
      <sz val="16"/>
      <color rgb="FF0000FF"/>
      <name val="Arial Unicode MS"/>
      <family val="2"/>
      <charset val="238"/>
    </font>
    <font>
      <sz val="16"/>
      <color rgb="FF0000FF"/>
      <name val="Arial Unicode MS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0000FF"/>
      <name val="Arial Unicode MS"/>
      <family val="2"/>
      <charset val="238"/>
    </font>
    <font>
      <sz val="18"/>
      <name val="Arial Unicode MS"/>
      <family val="2"/>
      <charset val="238"/>
    </font>
    <font>
      <b val="true"/>
      <i val="true"/>
      <sz val="16"/>
      <name val="Arial Unicode MS"/>
      <family val="2"/>
      <charset val="238"/>
    </font>
    <font>
      <b val="true"/>
      <i val="true"/>
      <sz val="22"/>
      <color rgb="FF0000FF"/>
      <name val="Arial Unicode MS"/>
      <family val="2"/>
      <charset val="238"/>
    </font>
    <font>
      <sz val="24"/>
      <name val="Arial Unicode MS"/>
      <family val="2"/>
      <charset val="238"/>
    </font>
    <font>
      <sz val="20"/>
      <name val="Myriad Web Pro Condensed"/>
      <family val="2"/>
      <charset val="238"/>
    </font>
    <font>
      <sz val="24"/>
      <name val="Myriad Web Pro Condensed"/>
      <family val="2"/>
      <charset val="238"/>
    </font>
    <font>
      <b val="true"/>
      <sz val="24"/>
      <name val="Myriad Web Pro Condensed"/>
      <family val="2"/>
      <charset val="238"/>
    </font>
    <font>
      <sz val="20"/>
      <name val="Arial Narrow"/>
      <family val="2"/>
      <charset val="238"/>
    </font>
    <font>
      <sz val="28"/>
      <name val="Arial Unicode MS"/>
      <family val="2"/>
      <charset val="238"/>
    </font>
    <font>
      <sz val="24"/>
      <color rgb="FF0000FF"/>
      <name val="Arial Unicode MS"/>
      <family val="2"/>
      <charset val="238"/>
    </font>
    <font>
      <sz val="26"/>
      <name val="Arial Unicode MS"/>
      <family val="2"/>
      <charset val="238"/>
    </font>
    <font>
      <sz val="26"/>
      <name val="Myriad Web Pro Condensed"/>
      <family val="2"/>
      <charset val="238"/>
    </font>
    <font>
      <b val="true"/>
      <sz val="26"/>
      <name val="Myriad Web Pro Condensed"/>
      <family val="2"/>
      <charset val="238"/>
    </font>
    <font>
      <sz val="26"/>
      <color rgb="FF0000FF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03" colorId="64" zoomScale="50" zoomScaleNormal="50" zoomScalePageLayoutView="50" workbookViewId="0">
      <selection pane="topLeft" activeCell="G22" activeCellId="0" sqref="G22:H22"/>
    </sheetView>
  </sheetViews>
  <sheetFormatPr defaultColWidth="9.1328125" defaultRowHeight="31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60.85"/>
    <col collapsed="false" customWidth="true" hidden="true" outlineLevel="0" max="3" min="3" style="3" width="25.13"/>
    <col collapsed="false" customWidth="true" hidden="true" outlineLevel="0" max="4" min="4" style="3" width="24.85"/>
    <col collapsed="false" customWidth="true" hidden="true" outlineLevel="0" max="5" min="5" style="1" width="7.56"/>
    <col collapsed="false" customWidth="true" hidden="true" outlineLevel="0" max="6" min="6" style="4" width="5.85"/>
    <col collapsed="false" customWidth="true" hidden="false" outlineLevel="0" max="7" min="7" style="5" width="63.99"/>
    <col collapsed="false" customWidth="true" hidden="false" outlineLevel="0" max="8" min="8" style="6" width="55.7"/>
    <col collapsed="false" customWidth="true" hidden="true" outlineLevel="0" max="9" min="9" style="7" width="16.7"/>
    <col collapsed="false" customWidth="true" hidden="true" outlineLevel="0" max="10" min="10" style="6" width="11.7"/>
    <col collapsed="false" customWidth="true" hidden="false" outlineLevel="0" max="11" min="11" style="6" width="38.7"/>
    <col collapsed="false" customWidth="true" hidden="true" outlineLevel="0" max="12" min="12" style="8" width="32.7"/>
    <col collapsed="false" customWidth="true" hidden="true" outlineLevel="0" max="13" min="13" style="9" width="57.56"/>
    <col collapsed="false" customWidth="false" hidden="false" outlineLevel="0" max="257" min="14" style="6" width="9.13"/>
  </cols>
  <sheetData>
    <row r="1" s="17" customFormat="true" ht="66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2"/>
      <c r="I1" s="12"/>
      <c r="J1" s="13"/>
      <c r="K1" s="14"/>
      <c r="L1" s="15"/>
      <c r="M1" s="16"/>
    </row>
    <row r="2" s="17" customFormat="true" ht="56.2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9" t="s">
        <v>3</v>
      </c>
      <c r="I2" s="19"/>
      <c r="J2" s="19"/>
      <c r="K2" s="19"/>
      <c r="L2" s="20" t="n">
        <v>44549000</v>
      </c>
      <c r="M2" s="16"/>
    </row>
    <row r="3" s="28" customFormat="true" ht="31.5" hidden="false" customHeight="false" outlineLevel="0" collapsed="false">
      <c r="A3" s="21"/>
      <c r="B3" s="22"/>
      <c r="C3" s="23"/>
      <c r="D3" s="23"/>
      <c r="E3" s="23"/>
      <c r="F3" s="23"/>
      <c r="G3" s="24"/>
      <c r="H3" s="23"/>
      <c r="I3" s="25"/>
      <c r="J3" s="23"/>
      <c r="K3" s="23"/>
      <c r="L3" s="26"/>
      <c r="M3" s="27"/>
    </row>
    <row r="4" s="28" customFormat="true" ht="29.25" hidden="false" customHeight="false" outlineLevel="0" collapsed="false">
      <c r="A4" s="29"/>
      <c r="B4" s="30" t="s">
        <v>4</v>
      </c>
      <c r="C4" s="31"/>
      <c r="D4" s="31"/>
      <c r="E4" s="29"/>
      <c r="F4" s="32"/>
      <c r="G4" s="33"/>
      <c r="H4" s="34"/>
      <c r="I4" s="34"/>
      <c r="J4" s="34"/>
      <c r="K4" s="34"/>
      <c r="L4" s="34"/>
      <c r="M4" s="27"/>
    </row>
    <row r="5" s="28" customFormat="true" ht="32.25" hidden="false" customHeight="false" outlineLevel="0" collapsed="false">
      <c r="A5" s="35"/>
      <c r="B5" s="36"/>
      <c r="C5" s="37"/>
      <c r="D5" s="37"/>
      <c r="E5" s="38"/>
      <c r="F5" s="39"/>
      <c r="G5" s="17"/>
      <c r="I5" s="40"/>
      <c r="J5" s="41"/>
      <c r="K5" s="41"/>
      <c r="L5" s="42" t="s">
        <v>5</v>
      </c>
      <c r="M5" s="27"/>
    </row>
    <row r="6" customFormat="false" ht="32.25" hidden="false" customHeight="true" outlineLevel="0" collapsed="false">
      <c r="A6" s="43" t="s">
        <v>6</v>
      </c>
      <c r="B6" s="43"/>
      <c r="C6" s="44"/>
      <c r="D6" s="44"/>
      <c r="E6" s="45" t="s">
        <v>7</v>
      </c>
      <c r="F6" s="45"/>
      <c r="G6" s="45"/>
      <c r="H6" s="45"/>
      <c r="I6" s="46"/>
      <c r="J6" s="47"/>
      <c r="K6" s="48"/>
    </row>
    <row r="7" customFormat="false" ht="94.5" hidden="false" customHeight="false" outlineLevel="0" collapsed="false">
      <c r="A7" s="43"/>
      <c r="B7" s="43"/>
      <c r="C7" s="49"/>
      <c r="D7" s="49"/>
      <c r="E7" s="50" t="s">
        <v>8</v>
      </c>
      <c r="F7" s="50"/>
      <c r="G7" s="50"/>
      <c r="H7" s="50"/>
      <c r="I7" s="51" t="s">
        <v>9</v>
      </c>
      <c r="J7" s="52"/>
      <c r="K7" s="53" t="s">
        <v>10</v>
      </c>
      <c r="L7" s="54" t="s">
        <v>11</v>
      </c>
      <c r="M7" s="55"/>
    </row>
    <row r="8" customFormat="false" ht="31.5" hidden="false" customHeight="false" outlineLevel="0" collapsed="false">
      <c r="A8" s="56"/>
      <c r="B8" s="57"/>
      <c r="C8" s="58"/>
      <c r="D8" s="58"/>
      <c r="E8" s="59"/>
      <c r="F8" s="60"/>
      <c r="G8" s="61"/>
      <c r="H8" s="60"/>
      <c r="I8" s="62"/>
      <c r="J8" s="63"/>
      <c r="K8" s="64"/>
      <c r="L8" s="65"/>
      <c r="M8" s="66" t="s">
        <v>12</v>
      </c>
    </row>
    <row r="9" customFormat="false" ht="32.25" hidden="false" customHeight="false" outlineLevel="0" collapsed="false">
      <c r="A9" s="67"/>
      <c r="B9" s="68"/>
      <c r="C9" s="69"/>
      <c r="D9" s="69"/>
      <c r="E9" s="70"/>
      <c r="F9" s="71"/>
      <c r="G9" s="72"/>
      <c r="H9" s="71"/>
      <c r="I9" s="73"/>
      <c r="J9" s="74"/>
      <c r="K9" s="75"/>
      <c r="L9" s="76"/>
      <c r="M9" s="77"/>
    </row>
    <row r="10" s="87" customFormat="true" ht="186.75" hidden="false" customHeight="true" outlineLevel="0" collapsed="false">
      <c r="A10" s="78"/>
      <c r="B10" s="79" t="s">
        <v>13</v>
      </c>
      <c r="C10" s="80" t="s">
        <v>14</v>
      </c>
      <c r="D10" s="80" t="s">
        <v>15</v>
      </c>
      <c r="E10" s="81" t="n">
        <v>1</v>
      </c>
      <c r="F10" s="81" t="n">
        <v>1</v>
      </c>
      <c r="G10" s="82" t="s">
        <v>16</v>
      </c>
      <c r="H10" s="82"/>
      <c r="I10" s="83" t="e">
        <f aca="false">#REF!/#REF!*100</f>
        <v>#VALUE!</v>
      </c>
      <c r="J10" s="84"/>
      <c r="K10" s="84" t="n">
        <v>1000</v>
      </c>
      <c r="L10" s="85"/>
      <c r="M10" s="86"/>
    </row>
    <row r="11" s="87" customFormat="true" ht="143.25" hidden="false" customHeight="true" outlineLevel="0" collapsed="false">
      <c r="A11" s="88"/>
      <c r="B11" s="89" t="s">
        <v>17</v>
      </c>
      <c r="C11" s="90" t="s">
        <v>18</v>
      </c>
      <c r="D11" s="90" t="s">
        <v>15</v>
      </c>
      <c r="E11" s="91" t="n">
        <v>2</v>
      </c>
      <c r="F11" s="91" t="n">
        <v>1</v>
      </c>
      <c r="G11" s="92" t="s">
        <v>19</v>
      </c>
      <c r="H11" s="92"/>
      <c r="I11" s="93" t="e">
        <f aca="false">#REF!/#REF!*100</f>
        <v>#VALUE!</v>
      </c>
      <c r="J11" s="94"/>
      <c r="K11" s="94" t="n">
        <v>500</v>
      </c>
      <c r="L11" s="95"/>
      <c r="M11" s="86"/>
    </row>
    <row r="12" s="101" customFormat="true" ht="99" hidden="false" customHeight="true" outlineLevel="0" collapsed="false">
      <c r="A12" s="96"/>
      <c r="B12" s="89" t="s">
        <v>20</v>
      </c>
      <c r="C12" s="97" t="s">
        <v>21</v>
      </c>
      <c r="D12" s="97" t="s">
        <v>15</v>
      </c>
      <c r="E12" s="98" t="n">
        <v>3</v>
      </c>
      <c r="F12" s="98" t="n">
        <v>1</v>
      </c>
      <c r="G12" s="92" t="s">
        <v>22</v>
      </c>
      <c r="H12" s="92"/>
      <c r="I12" s="93" t="e">
        <f aca="false">#REF!/#REF!*100</f>
        <v>#VALUE!</v>
      </c>
      <c r="J12" s="94"/>
      <c r="K12" s="94" t="n">
        <v>1000</v>
      </c>
      <c r="L12" s="99"/>
      <c r="M12" s="100"/>
    </row>
    <row r="13" s="101" customFormat="true" ht="40.5" hidden="false" customHeight="true" outlineLevel="0" collapsed="false">
      <c r="A13" s="96"/>
      <c r="B13" s="89" t="s">
        <v>20</v>
      </c>
      <c r="C13" s="97"/>
      <c r="D13" s="97"/>
      <c r="E13" s="98"/>
      <c r="F13" s="98"/>
      <c r="G13" s="92" t="s">
        <v>23</v>
      </c>
      <c r="H13" s="92"/>
      <c r="I13" s="93"/>
      <c r="J13" s="94"/>
      <c r="K13" s="94" t="n">
        <v>1000</v>
      </c>
      <c r="L13" s="99"/>
      <c r="M13" s="100"/>
    </row>
    <row r="14" s="101" customFormat="true" ht="99" hidden="false" customHeight="true" outlineLevel="0" collapsed="false">
      <c r="A14" s="96"/>
      <c r="B14" s="89" t="s">
        <v>24</v>
      </c>
      <c r="C14" s="97" t="s">
        <v>25</v>
      </c>
      <c r="D14" s="97" t="s">
        <v>15</v>
      </c>
      <c r="E14" s="98" t="n">
        <v>4</v>
      </c>
      <c r="F14" s="98" t="n">
        <v>1</v>
      </c>
      <c r="G14" s="92" t="s">
        <v>26</v>
      </c>
      <c r="H14" s="92"/>
      <c r="I14" s="93" t="e">
        <f aca="false">#REF!/#REF!*100</f>
        <v>#VALUE!</v>
      </c>
      <c r="J14" s="94"/>
      <c r="K14" s="94" t="n">
        <v>300</v>
      </c>
      <c r="L14" s="99"/>
      <c r="M14" s="100"/>
    </row>
    <row r="15" s="101" customFormat="true" ht="99" hidden="false" customHeight="true" outlineLevel="0" collapsed="false">
      <c r="A15" s="96"/>
      <c r="B15" s="89" t="s">
        <v>27</v>
      </c>
      <c r="C15" s="97" t="s">
        <v>28</v>
      </c>
      <c r="D15" s="97" t="s">
        <v>15</v>
      </c>
      <c r="E15" s="98" t="n">
        <v>5</v>
      </c>
      <c r="F15" s="98" t="n">
        <v>1</v>
      </c>
      <c r="G15" s="92" t="s">
        <v>29</v>
      </c>
      <c r="H15" s="92"/>
      <c r="I15" s="93" t="e">
        <f aca="false">#REF!/#REF!*100</f>
        <v>#VALUE!</v>
      </c>
      <c r="J15" s="94"/>
      <c r="K15" s="94" t="n">
        <v>8300</v>
      </c>
      <c r="L15" s="99"/>
      <c r="M15" s="100"/>
    </row>
    <row r="16" s="101" customFormat="true" ht="99" hidden="false" customHeight="true" outlineLevel="0" collapsed="false">
      <c r="A16" s="96"/>
      <c r="B16" s="89" t="s">
        <v>30</v>
      </c>
      <c r="C16" s="97" t="s">
        <v>31</v>
      </c>
      <c r="D16" s="97" t="s">
        <v>32</v>
      </c>
      <c r="E16" s="98" t="n">
        <v>6</v>
      </c>
      <c r="F16" s="98" t="n">
        <v>1</v>
      </c>
      <c r="G16" s="92" t="s">
        <v>33</v>
      </c>
      <c r="H16" s="92"/>
      <c r="I16" s="93" t="e">
        <f aca="false">#REF!/#REF!*100</f>
        <v>#VALUE!</v>
      </c>
      <c r="J16" s="94"/>
      <c r="K16" s="94" t="n">
        <v>2000</v>
      </c>
      <c r="L16" s="99"/>
      <c r="M16" s="100"/>
    </row>
    <row r="17" s="101" customFormat="true" ht="40.5" hidden="false" customHeight="true" outlineLevel="0" collapsed="false">
      <c r="A17" s="102"/>
      <c r="B17" s="103" t="s">
        <v>34</v>
      </c>
      <c r="C17" s="104"/>
      <c r="D17" s="104"/>
      <c r="E17" s="98"/>
      <c r="F17" s="98"/>
      <c r="G17" s="92" t="s">
        <v>35</v>
      </c>
      <c r="H17" s="92"/>
      <c r="I17" s="93"/>
      <c r="J17" s="94"/>
      <c r="K17" s="94" t="n">
        <v>1250</v>
      </c>
      <c r="L17" s="99"/>
      <c r="M17" s="100"/>
    </row>
    <row r="18" s="101" customFormat="true" ht="40.5" hidden="false" customHeight="true" outlineLevel="0" collapsed="false">
      <c r="A18" s="102"/>
      <c r="B18" s="103" t="s">
        <v>34</v>
      </c>
      <c r="C18" s="104"/>
      <c r="D18" s="104"/>
      <c r="E18" s="98"/>
      <c r="F18" s="98"/>
      <c r="G18" s="92" t="s">
        <v>36</v>
      </c>
      <c r="H18" s="92"/>
      <c r="I18" s="93"/>
      <c r="J18" s="94"/>
      <c r="K18" s="94" t="n">
        <v>39000</v>
      </c>
      <c r="L18" s="99"/>
      <c r="M18" s="100"/>
    </row>
    <row r="19" s="101" customFormat="true" ht="40.5" hidden="false" customHeight="false" outlineLevel="0" collapsed="false">
      <c r="A19" s="102"/>
      <c r="B19" s="103" t="s">
        <v>34</v>
      </c>
      <c r="C19" s="104"/>
      <c r="D19" s="104"/>
      <c r="E19" s="98"/>
      <c r="F19" s="98"/>
      <c r="G19" s="105" t="s">
        <v>37</v>
      </c>
      <c r="H19" s="106"/>
      <c r="I19" s="93"/>
      <c r="J19" s="94"/>
      <c r="K19" s="94" t="n">
        <v>800</v>
      </c>
      <c r="L19" s="99"/>
      <c r="M19" s="100"/>
    </row>
    <row r="20" s="101" customFormat="true" ht="99" hidden="false" customHeight="true" outlineLevel="0" collapsed="false">
      <c r="A20" s="96"/>
      <c r="B20" s="89" t="s">
        <v>38</v>
      </c>
      <c r="C20" s="97" t="s">
        <v>39</v>
      </c>
      <c r="D20" s="97" t="s">
        <v>15</v>
      </c>
      <c r="E20" s="98" t="n">
        <v>11</v>
      </c>
      <c r="F20" s="98" t="n">
        <v>1</v>
      </c>
      <c r="G20" s="92" t="s">
        <v>40</v>
      </c>
      <c r="H20" s="92"/>
      <c r="I20" s="93" t="e">
        <f aca="false">#REF!/#REF!*100</f>
        <v>#VALUE!</v>
      </c>
      <c r="J20" s="94"/>
      <c r="K20" s="94" t="n">
        <v>8000</v>
      </c>
      <c r="L20" s="99"/>
      <c r="M20" s="100"/>
    </row>
    <row r="21" s="101" customFormat="true" ht="99" hidden="false" customHeight="true" outlineLevel="0" collapsed="false">
      <c r="A21" s="96"/>
      <c r="B21" s="89" t="s">
        <v>41</v>
      </c>
      <c r="C21" s="97" t="s">
        <v>42</v>
      </c>
      <c r="D21" s="97" t="s">
        <v>15</v>
      </c>
      <c r="E21" s="98" t="n">
        <v>12</v>
      </c>
      <c r="F21" s="98" t="n">
        <v>1</v>
      </c>
      <c r="G21" s="92" t="s">
        <v>43</v>
      </c>
      <c r="H21" s="92"/>
      <c r="I21" s="93" t="e">
        <f aca="false">#REF!/#REF!*100</f>
        <v>#VALUE!</v>
      </c>
      <c r="J21" s="94"/>
      <c r="K21" s="94" t="n">
        <v>625</v>
      </c>
      <c r="L21" s="99"/>
      <c r="M21" s="100"/>
    </row>
    <row r="22" s="101" customFormat="true" ht="99" hidden="false" customHeight="true" outlineLevel="0" collapsed="false">
      <c r="A22" s="96"/>
      <c r="B22" s="89" t="s">
        <v>44</v>
      </c>
      <c r="C22" s="97" t="s">
        <v>21</v>
      </c>
      <c r="D22" s="97" t="s">
        <v>15</v>
      </c>
      <c r="E22" s="98" t="n">
        <v>14</v>
      </c>
      <c r="F22" s="98" t="n">
        <v>1</v>
      </c>
      <c r="G22" s="92" t="s">
        <v>45</v>
      </c>
      <c r="H22" s="92"/>
      <c r="I22" s="93" t="e">
        <f aca="false">#REF!/#REF!*100</f>
        <v>#VALUE!</v>
      </c>
      <c r="J22" s="94"/>
      <c r="K22" s="94" t="n">
        <v>500</v>
      </c>
      <c r="L22" s="99"/>
      <c r="M22" s="100"/>
    </row>
    <row r="23" s="101" customFormat="true" ht="40.5" hidden="false" customHeight="false" outlineLevel="0" collapsed="false">
      <c r="A23" s="96"/>
      <c r="B23" s="89" t="s">
        <v>44</v>
      </c>
      <c r="C23" s="97"/>
      <c r="D23" s="97"/>
      <c r="E23" s="98"/>
      <c r="F23" s="98"/>
      <c r="G23" s="105" t="s">
        <v>46</v>
      </c>
      <c r="H23" s="106"/>
      <c r="I23" s="93"/>
      <c r="J23" s="94"/>
      <c r="K23" s="94" t="n">
        <v>500</v>
      </c>
      <c r="L23" s="99"/>
      <c r="M23" s="100"/>
    </row>
    <row r="24" s="101" customFormat="true" ht="51" hidden="false" customHeight="false" outlineLevel="0" collapsed="false">
      <c r="A24" s="96"/>
      <c r="B24" s="89" t="s">
        <v>47</v>
      </c>
      <c r="C24" s="97"/>
      <c r="D24" s="97"/>
      <c r="E24" s="98"/>
      <c r="F24" s="98"/>
      <c r="G24" s="105" t="s">
        <v>43</v>
      </c>
      <c r="H24" s="106"/>
      <c r="I24" s="93"/>
      <c r="J24" s="94"/>
      <c r="K24" s="94" t="n">
        <v>800</v>
      </c>
      <c r="L24" s="99"/>
      <c r="M24" s="100"/>
    </row>
    <row r="25" s="101" customFormat="true" ht="99" hidden="false" customHeight="true" outlineLevel="0" collapsed="false">
      <c r="A25" s="96"/>
      <c r="B25" s="89" t="s">
        <v>48</v>
      </c>
      <c r="C25" s="97" t="s">
        <v>21</v>
      </c>
      <c r="D25" s="97" t="s">
        <v>15</v>
      </c>
      <c r="E25" s="98" t="n">
        <v>16</v>
      </c>
      <c r="F25" s="98" t="n">
        <v>1</v>
      </c>
      <c r="G25" s="92" t="s">
        <v>49</v>
      </c>
      <c r="H25" s="92"/>
      <c r="I25" s="93" t="e">
        <f aca="false">#REF!/#REF!*100</f>
        <v>#VALUE!</v>
      </c>
      <c r="J25" s="94"/>
      <c r="K25" s="94" t="n">
        <v>400</v>
      </c>
      <c r="L25" s="99"/>
      <c r="M25" s="100"/>
    </row>
    <row r="26" s="101" customFormat="true" ht="88.5" hidden="false" customHeight="true" outlineLevel="0" collapsed="false">
      <c r="A26" s="96"/>
      <c r="B26" s="89" t="s">
        <v>50</v>
      </c>
      <c r="C26" s="97"/>
      <c r="D26" s="97"/>
      <c r="E26" s="98" t="n">
        <v>17</v>
      </c>
      <c r="F26" s="98" t="n">
        <v>2</v>
      </c>
      <c r="G26" s="92" t="s">
        <v>51</v>
      </c>
      <c r="H26" s="92"/>
      <c r="I26" s="93" t="e">
        <f aca="false">#REF!/#REF!*100</f>
        <v>#VALUE!</v>
      </c>
      <c r="J26" s="94"/>
      <c r="K26" s="94" t="n">
        <v>2500</v>
      </c>
      <c r="L26" s="99"/>
      <c r="M26" s="100"/>
    </row>
    <row r="27" s="101" customFormat="true" ht="54" hidden="false" customHeight="true" outlineLevel="0" collapsed="false">
      <c r="A27" s="96"/>
      <c r="B27" s="89" t="s">
        <v>50</v>
      </c>
      <c r="C27" s="97"/>
      <c r="D27" s="97"/>
      <c r="E27" s="98"/>
      <c r="F27" s="98"/>
      <c r="G27" s="92" t="s">
        <v>52</v>
      </c>
      <c r="H27" s="92"/>
      <c r="I27" s="93"/>
      <c r="J27" s="94"/>
      <c r="K27" s="94" t="n">
        <v>1000</v>
      </c>
      <c r="L27" s="99"/>
      <c r="M27" s="100"/>
    </row>
    <row r="28" s="101" customFormat="true" ht="108" hidden="false" customHeight="true" outlineLevel="0" collapsed="false">
      <c r="A28" s="96"/>
      <c r="B28" s="89" t="s">
        <v>50</v>
      </c>
      <c r="C28" s="97"/>
      <c r="D28" s="97"/>
      <c r="E28" s="98"/>
      <c r="F28" s="98"/>
      <c r="G28" s="92" t="s">
        <v>53</v>
      </c>
      <c r="H28" s="92"/>
      <c r="I28" s="93"/>
      <c r="J28" s="94"/>
      <c r="K28" s="94" t="n">
        <v>4000</v>
      </c>
      <c r="L28" s="99"/>
      <c r="M28" s="100"/>
    </row>
    <row r="29" s="101" customFormat="true" ht="108" hidden="false" customHeight="true" outlineLevel="0" collapsed="false">
      <c r="A29" s="96"/>
      <c r="B29" s="89" t="s">
        <v>50</v>
      </c>
      <c r="C29" s="97"/>
      <c r="D29" s="97"/>
      <c r="E29" s="98"/>
      <c r="F29" s="98"/>
      <c r="G29" s="92" t="s">
        <v>54</v>
      </c>
      <c r="H29" s="92"/>
      <c r="I29" s="93"/>
      <c r="J29" s="94"/>
      <c r="K29" s="94" t="n">
        <v>1600</v>
      </c>
      <c r="L29" s="99"/>
      <c r="M29" s="100"/>
    </row>
    <row r="30" s="101" customFormat="true" ht="99" hidden="false" customHeight="true" outlineLevel="0" collapsed="false">
      <c r="A30" s="96"/>
      <c r="B30" s="89" t="s">
        <v>55</v>
      </c>
      <c r="C30" s="97" t="s">
        <v>56</v>
      </c>
      <c r="D30" s="97" t="s">
        <v>57</v>
      </c>
      <c r="E30" s="98" t="n">
        <v>18</v>
      </c>
      <c r="F30" s="98" t="n">
        <v>1</v>
      </c>
      <c r="G30" s="92" t="s">
        <v>58</v>
      </c>
      <c r="H30" s="92"/>
      <c r="I30" s="93" t="e">
        <f aca="false">#REF!/#REF!*100</f>
        <v>#VALUE!</v>
      </c>
      <c r="J30" s="94"/>
      <c r="K30" s="94" t="n">
        <v>400</v>
      </c>
      <c r="L30" s="99"/>
      <c r="M30" s="100"/>
    </row>
    <row r="31" s="101" customFormat="true" ht="99" hidden="false" customHeight="true" outlineLevel="0" collapsed="false">
      <c r="A31" s="96"/>
      <c r="B31" s="89" t="s">
        <v>59</v>
      </c>
      <c r="C31" s="97" t="s">
        <v>21</v>
      </c>
      <c r="D31" s="97" t="s">
        <v>15</v>
      </c>
      <c r="E31" s="98" t="n">
        <v>20</v>
      </c>
      <c r="F31" s="98" t="n">
        <v>1</v>
      </c>
      <c r="G31" s="92" t="s">
        <v>60</v>
      </c>
      <c r="H31" s="92"/>
      <c r="I31" s="93" t="e">
        <f aca="false">#REF!/#REF!*100</f>
        <v>#VALUE!</v>
      </c>
      <c r="J31" s="94"/>
      <c r="K31" s="94" t="n">
        <v>7000</v>
      </c>
      <c r="L31" s="99"/>
      <c r="M31" s="100"/>
    </row>
    <row r="32" s="101" customFormat="true" ht="99" hidden="false" customHeight="true" outlineLevel="0" collapsed="false">
      <c r="A32" s="96"/>
      <c r="B32" s="89" t="s">
        <v>61</v>
      </c>
      <c r="C32" s="97" t="s">
        <v>62</v>
      </c>
      <c r="D32" s="97" t="s">
        <v>15</v>
      </c>
      <c r="E32" s="98" t="n">
        <v>21</v>
      </c>
      <c r="F32" s="98" t="n">
        <v>1</v>
      </c>
      <c r="G32" s="92" t="s">
        <v>63</v>
      </c>
      <c r="H32" s="92"/>
      <c r="I32" s="93" t="e">
        <f aca="false">#REF!/#REF!*100</f>
        <v>#VALUE!</v>
      </c>
      <c r="J32" s="94"/>
      <c r="K32" s="94" t="n">
        <v>500</v>
      </c>
      <c r="L32" s="99"/>
      <c r="M32" s="100"/>
    </row>
    <row r="33" s="101" customFormat="true" ht="76.5" hidden="false" customHeight="true" outlineLevel="0" collapsed="false">
      <c r="A33" s="96"/>
      <c r="B33" s="89" t="s">
        <v>61</v>
      </c>
      <c r="C33" s="97"/>
      <c r="D33" s="97"/>
      <c r="E33" s="98"/>
      <c r="F33" s="98"/>
      <c r="G33" s="92" t="s">
        <v>64</v>
      </c>
      <c r="H33" s="92"/>
      <c r="I33" s="93"/>
      <c r="J33" s="94"/>
      <c r="K33" s="94" t="n">
        <v>3500</v>
      </c>
      <c r="L33" s="99"/>
      <c r="M33" s="100"/>
    </row>
    <row r="34" s="101" customFormat="true" ht="135" hidden="false" customHeight="true" outlineLevel="0" collapsed="false">
      <c r="A34" s="96"/>
      <c r="B34" s="89" t="s">
        <v>61</v>
      </c>
      <c r="C34" s="97"/>
      <c r="D34" s="97"/>
      <c r="E34" s="98"/>
      <c r="F34" s="98"/>
      <c r="G34" s="92" t="s">
        <v>65</v>
      </c>
      <c r="H34" s="92"/>
      <c r="I34" s="93"/>
      <c r="J34" s="94"/>
      <c r="K34" s="94" t="n">
        <v>1000</v>
      </c>
      <c r="L34" s="99"/>
      <c r="M34" s="100"/>
    </row>
    <row r="35" s="101" customFormat="true" ht="76.5" hidden="false" customHeight="true" outlineLevel="0" collapsed="false">
      <c r="A35" s="96"/>
      <c r="B35" s="89" t="s">
        <v>61</v>
      </c>
      <c r="C35" s="97"/>
      <c r="D35" s="97"/>
      <c r="E35" s="98"/>
      <c r="F35" s="98"/>
      <c r="G35" s="92" t="s">
        <v>66</v>
      </c>
      <c r="H35" s="92"/>
      <c r="I35" s="93"/>
      <c r="J35" s="94"/>
      <c r="K35" s="94" t="n">
        <v>1000</v>
      </c>
      <c r="L35" s="99"/>
      <c r="M35" s="100"/>
    </row>
    <row r="36" s="101" customFormat="true" ht="76.5" hidden="false" customHeight="true" outlineLevel="0" collapsed="false">
      <c r="A36" s="96"/>
      <c r="B36" s="89" t="s">
        <v>61</v>
      </c>
      <c r="C36" s="97"/>
      <c r="D36" s="97"/>
      <c r="E36" s="98"/>
      <c r="F36" s="98"/>
      <c r="G36" s="92" t="s">
        <v>67</v>
      </c>
      <c r="H36" s="92"/>
      <c r="I36" s="93"/>
      <c r="J36" s="94"/>
      <c r="K36" s="94" t="n">
        <v>5000</v>
      </c>
      <c r="L36" s="99"/>
      <c r="M36" s="100"/>
    </row>
    <row r="37" s="101" customFormat="true" ht="51" hidden="false" customHeight="true" outlineLevel="0" collapsed="false">
      <c r="A37" s="96"/>
      <c r="B37" s="89" t="s">
        <v>68</v>
      </c>
      <c r="C37" s="97"/>
      <c r="D37" s="97"/>
      <c r="E37" s="98" t="n">
        <v>22</v>
      </c>
      <c r="F37" s="98" t="n">
        <v>2</v>
      </c>
      <c r="G37" s="92" t="s">
        <v>69</v>
      </c>
      <c r="H37" s="92"/>
      <c r="I37" s="93" t="e">
        <f aca="false">#REF!/#REF!*100</f>
        <v>#VALUE!</v>
      </c>
      <c r="J37" s="94"/>
      <c r="K37" s="94" t="n">
        <v>2000</v>
      </c>
      <c r="L37" s="99"/>
      <c r="M37" s="100"/>
    </row>
    <row r="38" s="101" customFormat="true" ht="40.5" hidden="false" customHeight="true" outlineLevel="0" collapsed="false">
      <c r="A38" s="96"/>
      <c r="B38" s="89" t="s">
        <v>70</v>
      </c>
      <c r="C38" s="97"/>
      <c r="D38" s="97"/>
      <c r="E38" s="98" t="n">
        <v>23</v>
      </c>
      <c r="F38" s="98" t="n">
        <v>3</v>
      </c>
      <c r="G38" s="92" t="s">
        <v>71</v>
      </c>
      <c r="H38" s="92"/>
      <c r="I38" s="93" t="e">
        <f aca="false">#REF!/#REF!*100</f>
        <v>#VALUE!</v>
      </c>
      <c r="J38" s="94"/>
      <c r="K38" s="94" t="n">
        <v>7500</v>
      </c>
      <c r="L38" s="99"/>
      <c r="M38" s="100"/>
    </row>
    <row r="39" s="101" customFormat="true" ht="81" hidden="false" customHeight="true" outlineLevel="0" collapsed="false">
      <c r="A39" s="96"/>
      <c r="B39" s="89" t="s">
        <v>70</v>
      </c>
      <c r="C39" s="97"/>
      <c r="D39" s="97"/>
      <c r="E39" s="98"/>
      <c r="F39" s="98"/>
      <c r="G39" s="92" t="s">
        <v>72</v>
      </c>
      <c r="H39" s="92"/>
      <c r="I39" s="93"/>
      <c r="J39" s="94"/>
      <c r="K39" s="94" t="n">
        <v>2000</v>
      </c>
      <c r="L39" s="99"/>
      <c r="M39" s="100"/>
    </row>
    <row r="40" s="101" customFormat="true" ht="40.5" hidden="false" customHeight="false" outlineLevel="0" collapsed="false">
      <c r="A40" s="96"/>
      <c r="B40" s="89" t="s">
        <v>70</v>
      </c>
      <c r="C40" s="97"/>
      <c r="D40" s="97"/>
      <c r="E40" s="98"/>
      <c r="F40" s="98"/>
      <c r="G40" s="105" t="s">
        <v>73</v>
      </c>
      <c r="H40" s="106"/>
      <c r="I40" s="93"/>
      <c r="J40" s="94"/>
      <c r="K40" s="94" t="n">
        <v>700</v>
      </c>
      <c r="L40" s="99"/>
      <c r="M40" s="100"/>
    </row>
    <row r="41" s="101" customFormat="true" ht="40.5" hidden="false" customHeight="true" outlineLevel="0" collapsed="false">
      <c r="A41" s="96"/>
      <c r="B41" s="89" t="s">
        <v>70</v>
      </c>
      <c r="C41" s="97"/>
      <c r="D41" s="97"/>
      <c r="E41" s="98"/>
      <c r="F41" s="98"/>
      <c r="G41" s="92" t="s">
        <v>74</v>
      </c>
      <c r="H41" s="92"/>
      <c r="I41" s="93"/>
      <c r="J41" s="94"/>
      <c r="K41" s="94" t="n">
        <v>500</v>
      </c>
      <c r="L41" s="99"/>
      <c r="M41" s="100"/>
    </row>
    <row r="42" s="101" customFormat="true" ht="40.5" hidden="false" customHeight="true" outlineLevel="0" collapsed="false">
      <c r="A42" s="96"/>
      <c r="B42" s="89" t="s">
        <v>75</v>
      </c>
      <c r="C42" s="97"/>
      <c r="D42" s="97"/>
      <c r="E42" s="98" t="n">
        <v>24</v>
      </c>
      <c r="F42" s="98" t="n">
        <v>4</v>
      </c>
      <c r="G42" s="92" t="s">
        <v>76</v>
      </c>
      <c r="H42" s="92"/>
      <c r="I42" s="93" t="e">
        <f aca="false">#REF!/#REF!*100</f>
        <v>#VALUE!</v>
      </c>
      <c r="J42" s="94"/>
      <c r="K42" s="94" t="n">
        <v>250</v>
      </c>
      <c r="L42" s="99"/>
      <c r="M42" s="100"/>
    </row>
    <row r="43" s="101" customFormat="true" ht="40.5" hidden="false" customHeight="true" outlineLevel="0" collapsed="false">
      <c r="A43" s="96"/>
      <c r="B43" s="89" t="s">
        <v>75</v>
      </c>
      <c r="C43" s="97"/>
      <c r="D43" s="97"/>
      <c r="E43" s="98"/>
      <c r="F43" s="98"/>
      <c r="G43" s="92" t="s">
        <v>77</v>
      </c>
      <c r="H43" s="92"/>
      <c r="I43" s="93"/>
      <c r="J43" s="94"/>
      <c r="K43" s="94" t="n">
        <v>600</v>
      </c>
      <c r="L43" s="99"/>
      <c r="M43" s="100"/>
    </row>
    <row r="44" s="101" customFormat="true" ht="51" hidden="false" customHeight="true" outlineLevel="0" collapsed="false">
      <c r="A44" s="96"/>
      <c r="B44" s="89" t="s">
        <v>78</v>
      </c>
      <c r="C44" s="97"/>
      <c r="D44" s="97"/>
      <c r="E44" s="98" t="n">
        <v>25</v>
      </c>
      <c r="F44" s="98" t="n">
        <v>5</v>
      </c>
      <c r="G44" s="92" t="s">
        <v>79</v>
      </c>
      <c r="H44" s="92"/>
      <c r="I44" s="93" t="e">
        <f aca="false">#REF!/#REF!*100</f>
        <v>#VALUE!</v>
      </c>
      <c r="J44" s="94"/>
      <c r="K44" s="94" t="n">
        <v>10975</v>
      </c>
      <c r="L44" s="99"/>
      <c r="M44" s="100"/>
    </row>
    <row r="45" s="101" customFormat="true" ht="40.5" hidden="false" customHeight="true" outlineLevel="0" collapsed="false">
      <c r="A45" s="96"/>
      <c r="B45" s="89" t="s">
        <v>80</v>
      </c>
      <c r="C45" s="97"/>
      <c r="D45" s="97"/>
      <c r="E45" s="98" t="n">
        <v>26</v>
      </c>
      <c r="F45" s="98" t="n">
        <v>6</v>
      </c>
      <c r="G45" s="92" t="s">
        <v>81</v>
      </c>
      <c r="H45" s="92"/>
      <c r="I45" s="93" t="e">
        <f aca="false">#REF!/#REF!*100</f>
        <v>#VALUE!</v>
      </c>
      <c r="J45" s="94"/>
      <c r="K45" s="94" t="n">
        <v>1000</v>
      </c>
      <c r="L45" s="99"/>
      <c r="M45" s="100"/>
    </row>
    <row r="46" s="101" customFormat="true" ht="51" hidden="false" customHeight="true" outlineLevel="0" collapsed="false">
      <c r="A46" s="96"/>
      <c r="B46" s="89" t="s">
        <v>82</v>
      </c>
      <c r="C46" s="97"/>
      <c r="D46" s="97"/>
      <c r="E46" s="98" t="n">
        <v>27</v>
      </c>
      <c r="F46" s="98" t="n">
        <v>7</v>
      </c>
      <c r="G46" s="92" t="s">
        <v>83</v>
      </c>
      <c r="H46" s="92"/>
      <c r="I46" s="93" t="e">
        <f aca="false">#REF!/#REF!*100</f>
        <v>#VALUE!</v>
      </c>
      <c r="J46" s="94"/>
      <c r="K46" s="94" t="n">
        <v>1000</v>
      </c>
      <c r="L46" s="99"/>
      <c r="M46" s="100"/>
    </row>
    <row r="47" s="101" customFormat="true" ht="58.5" hidden="false" customHeight="true" outlineLevel="0" collapsed="false">
      <c r="A47" s="96"/>
      <c r="B47" s="89" t="s">
        <v>84</v>
      </c>
      <c r="C47" s="97" t="s">
        <v>85</v>
      </c>
      <c r="D47" s="97" t="s">
        <v>57</v>
      </c>
      <c r="E47" s="98" t="n">
        <v>28</v>
      </c>
      <c r="F47" s="98" t="n">
        <v>1</v>
      </c>
      <c r="G47" s="92" t="s">
        <v>86</v>
      </c>
      <c r="H47" s="92"/>
      <c r="I47" s="93" t="e">
        <f aca="false">#REF!/#REF!*100</f>
        <v>#VALUE!</v>
      </c>
      <c r="J47" s="94"/>
      <c r="K47" s="94" t="n">
        <v>8000</v>
      </c>
      <c r="L47" s="99"/>
      <c r="M47" s="100"/>
    </row>
    <row r="48" s="101" customFormat="true" ht="108" hidden="false" customHeight="true" outlineLevel="0" collapsed="false">
      <c r="A48" s="96"/>
      <c r="B48" s="89" t="s">
        <v>84</v>
      </c>
      <c r="C48" s="97"/>
      <c r="D48" s="97"/>
      <c r="E48" s="98"/>
      <c r="F48" s="98"/>
      <c r="G48" s="92" t="s">
        <v>87</v>
      </c>
      <c r="H48" s="92"/>
      <c r="I48" s="93"/>
      <c r="J48" s="94"/>
      <c r="K48" s="94" t="n">
        <v>4000</v>
      </c>
      <c r="L48" s="99"/>
      <c r="M48" s="100"/>
    </row>
    <row r="49" s="101" customFormat="true" ht="40.5" hidden="false" customHeight="false" outlineLevel="0" collapsed="false">
      <c r="A49" s="96"/>
      <c r="B49" s="89" t="s">
        <v>84</v>
      </c>
      <c r="C49" s="97"/>
      <c r="D49" s="97"/>
      <c r="E49" s="98"/>
      <c r="F49" s="98"/>
      <c r="G49" s="105" t="s">
        <v>88</v>
      </c>
      <c r="H49" s="106"/>
      <c r="I49" s="93"/>
      <c r="J49" s="94"/>
      <c r="K49" s="94" t="n">
        <v>4000</v>
      </c>
      <c r="L49" s="99"/>
      <c r="M49" s="100"/>
    </row>
    <row r="50" s="101" customFormat="true" ht="40.5" hidden="false" customHeight="false" outlineLevel="0" collapsed="false">
      <c r="A50" s="96"/>
      <c r="B50" s="89" t="s">
        <v>84</v>
      </c>
      <c r="C50" s="97"/>
      <c r="D50" s="97"/>
      <c r="E50" s="98"/>
      <c r="F50" s="98"/>
      <c r="G50" s="105" t="s">
        <v>89</v>
      </c>
      <c r="H50" s="106"/>
      <c r="I50" s="93"/>
      <c r="J50" s="94"/>
      <c r="K50" s="94" t="n">
        <v>4000</v>
      </c>
      <c r="L50" s="99"/>
      <c r="M50" s="100"/>
    </row>
    <row r="51" s="101" customFormat="true" ht="40.5" hidden="false" customHeight="false" outlineLevel="0" collapsed="false">
      <c r="A51" s="96"/>
      <c r="B51" s="89" t="s">
        <v>84</v>
      </c>
      <c r="C51" s="97"/>
      <c r="D51" s="97"/>
      <c r="E51" s="98"/>
      <c r="F51" s="98"/>
      <c r="G51" s="105" t="s">
        <v>90</v>
      </c>
      <c r="H51" s="106"/>
      <c r="I51" s="93"/>
      <c r="J51" s="94"/>
      <c r="K51" s="94" t="n">
        <v>3000</v>
      </c>
      <c r="L51" s="99"/>
      <c r="M51" s="100"/>
    </row>
    <row r="52" s="101" customFormat="true" ht="40.5" hidden="false" customHeight="false" outlineLevel="0" collapsed="false">
      <c r="A52" s="96"/>
      <c r="B52" s="89" t="s">
        <v>84</v>
      </c>
      <c r="C52" s="97"/>
      <c r="D52" s="97"/>
      <c r="E52" s="98"/>
      <c r="F52" s="98"/>
      <c r="G52" s="105" t="s">
        <v>91</v>
      </c>
      <c r="H52" s="106"/>
      <c r="I52" s="93"/>
      <c r="J52" s="94"/>
      <c r="K52" s="94" t="n">
        <v>600</v>
      </c>
      <c r="L52" s="99"/>
      <c r="M52" s="100"/>
    </row>
    <row r="53" s="101" customFormat="true" ht="54" hidden="false" customHeight="true" outlineLevel="0" collapsed="false">
      <c r="A53" s="96"/>
      <c r="B53" s="89" t="s">
        <v>84</v>
      </c>
      <c r="C53" s="97"/>
      <c r="D53" s="97"/>
      <c r="E53" s="98"/>
      <c r="F53" s="98"/>
      <c r="G53" s="92" t="s">
        <v>92</v>
      </c>
      <c r="H53" s="92"/>
      <c r="I53" s="93"/>
      <c r="J53" s="94"/>
      <c r="K53" s="94" t="n">
        <v>4000</v>
      </c>
      <c r="L53" s="99"/>
      <c r="M53" s="100"/>
    </row>
    <row r="54" s="101" customFormat="true" ht="90" hidden="false" customHeight="true" outlineLevel="0" collapsed="false">
      <c r="A54" s="96"/>
      <c r="B54" s="89" t="s">
        <v>93</v>
      </c>
      <c r="C54" s="97"/>
      <c r="D54" s="97"/>
      <c r="E54" s="98" t="n">
        <v>29</v>
      </c>
      <c r="F54" s="98" t="n">
        <v>2</v>
      </c>
      <c r="G54" s="92" t="s">
        <v>94</v>
      </c>
      <c r="H54" s="92"/>
      <c r="I54" s="93" t="e">
        <f aca="false">#REF!/#REF!*100</f>
        <v>#VALUE!</v>
      </c>
      <c r="J54" s="94"/>
      <c r="K54" s="94" t="n">
        <v>300</v>
      </c>
      <c r="L54" s="99"/>
      <c r="M54" s="100"/>
    </row>
    <row r="55" s="101" customFormat="true" ht="62.25" hidden="false" customHeight="true" outlineLevel="0" collapsed="false">
      <c r="A55" s="96"/>
      <c r="B55" s="89" t="s">
        <v>95</v>
      </c>
      <c r="C55" s="97"/>
      <c r="D55" s="97"/>
      <c r="E55" s="98" t="n">
        <v>30</v>
      </c>
      <c r="F55" s="98" t="n">
        <v>1</v>
      </c>
      <c r="G55" s="92" t="s">
        <v>96</v>
      </c>
      <c r="H55" s="92"/>
      <c r="I55" s="93" t="s">
        <v>97</v>
      </c>
      <c r="J55" s="94"/>
      <c r="K55" s="94" t="n">
        <v>1000</v>
      </c>
      <c r="L55" s="99"/>
      <c r="M55" s="100"/>
    </row>
    <row r="56" s="101" customFormat="true" ht="54" hidden="false" customHeight="true" outlineLevel="0" collapsed="false">
      <c r="A56" s="96"/>
      <c r="B56" s="89" t="s">
        <v>95</v>
      </c>
      <c r="C56" s="97"/>
      <c r="D56" s="97"/>
      <c r="E56" s="98"/>
      <c r="F56" s="98"/>
      <c r="G56" s="92" t="s">
        <v>98</v>
      </c>
      <c r="H56" s="92"/>
      <c r="I56" s="93"/>
      <c r="J56" s="94"/>
      <c r="K56" s="94" t="n">
        <v>2000</v>
      </c>
      <c r="L56" s="99"/>
      <c r="M56" s="100"/>
    </row>
    <row r="57" s="101" customFormat="true" ht="54" hidden="false" customHeight="true" outlineLevel="0" collapsed="false">
      <c r="A57" s="96"/>
      <c r="B57" s="89" t="s">
        <v>95</v>
      </c>
      <c r="C57" s="97"/>
      <c r="D57" s="97"/>
      <c r="E57" s="98"/>
      <c r="F57" s="98"/>
      <c r="G57" s="92" t="s">
        <v>99</v>
      </c>
      <c r="H57" s="92"/>
      <c r="I57" s="93"/>
      <c r="J57" s="94"/>
      <c r="K57" s="94" t="n">
        <v>3000</v>
      </c>
      <c r="L57" s="99"/>
      <c r="M57" s="100"/>
    </row>
    <row r="58" s="101" customFormat="true" ht="40.5" hidden="false" customHeight="true" outlineLevel="0" collapsed="false">
      <c r="A58" s="96"/>
      <c r="B58" s="89" t="s">
        <v>100</v>
      </c>
      <c r="C58" s="97"/>
      <c r="D58" s="97"/>
      <c r="E58" s="98" t="n">
        <v>31</v>
      </c>
      <c r="F58" s="98" t="n">
        <v>2</v>
      </c>
      <c r="G58" s="92" t="s">
        <v>101</v>
      </c>
      <c r="H58" s="92"/>
      <c r="I58" s="93" t="e">
        <f aca="false">#REF!/#REF!*100</f>
        <v>#VALUE!</v>
      </c>
      <c r="J58" s="94"/>
      <c r="K58" s="94" t="n">
        <v>1600</v>
      </c>
      <c r="L58" s="99"/>
      <c r="M58" s="100"/>
    </row>
    <row r="59" s="101" customFormat="true" ht="51" hidden="false" customHeight="true" outlineLevel="0" collapsed="false">
      <c r="A59" s="96"/>
      <c r="B59" s="89" t="s">
        <v>102</v>
      </c>
      <c r="C59" s="97"/>
      <c r="D59" s="97"/>
      <c r="E59" s="98" t="n">
        <v>32</v>
      </c>
      <c r="F59" s="98" t="n">
        <v>3</v>
      </c>
      <c r="G59" s="92" t="s">
        <v>103</v>
      </c>
      <c r="H59" s="92"/>
      <c r="I59" s="93" t="e">
        <f aca="false">#REF!/#REF!*100</f>
        <v>#VALUE!</v>
      </c>
      <c r="J59" s="94"/>
      <c r="K59" s="94" t="n">
        <v>1000</v>
      </c>
      <c r="L59" s="99"/>
      <c r="M59" s="100"/>
    </row>
    <row r="60" s="101" customFormat="true" ht="74.25" hidden="false" customHeight="true" outlineLevel="0" collapsed="false">
      <c r="A60" s="96"/>
      <c r="B60" s="89" t="s">
        <v>104</v>
      </c>
      <c r="C60" s="97" t="s">
        <v>105</v>
      </c>
      <c r="D60" s="97" t="s">
        <v>15</v>
      </c>
      <c r="E60" s="98" t="n">
        <v>33</v>
      </c>
      <c r="F60" s="98" t="n">
        <v>1</v>
      </c>
      <c r="G60" s="92" t="s">
        <v>106</v>
      </c>
      <c r="H60" s="92"/>
      <c r="I60" s="93" t="e">
        <f aca="false">#REF!/#REF!*100</f>
        <v>#VALUE!</v>
      </c>
      <c r="J60" s="94"/>
      <c r="K60" s="94" t="n">
        <v>2000</v>
      </c>
      <c r="L60" s="99"/>
      <c r="M60" s="100"/>
    </row>
    <row r="61" s="101" customFormat="true" ht="81" hidden="false" customHeight="true" outlineLevel="0" collapsed="false">
      <c r="A61" s="96"/>
      <c r="B61" s="89" t="s">
        <v>104</v>
      </c>
      <c r="C61" s="97"/>
      <c r="D61" s="97"/>
      <c r="E61" s="98"/>
      <c r="F61" s="98"/>
      <c r="G61" s="92" t="s">
        <v>107</v>
      </c>
      <c r="H61" s="92"/>
      <c r="I61" s="93"/>
      <c r="J61" s="94"/>
      <c r="K61" s="94" t="n">
        <v>2000</v>
      </c>
      <c r="L61" s="99"/>
      <c r="M61" s="100"/>
    </row>
    <row r="62" s="101" customFormat="true" ht="40.5" hidden="false" customHeight="true" outlineLevel="0" collapsed="false">
      <c r="A62" s="96"/>
      <c r="B62" s="89" t="s">
        <v>104</v>
      </c>
      <c r="C62" s="97"/>
      <c r="D62" s="97"/>
      <c r="E62" s="98"/>
      <c r="F62" s="98"/>
      <c r="G62" s="92" t="s">
        <v>108</v>
      </c>
      <c r="H62" s="92"/>
      <c r="I62" s="93"/>
      <c r="J62" s="94"/>
      <c r="K62" s="94" t="n">
        <v>1000</v>
      </c>
      <c r="L62" s="99"/>
      <c r="M62" s="100"/>
    </row>
    <row r="63" s="101" customFormat="true" ht="37.5" hidden="false" customHeight="true" outlineLevel="0" collapsed="false">
      <c r="A63" s="96"/>
      <c r="B63" s="89" t="s">
        <v>109</v>
      </c>
      <c r="C63" s="97" t="s">
        <v>110</v>
      </c>
      <c r="D63" s="97" t="s">
        <v>32</v>
      </c>
      <c r="E63" s="98" t="n">
        <v>34</v>
      </c>
      <c r="F63" s="98" t="n">
        <v>1</v>
      </c>
      <c r="G63" s="92" t="s">
        <v>111</v>
      </c>
      <c r="H63" s="92"/>
      <c r="I63" s="93"/>
      <c r="J63" s="94"/>
      <c r="K63" s="94" t="n">
        <v>1300</v>
      </c>
      <c r="L63" s="99"/>
      <c r="M63" s="100"/>
    </row>
    <row r="64" s="101" customFormat="true" ht="54" hidden="false" customHeight="true" outlineLevel="0" collapsed="false">
      <c r="A64" s="96"/>
      <c r="B64" s="89" t="s">
        <v>109</v>
      </c>
      <c r="C64" s="97"/>
      <c r="D64" s="97"/>
      <c r="E64" s="98"/>
      <c r="F64" s="98"/>
      <c r="G64" s="92" t="s">
        <v>112</v>
      </c>
      <c r="H64" s="92"/>
      <c r="I64" s="93"/>
      <c r="J64" s="94"/>
      <c r="K64" s="94" t="n">
        <v>1100</v>
      </c>
      <c r="L64" s="99"/>
      <c r="M64" s="100"/>
    </row>
    <row r="65" s="101" customFormat="true" ht="40.5" hidden="false" customHeight="false" outlineLevel="0" collapsed="false">
      <c r="A65" s="96"/>
      <c r="B65" s="89" t="s">
        <v>109</v>
      </c>
      <c r="C65" s="97"/>
      <c r="D65" s="97"/>
      <c r="E65" s="98"/>
      <c r="F65" s="98"/>
      <c r="G65" s="105" t="s">
        <v>113</v>
      </c>
      <c r="H65" s="106"/>
      <c r="I65" s="93"/>
      <c r="J65" s="94"/>
      <c r="K65" s="94" t="n">
        <v>350</v>
      </c>
      <c r="L65" s="99"/>
      <c r="M65" s="100"/>
    </row>
    <row r="66" s="101" customFormat="true" ht="39.75" hidden="false" customHeight="true" outlineLevel="0" collapsed="false">
      <c r="A66" s="96"/>
      <c r="B66" s="89" t="s">
        <v>114</v>
      </c>
      <c r="C66" s="97" t="s">
        <v>21</v>
      </c>
      <c r="D66" s="97" t="s">
        <v>15</v>
      </c>
      <c r="E66" s="98" t="n">
        <v>35</v>
      </c>
      <c r="F66" s="98" t="n">
        <v>1</v>
      </c>
      <c r="G66" s="92" t="s">
        <v>115</v>
      </c>
      <c r="H66" s="92"/>
      <c r="I66" s="93"/>
      <c r="J66" s="94"/>
      <c r="K66" s="94" t="n">
        <v>210</v>
      </c>
      <c r="L66" s="99"/>
      <c r="M66" s="100"/>
    </row>
    <row r="67" s="101" customFormat="true" ht="55.5" hidden="false" customHeight="true" outlineLevel="0" collapsed="false">
      <c r="A67" s="96"/>
      <c r="B67" s="89" t="s">
        <v>114</v>
      </c>
      <c r="C67" s="97"/>
      <c r="D67" s="97"/>
      <c r="E67" s="98"/>
      <c r="F67" s="98"/>
      <c r="G67" s="92" t="s">
        <v>116</v>
      </c>
      <c r="H67" s="92"/>
      <c r="I67" s="93"/>
      <c r="J67" s="94"/>
      <c r="K67" s="94" t="n">
        <v>700</v>
      </c>
      <c r="L67" s="99"/>
      <c r="M67" s="100"/>
    </row>
    <row r="68" s="101" customFormat="true" ht="51" hidden="false" customHeight="true" outlineLevel="0" collapsed="false">
      <c r="A68" s="96"/>
      <c r="B68" s="89" t="s">
        <v>117</v>
      </c>
      <c r="C68" s="97"/>
      <c r="D68" s="97"/>
      <c r="E68" s="98" t="n">
        <v>36</v>
      </c>
      <c r="F68" s="98" t="n">
        <v>2</v>
      </c>
      <c r="G68" s="92" t="s">
        <v>118</v>
      </c>
      <c r="H68" s="92"/>
      <c r="I68" s="93"/>
      <c r="J68" s="94"/>
      <c r="K68" s="94" t="n">
        <v>540</v>
      </c>
      <c r="L68" s="99"/>
      <c r="M68" s="100"/>
    </row>
    <row r="69" s="101" customFormat="true" ht="81" hidden="false" customHeight="true" outlineLevel="0" collapsed="false">
      <c r="A69" s="96"/>
      <c r="B69" s="89" t="s">
        <v>117</v>
      </c>
      <c r="C69" s="97"/>
      <c r="D69" s="97"/>
      <c r="E69" s="98"/>
      <c r="F69" s="98"/>
      <c r="G69" s="92" t="s">
        <v>119</v>
      </c>
      <c r="H69" s="92"/>
      <c r="I69" s="93"/>
      <c r="J69" s="94"/>
      <c r="K69" s="94" t="n">
        <v>1000</v>
      </c>
      <c r="L69" s="99"/>
      <c r="M69" s="100"/>
    </row>
    <row r="70" s="101" customFormat="true" ht="51" hidden="false" customHeight="false" outlineLevel="0" collapsed="false">
      <c r="A70" s="96"/>
      <c r="B70" s="89" t="s">
        <v>117</v>
      </c>
      <c r="C70" s="97"/>
      <c r="D70" s="97"/>
      <c r="E70" s="98"/>
      <c r="F70" s="98"/>
      <c r="G70" s="105" t="s">
        <v>120</v>
      </c>
      <c r="H70" s="106"/>
      <c r="I70" s="93"/>
      <c r="J70" s="94"/>
      <c r="K70" s="94" t="n">
        <v>500</v>
      </c>
      <c r="L70" s="99"/>
      <c r="M70" s="100"/>
    </row>
    <row r="71" s="101" customFormat="true" ht="40.5" hidden="false" customHeight="true" outlineLevel="0" collapsed="false">
      <c r="A71" s="96"/>
      <c r="B71" s="89" t="s">
        <v>121</v>
      </c>
      <c r="C71" s="97"/>
      <c r="D71" s="97"/>
      <c r="E71" s="98" t="n">
        <v>38</v>
      </c>
      <c r="F71" s="98" t="n">
        <v>4</v>
      </c>
      <c r="G71" s="92" t="s">
        <v>122</v>
      </c>
      <c r="H71" s="92"/>
      <c r="I71" s="93"/>
      <c r="J71" s="94"/>
      <c r="K71" s="94" t="n">
        <v>500</v>
      </c>
      <c r="L71" s="99"/>
      <c r="M71" s="100"/>
    </row>
    <row r="72" s="101" customFormat="true" ht="57.75" hidden="false" customHeight="true" outlineLevel="0" collapsed="false">
      <c r="A72" s="96"/>
      <c r="B72" s="89" t="s">
        <v>123</v>
      </c>
      <c r="C72" s="97"/>
      <c r="D72" s="97"/>
      <c r="E72" s="98" t="n">
        <v>39</v>
      </c>
      <c r="F72" s="98" t="n">
        <v>5</v>
      </c>
      <c r="G72" s="92" t="s">
        <v>124</v>
      </c>
      <c r="H72" s="92"/>
      <c r="I72" s="93"/>
      <c r="J72" s="94"/>
      <c r="K72" s="94" t="n">
        <v>3800</v>
      </c>
      <c r="L72" s="99"/>
      <c r="M72" s="100"/>
    </row>
    <row r="73" s="101" customFormat="true" ht="72.75" hidden="false" customHeight="true" outlineLevel="0" collapsed="false">
      <c r="A73" s="96"/>
      <c r="B73" s="89" t="s">
        <v>125</v>
      </c>
      <c r="C73" s="97" t="s">
        <v>126</v>
      </c>
      <c r="D73" s="97" t="s">
        <v>15</v>
      </c>
      <c r="E73" s="98" t="n">
        <v>51</v>
      </c>
      <c r="F73" s="98" t="n">
        <v>1</v>
      </c>
      <c r="G73" s="92" t="s">
        <v>127</v>
      </c>
      <c r="H73" s="92"/>
      <c r="I73" s="93"/>
      <c r="J73" s="94"/>
      <c r="K73" s="94" t="n">
        <v>1000</v>
      </c>
      <c r="L73" s="99"/>
      <c r="M73" s="100"/>
    </row>
    <row r="74" s="101" customFormat="true" ht="51.75" hidden="false" customHeight="true" outlineLevel="0" collapsed="false">
      <c r="A74" s="96"/>
      <c r="B74" s="89" t="s">
        <v>128</v>
      </c>
      <c r="C74" s="97" t="s">
        <v>28</v>
      </c>
      <c r="D74" s="97" t="s">
        <v>15</v>
      </c>
      <c r="E74" s="98" t="n">
        <v>52</v>
      </c>
      <c r="F74" s="98" t="n">
        <v>1</v>
      </c>
      <c r="G74" s="92" t="s">
        <v>129</v>
      </c>
      <c r="H74" s="92"/>
      <c r="I74" s="93"/>
      <c r="J74" s="94"/>
      <c r="K74" s="94" t="n">
        <v>1000</v>
      </c>
      <c r="L74" s="99"/>
      <c r="M74" s="100"/>
    </row>
    <row r="75" s="101" customFormat="true" ht="66" hidden="false" customHeight="true" outlineLevel="0" collapsed="false">
      <c r="A75" s="96"/>
      <c r="B75" s="89" t="s">
        <v>128</v>
      </c>
      <c r="C75" s="97"/>
      <c r="D75" s="97"/>
      <c r="E75" s="98"/>
      <c r="F75" s="98"/>
      <c r="G75" s="92" t="s">
        <v>130</v>
      </c>
      <c r="H75" s="92"/>
      <c r="I75" s="93"/>
      <c r="J75" s="94"/>
      <c r="K75" s="94" t="n">
        <v>1000</v>
      </c>
      <c r="L75" s="99"/>
      <c r="M75" s="100"/>
    </row>
    <row r="76" s="101" customFormat="true" ht="89.25" hidden="false" customHeight="true" outlineLevel="0" collapsed="false">
      <c r="A76" s="96"/>
      <c r="B76" s="89" t="s">
        <v>131</v>
      </c>
      <c r="C76" s="97" t="s">
        <v>132</v>
      </c>
      <c r="D76" s="97" t="s">
        <v>15</v>
      </c>
      <c r="E76" s="98" t="n">
        <v>53</v>
      </c>
      <c r="F76" s="98" t="n">
        <v>1</v>
      </c>
      <c r="G76" s="92" t="s">
        <v>133</v>
      </c>
      <c r="H76" s="92"/>
      <c r="I76" s="93"/>
      <c r="J76" s="94"/>
      <c r="K76" s="94" t="n">
        <v>1000</v>
      </c>
      <c r="L76" s="99"/>
      <c r="M76" s="100"/>
    </row>
    <row r="77" s="101" customFormat="true" ht="75.75" hidden="false" customHeight="true" outlineLevel="0" collapsed="false">
      <c r="A77" s="96"/>
      <c r="B77" s="89" t="s">
        <v>134</v>
      </c>
      <c r="C77" s="97" t="s">
        <v>135</v>
      </c>
      <c r="D77" s="97" t="s">
        <v>15</v>
      </c>
      <c r="E77" s="98" t="n">
        <v>60</v>
      </c>
      <c r="F77" s="98" t="n">
        <v>1</v>
      </c>
      <c r="G77" s="92" t="s">
        <v>136</v>
      </c>
      <c r="H77" s="92"/>
      <c r="I77" s="93"/>
      <c r="J77" s="94"/>
      <c r="K77" s="94" t="n">
        <v>1000</v>
      </c>
      <c r="L77" s="99"/>
      <c r="M77" s="100"/>
    </row>
    <row r="78" s="101" customFormat="true" ht="51" hidden="false" customHeight="true" outlineLevel="0" collapsed="false">
      <c r="A78" s="96"/>
      <c r="B78" s="89" t="s">
        <v>137</v>
      </c>
      <c r="C78" s="97"/>
      <c r="D78" s="97"/>
      <c r="E78" s="98" t="n">
        <v>62</v>
      </c>
      <c r="F78" s="98" t="n">
        <v>2</v>
      </c>
      <c r="G78" s="92" t="s">
        <v>138</v>
      </c>
      <c r="H78" s="92"/>
      <c r="I78" s="93"/>
      <c r="J78" s="94"/>
      <c r="K78" s="94" t="n">
        <v>1400</v>
      </c>
      <c r="L78" s="99"/>
      <c r="M78" s="100"/>
    </row>
    <row r="79" s="101" customFormat="true" ht="51" hidden="false" customHeight="false" outlineLevel="0" collapsed="false">
      <c r="A79" s="96"/>
      <c r="B79" s="89" t="s">
        <v>137</v>
      </c>
      <c r="C79" s="97"/>
      <c r="D79" s="97"/>
      <c r="E79" s="98"/>
      <c r="F79" s="98"/>
      <c r="G79" s="105" t="s">
        <v>139</v>
      </c>
      <c r="H79" s="106"/>
      <c r="I79" s="93"/>
      <c r="J79" s="94"/>
      <c r="K79" s="94" t="n">
        <v>1400</v>
      </c>
      <c r="L79" s="99"/>
      <c r="M79" s="100"/>
    </row>
    <row r="80" s="101" customFormat="true" ht="51" hidden="false" customHeight="false" outlineLevel="0" collapsed="false">
      <c r="A80" s="96"/>
      <c r="B80" s="89" t="s">
        <v>137</v>
      </c>
      <c r="C80" s="97"/>
      <c r="D80" s="97"/>
      <c r="E80" s="98"/>
      <c r="F80" s="98"/>
      <c r="G80" s="105" t="s">
        <v>140</v>
      </c>
      <c r="H80" s="106"/>
      <c r="I80" s="93"/>
      <c r="J80" s="94"/>
      <c r="K80" s="94" t="n">
        <v>950</v>
      </c>
      <c r="L80" s="99"/>
      <c r="M80" s="100"/>
    </row>
    <row r="81" s="101" customFormat="true" ht="51" hidden="false" customHeight="true" outlineLevel="0" collapsed="false">
      <c r="A81" s="96"/>
      <c r="B81" s="89" t="s">
        <v>141</v>
      </c>
      <c r="C81" s="97"/>
      <c r="D81" s="97"/>
      <c r="E81" s="98" t="n">
        <v>64</v>
      </c>
      <c r="F81" s="98" t="n">
        <v>4</v>
      </c>
      <c r="G81" s="92" t="s">
        <v>142</v>
      </c>
      <c r="H81" s="92"/>
      <c r="I81" s="93"/>
      <c r="J81" s="94"/>
      <c r="K81" s="94" t="n">
        <v>200</v>
      </c>
      <c r="L81" s="99"/>
      <c r="M81" s="100"/>
    </row>
    <row r="82" s="101" customFormat="true" ht="51" hidden="false" customHeight="true" outlineLevel="0" collapsed="false">
      <c r="A82" s="96"/>
      <c r="B82" s="89" t="s">
        <v>141</v>
      </c>
      <c r="C82" s="97"/>
      <c r="D82" s="97"/>
      <c r="E82" s="98" t="n">
        <v>65</v>
      </c>
      <c r="F82" s="98" t="n">
        <v>5</v>
      </c>
      <c r="G82" s="92" t="s">
        <v>143</v>
      </c>
      <c r="H82" s="92"/>
      <c r="I82" s="93"/>
      <c r="J82" s="94"/>
      <c r="K82" s="94" t="n">
        <v>700</v>
      </c>
      <c r="L82" s="99"/>
      <c r="M82" s="100"/>
    </row>
    <row r="83" s="101" customFormat="true" ht="40.5" hidden="false" customHeight="true" outlineLevel="0" collapsed="false">
      <c r="A83" s="96"/>
      <c r="B83" s="89" t="s">
        <v>144</v>
      </c>
      <c r="C83" s="97"/>
      <c r="D83" s="97"/>
      <c r="E83" s="98" t="n">
        <v>69</v>
      </c>
      <c r="F83" s="98" t="n">
        <v>9</v>
      </c>
      <c r="G83" s="92" t="s">
        <v>145</v>
      </c>
      <c r="H83" s="92"/>
      <c r="I83" s="93"/>
      <c r="J83" s="94"/>
      <c r="K83" s="94" t="n">
        <v>4000</v>
      </c>
      <c r="L83" s="99"/>
      <c r="M83" s="100"/>
    </row>
    <row r="84" s="101" customFormat="true" ht="72.75" hidden="false" customHeight="true" outlineLevel="0" collapsed="false">
      <c r="A84" s="96"/>
      <c r="B84" s="89" t="s">
        <v>144</v>
      </c>
      <c r="C84" s="97"/>
      <c r="D84" s="97"/>
      <c r="E84" s="98"/>
      <c r="F84" s="98"/>
      <c r="G84" s="92" t="s">
        <v>146</v>
      </c>
      <c r="H84" s="92"/>
      <c r="I84" s="93"/>
      <c r="J84" s="94"/>
      <c r="K84" s="94" t="n">
        <v>400</v>
      </c>
      <c r="L84" s="99"/>
      <c r="M84" s="100"/>
    </row>
    <row r="85" s="101" customFormat="true" ht="40.5" hidden="false" customHeight="true" outlineLevel="0" collapsed="false">
      <c r="A85" s="96"/>
      <c r="B85" s="89" t="s">
        <v>147</v>
      </c>
      <c r="C85" s="97"/>
      <c r="D85" s="97"/>
      <c r="E85" s="98" t="n">
        <v>71</v>
      </c>
      <c r="F85" s="98" t="n">
        <v>11</v>
      </c>
      <c r="G85" s="92" t="s">
        <v>148</v>
      </c>
      <c r="H85" s="92"/>
      <c r="I85" s="93"/>
      <c r="J85" s="94"/>
      <c r="K85" s="94" t="n">
        <v>1400</v>
      </c>
      <c r="L85" s="99"/>
      <c r="M85" s="100"/>
    </row>
    <row r="86" s="101" customFormat="true" ht="40.5" hidden="false" customHeight="false" outlineLevel="0" collapsed="false">
      <c r="A86" s="96"/>
      <c r="B86" s="89" t="s">
        <v>147</v>
      </c>
      <c r="C86" s="97"/>
      <c r="D86" s="97"/>
      <c r="E86" s="98"/>
      <c r="F86" s="98"/>
      <c r="G86" s="105" t="s">
        <v>149</v>
      </c>
      <c r="H86" s="106"/>
      <c r="I86" s="93"/>
      <c r="J86" s="94"/>
      <c r="K86" s="94" t="n">
        <v>500</v>
      </c>
      <c r="L86" s="99"/>
      <c r="M86" s="100"/>
    </row>
    <row r="87" s="101" customFormat="true" ht="40.5" hidden="false" customHeight="true" outlineLevel="0" collapsed="false">
      <c r="A87" s="96"/>
      <c r="B87" s="89" t="s">
        <v>150</v>
      </c>
      <c r="C87" s="97"/>
      <c r="D87" s="97"/>
      <c r="E87" s="98" t="n">
        <v>72</v>
      </c>
      <c r="F87" s="98" t="n">
        <v>12</v>
      </c>
      <c r="G87" s="92" t="s">
        <v>151</v>
      </c>
      <c r="H87" s="92"/>
      <c r="I87" s="93"/>
      <c r="J87" s="94"/>
      <c r="K87" s="94" t="n">
        <v>400</v>
      </c>
      <c r="L87" s="99"/>
      <c r="M87" s="100"/>
    </row>
    <row r="88" s="101" customFormat="true" ht="40.5" hidden="false" customHeight="true" outlineLevel="0" collapsed="false">
      <c r="A88" s="96"/>
      <c r="B88" s="89" t="s">
        <v>150</v>
      </c>
      <c r="C88" s="97"/>
      <c r="D88" s="97"/>
      <c r="E88" s="98" t="n">
        <v>73</v>
      </c>
      <c r="F88" s="98" t="n">
        <v>13</v>
      </c>
      <c r="G88" s="92" t="s">
        <v>152</v>
      </c>
      <c r="H88" s="92"/>
      <c r="I88" s="93"/>
      <c r="J88" s="94"/>
      <c r="K88" s="94" t="n">
        <v>400</v>
      </c>
      <c r="L88" s="99"/>
      <c r="M88" s="100"/>
    </row>
    <row r="89" s="101" customFormat="true" ht="40.5" hidden="false" customHeight="true" outlineLevel="0" collapsed="false">
      <c r="A89" s="96"/>
      <c r="B89" s="89" t="s">
        <v>150</v>
      </c>
      <c r="C89" s="97"/>
      <c r="D89" s="97"/>
      <c r="E89" s="98" t="n">
        <v>74</v>
      </c>
      <c r="F89" s="98" t="n">
        <v>14</v>
      </c>
      <c r="G89" s="92" t="s">
        <v>153</v>
      </c>
      <c r="H89" s="92"/>
      <c r="I89" s="93"/>
      <c r="J89" s="94"/>
      <c r="K89" s="94" t="n">
        <v>400</v>
      </c>
      <c r="L89" s="99"/>
      <c r="M89" s="100"/>
    </row>
    <row r="90" s="101" customFormat="true" ht="37.5" hidden="false" customHeight="true" outlineLevel="0" collapsed="false">
      <c r="A90" s="96"/>
      <c r="B90" s="89" t="s">
        <v>154</v>
      </c>
      <c r="C90" s="97" t="s">
        <v>155</v>
      </c>
      <c r="D90" s="97" t="s">
        <v>15</v>
      </c>
      <c r="E90" s="98" t="n">
        <v>76</v>
      </c>
      <c r="F90" s="98" t="n">
        <v>1</v>
      </c>
      <c r="G90" s="92" t="s">
        <v>156</v>
      </c>
      <c r="H90" s="92"/>
      <c r="I90" s="93"/>
      <c r="J90" s="94"/>
      <c r="K90" s="94" t="n">
        <v>400</v>
      </c>
      <c r="L90" s="99"/>
      <c r="M90" s="100"/>
    </row>
    <row r="91" s="101" customFormat="true" ht="40.5" hidden="false" customHeight="true" outlineLevel="0" collapsed="false">
      <c r="A91" s="96"/>
      <c r="B91" s="89" t="s">
        <v>157</v>
      </c>
      <c r="C91" s="97" t="s">
        <v>158</v>
      </c>
      <c r="D91" s="97" t="s">
        <v>159</v>
      </c>
      <c r="E91" s="98" t="n">
        <v>77</v>
      </c>
      <c r="F91" s="98" t="n">
        <v>1</v>
      </c>
      <c r="G91" s="92" t="s">
        <v>160</v>
      </c>
      <c r="H91" s="92"/>
      <c r="I91" s="93"/>
      <c r="J91" s="94"/>
      <c r="K91" s="94" t="n">
        <v>600</v>
      </c>
      <c r="L91" s="99"/>
      <c r="M91" s="100"/>
    </row>
    <row r="92" s="101" customFormat="true" ht="43.5" hidden="false" customHeight="true" outlineLevel="0" collapsed="false">
      <c r="A92" s="96"/>
      <c r="B92" s="89" t="s">
        <v>157</v>
      </c>
      <c r="C92" s="97" t="s">
        <v>161</v>
      </c>
      <c r="D92" s="97" t="s">
        <v>15</v>
      </c>
      <c r="E92" s="98" t="n">
        <v>78</v>
      </c>
      <c r="F92" s="98" t="n">
        <v>1</v>
      </c>
      <c r="G92" s="92" t="s">
        <v>162</v>
      </c>
      <c r="H92" s="92"/>
      <c r="I92" s="93"/>
      <c r="J92" s="94"/>
      <c r="K92" s="94" t="n">
        <v>350</v>
      </c>
      <c r="L92" s="99"/>
      <c r="M92" s="100"/>
    </row>
    <row r="93" s="101" customFormat="true" ht="30" hidden="false" customHeight="true" outlineLevel="0" collapsed="false">
      <c r="A93" s="96"/>
      <c r="B93" s="89" t="s">
        <v>163</v>
      </c>
      <c r="C93" s="97" t="s">
        <v>164</v>
      </c>
      <c r="D93" s="97" t="s">
        <v>15</v>
      </c>
      <c r="E93" s="98" t="n">
        <v>79</v>
      </c>
      <c r="F93" s="98" t="n">
        <v>1</v>
      </c>
      <c r="G93" s="92" t="s">
        <v>165</v>
      </c>
      <c r="H93" s="92"/>
      <c r="I93" s="93"/>
      <c r="J93" s="94"/>
      <c r="K93" s="94" t="n">
        <v>3700</v>
      </c>
      <c r="L93" s="99"/>
      <c r="M93" s="100"/>
    </row>
  </sheetData>
  <mergeCells count="78">
    <mergeCell ref="B1:G1"/>
    <mergeCell ref="B2:G2"/>
    <mergeCell ref="H2:K2"/>
    <mergeCell ref="H4:L4"/>
    <mergeCell ref="A6:B7"/>
    <mergeCell ref="E6:H6"/>
    <mergeCell ref="E7:H7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0:H20"/>
    <mergeCell ref="G21:H21"/>
    <mergeCell ref="G22:H22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8:H48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6:H66"/>
    <mergeCell ref="G67:H67"/>
    <mergeCell ref="G68:H68"/>
    <mergeCell ref="G69:H69"/>
    <mergeCell ref="G71:H71"/>
    <mergeCell ref="G72:H72"/>
    <mergeCell ref="G73:H73"/>
    <mergeCell ref="G74:H74"/>
    <mergeCell ref="G75:H75"/>
    <mergeCell ref="G76:H76"/>
    <mergeCell ref="G77:H77"/>
    <mergeCell ref="G78:H78"/>
    <mergeCell ref="G81:H81"/>
    <mergeCell ref="G82:H82"/>
    <mergeCell ref="G83:H83"/>
    <mergeCell ref="G84:H84"/>
    <mergeCell ref="G85:H85"/>
    <mergeCell ref="G87:H87"/>
    <mergeCell ref="G88:H88"/>
    <mergeCell ref="G89:H89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57:33Z</dcterms:created>
  <dc:creator/>
  <dc:description/>
  <dc:language>en-US</dc:language>
  <cp:lastModifiedBy>BSTERN</cp:lastModifiedBy>
  <cp:lastPrinted>2007-10-01T09:54:54Z</cp:lastPrinted>
  <dcterms:modified xsi:type="dcterms:W3CDTF">2008-02-21T12:37:21Z</dcterms:modified>
  <cp:revision>0</cp:revision>
  <dc:subject/>
  <dc:title/>
</cp:coreProperties>
</file>