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naslovna stran" sheetId="1" state="visible" r:id="rId2"/>
    <sheet name="rekapitulacija" sheetId="2" state="visible" r:id="rId3"/>
    <sheet name="gradb-obrtniška dela" sheetId="3" state="visible" r:id="rId4"/>
    <sheet name="elektro inst" sheetId="4" state="visible" r:id="rId5"/>
    <sheet name="KLIMA,PREZR" sheetId="5" state="visible" r:id="rId6"/>
    <sheet name="STROJNE INST 2" sheetId="6" state="visible" r:id="rId7"/>
  </sheets>
  <definedNames>
    <definedName function="false" hidden="false" localSheetId="3" name="_xlnm.Print_Area" vbProcedure="false">'elektro inst'!$A$1:$F$186</definedName>
    <definedName function="false" hidden="false" localSheetId="2" name="_xlnm.Print_Area" vbProcedure="false">'gradb-obrtniška dela'!$A$1:$G$465</definedName>
    <definedName function="false" hidden="false" localSheetId="4" name="_xlnm.Print_Area" vbProcedure="false">'KLIMA,PREZR'!$A$1:$J$132</definedName>
    <definedName function="false" hidden="false" localSheetId="0" name="_xlnm.Print_Area" vbProcedure="false">'naslovna stran'!$A$1:$I$60</definedName>
    <definedName function="false" hidden="false" localSheetId="0" name="OLE_LINK1" vbProcedure="false">'naslovna stran'!$B$10</definedName>
    <definedName function="false" hidden="false" localSheetId="3" name="_Toc12208713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97">
  <si>
    <r>
      <rPr>
        <sz val="14"/>
        <rFont val="Times New Roman"/>
        <family val="1"/>
      </rPr>
      <t xml:space="preserve">IMO BIRO</t>
    </r>
    <r>
      <rPr>
        <sz val="9"/>
        <rFont val="Arial"/>
        <family val="2"/>
      </rPr>
      <t xml:space="preserve">        </t>
    </r>
    <r>
      <rPr>
        <sz val="8"/>
        <rFont val="Arial"/>
        <family val="2"/>
      </rPr>
      <t xml:space="preserve">podjetje za gradbeni inženiring, projektiranje in promet z nepremičninami, d.o.o., Partizanska 3,  MARIBOR</t>
    </r>
  </si>
  <si>
    <t xml:space="preserve">                                                                             TEL.   02 250 83 76     FAX   02 252 34 47</t>
  </si>
  <si>
    <t xml:space="preserve">                                                                             e-mail  : imobiro@siol.net</t>
  </si>
  <si>
    <t xml:space="preserve">INVESTITOR:</t>
  </si>
  <si>
    <t xml:space="preserve">                                                                                                                                        TEL.   02 250 83 76     FAX   02 252 34 47</t>
  </si>
  <si>
    <t xml:space="preserve">MESTNA OBČINA MARIBOR</t>
  </si>
  <si>
    <t xml:space="preserve">   e-mail  : imobiro@siol.net</t>
  </si>
  <si>
    <t xml:space="preserve">Ul. heroja Staneta 1, 2000 MARIBOR</t>
  </si>
  <si>
    <t xml:space="preserve">OBJEKT:</t>
  </si>
  <si>
    <t xml:space="preserve">VRTEC IVANA GLINŠKA - </t>
  </si>
  <si>
    <t xml:space="preserve">ENOTA SMETANOVA, Smetanova ul. 34a, Maribor</t>
  </si>
  <si>
    <t xml:space="preserve">PRENOVA PROSTOROV VRTCA</t>
  </si>
  <si>
    <t xml:space="preserve">PREDMET:</t>
  </si>
  <si>
    <t xml:space="preserve">PROJEKTANTSKI POPIS DEL S KOLIČINAMI</t>
  </si>
  <si>
    <t xml:space="preserve">1. GRADBENA, OBRTNIŠKA DELA IN OPREMA</t>
  </si>
  <si>
    <t xml:space="preserve">2. ELEKTRO NAPELJAVE</t>
  </si>
  <si>
    <t xml:space="preserve">3. STROJNE NAPELJAVE</t>
  </si>
  <si>
    <t xml:space="preserve">PROJEKTANT:</t>
  </si>
  <si>
    <t xml:space="preserve">IMO BIRO d.o.o. </t>
  </si>
  <si>
    <t xml:space="preserve">Partizanska cesta 5, 2000 Maribor </t>
  </si>
  <si>
    <t xml:space="preserve">KRAJ IN DATUM: </t>
  </si>
  <si>
    <t xml:space="preserve">MARIBOR, DECEMBER 2007</t>
  </si>
  <si>
    <t xml:space="preserve">VRTEC IVANA GLINŠKA - ENOTA SMETANOVA</t>
  </si>
  <si>
    <t xml:space="preserve">SKUPNA REKAPITULACIJA </t>
  </si>
  <si>
    <t xml:space="preserve">1</t>
  </si>
  <si>
    <t xml:space="preserve">GRADBENA, OBRTNIŠKA DELA IN OPREMA</t>
  </si>
  <si>
    <t xml:space="preserve">A</t>
  </si>
  <si>
    <t xml:space="preserve">GRADBENA DELA</t>
  </si>
  <si>
    <t xml:space="preserve">I.</t>
  </si>
  <si>
    <t xml:space="preserve">RUŠITVENA DELA</t>
  </si>
  <si>
    <t xml:space="preserve">SIT</t>
  </si>
  <si>
    <t xml:space="preserve">II.</t>
  </si>
  <si>
    <t xml:space="preserve">RAZNA GRADBENA DELA</t>
  </si>
  <si>
    <t xml:space="preserve">GRADBENA DELA SKUPAJ:</t>
  </si>
  <si>
    <t xml:space="preserve">B</t>
  </si>
  <si>
    <t xml:space="preserve">OBRTNIŠKA DELA:</t>
  </si>
  <si>
    <t xml:space="preserve">KROVSKO KLEPARSKA DELA</t>
  </si>
  <si>
    <t xml:space="preserve">II. </t>
  </si>
  <si>
    <t xml:space="preserve">SUHOMONTAŽNA DELA</t>
  </si>
  <si>
    <t xml:space="preserve">III.</t>
  </si>
  <si>
    <t xml:space="preserve">STAVBNO POHIŠTVO</t>
  </si>
  <si>
    <t xml:space="preserve">IV.</t>
  </si>
  <si>
    <t xml:space="preserve">SLIKARSKO PLESKARSKA DELA</t>
  </si>
  <si>
    <t xml:space="preserve">V.</t>
  </si>
  <si>
    <t xml:space="preserve">ESTRIHI, TLAKI</t>
  </si>
  <si>
    <t xml:space="preserve">VI.</t>
  </si>
  <si>
    <t xml:space="preserve">KERAMIČARSKA DELA</t>
  </si>
  <si>
    <t xml:space="preserve">VII.</t>
  </si>
  <si>
    <t xml:space="preserve">FASADERSKA DELA</t>
  </si>
  <si>
    <t xml:space="preserve">VIII.</t>
  </si>
  <si>
    <t xml:space="preserve">KLJUČAVNIČARSKA DELA</t>
  </si>
  <si>
    <t xml:space="preserve">OBRTNIŠKA DELA SKUPAJ:</t>
  </si>
  <si>
    <t xml:space="preserve">C.</t>
  </si>
  <si>
    <t xml:space="preserve">OPREMA SANITARIJ SKUPAJ:</t>
  </si>
  <si>
    <t xml:space="preserve">GRADBENA, OBRTNIŠKA DELA </t>
  </si>
  <si>
    <t xml:space="preserve">IN OPREMA SKUPAJ:</t>
  </si>
  <si>
    <t xml:space="preserve">ELEKTRO NAPELJAVE SKUPAJ:</t>
  </si>
  <si>
    <t xml:space="preserve">STROJNE NAPELJAVE:</t>
  </si>
  <si>
    <t xml:space="preserve">3.1</t>
  </si>
  <si>
    <t xml:space="preserve">PREZRAČEVANJE IN KLIMATIZACIJA</t>
  </si>
  <si>
    <t xml:space="preserve">3.2</t>
  </si>
  <si>
    <t xml:space="preserve">VODOVOD, KANALIZACIJA IN OGREVANJE</t>
  </si>
  <si>
    <t xml:space="preserve">STROJNE NAPELJAVE SKUPAJ:</t>
  </si>
  <si>
    <t xml:space="preserve">2, 3</t>
  </si>
  <si>
    <t xml:space="preserve">STROJNE IN ELEKTRO NAPELJAVE SKUPAJ:</t>
  </si>
  <si>
    <t xml:space="preserve">1 - 3</t>
  </si>
  <si>
    <t xml:space="preserve">SKUPAJ:</t>
  </si>
  <si>
    <t xml:space="preserve">DDV 20%</t>
  </si>
  <si>
    <t xml:space="preserve">SKUPAJ VREDNOST DEL:</t>
  </si>
  <si>
    <r>
      <rPr>
        <u val="single"/>
        <sz val="11"/>
        <rFont val="Arial CE"/>
        <family val="2"/>
        <charset val="238"/>
      </rPr>
      <t xml:space="preserve">OPOMBA:</t>
    </r>
    <r>
      <rPr>
        <sz val="11"/>
        <rFont val="Arial CE"/>
        <family val="2"/>
        <charset val="238"/>
      </rPr>
      <t xml:space="preserve"> pri izvedbi rušitvenih del je v ceni postavk upoštevati zaščito objekta in konstrukcij, potrebne odklope instalacij, čiščenje objekta in prostorov med gradnjo, ter vsa pomožna delovna sredstva in naprave.prenos iz objekta. Prav tako je v cenah postavk upoštevati prenos odpadnega materiala iz objekta, nakladanje na prevozno sredstvo in odvoz v trajno deponijo k pooblaščenemu zbiralcu gradbenih odpadkov, na razdalji do 10 km;</t>
    </r>
  </si>
  <si>
    <t xml:space="preserve">Pri vseh gradbenih in obrtniških delih je v ceni postavk upoštevati vsa splošna določila, skladno s standardiziranimi opisi del.</t>
  </si>
  <si>
    <t xml:space="preserve">Demontaža  stavbnega pohištva, vključno z demontažo vratnih in okenskih okvirjev iz "marles" sten, kot sledi:</t>
  </si>
  <si>
    <t xml:space="preserve">1.1</t>
  </si>
  <si>
    <t xml:space="preserve">vhodna vrata,  velikosti do 3,00 m2, komplet;</t>
  </si>
  <si>
    <t xml:space="preserve">kom:</t>
  </si>
  <si>
    <t xml:space="preserve">1.2</t>
  </si>
  <si>
    <t xml:space="preserve">vrata z nadsvetlobo,  velikosti do 3,00 m2, komplet;</t>
  </si>
  <si>
    <t xml:space="preserve">1.3</t>
  </si>
  <si>
    <t xml:space="preserve">vrata,  velikosti do 2,00 m2, komplet;</t>
  </si>
  <si>
    <t xml:space="preserve">1.4</t>
  </si>
  <si>
    <t xml:space="preserve">okna velikosti cca 1,00 m2; komplet</t>
  </si>
  <si>
    <t xml:space="preserve">1.5</t>
  </si>
  <si>
    <t xml:space="preserve">okna velikosti do 2,00 m2; komplet</t>
  </si>
  <si>
    <t xml:space="preserve">1.6</t>
  </si>
  <si>
    <t xml:space="preserve">okna in balk. vrata, velikosti nad 2,00 m2; komplet</t>
  </si>
  <si>
    <t xml:space="preserve">2</t>
  </si>
  <si>
    <t xml:space="preserve">Odstranitev obzidav - instalacijskih oblog "Marles" sten, vključno s keramiko; inst. Obloge višine ca 1,25 m, deb. ca 7 cm; komplet.   </t>
  </si>
  <si>
    <t xml:space="preserve">m1:</t>
  </si>
  <si>
    <t xml:space="preserve">3</t>
  </si>
  <si>
    <t xml:space="preserve">Rušitev kompletnih tlakov v igralnicah, garderobi, predprostoru, sanitarijah in pomožnih prostorih, vključno z estrihom in odstranitvijo hidroizolacije, ter čiščenjem podlage-talne plošče; tlaki predvidene skupne debeline ca 10 do 15 cm; komplet  </t>
  </si>
  <si>
    <t xml:space="preserve">m2:</t>
  </si>
  <si>
    <t xml:space="preserve">4</t>
  </si>
  <si>
    <t xml:space="preserve">Demontaža in odstranitev delov "Marles" sten, debeline ca 10 - 13 cm, vključno z vsemi potrebnimi deli; komplet.   </t>
  </si>
  <si>
    <t xml:space="preserve">5</t>
  </si>
  <si>
    <t xml:space="preserve">Naprava novih odprtin velikosti do 3,0 m2 v "Marles" steni, debeline ca 10 cm, vključno z vsemi potrebnimi deli; komplet.   </t>
  </si>
  <si>
    <t xml:space="preserve">kpl.:</t>
  </si>
  <si>
    <t xml:space="preserve">6</t>
  </si>
  <si>
    <t xml:space="preserve">Naprava odprtin za instalacijo prezračevanja in klimatizacije v obstoječem "Marles" stropu; odprtine kot sledi:  </t>
  </si>
  <si>
    <t xml:space="preserve">6.1</t>
  </si>
  <si>
    <t xml:space="preserve">odprtina velikosti ca 62 x 62 cm, komplet;</t>
  </si>
  <si>
    <t xml:space="preserve">6.2</t>
  </si>
  <si>
    <t xml:space="preserve">odprtina velikosti ca 54 x 25 cm, komplet;</t>
  </si>
  <si>
    <t xml:space="preserve">6.3</t>
  </si>
  <si>
    <t xml:space="preserve">odprtina velikosti ca fi do 20 cm, komplet;</t>
  </si>
  <si>
    <t xml:space="preserve">7</t>
  </si>
  <si>
    <t xml:space="preserve">Naprava odprtin za instalacijo prezračevanja in klimatizacije v obstoječih "Marles" fasadnih stenah; odprtine velikosti ca 63 x 33 cm; komplet</t>
  </si>
  <si>
    <t xml:space="preserve">8</t>
  </si>
  <si>
    <t xml:space="preserve">Rušitev betonske vhodne rampe, tlorisne velikosti ca 1,50 x 2,14 m, vključno z vsemi potrebnimi deli; komplet.   </t>
  </si>
  <si>
    <t xml:space="preserve">9</t>
  </si>
  <si>
    <t xml:space="preserve">Rušitev asfaltne površine deb. ca 10 cm, ob vhodni rampi tlorisne velikosti ca 7,00 m2, vključno z rezanjem asfalta po robovih; komplet.   </t>
  </si>
  <si>
    <t xml:space="preserve">10</t>
  </si>
  <si>
    <t xml:space="preserve">Rušitev betonskih vhodnih ramp na južni strani objekta; rampe tlorisne velikosti ca 1,20 x 2,50 m, vključno z vsemi potrebnimi deli; komplet.   </t>
  </si>
  <si>
    <t xml:space="preserve">11</t>
  </si>
  <si>
    <t xml:space="preserve">Razna nepredvidena rušitvena dela - pavšal po oceni ponudnika ;</t>
  </si>
  <si>
    <t xml:space="preserve">pavšal:</t>
  </si>
  <si>
    <t xml:space="preserve">12</t>
  </si>
  <si>
    <t xml:space="preserve">Čiščenje objekta po izvedenih rušitvenih delih (tlorisna površina ca)</t>
  </si>
  <si>
    <t xml:space="preserve">m2</t>
  </si>
  <si>
    <t xml:space="preserve">RUŠITVENA DELA SKUPAJ:</t>
  </si>
  <si>
    <t xml:space="preserve">Prestavitev revizijskega jaška v objektu; rušitev obstoječega in naprava kompletnega novega arm. bet. revizijskega jaška fekalne kanalizacije dim. 60 x 60 cm, globine do 1,0 m, vključno s potrebnimi zemeljskimi deli, arm.betonskimi deli, opažem, z obdelavo mulde, priključkov in odtoka in z dobavo in montažo tipskega smradotesnega pokrova,  (na pokrov se položi finalni tlak-keramika); komplet z vsemi deli in materialom;  </t>
  </si>
  <si>
    <t xml:space="preserve">kpl.</t>
  </si>
  <si>
    <t xml:space="preserve">Gradbena dela za napravo kanalizacije iz cevi iz plastičnih mas fi 160 mm; (cevi zajete v popisu del strojnih instalacij), vgrajenih na podložno plast iz betona in polno obbetoniranih; PE80 S16,  vključno s potrebnimi zemeljskimi deli, z vsemi pomožnimi deli, prenosi in materialom;  Globina kanalskega jarka do ca 1,00 m, vključno s priklopom na obstoječi zunanji jašek; dolžina kanala cca 10,00 m; Komplet;</t>
  </si>
  <si>
    <t xml:space="preserve">Krpanje talnih utorov instalacij z drobnozrnatim betonom, po montaži instalacij; komplet z vsem materialom in pomožnimi deli;  </t>
  </si>
  <si>
    <t xml:space="preserve">Naprava horizontalne hidroizolacije tlakov v sestavi : 1x hladni bit. premaz, 1x varilni trak V4, hidroizolacijo izvesti tudi po obodnih in notranjih stenah v višini do 12 cm (ocenjena višina tlaka) - komplet ;</t>
  </si>
  <si>
    <t xml:space="preserve">Vhodni podest z rampo:</t>
  </si>
  <si>
    <t xml:space="preserve">Naprava kompletnega obodnega temelja vhodnega podesta in rampe; temelj tlor. dim. 1,60 + 4,40 + 1,60 m, prereza 0,30 x 0,90 m; vključno potrebna zemeljska dela, beton C25 (2,10 m3) in delni opaž stranic; </t>
  </si>
  <si>
    <t xml:space="preserve">Naprava podbetona vhodnega podesta in rampe; tlor. dim. 1,60 x 4,40 m, prereza do 0,10 m3/m2; vključno potrebna zemeljska dela, beton C15 (0,70 m3) in opaž obodnih stranic; </t>
  </si>
  <si>
    <t xml:space="preserve">Naprava armirano betonske talne plošče vhodnega podesta in rampe, vključno z napravo in odstranitvijo opaža stranic višine do 20 cm, armaturo (ca 90 kg/m3) in betonom C25 (1,20 m3); komplet</t>
  </si>
  <si>
    <t xml:space="preserve">Naprava toge horizontalne hidroizolacije vhodnega podesta in rampe po sistemu HIDROTES Kema Puconci, izolacija se izvede tik pred položitvijo finalnih tlakov! Komplet;</t>
  </si>
  <si>
    <t xml:space="preserve">Terase</t>
  </si>
  <si>
    <t xml:space="preserve">Naprava kompletnega točkovnega temelja dim. 0,60 x 0,60 x 0,90 m, vključno potrebna zemeljska dela, beton C25 in delni opaž stranic; </t>
  </si>
  <si>
    <t xml:space="preserve">Naprava talne plošče teras, vključno vsa potrebna dela kot sledi: </t>
  </si>
  <si>
    <t xml:space="preserve">10.1</t>
  </si>
  <si>
    <t xml:space="preserve">Zakoličba okolja, dajanje višinskih kot, vzdolžnih in prečnih profilov; komplet</t>
  </si>
  <si>
    <t xml:space="preserve">10.2</t>
  </si>
  <si>
    <t xml:space="preserve">Površinski odkop rahle zemljine povprečne debeline ca 30 cm, z odvozom na trajno deponijo. </t>
  </si>
  <si>
    <t xml:space="preserve">10.3</t>
  </si>
  <si>
    <t xml:space="preserve">Naprava betonskih robnikov 8/25 cm, komplet s potrebnim temeljem in zemeljskimi deli </t>
  </si>
  <si>
    <t xml:space="preserve">m1</t>
  </si>
  <si>
    <t xml:space="preserve">10.4</t>
  </si>
  <si>
    <t xml:space="preserve">Planiranje in valjanje planuma spodnjega ustroja do točnosti +/- 2 cm; komplet</t>
  </si>
  <si>
    <t xml:space="preserve">10.5</t>
  </si>
  <si>
    <t xml:space="preserve">Dobava in vgrajevanje tamponskega gramoznega materiala - utrjenega nasutja , v debelini 30 cm ; z dobavo, vgraditvijo, planiranjem  in komprimiranjem do potrebne zbitosti; komplet. </t>
  </si>
  <si>
    <t xml:space="preserve">10.6</t>
  </si>
  <si>
    <t xml:space="preserve">Naprava minimalno armirane betonske talne plošče vključno: položitev lege PE folije, armatura MAG Q196 2x , opaž robov talne plošče višine ca 10 cm in beton talne plošče M 25, v debelini 10 cm, talno ploščo je ustrezno dilatirati! komplet ; </t>
  </si>
  <si>
    <t xml:space="preserve">10.7</t>
  </si>
  <si>
    <t xml:space="preserve">Naprava naklonskega cem. estriha tlaka zunanjih teras; estrih v deb. 4-8 cm, Komplet;</t>
  </si>
  <si>
    <t xml:space="preserve">10.8</t>
  </si>
  <si>
    <t xml:space="preserve">Naprava toge horizontalne hidroizolacije talne plošče teras po sistemu HIDROTES Kema Puconci,  Komplet;</t>
  </si>
  <si>
    <t xml:space="preserve">Naprava kompletne betonske stopničke (izhodi iz teras), tlorisne dim. 0,30 x 1,00 m, vključno s temeljem , potrebnimi zemeljskimi deli, betonom C25 in delnim opažem stranic; </t>
  </si>
  <si>
    <t xml:space="preserve">Vgrajevanje raznih sidrnih elementov v arm. betonsko talno ploščo in temelje, komplet z materialom  in z vsemi pomožnimi deli;:</t>
  </si>
  <si>
    <t xml:space="preserve">Razna tesarska dela</t>
  </si>
  <si>
    <t xml:space="preserve">13</t>
  </si>
  <si>
    <t xml:space="preserve">Naprava lesenih skoblanih ograjnih deščic dim. ca 15 x 70 x 2,2 cm z polkrožnim gornjim zaključkom; ograjne deščice so finalno opleskane z lak lazuro v barvnem tonu po izboru arhitekta; na kovinsko podkonstrukcijo ograje se pritrjujejo z vijačenjem (poglobljeni vijaki) na osnem razmaku ca 20 cm; Komplet za ograjo skupne dolžine;</t>
  </si>
  <si>
    <t xml:space="preserve">Nadstreška teras</t>
  </si>
  <si>
    <t xml:space="preserve">14</t>
  </si>
  <si>
    <t xml:space="preserve">Naprava kompletnega lesenega nadstreška terase, s strešino v minimalnem naklonu (3 stopinje), konstrukcija nadstreška je sestavljena iz 6 kom. soh dim. 18x18 cm, višine ca 3,00m, 3 parov (6 kom) špirovcev dim. 12x20 cm, dolžine ca 4,10 m, obodnega lesenega okvirja iz lesov dim. 12x20 cm in vmesnih vzdolžnih vertikalnih plohov 4,5x20 cm na razmaku ca 30 cm, ki istočasno služijo tudi kot brisoleji. Kritina nadstreška je enoslojni LEXAN, ki se pritrjuje na vertikalne plohe in obodni leseni okvir, z obeh bočnih strani strešine se izvede vetrna obroba, s sprednje strani pa odkapna obroba strešine iz jeklene pocinkane in finalno barvane pločevine, v barvi po RAL-u po izboru arhitekta. Sohe nadstreška nalegajo preko kovinskih pocinkanih čevljev na točkovne temelje, obodni leseni okvir se iz dveh strani še dodatno pritrjuje na fasado objekta. Ves konstrukcijski les je skoblan, sohe s posnetimi robovi, les je zaščiten s protiinsekticidnim in protigljivičnim premazom, ter finalno opleskan z lak lazuro po izboru arhitekta.</t>
  </si>
  <si>
    <t xml:space="preserve">Ocenjena poraba lesa je ca 0,075 m3/m2 konstrukcije. Izvajalec pred izvedbo dostavi delavniške načrte s potrdilom o stabilnosti v potrditev projektantu ! Nadstreška kot sledi:</t>
  </si>
  <si>
    <t xml:space="preserve">14.1</t>
  </si>
  <si>
    <t xml:space="preserve">Nadstrešek tlorisne velokosti 8,40 x 4,00 m</t>
  </si>
  <si>
    <t xml:space="preserve">14.2</t>
  </si>
  <si>
    <t xml:space="preserve">Nadstrešek tlorisne velokosti 7,20 x 4,00 m</t>
  </si>
  <si>
    <t xml:space="preserve">15</t>
  </si>
  <si>
    <t xml:space="preserve">Zidarska pomoč instalaterjem;</t>
  </si>
  <si>
    <t xml:space="preserve">KV zidar </t>
  </si>
  <si>
    <t xml:space="preserve">ur:</t>
  </si>
  <si>
    <t xml:space="preserve">PK delavec </t>
  </si>
  <si>
    <t xml:space="preserve">16</t>
  </si>
  <si>
    <t xml:space="preserve">Čiščenje prostorov med in po dokončanih delih (ca 220 m2); pavšal</t>
  </si>
  <si>
    <t xml:space="preserve">pavšal</t>
  </si>
  <si>
    <t xml:space="preserve">17</t>
  </si>
  <si>
    <t xml:space="preserve">Razna nepredvidena gradbena dela; pavšal po presoji ponudnika:</t>
  </si>
  <si>
    <t xml:space="preserve">18</t>
  </si>
  <si>
    <t xml:space="preserve">Izdelava projektne dokumentacije izvedenih del PID, dokumentacije POV</t>
  </si>
  <si>
    <t xml:space="preserve">kompl.</t>
  </si>
  <si>
    <t xml:space="preserve">19</t>
  </si>
  <si>
    <t xml:space="preserve">Projektantski nadzor in svetovanje arhitekta pri izvedbi del </t>
  </si>
  <si>
    <t xml:space="preserve">EUR</t>
  </si>
  <si>
    <t xml:space="preserve">RAZNA GRADBENA DELA SKUPAJ</t>
  </si>
  <si>
    <t xml:space="preserve">Demontaža valovite salonitne kritine, z odstranitvijo strešnih letev, vključno s transportom odpadnega materiala iz objekta, ustreznim embaliranjem nevarnih gradbenih odpadkov, nakladanje na prevozno sredstvo in odvozom pooblaščenemu zbiralcu gradbenih odpadkov, na razdalji do 10 km; </t>
  </si>
  <si>
    <t xml:space="preserve">Demontaža kompletnih kleparskih izdelkov strehe vrtca; streha razvite površine strešin cca 360 m2; vključno s podložnim in pritrdilnim materialom, s transportom odpadnega materiala iz objekta, nakladanje na prevozno sredstvo in odvozom v trajno deponijo, na razdalji do 10 km; </t>
  </si>
  <si>
    <t xml:space="preserve">NOVA KRITINA IN KLEPARSKI IZDELKI</t>
  </si>
  <si>
    <t xml:space="preserve">Pokrivanje strešin naklona ca 18 stopinj s strešnimi paneli iz profilirane jeklene, pocinkane in finalno barvane pločevine s protikondenčnim obrizgom (na primer TRIMO TPO 1000; komplet s predhodno položitvijo sekundarne kritine s paropropustno folijo (tajvek ali podobno), ter letvanjem strešin z letvami 5/8 cm, na razmaku po navodilih proizvajalca kritine; vključno z vsem podložnim in pritrdilnim materialom, prenosi in pomožnimi deli. </t>
  </si>
  <si>
    <t xml:space="preserve">Naprava kleparskih izdelkov, iz barvane jeklene poc. pločevine, deb. 0,60 mm, z vsem pomožnim in pritrdilnim ter tesnilnim materialom in vsemi pomožnimi deli. Barva pločevine po RAL lestvici proizvajalca in izboru arhitekta; Kleparski izdelki, kot sledi:</t>
  </si>
  <si>
    <t xml:space="preserve">4.1</t>
  </si>
  <si>
    <t xml:space="preserve">viseči žlebovi r.š. cca 33 cm, vključno kljuke, zaključni elementi; komplet</t>
  </si>
  <si>
    <t xml:space="preserve">4.2</t>
  </si>
  <si>
    <t xml:space="preserve">mrežica proti insektom r.š. cca 10 cm; komplet</t>
  </si>
  <si>
    <t xml:space="preserve">4.3</t>
  </si>
  <si>
    <t xml:space="preserve">odkapna obroba r.š. cca 33 cm; komplet</t>
  </si>
  <si>
    <t xml:space="preserve">4.4</t>
  </si>
  <si>
    <t xml:space="preserve">odtočne cevi fi 10cm; komplet</t>
  </si>
  <si>
    <t xml:space="preserve">4.5</t>
  </si>
  <si>
    <t xml:space="preserve">vodokotljički za viseči žleb; komplet</t>
  </si>
  <si>
    <t xml:space="preserve">4.6</t>
  </si>
  <si>
    <t xml:space="preserve">slemenska obroba r.š. cca 50 cm; komplet</t>
  </si>
  <si>
    <t xml:space="preserve">4.7</t>
  </si>
  <si>
    <t xml:space="preserve">vetrna obroba r.š. cca 33 cm; komplet</t>
  </si>
  <si>
    <t xml:space="preserve">4.8</t>
  </si>
  <si>
    <t xml:space="preserve">stenska obroba r.š. cca 33 cm; komplet</t>
  </si>
  <si>
    <t xml:space="preserve">4.9</t>
  </si>
  <si>
    <t xml:space="preserve">dimniška obroba r.š. cca 60 cm; komplet</t>
  </si>
  <si>
    <t xml:space="preserve">4.10</t>
  </si>
  <si>
    <t xml:space="preserve">obrobe sanitarnih odzračnikov; komplet </t>
  </si>
  <si>
    <t xml:space="preserve">4.11</t>
  </si>
  <si>
    <t xml:space="preserve">linijski snegobrani (za sistem izbrane kritine); komplet</t>
  </si>
  <si>
    <t xml:space="preserve">KROVSKO KLEPARSKA DELA SKUPAJ:</t>
  </si>
  <si>
    <t xml:space="preserve">Zapiranje fasadnega parapeta v višini ca 60 cm, z napravo lahke termoizolirane stene kot Knauf, tip W 112 ali podobno, z notranje stranii je stena obložena z impregniranimi GK ploščami deb. 15 mm; z zunanje strani pa s Farmacel mavčno vlaknenimi ploščami za zunanjo uporabo. Stena je skupne debeline ca 13 cm - kot obstoječa "Marles fasadna stena; komplet z bandažiranjem stikov in kitanjem površine.  </t>
  </si>
  <si>
    <t xml:space="preserve">-</t>
  </si>
  <si>
    <t xml:space="preserve">parapeti oken na južni fasadi-igralnice</t>
  </si>
  <si>
    <t xml:space="preserve">parapet okna na severni fasadi-sanitarije</t>
  </si>
  <si>
    <t xml:space="preserve">Naprava lahke izolirane predelne stene kot Knauf, tip W 111 ali podobno, z impregniranimi GK ploščami deb. 15 mm; stena skupne deb. 10,5 cm; komplet z bandažiranjem stikov in kitanjem površine. </t>
  </si>
  <si>
    <t xml:space="preserve">Zapiranje odprtin v "Marles" stenah debeline 10 cm, po sistemu kot Knauf, tip W 111 ali podobno; komplet z bandažiranjem stikov in kitanjem površine.</t>
  </si>
  <si>
    <t xml:space="preserve">odprtine velikosti do ca 3,00 m2</t>
  </si>
  <si>
    <t xml:space="preserve">odprtine velikosti do ca 1,50 m2</t>
  </si>
  <si>
    <t xml:space="preserve">Naprava fasadne stene, z napravo lahke termoizolirane stene kot Knauf, tip W 112 ali podobno, z notranje stranii je stena obložena z impregniranimi GK ploščami deb. 15 mm; z zunanje strani pa s Farmacel mavčno vlaknenimi ploščami za zunanjo uporabo. Stena je dimenzije 2,14 x 3,00 m, debeline ca 15 cm; komplet z bandažiranjem stikov in kitanjem površine, ter napravo vratne odprtine velikosti do 2,50 m2.  </t>
  </si>
  <si>
    <t xml:space="preserve">Prilagoditev obstoječe vratne odprtine dim. ca 120x205 cm na dim. ca 120x220 cm v fasadni "Marles" steni ; komplet</t>
  </si>
  <si>
    <t xml:space="preserve">Naprava lahke predelne stene Knauf, tip W 111 z impregniranimi GK ploščami deb. 15 mm; stena deb. 12,5 cm, v steno se vgradi podkonstrukcija za drsna vrata; komplet z napravo vratne odprtine, bandažiranjem stikov in kitanjem površine.  </t>
  </si>
  <si>
    <t xml:space="preserve">stena dim. 227 x 300 cm</t>
  </si>
  <si>
    <t xml:space="preserve">stena dim. 197 x 300 cm</t>
  </si>
  <si>
    <t xml:space="preserve">stena dim. 238 x 300 cm</t>
  </si>
  <si>
    <t xml:space="preserve">Dobava in montaža Knauf podkonstrukcije za vgradna drsna vrata za montažno predelno steno s kov. podkonstrukcijo; vgradni komplet iz poc. jeklene pločevine, vključno z nosilnim profilom za vodilo, vodilom in tekalnim mehanizmom vratnega krila;</t>
  </si>
  <si>
    <t xml:space="preserve">Knauf drsna vrata VK 125, enokrilna, svetla odprtina podboja 90/203 cm; Knauf sistem W 495; komplet</t>
  </si>
  <si>
    <t xml:space="preserve">Dobava in montaža univerzalne traverze za obojestransko obremenitev, komplet; na mestu montaže pulta z umivalnikom</t>
  </si>
  <si>
    <t xml:space="preserve">Naprava lahke izolirane samostoječe predelne stene višine ca 100 cm, kot Knauf, tip W 112 ali podobno, z impregniranimi GK ploščami deb. 15 mm; stena skupne deb. 15 cm; Stena je vpeta v tla in je "L" oblike; komplet z bandažiranjem stikov in kitanjem površine. </t>
  </si>
  <si>
    <t xml:space="preserve">Stena tlorisne dim. 197 + 72 cm</t>
  </si>
  <si>
    <t xml:space="preserve">Ravna stena vpeta v tla in v bočno steno; stena dolžine 184 cm</t>
  </si>
  <si>
    <t xml:space="preserve">Naprava obloge - predstenske instalacije, višine 125 cm, skupne debeline ca 7 cm - po sistemu Knauf tip W 21 ali podobno, obloga 2x GK impregnirana plošča deb. 12,5 mm; komplet z gornjo polico in z bandažiranjem in kitanjem stikov; </t>
  </si>
  <si>
    <t xml:space="preserve">Naprava obloge - predstenske instalacije vgradnih WC kotljičkov montiranih ob steno - po sistemu Knauf tip W 21 ali podobno, obloga 2x GK impregnirana plošča deb. 12,5 mm; komplet z gornjo polico in z bandažiranjem in kitanjem stikov; </t>
  </si>
  <si>
    <t xml:space="preserve">obloga skupne dim. 248 x (125 + 20) cm;</t>
  </si>
  <si>
    <t xml:space="preserve">obloga skupne dim. 164 x (125 + 20) cm;</t>
  </si>
  <si>
    <t xml:space="preserve">obloga skupne dim. 171 x (125 + 20) cm;</t>
  </si>
  <si>
    <t xml:space="preserve">Naprava vratne odprtine valikosti ca 2,00 m2, v predelni lahki predelni steni; komplet</t>
  </si>
  <si>
    <t xml:space="preserve">Naprava obloge obstoječih "Marles" stropov z mavčno kartonskimi ploščami deb. 12,5 mm; vključno z napravo parne ovire in s potrebno izravnavo površine; komplet z bandažiranjem in kitanjem stikov;</t>
  </si>
  <si>
    <t xml:space="preserve">Naprava obloge obstoječih "Marles" stropov z impregniranimi mavčno kartonskimi ploščami deb. 12,5 mm; vključno z napravo parne ovire in s potrebno izravnavo površine; komplet z bandažiranjem in kitanjem stikov; (pralnica, servis)</t>
  </si>
  <si>
    <t xml:space="preserve">Naprava dodatne termoizolacije na podstrešju v debelini 12 cm z izolacijskim filcem iz steklenih ali mineralnih vlaken; komplet</t>
  </si>
  <si>
    <t xml:space="preserve">Naprava pohodnega poda na podstrešju vključno potrebna podkonstrukcija in pohodne plošče; pod se izvede v širini ca 1,20 m v območju potrebnem za posluževanje klima naprav in naprav prezračevanja; komplet</t>
  </si>
  <si>
    <t xml:space="preserve">Naprava obloge strešnih napuščev in stropov vhodnih niš, z Farmacel mavčno vlaknenimi ploščami deb. 12,5 mm; vključno s potrebno izravnavo površine; komplet z bandažiranjem in kitanjem stikov;</t>
  </si>
  <si>
    <t xml:space="preserve">SUHOMONTAŽNA DELA SKUPAJ:</t>
  </si>
  <si>
    <t xml:space="preserve">Fasadno stavbno pohištvo:</t>
  </si>
  <si>
    <t xml:space="preserve">Vhodna vrata:</t>
  </si>
  <si>
    <t xml:space="preserve">PVC izvedbe, izdelajo se iz kvalitetnih 5 komornih profilov, vratno krilo je v gornjem delu zastekljeno – 30 x 30 cm z izolacijskim steklom, na spodnjem delu je krilo zaščiteno s pločevinasto oblogo v višini 20 cm, v barvi vrat.</t>
  </si>
  <si>
    <t xml:space="preserve">Okna, balkonska vrata:</t>
  </si>
  <si>
    <t xml:space="preserve">Nova okna in balkonska vrata (izhodi iz igralnice na terase) so PVC izvedbe, izdelana iz kvalitetnih 5 komornih profilov in zastekljena s toplotno in zvočno izolativnim steklom, (k=1,1, g=29%, in zvočno izolirno Rw=min.39 dB ).</t>
  </si>
  <si>
    <t xml:space="preserve">Okna in balkonska vrata v igralnicah so opremljena s PVC roloji s fiksnimi vodili.</t>
  </si>
  <si>
    <t xml:space="preserve">Zunanje okenske police so iz naravnega kamna POHORSKI GRANIT deb. 2 cm.</t>
  </si>
  <si>
    <t xml:space="preserve">Notranje okenske police so iz um. materiala – npr. Werzalit ali podobno v barvi oken.</t>
  </si>
  <si>
    <t xml:space="preserve">Vso fasadno stavbno pohištvo se izdela iz profilov v rdeči barvi, ki jo predhodno potrdi arhitekt.</t>
  </si>
  <si>
    <t xml:space="preserve">Izdelava dobava in montaža PVC vhodnih vrat , Poz. V1 in Poz. V2, svetle odprtine dim. 101 / 210 cm, izdelano po shemi stavbnega pohištva; Kljuka in ščit po izboru arhitekta, ključavnica s sistemskim ključem po zahtevi investitorja, vratna nasadila z zaščito pred poškodovanjem prstov; komplet</t>
  </si>
  <si>
    <t xml:space="preserve">Izdelava dobava in montaža PVC oken izdelanih po shemi stavbnega pohištva, kot sledi:</t>
  </si>
  <si>
    <t xml:space="preserve">2.1</t>
  </si>
  <si>
    <t xml:space="preserve">Štiridelno okno z rolojem Poz. O1,                            dim. 240 x 210 + 30 ; </t>
  </si>
  <si>
    <t xml:space="preserve">2.2</t>
  </si>
  <si>
    <t xml:space="preserve">Štiridelno okno z rolojem Poz. O2,                            dim. 205 x 210 + 30 ; </t>
  </si>
  <si>
    <t xml:space="preserve">2.3</t>
  </si>
  <si>
    <t xml:space="preserve">Enodelno okno z rolojem Poz. O3,                            dim. 81,5 x 131 + 30 ; </t>
  </si>
  <si>
    <t xml:space="preserve">2.4</t>
  </si>
  <si>
    <t xml:space="preserve">Štiridelno okno z rolojem Poz. O4,                            dim. 205 x 210 + 30 ; </t>
  </si>
  <si>
    <t xml:space="preserve">2.5</t>
  </si>
  <si>
    <t xml:space="preserve">Šestdelno okno z rolojem Poz. O5,                            dim. 325 x 210 + 30 ; </t>
  </si>
  <si>
    <t xml:space="preserve">2.6</t>
  </si>
  <si>
    <t xml:space="preserve">Štiridelno okno z rolojem Poz. O6,                            dim. 240 x 210 + 30 ; </t>
  </si>
  <si>
    <t xml:space="preserve">2.7</t>
  </si>
  <si>
    <t xml:space="preserve">Balkonska vrata z rolojemin nadsvetlobo,                    Poz. BV1,   dim. 85 x 265 + 30 ; </t>
  </si>
  <si>
    <t xml:space="preserve">2.8</t>
  </si>
  <si>
    <t xml:space="preserve">Enodelno okno z rolojem Poz. O7,                            dim. 85 x 131 + 30 ; </t>
  </si>
  <si>
    <t xml:space="preserve">2.9</t>
  </si>
  <si>
    <t xml:space="preserve">Enodelno okno Poz. O7,                                             dim. 85 x 131</t>
  </si>
  <si>
    <t xml:space="preserve">2.10</t>
  </si>
  <si>
    <t xml:space="preserve">Štiridelno okno Poz. O8,                                           dim. 240 x 131; </t>
  </si>
  <si>
    <t xml:space="preserve">2.11</t>
  </si>
  <si>
    <t xml:space="preserve">Enodelno okno Poz. O9,                                             dim. 85 x 85</t>
  </si>
  <si>
    <t xml:space="preserve">2.12</t>
  </si>
  <si>
    <t xml:space="preserve">Dvodelno okno Poz. O10,                                        dim. 120 x 131; </t>
  </si>
  <si>
    <t xml:space="preserve">Lesena notranja vrata:</t>
  </si>
  <si>
    <t xml:space="preserve">so suhomontažna, vratni podboji so izdelani iz masivnega trdega lesa – parjena bukev, krila so obložena z MAX ploščo (ali podobno v primerljivi kvaliteti), v barvi po izboru arhitekta; robni zaključki vratnih kril in pokrivne letvice so iz masivnega trdega lesa – parjena bukev, vse luženo v barvi po izboru arhitekta in finalno lakirano. Vratna krila so polna, oziroma imajo v zgornji tretjini krila okroglo zasteklitev v inox okvirju. Delno so vrata z nadsvetlobo. Zasteklitev s prozornim varnostnim oz. kaljenim steklom.</t>
  </si>
  <si>
    <t xml:space="preserve">Drsna vrata so vgradne izvedbe, vgradni komplet za drsna vrata za suhomontažne stene – npr. Knauf sistem W495 ali podobno. Vratno krilo je enake izvedbe kot pri ostalih vratih in je v gornjem delu zastekljeno - okrogla zasteklitev v inox okvirju.</t>
  </si>
  <si>
    <t xml:space="preserve">Okovje, kljuke-ročaji in ščiti so v mat krom izvedbi, tip kljuke po izboru arhitekta in investitorja.</t>
  </si>
  <si>
    <t xml:space="preserve">Vsa notranja vrata so opremljena s ključavnicami s cilindričnim vložkom in sistemskimi ključi (sistem zaklepanja vrat določi investitor, glede na svoje potrebe)</t>
  </si>
  <si>
    <t xml:space="preserve">Vsa vrata se opremijo še s PVC »ščitniki tečajev«</t>
  </si>
  <si>
    <t xml:space="preserve">Izdelava dobava in montaža notranjih vrat izdelanih po shemi stavbnega pohištva, kot sledi:</t>
  </si>
  <si>
    <t xml:space="preserve">Enokrilna vrata z nadsvetlobo Poz. V3, svetle odprtine dim. 81/198,5 cm; podboj za steno deb. Cca 10 cm; komplet</t>
  </si>
  <si>
    <t xml:space="preserve">kom</t>
  </si>
  <si>
    <r>
      <rPr>
        <sz val="11"/>
        <rFont val="Arial CE"/>
        <family val="2"/>
        <charset val="238"/>
      </rPr>
      <t xml:space="preserve">Enokrilna vrata</t>
    </r>
    <r>
      <rPr>
        <b val="true"/>
        <sz val="11"/>
        <rFont val="Arial CE"/>
        <family val="2"/>
        <charset val="238"/>
      </rPr>
      <t xml:space="preserve"> </t>
    </r>
    <r>
      <rPr>
        <sz val="11"/>
        <rFont val="Arial CE"/>
        <family val="2"/>
        <charset val="238"/>
      </rPr>
      <t xml:space="preserve">Poz. V4</t>
    </r>
    <r>
      <rPr>
        <b val="true"/>
        <sz val="11"/>
        <rFont val="Arial CE"/>
        <family val="2"/>
        <charset val="238"/>
      </rPr>
      <t xml:space="preserve">,</t>
    </r>
    <r>
      <rPr>
        <sz val="11"/>
        <rFont val="Arial CE"/>
        <family val="2"/>
        <charset val="238"/>
      </rPr>
      <t xml:space="preserve"> svetle odprtine dim. 81/198,5 cm; podboj za steno deb. Cca 10 cm; komplet</t>
    </r>
  </si>
  <si>
    <t xml:space="preserve">3.3</t>
  </si>
  <si>
    <t xml:space="preserve">Enokrilna vrata Poz. V5, svetle odprtine dim. 91/198,5 cm; podboj za steno deb. Cca 10 cm; komplet</t>
  </si>
  <si>
    <t xml:space="preserve">Izdelava, dobava in montaža DRSNIH VRAT Poz. V7, vratno krilo dim. cca 85 x 200 x 4 cm, z okroglo zasteklitvijo z inox okvirjem premera 50 cm, krilo obojestransko obloženo z MAX ploščo v barvi po RAL-u 5019; ročaj vratnega krila RUJZ U3.150/75; podboj iz masivnega trdega lesa kot pri ostalih notranjih vratih; izdelano po shemi stavbnega pohištva; vodilo in tekalni mehanizam zajet v post.suhomontažna dela</t>
  </si>
  <si>
    <t xml:space="preserve">Steklena drsna vrata z bočno zasteklitvijo</t>
  </si>
  <si>
    <t xml:space="preserve">Izdelava, dobava in montaža STEKLENIH DRSNIH VRAT in BOČNE ZASTEKLITVE  Poz. V6, vratno krilo dim. cca 85 x 200 x 1 cm, fiksna zasteklitev ob vratih dim. ca 35 / 200 cm, oboje iz varnostnega mat stekla; vratni podboj iz masivnega trdega lesa kot pri ostalih notranjih vratih; izdelano po shemi stavbnega pohištva; vodilo in tekalni mehanizam zajet v post.suhomontažna dela</t>
  </si>
  <si>
    <t xml:space="preserve">STAVBNO POHIŠTVO SKUPAJ</t>
  </si>
  <si>
    <t xml:space="preserve">Obnova slikarskih del na obstoječih stenah in stropovih, s potrebnim čiščenjem in pripravo podlage; komplet  (hodnik, predprostor)</t>
  </si>
  <si>
    <t xml:space="preserve">Obnova slikarskih del na obstoječih stenah, s potrebnim čiščenjem in pripravo podlage;  (barvni ton po izboru arhitekta); komplet </t>
  </si>
  <si>
    <t xml:space="preserve">Slikanje KNAUF sten in stropov z jupolom v enem tonu, vključno kitanje in glajenje z vilaplanom in jubolin kitom; (barvni ton po izboru arhitekta) komplet ; </t>
  </si>
  <si>
    <t xml:space="preserve">Naprava DOMFLOK-a na stene višine do cca 1,25 m; v vzorcu po izboru arhitekta; komplet; </t>
  </si>
  <si>
    <t xml:space="preserve">Oplesk podgledov strešnih napuščev s paropropustno fasadno barvo v enembarvnem tonu po izboru arhitekta; komplet</t>
  </si>
  <si>
    <t xml:space="preserve">Oplesk fasadnega podstavka s paropropustno fasadno barvo v enem barvnem tonu - po izboru arhitekta oz. investitorja; komplet  </t>
  </si>
  <si>
    <t xml:space="preserve">Oljni plesk raznih drobnih predmetov, instalacijskih cevi in omaric…; v enem barvnem tonu - po izboru arhitekta oz. investitorja; komplet - ocenjeno</t>
  </si>
  <si>
    <t xml:space="preserve">Razna drobna slikarsko-pleskarska popravila; pavšal, po presoji ponudnika za dokončanje del; </t>
  </si>
  <si>
    <t xml:space="preserve">SLIKARSKO PLESKARSKA DELA SKUPAJ:</t>
  </si>
  <si>
    <t xml:space="preserve">OPOMBA: Točno debelino slojev estriha določiti po odstranitvi starih tlakov! </t>
  </si>
  <si>
    <t xml:space="preserve">Naprava plavajočega estriha v sestavi: mikroarmirani cem. estrih predvidene deb. 6-7 cm, PE folija, termoizolacija - talne trde plošče deb. 3-4 cm in lega PE folije; Estrihe izvesti v ustreznih minimalnih naklonih - PRALNICA, SERVIS, SANITARIJE</t>
  </si>
  <si>
    <t xml:space="preserve">Naprava plavajočih estrihov, v sestavi: mikroarmirani cem. estrih predvidene deb. 5-6 cm, PE folija, termoizolacija - talne trde plošče deb. 5 cm in lega PE folije; </t>
  </si>
  <si>
    <t xml:space="preserve">PARKET</t>
  </si>
  <si>
    <t xml:space="preserve">Dobava in polaganje tlaka iz klasičnega parketa, JAVOR ali JESEN, 1. Kvalitete, brušenjem, kitanjem in 2 x lakiranjem; komplet z vsem materialom, prenosi in pomožnimi deli; način polaganja - ladijsko</t>
  </si>
  <si>
    <t xml:space="preserve">Dobava in montaža obstenskih parketnih letev - JAVOR ali JESEN; profil letvice po izboru arhitekta; komplet z lakiranjem</t>
  </si>
  <si>
    <t xml:space="preserve">Dobava in montaža inox dilatacijskih letev in profilov na stikih tlakov in vratnih pripirah;</t>
  </si>
  <si>
    <t xml:space="preserve">GUMASTA TALNA OBLOGA</t>
  </si>
  <si>
    <t xml:space="preserve">Dobava in montaža - polaganje gumaste talne obloge iz naravne gume, kot NORAMENT SIGNA deb. 3 mm ali podobno v enaki kvaliteti,  barva po izboru arhitekta in investitorja, vključno s pripravo podlage; komplet z vsem materialom, prenosi in pomožnimi deli; (tlak položen v vzorcu v dveh barvah po načrtu tlakov!) </t>
  </si>
  <si>
    <t xml:space="preserve">Doplačilo za izvedbo okroglega vzorca v tlaku v igralnici (fi do 2,20 m)</t>
  </si>
  <si>
    <t xml:space="preserve">Dobava in montaža - nizkostenske obrobe iz naravne gume (za gumasto talno oblogo NORAMENT SIGNA) ali podobno v enaki kvaliteti; komplet z vsem materialom, prenosi in pomožnimi deli;</t>
  </si>
  <si>
    <t xml:space="preserve">PREDPRAŽNIKI</t>
  </si>
  <si>
    <t xml:space="preserve">Dobava in montaža notranjega  otirača s tekstilnimi in gumijastimi lamelami kot GUMAL -PLUS ali podobno, vključno z okvirjem iz nerjavečega jekla; predpražnik pravokotne oblike, dim. 215x200 cm; komplet z vgradnjo okvirja v tlak iz granitogresa</t>
  </si>
  <si>
    <t xml:space="preserve">Dobava in montaža zunanjega otirača z gumijastimi lamelami kot GUMAL -PLUS ali podobno, vključno z okvirjem iz nerjavečega jekla; predpražnik pravokotne oblike, dim. ca 140 x 80 cm; komplet z vgradnjo okvirja v tlak iz granitogresa</t>
  </si>
  <si>
    <t xml:space="preserve">Tlak teras</t>
  </si>
  <si>
    <t xml:space="preserve">Dobava in položitev gumastega tlaka terase, kot na primer PLAYTOP - Ravago deb. ca 2 cm; Dimenzijo in barvo plošč izbere arhitekt na podlagi dostavljenih vzorcev izvajalca! komplet;</t>
  </si>
  <si>
    <t xml:space="preserve">ESTRIHI, TLAKI SKUPAJ</t>
  </si>
  <si>
    <t xml:space="preserve">STENSKA KERAMIKA - SANITARIJE IGRALNICE</t>
  </si>
  <si>
    <t xml:space="preserve">Dobava in polaganje stenske keramike I. kvalitete, polaganje na lepilo. na primer Keramika Gorenje, tip Irena O, ploščice dim. 20/20 cm, ali v primerljivi kvaliteti po izboru arhitekta, komplet z vsem materialom, prenosi in pomožnimi deli;  Višina polaganja 1,25 m; Keramika je položena tudi po horizontalnih zaključkih sten!</t>
  </si>
  <si>
    <t xml:space="preserve">Dobava in polaganje burdure stenske keramike I. kvalitete, polaganje na lepilo. na primer Keramika Gorenje, tip Sole III L, ploščice dim. 20/5 cm, ali v primerljivi kvaliteti po izboru arhitekta, komplet;</t>
  </si>
  <si>
    <t xml:space="preserve">STENSKA KERAMIKA - SERVISNI PROSTORI</t>
  </si>
  <si>
    <t xml:space="preserve">Dobava in polaganje stenske keramike I. kvalitete, polaganje na lepilo. na primer Keramika Gorenje, ploščice dim. 20/20 cm, ali v primerljivi kvaliteti po izboru arhitekta, komplet z vsem materialom, prenosi in pomožnimi deli;  Višina polaganja 1,25 m; Keramika je položena tudi po horizontalnih zaključkih sten!</t>
  </si>
  <si>
    <t xml:space="preserve">Dobava in vgraditev vogalnih - zaključnih letev za stensko keramiko. Letve po izboru arhitekta; komplet z vsem materialom, prenosi in pomožnimi deli; (vertikalni vogali in robovi polic)</t>
  </si>
  <si>
    <t xml:space="preserve">Stičenje vogalnih fug, ob vratih in fuge s tlakom s sanitarnim silikonskim kitom v barvi fug keramike; komplet z vsem materialom, prenosi in pomožnimi deli;  </t>
  </si>
  <si>
    <t xml:space="preserve">TALNA KERAMIKA</t>
  </si>
  <si>
    <t xml:space="preserve">Dobava in polaganje talne keramike I. kvalitete, polaganje na lepilo. Keramika Gorenje; RINA GO položeno diagonalno in obroba s keramiko TANJA O, nedrseča, ploščice dim. 20/20 cm, ali v primerljivi kvaliteti po izboru arhitekta; komplet z vsem materialom, prenosi in pomožnimi deli; Talna keramika s koeficientom trenja pohodne površine med 0,40 (mokra) in 0,74 (suha) po ISO 10545-17 oz. po SIST EN 14411; tlak položen v vzorcu - glej načrt tlaka </t>
  </si>
  <si>
    <t xml:space="preserve">Vgraditev okvirja in rešetke talnega sifona v tlak; komplet z vsemi deli; Rešetka zajeta pri instalacijskih delih;  </t>
  </si>
  <si>
    <t xml:space="preserve">Dobava in vgraditev inox dilatacijske letve tlakov; letva po izboru arhitekta; komplet z vsem materialom, prenosi in pomožnimi deli;  </t>
  </si>
  <si>
    <t xml:space="preserve">GRANITOGRES - vhodni podest</t>
  </si>
  <si>
    <t xml:space="preserve">Dobava in polaganje tlaka iz granitogresa I. kvalitete, polaganje na lepilo. Ploščice dim 30/30 cm v vzorcu po izboru arhitekta, komplet z vsem materialom, prenosi in pomožnimi deli; Talne ploščice s koeficientom trenja pohodne površine med 0,40 (mokra) in 0,74 (suha) po ISO 10545-17 oz. po SIST EN 14411; </t>
  </si>
  <si>
    <t xml:space="preserve">Dobava in polaganje nizkostenske obrobe iz granitogresa I. kvalitete, polaganje na lepilo. Ploščice, kot obroba tlaka, višine do 10 cm; komplet; </t>
  </si>
  <si>
    <t xml:space="preserve">Dobava in vgraditev inox dilatacijskega zaključnega profila tlaka; profil po izboru arhitekta; komplet z vsem materialom, prenosi in pomožnimi deli;  </t>
  </si>
  <si>
    <t xml:space="preserve">KERAMIČARSKA DELA SKUPAJ:</t>
  </si>
  <si>
    <t xml:space="preserve">Na obstoječe »MARLES« obodne stene se izvede dodatna termoizolacijska fasada deloma s kontaktno fasado – npr. sistem DEMIT in v kombinaciji s termo izolacijsko fasado z oblogo s fasadnimi ploščami TRESPA ali podobno. Fasada se izvede v barvni kombinaciji – rumena-rdeča – po grafični prilogi in navodilu arhitekta. </t>
  </si>
  <si>
    <t xml:space="preserve">npr. TRESPA METEON ACCENT COLOURS - A 04. 1 . 7 / ST – GOLDGELB (rumena) z vstavki npr. TRESPA METEON ACCENT COLOURS - A 12. 3. 7 / ST – KARMINROT (rdeča)</t>
  </si>
  <si>
    <t xml:space="preserve">Naprava termoizolirane kontaktne fasade po sistemu kot DEMIT ali podobno z 8 cm fasadne termoizolacije in tankoslojnim armiranim fasadnim ometom z zaglajenim mineralnim zaključnim slojem v enem barvnem tonu. Vogali in špalete se ojačajo z vogalnimi ojačitvenimi poc.profili. Barva po RUMENA barvni lestvici proizvajalca in izboru arhitekta. </t>
  </si>
  <si>
    <t xml:space="preserve">komplet z vsem materialom, pomožnimi deli in prenosi. </t>
  </si>
  <si>
    <t xml:space="preserve">Enako, kot post. 1, le fasadni podstavek termoizoliran z ekstrudiranim polistirenom z zaprto celično strukturo in 2 x armiranim fasadnim tankoslojnim ometom; komplet  </t>
  </si>
  <si>
    <t xml:space="preserve">Izdelava, dobava in montaža termoizolirane fasade po sistemu fasadnih plošč TRESPA ali podobno, vključno s potrebno podkonstrukcijo, 8 cm termoizolacije, paropropustno folijo in oblogo s fasadnimi ploščami TRESPA METEON ACCENT COLOURS v dveh barvnih odtenkih, vključno z vsem pritrdilnim in tesnilnim materialom, ter izvedbo vseh fasadnih zaključkov. Delitev in barvni vzorec fasade - razvidno iz fasadnih pogledov objekta, podkonstrukcija fasade se pritrjuje na "Marles" stene objekta; komplet</t>
  </si>
  <si>
    <t xml:space="preserve">Obloga vertikalnih stranic strešnih napuščev s fasadnimi ploščami TRESPA METEON ACCENT COLOURS v enem barvnem tonu, komplet z vsem pritrdilnim in tesnilnim materialom. Delitev - razvidno iz fasadnih pogledov objekta, plošče širine ca 25 cm se pritrjujejo na "Marles" elemente objekta; komplet</t>
  </si>
  <si>
    <t xml:space="preserve">Naprava obloge vetrne stene ob vhodnem podestu, s fasadnimi ploščami TRESPA METEON ACCENT COLOURS v dveh barvnih tonih, komplet z vsem pritrdilnim in tesnilnim materialom. Delitev - razvidno iz fasadnih pogledov objekta, plošče se pritrjujejo na kovinsko konstrukcijo  - stebričke nadstreška; komplet</t>
  </si>
  <si>
    <t xml:space="preserve">FASADERSKA DELA SKUPAJ</t>
  </si>
  <si>
    <t xml:space="preserve">Naprava kompletnega nadstreška vhodnega podesta, s strešino v minimalnem naklonu (3 stopinje), konstrukcija nadstreška je sestavljena iz 5 kom. stebričkov iz kvadratne cevi 60x60mm, višine ca 2,70m, kovinskih špirovcev in letev. Kritina nadstreška je enoslojni LEXAN, z obeh bočnih strani strešine se izvede vetrna obroba, s sprednje strani pa odkapna obroba strešine iz jeklene pocinkane in finalno barvane pločevine, v barvi po RAL-u po izboru arhitekta. Konstrukcija nadstreška se pritrjuje na talno ploščo - stebrički in na fasadno steno objekta. Kovinska konstrukcija je antikorozijsko zaščitena in finalno pleskana z oljno barvo v tonu po izboru arhitekta. Izgled nadstreška - glej tloris in fasade! </t>
  </si>
  <si>
    <t xml:space="preserve">Izvajalec pred izvedbo dostavi delavniške načrte s potrdilom o stabilnosti v potrditev projektantu ! Nadstrešek je tlorisne velikosti 1,72 x 2,54 m; Komplet</t>
  </si>
  <si>
    <t xml:space="preserve">Naprava kovinskega ogrodja ograje teras sestavljenega iz stebričkov iz kvadratne cevi 40x40mm, višine ca 60 cm, na razmaku cca 200 cm in dveh vzdolžnih kvadratnih cevi 40 x 40 mm, na katere se pritrjujejo vertikalne lesene ograjne deščice (zajeto pri gradbenih - tesarskih delih) Stebrički se s sirno ploščico in vijaki pritrjujejo v talno ploščo teras. Kovinska konstrukcija je antikorozijsko zaščitena in finalno pleskana z oljno barvo v tonu po izboru arhitekta. </t>
  </si>
  <si>
    <t xml:space="preserve">Naprava kov. ogrodja za ograjna vratca širine ca 70 cm; komplet z zapahom</t>
  </si>
  <si>
    <t xml:space="preserve">KLJUČAVNIČARSKA DELA SKUPAJ:</t>
  </si>
  <si>
    <t xml:space="preserve">OPREMA SANITARIJ:</t>
  </si>
  <si>
    <t xml:space="preserve">STENE WC KABIN :</t>
  </si>
  <si>
    <t xml:space="preserve">Izdelava, dobava in montaža PREGRADNIH STEN WC kabin, izdelanih iz iverice, obojestransko obloženih z MAX ploščo in z zgornjim in čelnim zaoblenim zaključkom; stena višine 80 + 10 cm (inox nogice), dolžine cca 80 cm, debelina stene je 4 cm; komplet s priborom za montažo na steno in tla; barva MAX plošče in zaključkov po RAL-u 2000 gelborange;  </t>
  </si>
  <si>
    <t xml:space="preserve">Izdelava, dobava in montaža ENOKRILNIH VRATIC za pregradne stene WC kabin, izdelanih iz iverice, obojestransko obloženih z MAX ploščo in z zgornjim in čelnim zaoblenim zaključkom; vratca dim. 60/80 cm z bočnima elementoma dim. ca 10/80 cm za pritrditev na pregradno steno oziroma na steno v sanitarijah; debelina stene je 4 cm; komplet s priborom za montažo na steno in vsem potrebnim okovjem vrat; barva MAX plošče in zaključkov po RAL-u 2000 gelborange, ročaj vratic RUJZ-299.08-rdeč 2x;  </t>
  </si>
  <si>
    <t xml:space="preserve">OBLOGE PREDELNIH STEN</t>
  </si>
  <si>
    <t xml:space="preserve">Izdelava, dobava in montaža OBLOG PREDELNE STENE ob previjalni mizi, izdelanih iz iverice, enostransko obloženih z MAX ploščo in z čelnimi zaoblenimi zaključki; obloga je višine 90 cm; komplet; barva MAX plošče in zaključkov po RAL-u 2000 gelborange;  </t>
  </si>
  <si>
    <t xml:space="preserve">PULTI UMIVALNIKOV</t>
  </si>
  <si>
    <t xml:space="preserve">Izdelava, dobava in montaža KERROCK UMIVALNIH PULTOV :</t>
  </si>
  <si>
    <t xml:space="preserve">Pult tlorisne dim. 138 x 40-50 cm, amorfne oblike, montiran na višino ca 50 cm nad tlemi; pult z dvema umivalnima skledama KERI 035; čelna in bočne stranice pulta zaključene previsno pod kotom 66 st. in z zaobljenim robom; vse v barvi KERROCK 5084 - BRICK (rdeča); izdelano po skici opreme; Komplet s konzolami za montažo; (sanitarije 1-3)</t>
  </si>
  <si>
    <t xml:space="preserve">Pult tlorisne dim. 100 x 50 cm, pravokotne oblike z zaobljenima vogaloma, montiran na višino umivalnika v pralnici; čelna in bočne stranice pulta zaključene previsno pod kotom 66 st. in z zaobljenim robom; v barvi KERROCK 5084 - BRICK (rdeča); Komplet s konzolami za montažo; </t>
  </si>
  <si>
    <t xml:space="preserve">OGLEDALA:</t>
  </si>
  <si>
    <t xml:space="preserve">Izdelava, dobava in montaža ogledala eliptične oblike, dim. Cca 45 x 35 cm; Ogledalo kerrock okvirju eliptične oblike širine 2,5 cm; komplet s priborom za montažo na steno ;  barva KERROCK 5084 - BRICK (rdeča)</t>
  </si>
  <si>
    <t xml:space="preserve">Izdelava, dobava in montaža ogledala z brušenim robom, pravokotne oblike, dim. 40 x 70 cm; komplet s priborom za montažo na steno;</t>
  </si>
  <si>
    <t xml:space="preserve">OSTALA SANITARNA OPREMA:</t>
  </si>
  <si>
    <t xml:space="preserve">Stenska inox rešetka z inox snemljivo polico za kahlice; dim. 80 x 30 cm</t>
  </si>
  <si>
    <t xml:space="preserve">Dobava in postavitev : KOŠ ZA ODPADKE pločevinast - inox, z vložkom in pokrovom                              V = 15 l,</t>
  </si>
  <si>
    <t xml:space="preserve">Projektiranje, nadzor in svetovanje v elektrotehniki</t>
  </si>
  <si>
    <t xml:space="preserve"> BOJAN POTOČNIK, inž. el., s.p.</t>
  </si>
  <si>
    <t xml:space="preserve">bp biro</t>
  </si>
  <si>
    <t xml:space="preserve"> Ljubljanska 42</t>
  </si>
  <si>
    <t xml:space="preserve"> 2000 Maribor, Tel.&amp;Fax.: (02) 320 54 98&amp;97</t>
  </si>
  <si>
    <t xml:space="preserve">01 - ELEKTRO INSTALACIJE </t>
  </si>
  <si>
    <t xml:space="preserve">enota</t>
  </si>
  <si>
    <t xml:space="preserve">količina</t>
  </si>
  <si>
    <t xml:space="preserve">cena</t>
  </si>
  <si>
    <t xml:space="preserve">skupaj</t>
  </si>
  <si>
    <t xml:space="preserve">Dobava in montažavezalnega stikalnega bloka KPMO z vgradnjo naslednje opreme/preveriti - v primeru ustreznosti postavka odpade :</t>
  </si>
  <si>
    <t xml:space="preserve">• direktni trifazni števec z dajalnikom impulza tip ISKRA MT351-D1A51</t>
  </si>
  <si>
    <t xml:space="preserve">kos</t>
  </si>
  <si>
    <t xml:space="preserve">• ločilna varovalka 100/3 - 25A </t>
  </si>
  <si>
    <t xml:space="preserve">kpl</t>
  </si>
  <si>
    <t xml:space="preserve">• drobni in vezni material</t>
  </si>
  <si>
    <t xml:space="preserve">Dobava, montaža in vezava stikalnega bloka +SB-1, dimenzij 600x800x140mm, z opremo/zamenjava obstoječega stikalnega bloka/:</t>
  </si>
  <si>
    <t xml:space="preserve">• avtomatski enopolni odklopnik EC106B, 6A</t>
  </si>
  <si>
    <t xml:space="preserve">• avtomatski enopolni odklopnik EC110B, 10A</t>
  </si>
  <si>
    <t xml:space="preserve">• avtomatski enopolni odklopnik EC116C, 16A</t>
  </si>
  <si>
    <t xml:space="preserve">• avtomatski tropolni odklopnik EC316C, 16A</t>
  </si>
  <si>
    <t xml:space="preserve">• FID stikalo, 4-polno 40/0,03A</t>
  </si>
  <si>
    <t xml:space="preserve">• impulzni rele</t>
  </si>
  <si>
    <t xml:space="preserve">• stikalo 0-1, 10A</t>
  </si>
  <si>
    <t xml:space="preserve">• stikalo 1-0-2, 10A</t>
  </si>
  <si>
    <t xml:space="preserve">• stikalna ura, dvokanalna</t>
  </si>
  <si>
    <t xml:space="preserve">• kontaktor 16A, 230V</t>
  </si>
  <si>
    <t xml:space="preserve">• drobni montažni in pritrdilni material</t>
  </si>
  <si>
    <t xml:space="preserve">Dobava in polaganje kablov p/o in v zaščitnih ceveh, kompletno z zarisovanjem, dolbenjem sten, preboji, mavčanjem, pritrjevanjem, povezavo v razvodnicah, preizkusom delovanja, vključno s pomožnimi deli in materialom :</t>
  </si>
  <si>
    <t xml:space="preserve">• PP-Y 3x1,5 mm2</t>
  </si>
  <si>
    <t xml:space="preserve">• PP-Y 3x2,5 mm2</t>
  </si>
  <si>
    <t xml:space="preserve">• PP-Y 5x1,5 mm2</t>
  </si>
  <si>
    <t xml:space="preserve">• PP-Y 5x2,5 mm2</t>
  </si>
  <si>
    <t xml:space="preserve"> </t>
  </si>
  <si>
    <t xml:space="preserve">• P/F-Y 4 mm2</t>
  </si>
  <si>
    <t xml:space="preserve">• IY(St)Y-2x2x0,8mm</t>
  </si>
  <si>
    <t xml:space="preserve">• IY(St)Y-5x2x0,8mm</t>
  </si>
  <si>
    <t xml:space="preserve">• PP 2x1,5 mm2</t>
  </si>
  <si>
    <t xml:space="preserve">Instalacijske gibljive zaščitne cevi, položene v montažnih stenah in stropovih, vključno pritrdilni in montažni material</t>
  </si>
  <si>
    <t xml:space="preserve">• fi 16</t>
  </si>
  <si>
    <t xml:space="preserve">• fi 23</t>
  </si>
  <si>
    <t xml:space="preserve">Dobava in montaža instalacijskega materiala (JUNG) :</t>
  </si>
  <si>
    <t xml:space="preserve">• navadno stikalo</t>
  </si>
  <si>
    <t xml:space="preserve">• navadno stikalo z lučko</t>
  </si>
  <si>
    <t xml:space="preserve">• tipkalo z lučko</t>
  </si>
  <si>
    <t xml:space="preserve">• senzor gibanja - za vklop razsvetljave sanitarij</t>
  </si>
  <si>
    <t xml:space="preserve">Vtičnica 230V, 16A, AC z razvodnico za p/o vgradnjo, komplet z montažno razvodnico in zaščito za predšolske otroke</t>
  </si>
  <si>
    <t xml:space="preserve">Vtičnica 230V, 16A, AC s pokrovom in razvodnico za p/o vgradnjo, komplet z montažno razvodnico.</t>
  </si>
  <si>
    <t xml:space="preserve">Parapetni kanal TAS 172/70 N</t>
  </si>
  <si>
    <t xml:space="preserve">     m1</t>
  </si>
  <si>
    <t xml:space="preserve">Vtičnica 230V, 16A, dvojna za vgradnjo v parapetni kanal, komplet z montažno razvodnico.</t>
  </si>
  <si>
    <t xml:space="preserve">Izvedba fiksnih priključkov z instalacijsko priključno razvodnico 230V, 16A</t>
  </si>
  <si>
    <t xml:space="preserve">Fluorescentna nadgradna svetilka,                                    T16 54W, IP40, tip MINIMA ali podobno(A1)</t>
  </si>
  <si>
    <t xml:space="preserve">Fluorescentna nadgradna svetilka,                                    T16 R55W, IP40, tip Rocket fluo ali podobno(A2)</t>
  </si>
  <si>
    <t xml:space="preserve">Fluorescentna nadgradna svetilka,                                    1x18W, IP40, tip ORSIDE ali podobno(A3)</t>
  </si>
  <si>
    <t xml:space="preserve">Nadgradna svetilka  - stropna tip TANDEM/TIM ali podobno</t>
  </si>
  <si>
    <t xml:space="preserve">• 1x13W, IP40(A4)</t>
  </si>
  <si>
    <t xml:space="preserve">Nadgradna svetilka  - stenska tip TANDEM/TIM ali podobno</t>
  </si>
  <si>
    <t xml:space="preserve">• 1x18W, IP54(A6)</t>
  </si>
  <si>
    <t xml:space="preserve">Nadgradna svetilka  - stenska zunaj - vhod s senzorjem, IP54, tip 1x18W TANDEM/TIM ali podobno(A7)</t>
  </si>
  <si>
    <t xml:space="preserve">Nadgradna svetilka, IP54, tip 1x58W LINDA/TIM ali podobno(A5)</t>
  </si>
  <si>
    <t xml:space="preserve">Svetilke varnostne razsvetljave s piktogrami in zaščitnim steklom  8W, 1h, komplet </t>
  </si>
  <si>
    <t xml:space="preserve">Dobava in montaža materiala za strelovodno napravo:</t>
  </si>
  <si>
    <t xml:space="preserve">• pocinkani trak - valjanec Fe/Zn 25x4 mm</t>
  </si>
  <si>
    <t xml:space="preserve">• Cu žica fi 8 mm</t>
  </si>
  <si>
    <t xml:space="preserve">• razni stiki, spoji</t>
  </si>
  <si>
    <t xml:space="preserve">• razni drobni material</t>
  </si>
  <si>
    <t xml:space="preserve">pvš</t>
  </si>
  <si>
    <t xml:space="preserve">Dobava, montaža in položitev grelnih kablov, izvedena po navodilih dobavitelja opreme</t>
  </si>
  <si>
    <t xml:space="preserve">• regulacijski trmostat</t>
  </si>
  <si>
    <t xml:space="preserve">• grelni kabel 30W, l=60m</t>
  </si>
  <si>
    <t xml:space="preserve">• grelni kabel 30W, l=38m</t>
  </si>
  <si>
    <t xml:space="preserve">• enopolno stikalo 16A, 0-1</t>
  </si>
  <si>
    <t xml:space="preserve">• termostat</t>
  </si>
  <si>
    <t xml:space="preserve">Pregled ustreznosti varnostne razsvetljave s strani pooblaščene institucije</t>
  </si>
  <si>
    <t xml:space="preserve">Pregledi, meritve, izdaja ustreznih listin in pristojnosti na tehničnem pregledu</t>
  </si>
  <si>
    <t xml:space="preserve">Priklop in nastavitev instalacij strojnih naprav</t>
  </si>
  <si>
    <t xml:space="preserve">Drobni material, stroški transporta </t>
  </si>
  <si>
    <t xml:space="preserve">ELEKTRO INSTALACIJE SKUPAJ</t>
  </si>
  <si>
    <t xml:space="preserve">B.</t>
  </si>
  <si>
    <t xml:space="preserve">02 - TELEKOMUNIKACIJE</t>
  </si>
  <si>
    <t xml:space="preserve">Dobava in montaža vodnika delno v parapetnem kanalu delno v ceveh v montažnih stenah in stropu</t>
  </si>
  <si>
    <t xml:space="preserve">• S-FTP- 2x2X0,51  mm, kat .6</t>
  </si>
  <si>
    <t xml:space="preserve">Dobava in montaža dvojne vtičnice RJ45, kat. 6, komplet z montažno dozo</t>
  </si>
  <si>
    <t xml:space="preserve">Dobava in montaža kom. omare ALCATEL -  800x1000, 19”, </t>
  </si>
  <si>
    <t xml:space="preserve">AC 42 HU s steklenimi vrati, </t>
  </si>
  <si>
    <t xml:space="preserve">komplet z vgrajeno opremo :</t>
  </si>
  <si>
    <t xml:space="preserve">patch panel 24 RJ 45, Cat 6 , UTP,</t>
  </si>
  <si>
    <t xml:space="preserve">vodilo kablov 1 HU,</t>
  </si>
  <si>
    <t xml:space="preserve">nosilec krone letvic 5-delni,</t>
  </si>
  <si>
    <t xml:space="preserve">krone ločilna letvica, </t>
  </si>
  <si>
    <t xml:space="preserve">el. razdeliec 6x230V z varovalko,</t>
  </si>
  <si>
    <t xml:space="preserve">povezovalni kabel RJ 45 – RJ 45, 1.5m, FTP,</t>
  </si>
  <si>
    <t xml:space="preserve">povezovalni kabel RJ 45 – RJ 45, 3.0m, FTP,</t>
  </si>
  <si>
    <t xml:space="preserve">AT-724 i, Stikalo ,  24* 10/100 TX, </t>
  </si>
  <si>
    <t xml:space="preserve">polica 19”,</t>
  </si>
  <si>
    <t xml:space="preserve">ozemljitvena spona</t>
  </si>
  <si>
    <t xml:space="preserve">Povezava med komunikacijskimi omaricami </t>
  </si>
  <si>
    <t xml:space="preserve">• 10 parni kabel kat.6</t>
  </si>
  <si>
    <t xml:space="preserve">Pregledi, preizkus, meritve ter spuščanje v pogon</t>
  </si>
  <si>
    <t xml:space="preserve">TELEKOMUNIKACIJE SKUPAJ</t>
  </si>
  <si>
    <t xml:space="preserve">ANTENSKI SISTEM - CATV</t>
  </si>
  <si>
    <t xml:space="preserve">Dobava in montaža vodnika, položenega v instalacijskih ceveh </t>
  </si>
  <si>
    <t xml:space="preserve">• koaks H125</t>
  </si>
  <si>
    <t xml:space="preserve">Dobava in montaža vtičnice CATV, komplet z montažo in razvodnico</t>
  </si>
  <si>
    <t xml:space="preserve">ANTENSKI RAZVOD - CATV SKUPAJ</t>
  </si>
  <si>
    <t xml:space="preserve">D.</t>
  </si>
  <si>
    <t xml:space="preserve">POŽARNO JAVLJANJE</t>
  </si>
  <si>
    <t xml:space="preserve">• kabel J-Y(St)Y 2x1 mm2 (rdeče barve)</t>
  </si>
  <si>
    <t xml:space="preserve">• negoljiva gibljiva cev fi 16</t>
  </si>
  <si>
    <t xml:space="preserve">Dobava in montaža razdelilne omarice - podometne</t>
  </si>
  <si>
    <t xml:space="preserve">Predpriprava za namestitev kombiniranega javjalnika požara</t>
  </si>
  <si>
    <t xml:space="preserve">Predpriprava za namestitev hupe</t>
  </si>
  <si>
    <t xml:space="preserve">Predpriprava za namestitev ročnega javjalnika požara</t>
  </si>
  <si>
    <t xml:space="preserve">POŽARNO JAVLJANJE SKUPAJ</t>
  </si>
  <si>
    <t xml:space="preserve">REKAPITULACIJA:</t>
  </si>
  <si>
    <t xml:space="preserve">01 - ELEKTRO INSTALACIJE</t>
  </si>
  <si>
    <t xml:space="preserve">03 - ANTENSKI SISTEM - CATV</t>
  </si>
  <si>
    <t xml:space="preserve">04 - POŽARNO JAVLJNAJE</t>
  </si>
  <si>
    <t xml:space="preserve">05 - IZDELAVA TEHNIČNE DOKUMENTACIJE PID IN POV </t>
  </si>
  <si>
    <t xml:space="preserve">2.0</t>
  </si>
  <si>
    <t xml:space="preserve">OPOMBA</t>
  </si>
  <si>
    <t xml:space="preserve">Nedefinirane svetilke določi arhitekt/INVESTITOR!</t>
  </si>
  <si>
    <t xml:space="preserve">Pomožna gradbena dela, demontaže in prevezave obstoječih potrošnikov niso predmet projekta!</t>
  </si>
  <si>
    <t xml:space="preserve">Dovodni kabli za 0,4 kV, telefon in elektriko niso predmet projekta - obdelajo se v okviru dokumentacije posameznih distributerjev/obstoječe/.</t>
  </si>
  <si>
    <t xml:space="preserve">POPIS MATERIALA IN DEL </t>
  </si>
  <si>
    <t xml:space="preserve">Objekt: VRTEC KOROŠKA VRATA - ENOTA SMETANOVA</t>
  </si>
  <si>
    <t xml:space="preserve">3.0</t>
  </si>
  <si>
    <t xml:space="preserve">STROJNE INTALACIJE:</t>
  </si>
  <si>
    <t xml:space="preserve">Enota</t>
  </si>
  <si>
    <t xml:space="preserve">Cena</t>
  </si>
  <si>
    <t xml:space="preserve">Poz.</t>
  </si>
  <si>
    <t xml:space="preserve">Opis</t>
  </si>
  <si>
    <t xml:space="preserve">mere</t>
  </si>
  <si>
    <t xml:space="preserve">Količ.</t>
  </si>
  <si>
    <t xml:space="preserve">Enotna</t>
  </si>
  <si>
    <t xml:space="preserve">Skupaj</t>
  </si>
  <si>
    <t xml:space="preserve">PREZRAČEVALNA NAPRAVA Z REKUPERATORJEM </t>
  </si>
  <si>
    <t xml:space="preserve">Klima naprava notranje kanalske izvedbe v sledeči sestavi:
- Ploščni rekuperator
- Filter dovod in odvod zraka
- Dovodni ventilator - tri hitrosti
- Odvodni ventilator - tri hitrosti
- Obtok
- Elektro krmilna in regulacijska omara z reg. opremo in tipali vgrajenimi v napravi
Dodatna oprema
- Elastični priključki DN 250 (4x)
- Elektropovezava in zagon
- Posluževalni panel PC P2HTE</t>
  </si>
  <si>
    <t xml:space="preserve">Tehnični podatki:
tip: KPI-10021
Vmaxdov/Vmaxodv = 1000/1000 m3/h
Izkoristek rekuperatorja = 79÷81 %
Nel = 0,52 kW / 230 V</t>
  </si>
  <si>
    <t xml:space="preserve">Proizvod: Hitachi</t>
  </si>
  <si>
    <t xml:space="preserve">ELEKTRIČNI GRELNIK ZRAKA</t>
  </si>
  <si>
    <t xml:space="preserve">Električni kanalski grelnik zraka kompletno z regulatorjem temperature, kanalskim tipalom temperature.
Tip: REH 250-3
Qgr = 3,0 kW; 230 V</t>
  </si>
  <si>
    <t xml:space="preserve">Proizvod: Systemair</t>
  </si>
  <si>
    <t xml:space="preserve">CEVNI VENTILATOR</t>
  </si>
  <si>
    <t xml:space="preserve">Odvodni ventilator sestavljen iz ohišja, agregata z radialnim kolesom, elastičnih priključkov na sesalni in tlačni strani, pritrdilnega in obešalnega materiala</t>
  </si>
  <si>
    <t xml:space="preserve">K 160 E2-A1</t>
  </si>
  <si>
    <t xml:space="preserve">V= 260 m3/h,
Nel = 76W; 0,33A, 230V
Dodatna oprema:
- dušilec zvoka, 
- samozaporna loputa
- strešna prezračevalna havba DH 160
- programska ura (vgranjana v omaro) 
- brezstopenski regulator vrtljajev</t>
  </si>
  <si>
    <t xml:space="preserve">K 125 E2-A1</t>
  </si>
  <si>
    <t xml:space="preserve">V= 130 m3/h,
Nel = 24W; 0,11A, 230V
Dodatna oprema:
- dušilec zvoka, 
- samozaporna loputa
- brezstopenski regulator vrtljajev</t>
  </si>
  <si>
    <t xml:space="preserve">SPIRO POCINKANI JEKLENI KANALI </t>
  </si>
  <si>
    <t xml:space="preserve">Spiro kanali debeline pločevine v skladu z DIN, 
komplet z oblikovnimi kosi (koleni, redukcijami, 
odcepi..)  vključno  s pritrdilnim tesnilnim in spojnim materialom.</t>
  </si>
  <si>
    <r>
      <rPr>
        <sz val="11"/>
        <rFont val="Symbol"/>
        <family val="1"/>
        <charset val="2"/>
      </rPr>
      <t xml:space="preserve">f</t>
    </r>
    <r>
      <rPr>
        <sz val="11"/>
        <rFont val="Arial"/>
        <family val="2"/>
      </rPr>
      <t xml:space="preserve"> 100</t>
    </r>
  </si>
  <si>
    <t xml:space="preserve">m</t>
  </si>
  <si>
    <r>
      <rPr>
        <sz val="11"/>
        <rFont val="Symbol"/>
        <family val="1"/>
        <charset val="2"/>
      </rPr>
      <t xml:space="preserve">f</t>
    </r>
    <r>
      <rPr>
        <sz val="11"/>
        <rFont val="Arial"/>
        <family val="2"/>
      </rPr>
      <t xml:space="preserve"> 125</t>
    </r>
  </si>
  <si>
    <r>
      <rPr>
        <sz val="11"/>
        <rFont val="Symbol"/>
        <family val="1"/>
        <charset val="2"/>
      </rPr>
      <t xml:space="preserve">f</t>
    </r>
    <r>
      <rPr>
        <sz val="11"/>
        <rFont val="Arial"/>
        <family val="2"/>
      </rPr>
      <t xml:space="preserve"> 160</t>
    </r>
  </si>
  <si>
    <r>
      <rPr>
        <sz val="11"/>
        <rFont val="Symbol"/>
        <family val="1"/>
        <charset val="2"/>
      </rPr>
      <t xml:space="preserve">f</t>
    </r>
    <r>
      <rPr>
        <sz val="11"/>
        <rFont val="Arial"/>
        <family val="2"/>
      </rPr>
      <t xml:space="preserve"> 200</t>
    </r>
  </si>
  <si>
    <r>
      <rPr>
        <sz val="11"/>
        <rFont val="Symbol"/>
        <family val="1"/>
        <charset val="2"/>
      </rPr>
      <t xml:space="preserve">f</t>
    </r>
    <r>
      <rPr>
        <sz val="11"/>
        <rFont val="Arial"/>
        <family val="2"/>
      </rPr>
      <t xml:space="preserve"> 250</t>
    </r>
  </si>
  <si>
    <t xml:space="preserve">FLEKSIBILNE SPOJNE  CEVI</t>
  </si>
  <si>
    <t xml:space="preserve">Fleksibilne toplotno in zvočno izolirane spojne  cevi iz 5-slojne laminirane folije iz Al in poliestra in ojačana z jekleno spiralo. Za povezavo dovodnih in odvodnih ventilacijskih kanalov in distribucijskih elementov.</t>
  </si>
  <si>
    <r>
      <rPr>
        <sz val="11"/>
        <rFont val="Symbol"/>
        <family val="1"/>
        <charset val="2"/>
      </rPr>
      <t xml:space="preserve">f</t>
    </r>
    <r>
      <rPr>
        <sz val="11"/>
        <rFont val="Arial"/>
        <family val="2"/>
      </rPr>
      <t xml:space="preserve"> 250 </t>
    </r>
  </si>
  <si>
    <t xml:space="preserve">PREZRAČEVALNA REŠETKA</t>
  </si>
  <si>
    <t xml:space="preserve">Prezračevalna rešetka, izdelana iz jekleniih barvanih profilov, lamel, komplet s protiokvirjem iz jeklene pločevine in vgradno komoro z regulacijsko loputo</t>
  </si>
  <si>
    <t xml:space="preserve">tip: SR-1/2 471x208</t>
  </si>
  <si>
    <t xml:space="preserve">tip: SR-1/2 471x264</t>
  </si>
  <si>
    <t xml:space="preserve">Proizvod: IMP Klima</t>
  </si>
  <si>
    <t xml:space="preserve">ZAŠČITNA REŠETKA</t>
  </si>
  <si>
    <t xml:space="preserve">Zaščitna rešetka za izdelana iz Al profilov, lamel in zaščitne mreže, namenjena za vgradnjo v steno, komplet z vgradno komoro, vključno z montažnim materialom</t>
  </si>
  <si>
    <t xml:space="preserve">- AZR-3 dim. 625 x 325 mm</t>
  </si>
  <si>
    <t xml:space="preserve">- AZR-3 dim. 725 x 325 mm</t>
  </si>
  <si>
    <t xml:space="preserve">PREZRAČEVALNI VENTIL</t>
  </si>
  <si>
    <t xml:space="preserve">Prezračevalni ventil izdelan iz fiksnega difuzijskega obroča in nastavljivega krožnika za odpiranje in zapiranje ventila. Pritrditev na predhodno vgrajen vgradni okvir. Na obodu tesnjen s penastim tesnilom. </t>
  </si>
  <si>
    <t xml:space="preserve">tip: PV-1 vel.100</t>
  </si>
  <si>
    <t xml:space="preserve">Prezračevalni ventil izdelan iz ohišja in nastavljivega dušilnega vložka za regulacijo ventila.</t>
  </si>
  <si>
    <t xml:space="preserve">tip: PV-5 vel.125</t>
  </si>
  <si>
    <t xml:space="preserve">tip: PV-5 vel.160</t>
  </si>
  <si>
    <t xml:space="preserve">TOPLOTNA IZOLACIJA KANALOV Z ZAPRTO CELIČNO STRUKTURO </t>
  </si>
  <si>
    <t xml:space="preserve">Toplotna izolacija kanalov z zaprto celično strukturo za ventilacijo in klimatizacijo  z visoko odpornostjo proti difuziji vodne pare, za zajemni kanal, vključno z lepilnim in pritrdilnim materialom.</t>
  </si>
  <si>
    <t xml:space="preserve">tip AC/ARMAFLEX – plošče </t>
  </si>
  <si>
    <t xml:space="preserve">debeline 9 mm</t>
  </si>
  <si>
    <t xml:space="preserve">debeline 13 mm</t>
  </si>
  <si>
    <t xml:space="preserve">Proizvod: ARMSTRONG</t>
  </si>
  <si>
    <t xml:space="preserve">ZUNANJA ENOTAMULTI SPLIT </t>
  </si>
  <si>
    <t xml:space="preserve">Split klimatska naprava DC PAM Inverter tip: MONO/MULTIZONA - HITACHI, 
komplet s pritrdilnim in montažnim materialom.</t>
  </si>
  <si>
    <t xml:space="preserve">Zunanja enota multi split klima naprave
tip: RAM-72-QH5
za priklop do štirih notranjih enot
Qhl = 7,1 (2,4-8,8 kW)
Qgr = 8,6 kW (2,6-9,5 kW)
Nelhl =  2,18 kW, 
Nelgr = 2,48 kW
220/240 V; 50 Hz
Masa: 55 kg</t>
  </si>
  <si>
    <t xml:space="preserve">NOTRANJA KASETNA ENOTAMULTI SPLIT </t>
  </si>
  <si>
    <t xml:space="preserve">Notranja kasetna enota klima naprave komplet z masko in daljinskim panela tip: RAI-35 NH5+RAI-ECPM
Dimenzije: 580 x 580 x 285 mm 
Qh = 3,5 kW (0,9-4,0 kW)
Qg =4,8 kW (0,9-6,6 kW)
Masa: 24 kg</t>
  </si>
  <si>
    <t xml:space="preserve">Notranja kasetna enota klima naprave komplet z masko in daljinskim panela tip: RAI-50 NH5+RAI-ECPM
Dimenzije: 580 x 580 x 285 mm 
Qh = 5,0 kW (0,9-5,2 kW)
Qg =6,5 kW (0,9-8,1 kW)
Masa: 24 kg</t>
  </si>
  <si>
    <t xml:space="preserve">CEVNI RAZVOD</t>
  </si>
  <si>
    <t xml:space="preserve">Cevni razvod izdelan iz bakrenih cevi za klimatizacijo,
toplotno izoliranih,  za plinsko in tekočinsko fazo, z montažnim in pritrdilnim materialom</t>
  </si>
  <si>
    <t xml:space="preserve">Bakrene predizolirane cevi</t>
  </si>
  <si>
    <t xml:space="preserve">Cu 6,35</t>
  </si>
  <si>
    <t xml:space="preserve">Cu 9,53</t>
  </si>
  <si>
    <t xml:space="preserve">Cu 12,7</t>
  </si>
  <si>
    <t xml:space="preserve">ODVOD KONDENZA</t>
  </si>
  <si>
    <t xml:space="preserve">Fleksibilna cev za odvod kondenzata fi 20 z dvojnimi tesnili kot naprimer COVENT z vsem montažnim materialom in priklop na kanalizacijo z izvedenim sifonom</t>
  </si>
  <si>
    <t xml:space="preserve">JEKLENA KONSTRUKCIJA </t>
  </si>
  <si>
    <t xml:space="preserve">Jeklena konstrukcija, očiščena, dvakrat minizirana, 
barvana</t>
  </si>
  <si>
    <t xml:space="preserve">kg</t>
  </si>
  <si>
    <t xml:space="preserve">DROBNI VIJAČNI MATERIAL</t>
  </si>
  <si>
    <t xml:space="preserve">Drobni vijačni, tesnilni in pritrdilni material:</t>
  </si>
  <si>
    <t xml:space="preserve">SPUŠČANJE V POGON IN NASTAVITVE, </t>
  </si>
  <si>
    <t xml:space="preserve">Zagon sistema z nastavitvijo vseh parametrov, skladno z dokumentacijo</t>
  </si>
  <si>
    <t xml:space="preserve">MERITVE</t>
  </si>
  <si>
    <t xml:space="preserve">Meritve pretoka in hrupa</t>
  </si>
  <si>
    <t xml:space="preserve">IZDELAVA NAVODIL IN SHEME NAPRAVE</t>
  </si>
  <si>
    <t xml:space="preserve">Izdelava navodil in principielna shema v okvirju z zaščitnim steklom, vključno z pritrdilnim materialom</t>
  </si>
  <si>
    <t xml:space="preserve">PRIPRAVLJALNA IN ZAKLJUČNA DELA</t>
  </si>
  <si>
    <t xml:space="preserve">Pripravljalna in zaključna dela, v katera je zajeto zarisovanje, čiščenje gradbišča …</t>
  </si>
  <si>
    <t xml:space="preserve">NEPREDVIDENA DELA</t>
  </si>
  <si>
    <t xml:space="preserve">Razna nepredvidena dela</t>
  </si>
  <si>
    <r>
      <rPr>
        <sz val="11"/>
        <rFont val="Times New Roman"/>
        <family val="1"/>
      </rPr>
      <t xml:space="preserve"> </t>
    </r>
    <r>
      <rPr>
        <b val="true"/>
        <sz val="11"/>
        <rFont val="Times New Roman"/>
        <family val="1"/>
      </rPr>
      <t xml:space="preserve">TRANSPORT</t>
    </r>
  </si>
  <si>
    <t xml:space="preserve">Transportni in manipulativni stroški</t>
  </si>
  <si>
    <t xml:space="preserve">IZDELAVA DOKUMENTACIJE </t>
  </si>
  <si>
    <t xml:space="preserve">ni zajeto</t>
  </si>
  <si>
    <t xml:space="preserve">ZAVAROVANJE</t>
  </si>
  <si>
    <t xml:space="preserve">Zavarovanje</t>
  </si>
  <si>
    <t xml:space="preserve">SKUPAJ SIT:</t>
  </si>
  <si>
    <t xml:space="preserve">SKUPAJ EUR:</t>
  </si>
  <si>
    <t xml:space="preserve">3.1 PREZRAČEVANJE IN KLIMATIZACIJA SKUPAJ:</t>
  </si>
  <si>
    <t xml:space="preserve">OPOMBA: V enotnih cenah postavk je zajeti potrebna gradbena dela za izvedbo instalacij!</t>
  </si>
  <si>
    <t xml:space="preserve">Vrtec Smetanova</t>
  </si>
  <si>
    <t xml:space="preserve">STROJNE INSTALACIJE :</t>
  </si>
  <si>
    <r>
      <rPr>
        <b val="true"/>
        <sz val="7"/>
        <rFont val="Times New Roman"/>
        <family val="1"/>
        <charset val="238"/>
      </rPr>
      <t xml:space="preserve"> </t>
    </r>
    <r>
      <rPr>
        <b val="true"/>
        <sz val="10"/>
        <rFont val="Arial"/>
        <family val="2"/>
        <charset val="238"/>
      </rPr>
      <t xml:space="preserve">Vodovod in kanalizacija</t>
    </r>
  </si>
  <si>
    <t xml:space="preserve">SANITARNA OPREMA in GALANTERIJA</t>
  </si>
  <si>
    <t xml:space="preserve">cena/enoto</t>
  </si>
  <si>
    <t xml:space="preserve">1.</t>
  </si>
  <si>
    <t xml:space="preserve">Dobava in montaža stranišča:</t>
  </si>
  <si>
    <t xml:space="preserve">konzolna otroška WC školjka npr. Keramag z stranskim iztokom</t>
  </si>
  <si>
    <t xml:space="preserve">montažni element za stenski WC z PO splakovalnikom, dvokoličinska regulacija, aktivirna tipka spredaj (opcija senzorski vklop 230 V), univerzalni priključek za vodo ½, prehodni podometni kroglični ventil ½ z rozeto in pokrovom, npr. Geberit duofix</t>
  </si>
  <si>
    <t xml:space="preserve">tesnilni in pritrdilni material</t>
  </si>
  <si>
    <t xml:space="preserve">barva po želji investitorja.</t>
  </si>
  <si>
    <t xml:space="preserve">2.</t>
  </si>
  <si>
    <t xml:space="preserve">Dobava in montaža sanitarne galanterije za otroško stranišče:</t>
  </si>
  <si>
    <t xml:space="preserve">držalo za WC papir v roli v barvi</t>
  </si>
  <si>
    <t xml:space="preserve">inox metlica za WC školjko </t>
  </si>
  <si>
    <t xml:space="preserve">sedežna lesena otroška deska s pokrovom v barvi</t>
  </si>
  <si>
    <t xml:space="preserve">tip in barva po želji investitorja.</t>
  </si>
  <si>
    <t xml:space="preserve">3.</t>
  </si>
  <si>
    <t xml:space="preserve">Dobava in montaža umivalnika:</t>
  </si>
  <si>
    <t xml:space="preserve">keramični umivalnik npr. Catalano Verso 50 dim 50×25 </t>
  </si>
  <si>
    <t xml:space="preserve">stoječa enoročna baterija za umivalnik, npr Armal Oria</t>
  </si>
  <si>
    <t xml:space="preserve">2× kotna ventila z rozeto ½ ×⅜"</t>
  </si>
  <si>
    <t xml:space="preserve">kromirani odtočni sifon in ventil</t>
  </si>
  <si>
    <t xml:space="preserve">4.</t>
  </si>
  <si>
    <t xml:space="preserve">keramični umivalnik npr. Dolomite Virginia 60 dim 60×45 </t>
  </si>
  <si>
    <t xml:space="preserve">5.</t>
  </si>
  <si>
    <t xml:space="preserve">Dobava in montaža umivalnih skled:</t>
  </si>
  <si>
    <t xml:space="preserve">umivalna skleda npr. Keri 035 (zajeto pri kerrock pultu)</t>
  </si>
  <si>
    <t xml:space="preserve">stoječa enoročna baterija za umivalnik, npr. Armal Oria</t>
  </si>
  <si>
    <t xml:space="preserve">2× kotna ventila½ ×⅜ " z rozeto</t>
  </si>
  <si>
    <t xml:space="preserve">širina in barva po želji investitorja.</t>
  </si>
  <si>
    <t xml:space="preserve">6.</t>
  </si>
  <si>
    <t xml:space="preserve">Sanitarna galanterija za umivalnik:</t>
  </si>
  <si>
    <t xml:space="preserve">podajalnik za papirnate brisače</t>
  </si>
  <si>
    <t xml:space="preserve">milnik za tekoče milo</t>
  </si>
  <si>
    <t xml:space="preserve">7.</t>
  </si>
  <si>
    <t xml:space="preserve">Keram. trokadero, vključno:</t>
  </si>
  <si>
    <t xml:space="preserve">1 kos keram. stoječi trokadero, CERAMICA-DOLOMITE, tip CORTE art. 2921</t>
  </si>
  <si>
    <t xml:space="preserve">1 kos visokomontažni vodokotliček, skupaj s potrebnimi spojnimi cevmi, plovnim in odlivnim ventilom ter verižico</t>
  </si>
  <si>
    <t xml:space="preserve">1 kos Ms pokrom. stenska mešalna baterija  z dolgim gibljivim izlivom ter ročno prho</t>
  </si>
  <si>
    <t xml:space="preserve">1 kos Ms pokrom. rešetka za trokadero</t>
  </si>
  <si>
    <t xml:space="preserve">4 kos poc. lesni vijak s plast. zidnim vložkom d12</t>
  </si>
  <si>
    <t xml:space="preserve">pritrdilni in tesnilni material</t>
  </si>
  <si>
    <t xml:space="preserve">skupaj </t>
  </si>
  <si>
    <t xml:space="preserve">8.</t>
  </si>
  <si>
    <t xml:space="preserve">Dobava in montaža banjice:</t>
  </si>
  <si>
    <t xml:space="preserve">banjica npr. Dolomite Lago </t>
  </si>
  <si>
    <t xml:space="preserve">stoječa enoročna baterija za umivalnik vključno z iztegljivo ročno prho, npr Armal Oria</t>
  </si>
  <si>
    <t xml:space="preserve">ARMATURE</t>
  </si>
  <si>
    <t xml:space="preserve">Dobava in montaža termostatskega meš.ventila art. 52740-4200 - TA matic 3400 ali drugi odgovarajoči tip za PN10 in T=35-40˙C, pom. material kot revizijska vratca 30×30 z protiokvirjem ter tesnilni material</t>
  </si>
  <si>
    <t xml:space="preserve">DN 20</t>
  </si>
  <si>
    <t xml:space="preserve">Podometni krogelni propustni ventil, z zaščitno, kapo in rozeto, PN6, proizv. KOVINA</t>
  </si>
  <si>
    <t xml:space="preserve">DN 15</t>
  </si>
  <si>
    <t xml:space="preserve">Krogelni propustni ventil, proizv. KOVINA</t>
  </si>
  <si>
    <t xml:space="preserve">CEVI in SPOJNI KOSI</t>
  </si>
  <si>
    <t xml:space="preserve">Jeklene pocinkane ali večslojne alumplast (ustrezni premeri) cevi vključno s fitingi, tesnilnim in pritrdilnim materialom ter izolacijskimi cevaki 4 mm</t>
  </si>
  <si>
    <t xml:space="preserve">DN 15(20×2,2)</t>
  </si>
  <si>
    <r>
      <rPr>
        <sz val="9"/>
        <rFont val="Arial"/>
        <family val="2"/>
        <charset val="238"/>
      </rPr>
      <t xml:space="preserve">m</t>
    </r>
    <r>
      <rPr>
        <vertAlign val="superscript"/>
        <sz val="9"/>
        <rFont val="Arial"/>
        <family val="2"/>
        <charset val="238"/>
      </rPr>
      <t xml:space="preserve">1</t>
    </r>
  </si>
  <si>
    <t xml:space="preserve">DN 20(25×3,5)</t>
  </si>
  <si>
    <t xml:space="preserve">PVC ODTOČNE CEVI</t>
  </si>
  <si>
    <t xml:space="preserve">Cevovodi za odpadno vodo iz trdega PVC, z natičnimi obojkami, DIN 19531, vklj. s fazonskimi kosi in polaganjem na peščeno posteljico, kompletno s spajanjem ter vsemi pomožnimi deli in prenosi </t>
  </si>
  <si>
    <t xml:space="preserve">DN 50</t>
  </si>
  <si>
    <t xml:space="preserve">DN 75</t>
  </si>
  <si>
    <t xml:space="preserve">DN 100</t>
  </si>
  <si>
    <t xml:space="preserve">DN 125</t>
  </si>
  <si>
    <t xml:space="preserve">DN 160</t>
  </si>
  <si>
    <t xml:space="preserve">TALNI PP SIFON z odtokom DN75 in inox rešetko</t>
  </si>
  <si>
    <t xml:space="preserve">SPLOŠNI STROŠKI</t>
  </si>
  <si>
    <t xml:space="preserve">Demontaža obstoječih sanitarnih elementov in pripadajoče instalacije vodovoda in kanalizacije ter odvoz na deponijo do 10 km</t>
  </si>
  <si>
    <t xml:space="preserve">Pripravljalna in zaključna dela, zarisovanje</t>
  </si>
  <si>
    <t xml:space="preserve">Tlačni preizkus vodovoda na 1.5-kratni obratovalni tlak, brez armatur</t>
  </si>
  <si>
    <t xml:space="preserve">Tesnostni preizkus vodovoda na 1.1-kratni obratovalni tlak, z armaturami.</t>
  </si>
  <si>
    <t xml:space="preserve">Preizkusni pogon z regulacijo armatur</t>
  </si>
  <si>
    <t xml:space="preserve">Tesnostni preizkus notranje kanalizacije</t>
  </si>
  <si>
    <t xml:space="preserve">Razmaščevanje in dezinfekcija (kloriranje) celotne instalacije vodovoda po montaži</t>
  </si>
  <si>
    <t xml:space="preserve">Priključitev na obstoječo kanalizacijo</t>
  </si>
  <si>
    <t xml:space="preserve">9.</t>
  </si>
  <si>
    <t xml:space="preserve">Priključitev na obstoječo vodovodno instalacijo</t>
  </si>
  <si>
    <t xml:space="preserve">10.</t>
  </si>
  <si>
    <t xml:space="preserve">Razna nepredvidena dela katera se pojavijo pri izvedbi priključkov na obstoječe instalacije vodovoda in kanalizacije pa niso zajeta v tem popisu del</t>
  </si>
  <si>
    <t xml:space="preserve">11.</t>
  </si>
  <si>
    <t xml:space="preserve">Splošni in transportni stroški</t>
  </si>
  <si>
    <t xml:space="preserve">OPOMBA: V enotnih cenah postavk je zajeti potrebna gradbena dela - dolbljenje utorov, potrebnih za izvedbo instalacij!</t>
  </si>
  <si>
    <t xml:space="preserve">Instalacija ogrevanja</t>
  </si>
  <si>
    <t xml:space="preserve">GRELNA TELESA in VENTILI</t>
  </si>
  <si>
    <r>
      <rPr>
        <sz val="9"/>
        <rFont val="Arial"/>
        <family val="2"/>
        <charset val="238"/>
      </rPr>
      <t xml:space="preserve">Jekleno ploščato grelo z vgrajenim ventilom, toplotna moč preizkušena po DIN 4704, grelno sredstvo voda, maks. delovna temp. 110°C, maks. delovni nadtlak 6 bar, npr. proizv. VOGEL&amp;NOOT, </t>
    </r>
    <r>
      <rPr>
        <u val="single"/>
        <sz val="9"/>
        <rFont val="Arial"/>
        <family val="2"/>
      </rPr>
      <t xml:space="preserve">s priključki za dvocevni sistem iz stene </t>
    </r>
    <r>
      <rPr>
        <sz val="9"/>
        <rFont val="Arial"/>
        <family val="2"/>
        <charset val="238"/>
      </rPr>
      <t xml:space="preserve">s končnim premazom laka, vključno z nosilci za stensko pritrditev, čepi, odzračevalnim ventilom ter bočnimi in gornjimi pokrovi; (opomba: potrebno je preveti priključne mere radiatorjev)</t>
    </r>
  </si>
  <si>
    <t xml:space="preserve">21KV 900×400 L</t>
  </si>
  <si>
    <t xml:space="preserve">21KV 900×400 D</t>
  </si>
  <si>
    <t xml:space="preserve">21KV 900×720 D</t>
  </si>
  <si>
    <t xml:space="preserve">21KV 900×1600 L</t>
  </si>
  <si>
    <t xml:space="preserve">22KV 900×1600 L</t>
  </si>
  <si>
    <t xml:space="preserve">33KV 300×1600 L</t>
  </si>
  <si>
    <t xml:space="preserve">33KV 300×1600 D</t>
  </si>
  <si>
    <t xml:space="preserve">33KV 300×2000 D</t>
  </si>
  <si>
    <t xml:space="preserve">Montaža radiatorjev</t>
  </si>
  <si>
    <t xml:space="preserve">Termostatska glava RA 2000 </t>
  </si>
  <si>
    <t xml:space="preserve">Priključne garniture cevnih lokov za radiatorje</t>
  </si>
  <si>
    <t xml:space="preserve">CEVOVODI</t>
  </si>
  <si>
    <t xml:space="preserve">Srednjetežka jeklena cev brez predpisanih lastnosti DIN 2448 (ali bakrene cevi) z dodatkom za razrez vključno z izolacijskimi cevaki debeline 4 mm, skupaj z fazonskimi kosi, spojnim in tesnilnim materialom, vključno z antikorozijsko zaščito cevi, vključno čiščenje in dvakratni premaz temeljne barve ter z enkratnim premazom končne barve (v kotlovnici)</t>
  </si>
  <si>
    <t xml:space="preserve">DN 25</t>
  </si>
  <si>
    <t xml:space="preserve">Cevovodi iz npr. Rehau VPE –100/+100°C plastičnih cevi, vklj. fazoni in izolacijskimi žlebaki Tubolit SG za ustrezne premere cevi,  debeline 4 mm</t>
  </si>
  <si>
    <t xml:space="preserve">16×2,2</t>
  </si>
  <si>
    <t xml:space="preserve">20×2,8</t>
  </si>
  <si>
    <t xml:space="preserve">25×3,4</t>
  </si>
  <si>
    <t xml:space="preserve">32×4,4</t>
  </si>
  <si>
    <t xml:space="preserve">Demontaža obstoječih radiatorjev in pripadajoče instalacije ter odvoz na deponijo do 10 km</t>
  </si>
  <si>
    <t xml:space="preserve">Tlačni preizkus na 1.5-kratni obratovalni tlak, brez armatur</t>
  </si>
  <si>
    <t xml:space="preserve">Tesnostni preizkus na 1.1 - kratni obratovalni tlak, z armaturami.</t>
  </si>
  <si>
    <t xml:space="preserve">Preizkusni pogon z regulacijo armatur ter merjenje in nastavitev regulacijskih elementov, meritev pretokov, tlaka in temperature ogrevnega medija.</t>
  </si>
  <si>
    <t xml:space="preserve">Razna nepredvidena dela katera se pojavijo pri izvedbi priključkov na obstoječe instalacije ogrevanja pa niso zajeta v tem popisu del</t>
  </si>
  <si>
    <t xml:space="preserve">Dolbljenje sten ter izdelava prebojev / odprtin za potrebe prehodov instalacij cevovodov ogrevanja</t>
  </si>
  <si>
    <t xml:space="preserve">Montažno demontažna dela za priklop oziroma predelavo obstoječega cevnega razvoda v kotlovnici</t>
  </si>
  <si>
    <t xml:space="preserve">2.2 STROJNE INSTALACIJE SKUPAJ:</t>
  </si>
  <si>
    <t xml:space="preserve">OPOMBA:  V enotnih cenah postavk je zajeti potrebna gradbena dela - dolbljenje utorov, potrebnih za izvedbo instalacij! Večja gradbena dela potrebna za izvedbo, so zajeta v popisu gradbenih del.</t>
  </si>
</sst>
</file>

<file path=xl/styles.xml><?xml version="1.0" encoding="utf-8"?>
<styleSheet xmlns="http://schemas.openxmlformats.org/spreadsheetml/2006/main">
  <numFmts count="15">
    <numFmt numFmtId="164" formatCode="General"/>
    <numFmt numFmtId="165" formatCode="#,##0.00"/>
    <numFmt numFmtId="166" formatCode="@"/>
    <numFmt numFmtId="167" formatCode="#,##0"/>
    <numFmt numFmtId="168" formatCode="0%"/>
    <numFmt numFmtId="169" formatCode="0"/>
    <numFmt numFmtId="170" formatCode="#,##0.00;[RED]#,##0.00"/>
    <numFmt numFmtId="171" formatCode="[$-409]d\-mmm"/>
    <numFmt numFmtId="172" formatCode="_-* #,##0.00\ _S_I_T_-;\-* #,##0.00\ _S_I_T_-;_-* \-??\ _S_I_T_-;_-@_-"/>
    <numFmt numFmtId="173" formatCode="#,##0.00\ _S_I_T"/>
    <numFmt numFmtId="174" formatCode="#,##0.00&quot; EUR&quot;"/>
    <numFmt numFmtId="175" formatCode="#,##0.00&quot; SIT&quot;"/>
    <numFmt numFmtId="176" formatCode="0.0"/>
    <numFmt numFmtId="177" formatCode="0.00"/>
    <numFmt numFmtId="178" formatCode="#,##0.00\ [$EUR]"/>
  </numFmts>
  <fonts count="95">
    <font>
      <sz val="10"/>
      <name val="Arial"/>
      <family val="0"/>
      <charset val="238"/>
    </font>
    <font>
      <sz val="10"/>
      <name val="Arial"/>
      <family val="0"/>
    </font>
    <font>
      <sz val="10"/>
      <name val="Arial"/>
      <family val="0"/>
    </font>
    <font>
      <sz val="10"/>
      <name val="Arial"/>
      <family val="0"/>
    </font>
    <font>
      <sz val="12"/>
      <name val="Arial CE"/>
      <family val="0"/>
      <charset val="238"/>
    </font>
    <font>
      <sz val="14"/>
      <name val="Times New Roman"/>
      <family val="1"/>
    </font>
    <font>
      <sz val="9"/>
      <name val="Arial"/>
      <family val="2"/>
    </font>
    <font>
      <sz val="8"/>
      <name val="Arial"/>
      <family val="2"/>
    </font>
    <font>
      <sz val="12"/>
      <name val="Arial"/>
      <family val="2"/>
    </font>
    <font>
      <b val="true"/>
      <sz val="10"/>
      <name val="Times New Roman"/>
      <family val="1"/>
    </font>
    <font>
      <sz val="14"/>
      <name val="Arial"/>
      <family val="2"/>
    </font>
    <font>
      <sz val="14"/>
      <name val="Arial CE"/>
      <family val="2"/>
      <charset val="238"/>
    </font>
    <font>
      <sz val="10"/>
      <name val="Arial CE"/>
      <family val="2"/>
      <charset val="238"/>
    </font>
    <font>
      <b val="true"/>
      <sz val="14"/>
      <name val="Arial CE"/>
      <family val="2"/>
      <charset val="238"/>
    </font>
    <font>
      <b val="true"/>
      <sz val="11"/>
      <name val="Arial CE"/>
      <family val="2"/>
      <charset val="238"/>
    </font>
    <font>
      <sz val="11"/>
      <name val="Arial CE"/>
      <family val="2"/>
      <charset val="238"/>
    </font>
    <font>
      <sz val="11"/>
      <name val="Arial"/>
      <family val="0"/>
      <charset val="238"/>
    </font>
    <font>
      <b val="true"/>
      <sz val="11"/>
      <name val="Arial CE"/>
      <family val="0"/>
      <charset val="238"/>
    </font>
    <font>
      <sz val="11"/>
      <name val="Arial CE"/>
      <family val="0"/>
      <charset val="238"/>
    </font>
    <font>
      <b val="true"/>
      <sz val="11"/>
      <name val="Arial"/>
      <family val="0"/>
      <charset val="238"/>
    </font>
    <font>
      <b val="true"/>
      <sz val="11"/>
      <name val="Arial"/>
      <family val="2"/>
    </font>
    <font>
      <sz val="11"/>
      <name val="Arial"/>
      <family val="2"/>
    </font>
    <font>
      <sz val="11"/>
      <color rgb="FFFF0000"/>
      <name val="Arial CE"/>
      <family val="2"/>
      <charset val="238"/>
    </font>
    <font>
      <b val="true"/>
      <sz val="12"/>
      <name val="Arial CE"/>
      <family val="2"/>
      <charset val="238"/>
    </font>
    <font>
      <b val="true"/>
      <u val="single"/>
      <sz val="12"/>
      <name val="Arial CE"/>
      <family val="2"/>
      <charset val="238"/>
    </font>
    <font>
      <sz val="12"/>
      <name val="Arial CE"/>
      <family val="2"/>
      <charset val="238"/>
    </font>
    <font>
      <u val="single"/>
      <sz val="11"/>
      <name val="Arial CE"/>
      <family val="2"/>
      <charset val="238"/>
    </font>
    <font>
      <sz val="11"/>
      <color rgb="FFFF0000"/>
      <name val="Arial"/>
      <family val="0"/>
      <charset val="238"/>
    </font>
    <font>
      <sz val="11"/>
      <color rgb="FFFF0000"/>
      <name val="Arial"/>
      <family val="2"/>
    </font>
    <font>
      <b val="true"/>
      <sz val="11"/>
      <color rgb="FFFF0000"/>
      <name val="Arial CE"/>
      <family val="0"/>
      <charset val="238"/>
    </font>
    <font>
      <u val="single"/>
      <sz val="11"/>
      <name val="Arial"/>
      <family val="2"/>
    </font>
    <font>
      <sz val="10"/>
      <color rgb="FFFF0000"/>
      <name val="Arial"/>
      <family val="0"/>
      <charset val="238"/>
    </font>
    <font>
      <b val="true"/>
      <sz val="12"/>
      <name val="Arial CE"/>
      <family val="0"/>
      <charset val="238"/>
    </font>
    <font>
      <i val="true"/>
      <sz val="10"/>
      <name val="Arial"/>
      <family val="2"/>
    </font>
    <font>
      <b val="true"/>
      <i val="true"/>
      <sz val="12"/>
      <color rgb="FF008000"/>
      <name val="Arial"/>
      <family val="2"/>
    </font>
    <font>
      <b val="true"/>
      <i val="true"/>
      <sz val="10"/>
      <name val="Arial"/>
      <family val="2"/>
    </font>
    <font>
      <b val="true"/>
      <i val="true"/>
      <sz val="20"/>
      <color rgb="FF008000"/>
      <name val="Arial"/>
      <family val="2"/>
    </font>
    <font>
      <sz val="10"/>
      <name val="Arial"/>
      <family val="2"/>
    </font>
    <font>
      <i val="true"/>
      <sz val="10"/>
      <name val="Times New Roman"/>
      <family val="1"/>
    </font>
    <font>
      <i val="true"/>
      <sz val="9"/>
      <name val="Times New Roman"/>
      <family val="1"/>
    </font>
    <font>
      <sz val="10"/>
      <color rgb="FFFFFFFF"/>
      <name val=".CourSL"/>
      <family val="0"/>
      <charset val="238"/>
    </font>
    <font>
      <i val="true"/>
      <sz val="12"/>
      <name val="Times New Roman"/>
      <family val="1"/>
    </font>
    <font>
      <i val="true"/>
      <sz val="10"/>
      <name val="Times New Roman"/>
      <family val="1"/>
      <charset val="238"/>
    </font>
    <font>
      <sz val="10"/>
      <name val=".CourSL"/>
      <family val="0"/>
      <charset val="238"/>
    </font>
    <font>
      <i val="true"/>
      <sz val="9"/>
      <name val="Times New Roman"/>
      <family val="1"/>
      <charset val="238"/>
    </font>
    <font>
      <i val="true"/>
      <sz val="9"/>
      <color rgb="FFFFFFFF"/>
      <name val="Times New Roman"/>
      <family val="1"/>
    </font>
    <font>
      <sz val="12"/>
      <color rgb="FFFFFFFF"/>
      <name val="Times New Roman"/>
      <family val="1"/>
    </font>
    <font>
      <sz val="10"/>
      <color rgb="FFFFFFFF"/>
      <name val="Arial"/>
      <family val="2"/>
      <charset val="238"/>
    </font>
    <font>
      <i val="true"/>
      <sz val="10"/>
      <color rgb="FFFFFFFF"/>
      <name val="Times New Roman"/>
      <family val="1"/>
    </font>
    <font>
      <sz val="10"/>
      <color rgb="FFFFFFFF"/>
      <name val="Times New Roman"/>
      <family val="1"/>
    </font>
    <font>
      <sz val="10"/>
      <name val="Times New Roman"/>
      <family val="1"/>
      <charset val="238"/>
    </font>
    <font>
      <sz val="10"/>
      <name val="Times New Roman"/>
      <family val="1"/>
    </font>
    <font>
      <sz val="9"/>
      <name val="Times New Roman"/>
      <family val="1"/>
    </font>
    <font>
      <sz val="9"/>
      <color rgb="FFFFFFFF"/>
      <name val="Times New Roman"/>
      <family val="1"/>
    </font>
    <font>
      <sz val="8"/>
      <name val="Arial Narrow"/>
      <family val="2"/>
    </font>
    <font>
      <sz val="8"/>
      <color rgb="FFFF0000"/>
      <name val="Arial Narrow"/>
      <family val="2"/>
    </font>
    <font>
      <i val="true"/>
      <sz val="9"/>
      <color rgb="FFFF0000"/>
      <name val="Times New Roman"/>
      <family val="1"/>
      <charset val="238"/>
    </font>
    <font>
      <b val="true"/>
      <i val="true"/>
      <sz val="9"/>
      <color rgb="FFFF0000"/>
      <name val="Times New Roman"/>
      <family val="1"/>
      <charset val="238"/>
    </font>
    <font>
      <i val="true"/>
      <sz val="9"/>
      <color rgb="FFFFFFFF"/>
      <name val="Times New Roman"/>
      <family val="1"/>
      <charset val="238"/>
    </font>
    <font>
      <i val="true"/>
      <sz val="9"/>
      <color rgb="FFFF0000"/>
      <name val="Times New Roman"/>
      <family val="1"/>
    </font>
    <font>
      <i val="true"/>
      <sz val="12"/>
      <name val="Gill Sans MT"/>
      <family val="2"/>
      <charset val="238"/>
    </font>
    <font>
      <i val="true"/>
      <sz val="12"/>
      <color rgb="FFFF0000"/>
      <name val="Gill Sans MT"/>
      <family val="2"/>
      <charset val="238"/>
    </font>
    <font>
      <i val="true"/>
      <sz val="12"/>
      <color rgb="FFFFFFFF"/>
      <name val="Gill Sans MT"/>
      <family val="2"/>
      <charset val="238"/>
    </font>
    <font>
      <sz val="10"/>
      <color rgb="FFFF0000"/>
      <name val="Arial Narrow"/>
      <family val="2"/>
    </font>
    <font>
      <sz val="10"/>
      <name val="Arial Narrow"/>
      <family val="2"/>
    </font>
    <font>
      <b val="true"/>
      <sz val="9"/>
      <name val="Arial"/>
      <family val="2"/>
      <charset val="238"/>
    </font>
    <font>
      <sz val="9"/>
      <name val="Arial"/>
      <family val="2"/>
      <charset val="238"/>
    </font>
    <font>
      <sz val="9"/>
      <name val="Arial"/>
      <family val="0"/>
      <charset val="238"/>
    </font>
    <font>
      <i val="true"/>
      <sz val="8"/>
      <name val="Times New Roman"/>
      <family val="1"/>
    </font>
    <font>
      <i val="true"/>
      <sz val="10"/>
      <name val=".CourSL"/>
      <family val="0"/>
      <charset val="238"/>
    </font>
    <font>
      <i val="true"/>
      <sz val="9"/>
      <name val=".CourSL"/>
      <family val="0"/>
      <charset val="238"/>
    </font>
    <font>
      <i val="true"/>
      <sz val="9"/>
      <name val=".CourSL"/>
      <family val="0"/>
    </font>
    <font>
      <i val="true"/>
      <sz val="10"/>
      <name val=".CourSL"/>
      <family val="0"/>
    </font>
    <font>
      <sz val="12"/>
      <name val="Times New Roman"/>
      <family val="1"/>
    </font>
    <font>
      <sz val="11"/>
      <name val="Times New Roman"/>
      <family val="1"/>
    </font>
    <font>
      <b val="true"/>
      <i val="true"/>
      <sz val="12"/>
      <name val="Times New Roman"/>
      <family val="1"/>
    </font>
    <font>
      <sz val="14"/>
      <name val="Arial CE"/>
      <family val="0"/>
      <charset val="238"/>
    </font>
    <font>
      <b val="true"/>
      <sz val="12"/>
      <name val="Arial"/>
      <family val="2"/>
    </font>
    <font>
      <b val="true"/>
      <sz val="11"/>
      <name val="Times New Roman"/>
      <family val="1"/>
    </font>
    <font>
      <b val="true"/>
      <sz val="10"/>
      <name val="Arial CE"/>
      <family val="2"/>
      <charset val="238"/>
    </font>
    <font>
      <b val="true"/>
      <sz val="11"/>
      <name val="Times New Roman"/>
      <family val="1"/>
      <charset val="238"/>
    </font>
    <font>
      <sz val="11"/>
      <name val="Times New Roman"/>
      <family val="1"/>
      <charset val="238"/>
    </font>
    <font>
      <sz val="8"/>
      <name val="Times New Roman"/>
      <family val="1"/>
    </font>
    <font>
      <sz val="11"/>
      <color rgb="FFFF0000"/>
      <name val="Times New Roman"/>
      <family val="1"/>
      <charset val="238"/>
    </font>
    <font>
      <sz val="11"/>
      <name val="Symbol"/>
      <family val="1"/>
      <charset val="2"/>
    </font>
    <font>
      <sz val="8"/>
      <name val="Symbol"/>
      <family val="1"/>
      <charset val="2"/>
    </font>
    <font>
      <b val="true"/>
      <i val="true"/>
      <sz val="10"/>
      <color rgb="FF000000"/>
      <name val="Arial CE"/>
      <family val="2"/>
      <charset val="238"/>
    </font>
    <font>
      <sz val="10"/>
      <name val="Arial"/>
      <family val="2"/>
      <charset val="238"/>
    </font>
    <font>
      <b val="true"/>
      <sz val="10"/>
      <name val="Arial"/>
      <family val="2"/>
      <charset val="238"/>
    </font>
    <font>
      <b val="true"/>
      <sz val="10"/>
      <name val="Arial"/>
      <family val="0"/>
      <charset val="238"/>
    </font>
    <font>
      <b val="true"/>
      <sz val="7"/>
      <name val="Times New Roman"/>
      <family val="1"/>
      <charset val="238"/>
    </font>
    <font>
      <sz val="9"/>
      <color rgb="FFFF0000"/>
      <name val="Arial"/>
      <family val="2"/>
    </font>
    <font>
      <sz val="11"/>
      <name val="Arial"/>
      <family val="2"/>
      <charset val="238"/>
    </font>
    <font>
      <vertAlign val="superscript"/>
      <sz val="9"/>
      <name val="Arial"/>
      <family val="2"/>
      <charset val="238"/>
    </font>
    <font>
      <u val="singl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7" fontId="39" fillId="0" borderId="0" xfId="0" applyFont="true" applyBorder="false" applyAlignment="true" applyProtection="false">
      <alignment horizontal="center" vertical="bottom" textRotation="0" wrapText="true" indent="0" shrinkToFit="false"/>
      <protection locked="true" hidden="false"/>
    </xf>
    <xf numFmtId="170"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7" fontId="41" fillId="0" borderId="0" xfId="0" applyFont="true" applyBorder="false" applyAlignment="true" applyProtection="false">
      <alignment horizontal="right"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4" fillId="0" borderId="0" xfId="0" applyFont="true" applyBorder="false" applyAlignment="true" applyProtection="false">
      <alignment horizontal="right" vertical="bottom" textRotation="0" wrapText="true" indent="0" shrinkToFit="false"/>
      <protection locked="true" hidden="false"/>
    </xf>
    <xf numFmtId="170" fontId="39" fillId="0" borderId="0" xfId="0" applyFont="true" applyBorder="false" applyAlignment="true" applyProtection="false">
      <alignment horizontal="right" vertical="bottom" textRotation="0" wrapText="true" indent="0" shrinkToFit="false"/>
      <protection locked="true" hidden="false"/>
    </xf>
    <xf numFmtId="171" fontId="38"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70" fontId="45"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7" fontId="52" fillId="0" borderId="0" xfId="0" applyFont="true" applyBorder="false" applyAlignment="true" applyProtection="false">
      <alignment horizontal="right" vertical="bottom" textRotation="0" wrapText="true" indent="0" shrinkToFit="false"/>
      <protection locked="true" hidden="false"/>
    </xf>
    <xf numFmtId="170" fontId="53"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7" fontId="39" fillId="0" borderId="1" xfId="0" applyFont="true" applyBorder="true" applyAlignment="true" applyProtection="false">
      <alignment horizontal="right" vertical="bottom" textRotation="0" wrapText="true" indent="0" shrinkToFit="false"/>
      <protection locked="true" hidden="false"/>
    </xf>
    <xf numFmtId="170" fontId="45" fillId="0" borderId="1" xfId="0" applyFont="true" applyBorder="true" applyAlignment="true" applyProtection="false">
      <alignment horizontal="right" vertical="bottom" textRotation="0" wrapText="tru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2" fontId="55"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true" indent="0" shrinkToFit="false"/>
      <protection locked="true" hidden="false"/>
    </xf>
    <xf numFmtId="170" fontId="56" fillId="0" borderId="0" xfId="0" applyFont="true" applyBorder="false" applyAlignment="true" applyProtection="false">
      <alignment horizontal="right" vertical="bottom" textRotation="0" wrapText="true" indent="0" shrinkToFit="false"/>
      <protection locked="true" hidden="false"/>
    </xf>
    <xf numFmtId="170" fontId="57" fillId="0" borderId="0" xfId="0" applyFont="true" applyBorder="false" applyAlignment="true" applyProtection="false">
      <alignment horizontal="right" vertical="bottom" textRotation="0" wrapText="true" indent="0" shrinkToFit="false"/>
      <protection locked="true" hidden="false"/>
    </xf>
    <xf numFmtId="170" fontId="58" fillId="0" borderId="0" xfId="0" applyFont="true" applyBorder="false" applyAlignment="true" applyProtection="false">
      <alignment horizontal="right" vertical="bottom" textRotation="0" wrapText="true" indent="0" shrinkToFit="false"/>
      <protection locked="true" hidden="false"/>
    </xf>
    <xf numFmtId="170" fontId="59" fillId="0" borderId="0" xfId="0" applyFont="true" applyBorder="fals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70" fontId="59" fillId="0" borderId="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67" fontId="60" fillId="0" borderId="0" xfId="0" applyFont="true" applyBorder="false" applyAlignment="true" applyProtection="false">
      <alignment horizontal="right" vertical="bottom" textRotation="0" wrapText="true" indent="0" shrinkToFit="false"/>
      <protection locked="true" hidden="false"/>
    </xf>
    <xf numFmtId="170" fontId="61" fillId="0" borderId="0" xfId="0" applyFont="true" applyBorder="false" applyAlignment="true" applyProtection="false">
      <alignment horizontal="right" vertical="bottom" textRotation="0" wrapText="true" indent="0" shrinkToFit="false"/>
      <protection locked="true" hidden="false"/>
    </xf>
    <xf numFmtId="170" fontId="62"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right" vertical="bottom" textRotation="0" wrapText="true" indent="0" shrinkToFit="false"/>
      <protection locked="true" hidden="false"/>
    </xf>
    <xf numFmtId="167" fontId="60" fillId="0" borderId="1" xfId="0" applyFont="true" applyBorder="true" applyAlignment="true" applyProtection="false">
      <alignment horizontal="right" vertical="bottom" textRotation="0" wrapText="true" indent="0" shrinkToFit="false"/>
      <protection locked="true" hidden="false"/>
    </xf>
    <xf numFmtId="170" fontId="61" fillId="0" borderId="1"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0" fontId="61" fillId="0" borderId="0"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right" vertical="bottom" textRotation="0" wrapText="tru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68" fillId="0" borderId="0"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right" vertical="bottom" textRotation="0" wrapText="true" indent="0" shrinkToFit="false"/>
      <protection locked="true" hidden="false"/>
    </xf>
    <xf numFmtId="167" fontId="70" fillId="0" borderId="0" xfId="0" applyFont="true" applyBorder="false" applyAlignment="true" applyProtection="false">
      <alignment horizontal="right" vertical="bottom" textRotation="0" wrapText="true" indent="0" shrinkToFit="false"/>
      <protection locked="true" hidden="false"/>
    </xf>
    <xf numFmtId="170" fontId="70" fillId="0" borderId="0" xfId="0" applyFont="true" applyBorder="fals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right" vertical="bottom" textRotation="0" wrapText="true" indent="0" shrinkToFit="false"/>
      <protection locked="true" hidden="false"/>
    </xf>
    <xf numFmtId="167" fontId="71" fillId="0" borderId="0" xfId="0" applyFont="true" applyBorder="true" applyAlignment="true" applyProtection="false">
      <alignment horizontal="right" vertical="bottom" textRotation="0" wrapText="true" indent="0" shrinkToFit="false"/>
      <protection locked="true" hidden="false"/>
    </xf>
    <xf numFmtId="170" fontId="71" fillId="0" borderId="0"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2"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justify" vertical="bottom" textRotation="0" wrapText="false" indent="0" shrinkToFit="false"/>
      <protection locked="true" hidden="false"/>
    </xf>
    <xf numFmtId="174" fontId="75" fillId="0" borderId="4" xfId="0" applyFont="true" applyBorder="true" applyAlignment="true" applyProtection="false">
      <alignment horizontal="justify"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74" fontId="5" fillId="0" borderId="0" xfId="0" applyFont="true" applyBorder="false" applyAlignment="true" applyProtection="false">
      <alignment horizontal="right"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73" fontId="74"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true" indent="0" shrinkToFit="false"/>
      <protection locked="true" hidden="false"/>
    </xf>
    <xf numFmtId="174" fontId="74"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75" fontId="79" fillId="0" borderId="0" xfId="0" applyFont="true" applyBorder="false" applyAlignment="true" applyProtection="true">
      <alignment horizontal="right" vertical="bottom" textRotation="0" wrapText="false" indent="0" shrinkToFit="false"/>
      <protection locked="fals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74" fontId="8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73" fontId="74" fillId="0" borderId="0" xfId="0" applyFont="true" applyBorder="false" applyAlignment="true" applyProtection="false">
      <alignment horizontal="right" vertical="bottom" textRotation="0" wrapText="true" indent="0" shrinkToFit="false"/>
      <protection locked="true" hidden="false"/>
    </xf>
    <xf numFmtId="165" fontId="81" fillId="0" borderId="0" xfId="0" applyFont="true" applyBorder="false" applyAlignment="true" applyProtection="false">
      <alignment horizontal="right" vertical="bottom" textRotation="0" wrapText="true" indent="0" shrinkToFit="false"/>
      <protection locked="true" hidden="false"/>
    </xf>
    <xf numFmtId="174" fontId="81"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73" fontId="74" fillId="0" borderId="0" xfId="0" applyFont="true" applyBorder="true" applyAlignment="true" applyProtection="false">
      <alignment horizontal="right" vertical="top" textRotation="0" wrapText="true" indent="0" shrinkToFit="false"/>
      <protection locked="true" hidden="false"/>
    </xf>
    <xf numFmtId="165" fontId="81" fillId="0" borderId="0" xfId="0" applyFont="true" applyBorder="true" applyAlignment="true" applyProtection="false">
      <alignment horizontal="general" vertical="top" textRotation="0" wrapText="true" indent="0" shrinkToFit="false"/>
      <protection locked="true" hidden="false"/>
    </xf>
    <xf numFmtId="174" fontId="81" fillId="0" borderId="0" xfId="0" applyFont="true" applyBorder="true" applyAlignment="true" applyProtection="false">
      <alignment horizontal="right" vertical="top" textRotation="0" wrapText="true" indent="0" shrinkToFit="false"/>
      <protection locked="true" hidden="false"/>
    </xf>
    <xf numFmtId="175" fontId="7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5" fontId="81" fillId="0" borderId="0" xfId="0" applyFont="true" applyBorder="false" applyAlignment="true" applyProtection="false">
      <alignment horizontal="center" vertical="bottom" textRotation="0" wrapText="true" indent="0" shrinkToFit="false"/>
      <protection locked="true" hidden="false"/>
    </xf>
    <xf numFmtId="174" fontId="81" fillId="0" borderId="0" xfId="0" applyFont="true" applyBorder="false" applyAlignment="true" applyProtection="false">
      <alignment horizontal="center" vertical="bottom" textRotation="0" wrapText="tru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7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6" fontId="78"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73" fontId="82" fillId="0" borderId="0" xfId="0" applyFont="true" applyBorder="false" applyAlignment="true" applyProtection="false">
      <alignment horizontal="right" vertical="bottom"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right" vertical="top" textRotation="0" wrapText="false" indent="0" shrinkToFit="false"/>
      <protection locked="true" hidden="false"/>
    </xf>
    <xf numFmtId="177" fontId="81"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false" hidden="false"/>
    </xf>
    <xf numFmtId="175" fontId="86" fillId="0" borderId="0" xfId="0" applyFont="true" applyBorder="false" applyAlignment="true" applyProtection="true">
      <alignment horizontal="center" vertical="bottom" textRotation="0" wrapText="false" indent="0" shrinkToFit="false"/>
      <protection locked="false" hidden="false"/>
    </xf>
    <xf numFmtId="175" fontId="86" fillId="0" borderId="0" xfId="0" applyFont="true" applyBorder="false" applyAlignment="true" applyProtection="true">
      <alignment horizontal="right" vertical="bottom" textRotation="0" wrapText="false" indent="0" shrinkToFit="false"/>
      <protection locked="false" hidden="false"/>
    </xf>
    <xf numFmtId="177" fontId="81" fillId="0" borderId="0" xfId="0" applyFont="true" applyBorder="true" applyAlignment="true" applyProtection="false">
      <alignment horizontal="justify" vertical="top" textRotation="0" wrapText="true" indent="0" shrinkToFit="false"/>
      <protection locked="true" hidden="false"/>
    </xf>
    <xf numFmtId="165" fontId="79" fillId="0" borderId="0" xfId="0" applyFont="true" applyBorder="false" applyAlignment="true" applyProtection="true">
      <alignment horizontal="right" vertical="bottom" textRotation="0" wrapText="false" indent="0" shrinkToFit="false"/>
      <protection locked="false" hidden="false"/>
    </xf>
    <xf numFmtId="178" fontId="79" fillId="0" borderId="0" xfId="0" applyFont="true" applyBorder="false" applyAlignment="true" applyProtection="true">
      <alignment horizontal="right" vertical="bottom" textRotation="0" wrapText="false" indent="0" shrinkToFit="false"/>
      <protection locked="false" hidden="false"/>
    </xf>
    <xf numFmtId="165" fontId="81" fillId="0" borderId="0"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justify" vertical="top" textRotation="0" wrapText="true" indent="0" shrinkToFit="false"/>
      <protection locked="true" hidden="false"/>
    </xf>
    <xf numFmtId="173" fontId="87" fillId="0" borderId="0" xfId="20" applyFont="true" applyBorder="false" applyAlignment="true" applyProtection="false">
      <alignment horizontal="right" vertical="bottom" textRotation="0" wrapText="true" indent="0" shrinkToFit="false"/>
      <protection locked="true" hidden="false"/>
    </xf>
    <xf numFmtId="178" fontId="88" fillId="0" borderId="0" xfId="0" applyFont="true" applyBorder="false" applyAlignment="true" applyProtection="true">
      <alignment horizontal="right" vertical="bottom" textRotation="0" wrapText="false" indent="0" shrinkToFit="false"/>
      <protection locked="false" hidden="false"/>
    </xf>
    <xf numFmtId="164" fontId="87" fillId="0" borderId="0" xfId="2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6" fontId="74" fillId="0" borderId="0" xfId="0" applyFont="true" applyBorder="true" applyAlignment="true" applyProtection="false">
      <alignment horizontal="general" vertical="top" textRotation="0" wrapText="tru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73" fontId="74" fillId="0" borderId="1" xfId="0" applyFont="true" applyBorder="true" applyAlignment="true" applyProtection="false">
      <alignment horizontal="right" vertical="bottom" textRotation="0" wrapText="true" indent="0" shrinkToFit="false"/>
      <protection locked="true" hidden="false"/>
    </xf>
    <xf numFmtId="174" fontId="74" fillId="0" borderId="0" xfId="0" applyFont="true" applyBorder="true" applyAlignment="true" applyProtection="false">
      <alignment horizontal="right" vertical="top" textRotation="0" wrapText="true" indent="0" shrinkToFit="false"/>
      <protection locked="true" hidden="false"/>
    </xf>
    <xf numFmtId="164" fontId="74" fillId="0" borderId="1" xfId="0" applyFont="true" applyBorder="true" applyAlignment="true" applyProtection="false">
      <alignment horizontal="justify" vertical="top" textRotation="0" wrapText="true" indent="0" shrinkToFit="false"/>
      <protection locked="true" hidden="false"/>
    </xf>
    <xf numFmtId="164" fontId="74" fillId="0" borderId="1" xfId="0" applyFont="true" applyBorder="true" applyAlignment="true" applyProtection="false">
      <alignment horizontal="center" vertical="bottom" textRotation="0" wrapText="true" indent="0" shrinkToFit="false"/>
      <protection locked="true" hidden="false"/>
    </xf>
    <xf numFmtId="174" fontId="74"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5" fontId="78" fillId="0" borderId="6" xfId="0" applyFont="true" applyBorder="true" applyAlignment="true" applyProtection="false">
      <alignment horizontal="right" vertical="bottom" textRotation="0" wrapText="true" indent="0" shrinkToFit="false"/>
      <protection locked="true" hidden="false"/>
    </xf>
    <xf numFmtId="174" fontId="78" fillId="0" borderId="7"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righ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67"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general" vertical="top" textRotation="0" wrapText="false" indent="0" shrinkToFit="false"/>
      <protection locked="true" hidden="false"/>
    </xf>
    <xf numFmtId="164" fontId="66" fillId="0" borderId="1"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right" vertical="top" textRotation="0" wrapText="fals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65" fillId="0" borderId="1"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Lis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true" showOutlineSymbols="true" defaultGridColor="true" view="pageBreakPreview" topLeftCell="A32" colorId="64" zoomScale="75" zoomScaleNormal="100" zoomScalePageLayoutView="75"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3" min="2" style="0" width="9.7"/>
    <col collapsed="false" customWidth="true" hidden="false" outlineLevel="0" max="9" min="9" style="0" width="7.56"/>
    <col collapsed="false" customWidth="true" hidden="false" outlineLevel="0" max="10" min="10" style="0" width="4.85"/>
  </cols>
  <sheetData>
    <row r="1" customFormat="false" ht="18.75" hidden="false" customHeight="false" outlineLevel="0" collapsed="false">
      <c r="A1" s="2" t="s">
        <v>0</v>
      </c>
      <c r="B1" s="3"/>
    </row>
    <row r="2" customFormat="false" ht="9" hidden="false" customHeight="true" outlineLevel="0" collapsed="false">
      <c r="A2" s="4" t="s">
        <v>1</v>
      </c>
      <c r="B2" s="3"/>
    </row>
    <row r="3" customFormat="false" ht="9" hidden="false" customHeight="true" outlineLevel="0" collapsed="false">
      <c r="A3" s="4" t="s">
        <v>2</v>
      </c>
      <c r="B3" s="5"/>
    </row>
    <row r="4" customFormat="false" ht="3" hidden="false" customHeight="true" outlineLevel="0" collapsed="false">
      <c r="A4" s="6"/>
      <c r="B4" s="7"/>
      <c r="C4" s="7"/>
      <c r="D4" s="7"/>
      <c r="E4" s="7"/>
      <c r="F4" s="7"/>
      <c r="G4" s="7"/>
      <c r="H4" s="7"/>
      <c r="I4" s="7"/>
    </row>
    <row r="10" customFormat="false" ht="18.75" hidden="false" customHeight="false" outlineLevel="0" collapsed="false">
      <c r="B10" s="2"/>
    </row>
    <row r="11" customFormat="false" ht="18" hidden="false" customHeight="false" outlineLevel="0" collapsed="false">
      <c r="A11" s="1" t="s">
        <v>3</v>
      </c>
      <c r="B11" s="4" t="s">
        <v>4</v>
      </c>
      <c r="C11" s="8" t="s">
        <v>5</v>
      </c>
      <c r="D11" s="9"/>
      <c r="E11" s="9"/>
      <c r="F11" s="9"/>
      <c r="G11" s="9"/>
      <c r="H11" s="9"/>
      <c r="I11" s="9"/>
    </row>
    <row r="12" customFormat="false" ht="18" hidden="false" customHeight="false" outlineLevel="0" collapsed="false">
      <c r="B12" s="4" t="s">
        <v>6</v>
      </c>
      <c r="C12" s="8" t="s">
        <v>7</v>
      </c>
      <c r="D12" s="9"/>
      <c r="E12" s="9"/>
      <c r="F12" s="9"/>
      <c r="G12" s="9"/>
      <c r="H12" s="9"/>
      <c r="I12" s="9"/>
    </row>
    <row r="13" customFormat="false" ht="12.75" hidden="false" customHeight="false" outlineLevel="0" collapsed="false">
      <c r="B13" s="9"/>
      <c r="C13" s="9"/>
      <c r="D13" s="9"/>
      <c r="E13" s="9"/>
      <c r="F13" s="9"/>
      <c r="G13" s="9"/>
      <c r="H13" s="9"/>
      <c r="I13" s="9"/>
    </row>
    <row r="14" customFormat="false" ht="12.75" hidden="false" customHeight="false" outlineLevel="0" collapsed="false">
      <c r="B14" s="9"/>
      <c r="C14" s="9"/>
      <c r="D14" s="9"/>
      <c r="E14" s="9"/>
      <c r="F14" s="9"/>
      <c r="G14" s="9"/>
      <c r="H14" s="9"/>
      <c r="I14" s="9"/>
    </row>
    <row r="15" customFormat="false" ht="12.75" hidden="false" customHeight="false" outlineLevel="0" collapsed="false">
      <c r="B15" s="9"/>
      <c r="C15" s="9"/>
      <c r="D15" s="9"/>
      <c r="E15" s="9"/>
      <c r="F15" s="9"/>
      <c r="G15" s="9"/>
      <c r="H15" s="9"/>
      <c r="I15" s="9"/>
    </row>
    <row r="16" customFormat="false" ht="12.75" hidden="false" customHeight="false" outlineLevel="0" collapsed="false">
      <c r="B16" s="9"/>
      <c r="C16" s="9"/>
      <c r="D16" s="9"/>
      <c r="E16" s="9"/>
      <c r="F16" s="9"/>
      <c r="G16" s="9"/>
      <c r="H16" s="9"/>
      <c r="I16" s="9"/>
    </row>
    <row r="17" customFormat="false" ht="12.75" hidden="false" customHeight="false" outlineLevel="0" collapsed="false">
      <c r="B17" s="9"/>
      <c r="C17" s="9"/>
      <c r="D17" s="9"/>
      <c r="E17" s="9"/>
      <c r="F17" s="9"/>
      <c r="G17" s="9"/>
      <c r="H17" s="9"/>
      <c r="I17" s="9"/>
    </row>
    <row r="18" customFormat="false" ht="18" hidden="false" customHeight="false" outlineLevel="0" collapsed="false">
      <c r="A18" s="1" t="s">
        <v>8</v>
      </c>
      <c r="B18" s="9"/>
      <c r="C18" s="10" t="s">
        <v>9</v>
      </c>
      <c r="D18" s="9"/>
      <c r="E18" s="11"/>
      <c r="F18" s="9"/>
      <c r="G18" s="9"/>
      <c r="H18" s="9"/>
      <c r="I18" s="9"/>
    </row>
    <row r="19" customFormat="false" ht="18" hidden="false" customHeight="false" outlineLevel="0" collapsed="false">
      <c r="A19" s="12"/>
      <c r="B19" s="9"/>
      <c r="C19" s="13" t="s">
        <v>10</v>
      </c>
      <c r="D19" s="14"/>
      <c r="E19" s="15"/>
      <c r="F19" s="14"/>
      <c r="G19" s="9"/>
      <c r="H19" s="9"/>
      <c r="I19" s="9"/>
    </row>
    <row r="20" customFormat="false" ht="20.25" hidden="false" customHeight="true" outlineLevel="0" collapsed="false">
      <c r="A20" s="12"/>
      <c r="B20" s="9"/>
      <c r="C20" s="16" t="s">
        <v>11</v>
      </c>
      <c r="D20" s="14"/>
      <c r="E20" s="15"/>
      <c r="F20" s="14"/>
      <c r="G20" s="9"/>
      <c r="H20" s="9"/>
      <c r="I20" s="9"/>
    </row>
    <row r="21" customFormat="false" ht="12.75" hidden="false" customHeight="true" outlineLevel="0" collapsed="false">
      <c r="A21" s="12"/>
      <c r="B21" s="9"/>
      <c r="C21" s="17"/>
      <c r="D21" s="14"/>
      <c r="E21" s="15"/>
      <c r="F21" s="14"/>
      <c r="G21" s="9"/>
      <c r="H21" s="9"/>
      <c r="I21" s="9"/>
    </row>
    <row r="22" customFormat="false" ht="12.75" hidden="false" customHeight="true" outlineLevel="0" collapsed="false">
      <c r="A22" s="12"/>
      <c r="B22" s="9"/>
      <c r="C22" s="17"/>
      <c r="D22" s="14"/>
      <c r="E22" s="15"/>
      <c r="F22" s="14"/>
      <c r="G22" s="9"/>
      <c r="H22" s="9"/>
      <c r="I22" s="9"/>
    </row>
    <row r="23" customFormat="false" ht="12.75" hidden="false" customHeight="true" outlineLevel="0" collapsed="false">
      <c r="A23" s="12"/>
      <c r="B23" s="9"/>
      <c r="C23" s="17"/>
      <c r="D23" s="14"/>
      <c r="E23" s="15"/>
      <c r="F23" s="14"/>
      <c r="G23" s="9"/>
      <c r="H23" s="9"/>
      <c r="I23" s="9"/>
    </row>
    <row r="24" customFormat="false" ht="12.75" hidden="false" customHeight="true" outlineLevel="0" collapsed="false">
      <c r="A24" s="12"/>
      <c r="B24" s="9"/>
      <c r="C24" s="17"/>
      <c r="D24" s="14"/>
      <c r="E24" s="15"/>
      <c r="F24" s="14"/>
      <c r="G24" s="9"/>
      <c r="H24" s="9"/>
      <c r="I24" s="9"/>
    </row>
    <row r="25" customFormat="false" ht="21" hidden="false" customHeight="true" outlineLevel="0" collapsed="false">
      <c r="A25" s="12" t="s">
        <v>12</v>
      </c>
      <c r="B25" s="9"/>
      <c r="C25" s="16" t="s">
        <v>13</v>
      </c>
      <c r="D25" s="14"/>
      <c r="E25" s="15"/>
      <c r="F25" s="14"/>
      <c r="G25" s="9"/>
      <c r="H25" s="9"/>
      <c r="I25" s="9"/>
    </row>
    <row r="26" customFormat="false" ht="12.75" hidden="false" customHeight="false" outlineLevel="0" collapsed="false">
      <c r="B26" s="9"/>
      <c r="C26" s="9"/>
      <c r="D26" s="9"/>
      <c r="E26" s="9"/>
      <c r="F26" s="9"/>
      <c r="G26" s="9"/>
      <c r="H26" s="9"/>
      <c r="I26" s="9"/>
    </row>
    <row r="27" customFormat="false" ht="15" hidden="false" customHeight="false" outlineLevel="0" collapsed="false">
      <c r="B27" s="9"/>
      <c r="C27" s="18" t="s">
        <v>14</v>
      </c>
      <c r="D27" s="19"/>
      <c r="E27" s="9"/>
      <c r="F27" s="9"/>
      <c r="G27" s="9"/>
      <c r="H27" s="9"/>
      <c r="I27" s="9"/>
    </row>
    <row r="28" customFormat="false" ht="15" hidden="false" customHeight="false" outlineLevel="0" collapsed="false">
      <c r="C28" s="18" t="s">
        <v>15</v>
      </c>
      <c r="D28" s="18"/>
    </row>
    <row r="29" customFormat="false" ht="15" hidden="false" customHeight="false" outlineLevel="0" collapsed="false">
      <c r="C29" s="19" t="s">
        <v>16</v>
      </c>
      <c r="D29" s="18"/>
    </row>
    <row r="30" customFormat="false" ht="15" hidden="false" customHeight="false" outlineLevel="0" collapsed="false">
      <c r="D30" s="18"/>
    </row>
    <row r="31" customFormat="false" ht="15" hidden="false" customHeight="false" outlineLevel="0" collapsed="false">
      <c r="D31" s="18"/>
    </row>
    <row r="42" customFormat="false" ht="18" hidden="false" customHeight="false" outlineLevel="0" collapsed="false">
      <c r="A42" s="12" t="s">
        <v>17</v>
      </c>
      <c r="B42" s="9"/>
      <c r="C42" s="20" t="s">
        <v>18</v>
      </c>
    </row>
    <row r="43" customFormat="false" ht="15" hidden="false" customHeight="false" outlineLevel="0" collapsed="false">
      <c r="C43" s="3" t="s">
        <v>19</v>
      </c>
    </row>
    <row r="44" customFormat="false" ht="15" hidden="false" customHeight="false" outlineLevel="0" collapsed="false">
      <c r="C44" s="18"/>
    </row>
    <row r="57" customFormat="false" ht="15" hidden="false" customHeight="false" outlineLevel="0" collapsed="false">
      <c r="A57" s="12" t="s">
        <v>20</v>
      </c>
      <c r="B57" s="9"/>
      <c r="C57" s="21" t="s">
        <v>21</v>
      </c>
    </row>
  </sheetData>
  <printOptions headings="false" gridLines="false" gridLinesSet="true" horizontalCentered="false" verticalCentered="false"/>
  <pageMargins left="0.979861111111111" right="0.747916666666667" top="0.409722222222222" bottom="0.7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9" width="9.14"/>
    <col collapsed="false" customWidth="true" hidden="false" outlineLevel="0" max="2" min="2" style="14" width="52.7"/>
    <col collapsed="false" customWidth="true" hidden="true" outlineLevel="0" max="3" min="3" style="9" width="13.28"/>
    <col collapsed="false" customWidth="true" hidden="true" outlineLevel="0" max="4" min="4" style="9" width="5.71"/>
    <col collapsed="false" customWidth="true" hidden="false" outlineLevel="0" max="5" min="5" style="11" width="15.41"/>
    <col collapsed="false" customWidth="true" hidden="false" outlineLevel="0" max="6" min="6" style="9" width="4.7"/>
  </cols>
  <sheetData>
    <row r="1" customFormat="false" ht="18" hidden="false" customHeight="false" outlineLevel="0" collapsed="false">
      <c r="B1" s="22" t="s">
        <v>22</v>
      </c>
      <c r="C1" s="14"/>
    </row>
    <row r="2" customFormat="false" ht="18" hidden="false" customHeight="false" outlineLevel="0" collapsed="false">
      <c r="A2" s="23"/>
      <c r="B2" s="24" t="s">
        <v>11</v>
      </c>
      <c r="C2" s="14"/>
      <c r="D2" s="14"/>
      <c r="E2" s="15"/>
      <c r="F2" s="14"/>
    </row>
    <row r="3" customFormat="false" ht="12.75" hidden="false" customHeight="true" outlineLevel="0" collapsed="false">
      <c r="A3" s="23"/>
      <c r="B3" s="25"/>
      <c r="C3" s="14"/>
      <c r="D3" s="14"/>
      <c r="E3" s="15"/>
      <c r="F3" s="14"/>
    </row>
    <row r="4" customFormat="false" ht="12.75" hidden="false" customHeight="true" outlineLevel="0" collapsed="false">
      <c r="A4" s="23"/>
      <c r="B4" s="25"/>
      <c r="C4" s="14"/>
      <c r="D4" s="14"/>
      <c r="E4" s="15"/>
      <c r="F4" s="14"/>
    </row>
    <row r="5" customFormat="false" ht="12.75" hidden="false" customHeight="true" outlineLevel="0" collapsed="false">
      <c r="A5" s="23"/>
      <c r="B5" s="25"/>
      <c r="C5" s="14"/>
      <c r="D5" s="14"/>
      <c r="E5" s="15"/>
      <c r="F5" s="14"/>
    </row>
    <row r="6" customFormat="false" ht="21" hidden="false" customHeight="true" outlineLevel="0" collapsed="false">
      <c r="A6" s="23"/>
      <c r="B6" s="24"/>
      <c r="C6" s="14"/>
      <c r="D6" s="14"/>
      <c r="E6" s="15"/>
      <c r="F6" s="14"/>
    </row>
    <row r="7" customFormat="false" ht="12.75" hidden="false" customHeight="true" outlineLevel="0" collapsed="false">
      <c r="A7" s="23"/>
      <c r="B7" s="24"/>
      <c r="C7" s="14"/>
      <c r="D7" s="14"/>
      <c r="E7" s="15"/>
      <c r="F7" s="14"/>
    </row>
    <row r="8" customFormat="false" ht="12.75" hidden="false" customHeight="true" outlineLevel="0" collapsed="false">
      <c r="A8" s="23"/>
      <c r="B8" s="25"/>
      <c r="C8" s="14"/>
      <c r="D8" s="14"/>
      <c r="E8" s="15"/>
      <c r="F8" s="14"/>
    </row>
    <row r="9" customFormat="false" ht="12.75" hidden="false" customHeight="true" outlineLevel="0" collapsed="false">
      <c r="A9" s="23"/>
      <c r="B9" s="25"/>
      <c r="C9" s="14"/>
      <c r="D9" s="14"/>
      <c r="E9" s="15"/>
      <c r="F9" s="14"/>
    </row>
    <row r="10" customFormat="false" ht="18" hidden="false" customHeight="false" outlineLevel="0" collapsed="false">
      <c r="A10" s="23"/>
      <c r="B10" s="22" t="s">
        <v>23</v>
      </c>
      <c r="C10" s="14"/>
      <c r="D10" s="14"/>
      <c r="E10" s="15"/>
      <c r="F10" s="14"/>
    </row>
    <row r="11" customFormat="false" ht="12.75" hidden="false" customHeight="false" outlineLevel="0" collapsed="false">
      <c r="A11" s="23"/>
      <c r="C11" s="14"/>
      <c r="D11" s="14"/>
      <c r="E11" s="15"/>
      <c r="F11" s="14"/>
    </row>
    <row r="12" s="30" customFormat="true" ht="15" hidden="false" customHeight="false" outlineLevel="0" collapsed="false">
      <c r="A12" s="26" t="s">
        <v>24</v>
      </c>
      <c r="B12" s="27" t="s">
        <v>25</v>
      </c>
      <c r="C12" s="28"/>
      <c r="D12" s="28"/>
      <c r="E12" s="29"/>
      <c r="F12" s="28"/>
    </row>
    <row r="13" s="30" customFormat="true" ht="7.5" hidden="false" customHeight="true" outlineLevel="0" collapsed="false">
      <c r="A13" s="31"/>
      <c r="B13" s="32"/>
      <c r="C13" s="28"/>
      <c r="D13" s="28"/>
      <c r="E13" s="29"/>
      <c r="F13" s="28"/>
    </row>
    <row r="14" s="30" customFormat="true" ht="15" hidden="false" customHeight="false" outlineLevel="0" collapsed="false">
      <c r="A14" s="33" t="s">
        <v>26</v>
      </c>
      <c r="B14" s="27" t="s">
        <v>27</v>
      </c>
      <c r="C14" s="28"/>
      <c r="D14" s="28"/>
      <c r="E14" s="29"/>
      <c r="F14" s="28"/>
    </row>
    <row r="15" s="30" customFormat="true" ht="14.25" hidden="false" customHeight="false" outlineLevel="0" collapsed="false">
      <c r="A15" s="34" t="s">
        <v>28</v>
      </c>
      <c r="B15" s="32" t="s">
        <v>29</v>
      </c>
      <c r="C15" s="28"/>
      <c r="D15" s="28" t="s">
        <v>30</v>
      </c>
      <c r="E15" s="29"/>
      <c r="F15" s="28"/>
    </row>
    <row r="16" s="30" customFormat="true" ht="14.25" hidden="false" customHeight="false" outlineLevel="0" collapsed="false">
      <c r="A16" s="35" t="s">
        <v>31</v>
      </c>
      <c r="B16" s="36" t="s">
        <v>32</v>
      </c>
      <c r="C16" s="37"/>
      <c r="D16" s="37" t="s">
        <v>30</v>
      </c>
      <c r="E16" s="38"/>
      <c r="F16" s="37"/>
    </row>
    <row r="17" s="30" customFormat="true" ht="6" hidden="false" customHeight="true" outlineLevel="0" collapsed="false">
      <c r="A17" s="39"/>
      <c r="B17" s="28"/>
      <c r="C17" s="39"/>
      <c r="D17" s="39"/>
      <c r="E17" s="40"/>
      <c r="F17" s="39"/>
    </row>
    <row r="18" s="30" customFormat="true" ht="15" hidden="false" customHeight="false" outlineLevel="0" collapsed="false">
      <c r="A18" s="41" t="s">
        <v>26</v>
      </c>
      <c r="B18" s="42" t="s">
        <v>33</v>
      </c>
      <c r="C18" s="39"/>
      <c r="D18" s="39" t="s">
        <v>30</v>
      </c>
      <c r="E18" s="40"/>
      <c r="F18" s="39"/>
    </row>
    <row r="19" s="30" customFormat="true" ht="14.25" hidden="false" customHeight="false" outlineLevel="0" collapsed="false">
      <c r="A19" s="39"/>
      <c r="B19" s="28"/>
      <c r="C19" s="39"/>
      <c r="D19" s="39"/>
      <c r="E19" s="40"/>
      <c r="F19" s="39"/>
    </row>
    <row r="20" s="30" customFormat="true" ht="15" hidden="false" customHeight="false" outlineLevel="0" collapsed="false">
      <c r="A20" s="43" t="s">
        <v>34</v>
      </c>
      <c r="B20" s="44" t="s">
        <v>35</v>
      </c>
      <c r="C20" s="39"/>
      <c r="D20" s="39"/>
      <c r="E20" s="40"/>
      <c r="F20" s="39"/>
    </row>
    <row r="21" s="30" customFormat="true" ht="14.25" hidden="false" customHeight="false" outlineLevel="0" collapsed="false">
      <c r="A21" s="45" t="s">
        <v>28</v>
      </c>
      <c r="B21" s="32" t="s">
        <v>36</v>
      </c>
      <c r="C21" s="39"/>
      <c r="D21" s="39"/>
      <c r="E21" s="40"/>
      <c r="F21" s="39"/>
    </row>
    <row r="22" s="30" customFormat="true" ht="14.25" hidden="false" customHeight="false" outlineLevel="0" collapsed="false">
      <c r="A22" s="45" t="s">
        <v>37</v>
      </c>
      <c r="B22" s="32" t="s">
        <v>38</v>
      </c>
      <c r="C22" s="39"/>
      <c r="D22" s="39" t="s">
        <v>30</v>
      </c>
      <c r="E22" s="40"/>
      <c r="F22" s="39"/>
    </row>
    <row r="23" s="30" customFormat="true" ht="14.25" hidden="false" customHeight="false" outlineLevel="0" collapsed="false">
      <c r="A23" s="45" t="s">
        <v>39</v>
      </c>
      <c r="B23" s="32" t="s">
        <v>40</v>
      </c>
      <c r="C23" s="39"/>
      <c r="D23" s="39"/>
      <c r="E23" s="40"/>
      <c r="F23" s="39"/>
    </row>
    <row r="24" s="30" customFormat="true" ht="14.25" hidden="false" customHeight="false" outlineLevel="0" collapsed="false">
      <c r="A24" s="45" t="s">
        <v>41</v>
      </c>
      <c r="B24" s="46" t="s">
        <v>42</v>
      </c>
      <c r="C24" s="39"/>
      <c r="D24" s="39" t="s">
        <v>30</v>
      </c>
      <c r="E24" s="40"/>
      <c r="F24" s="39"/>
    </row>
    <row r="25" s="30" customFormat="true" ht="14.25" hidden="false" customHeight="false" outlineLevel="0" collapsed="false">
      <c r="A25" s="47" t="s">
        <v>43</v>
      </c>
      <c r="B25" s="46" t="s">
        <v>44</v>
      </c>
      <c r="C25" s="39"/>
      <c r="D25" s="39"/>
      <c r="E25" s="40"/>
      <c r="F25" s="39"/>
    </row>
    <row r="26" s="30" customFormat="true" ht="14.25" hidden="false" customHeight="false" outlineLevel="0" collapsed="false">
      <c r="A26" s="47" t="s">
        <v>45</v>
      </c>
      <c r="B26" s="48" t="s">
        <v>46</v>
      </c>
      <c r="C26" s="39"/>
      <c r="D26" s="39"/>
      <c r="E26" s="40"/>
      <c r="F26" s="39"/>
    </row>
    <row r="27" s="30" customFormat="true" ht="14.25" hidden="false" customHeight="false" outlineLevel="0" collapsed="false">
      <c r="A27" s="47" t="s">
        <v>47</v>
      </c>
      <c r="B27" s="48" t="s">
        <v>48</v>
      </c>
      <c r="C27" s="39"/>
      <c r="D27" s="39"/>
      <c r="E27" s="40"/>
      <c r="F27" s="39"/>
    </row>
    <row r="28" s="30" customFormat="true" ht="14.25" hidden="false" customHeight="false" outlineLevel="0" collapsed="false">
      <c r="A28" s="47" t="s">
        <v>49</v>
      </c>
      <c r="B28" s="48" t="s">
        <v>50</v>
      </c>
      <c r="C28" s="39"/>
      <c r="D28" s="39"/>
      <c r="E28" s="40"/>
      <c r="F28" s="39"/>
    </row>
    <row r="29" s="30" customFormat="true" ht="5.25" hidden="false" customHeight="true" outlineLevel="0" collapsed="false">
      <c r="A29" s="49"/>
      <c r="B29" s="36"/>
      <c r="C29" s="37"/>
      <c r="D29" s="37" t="s">
        <v>30</v>
      </c>
      <c r="E29" s="38"/>
      <c r="F29" s="37"/>
    </row>
    <row r="30" s="30" customFormat="true" ht="6" hidden="false" customHeight="true" outlineLevel="0" collapsed="false">
      <c r="A30" s="39"/>
      <c r="B30" s="28"/>
      <c r="C30" s="39"/>
      <c r="D30" s="39"/>
      <c r="E30" s="40"/>
      <c r="F30" s="39"/>
    </row>
    <row r="31" s="30" customFormat="true" ht="15" hidden="false" customHeight="false" outlineLevel="0" collapsed="false">
      <c r="A31" s="41" t="s">
        <v>34</v>
      </c>
      <c r="B31" s="50" t="s">
        <v>51</v>
      </c>
      <c r="C31" s="39"/>
      <c r="D31" s="39" t="s">
        <v>30</v>
      </c>
      <c r="E31" s="40"/>
      <c r="F31" s="39"/>
    </row>
    <row r="32" s="30" customFormat="true" ht="14.25" hidden="false" customHeight="false" outlineLevel="0" collapsed="false">
      <c r="A32" s="39"/>
      <c r="B32" s="28"/>
      <c r="C32" s="39"/>
      <c r="D32" s="39"/>
      <c r="E32" s="40"/>
      <c r="F32" s="39"/>
    </row>
    <row r="33" s="30" customFormat="true" ht="15" hidden="false" customHeight="false" outlineLevel="0" collapsed="false">
      <c r="A33" s="51" t="s">
        <v>52</v>
      </c>
      <c r="B33" s="52" t="s">
        <v>53</v>
      </c>
      <c r="C33" s="37"/>
      <c r="D33" s="37" t="s">
        <v>30</v>
      </c>
      <c r="E33" s="38"/>
      <c r="F33" s="37"/>
    </row>
    <row r="34" s="30" customFormat="true" ht="14.25" hidden="false" customHeight="false" outlineLevel="0" collapsed="false">
      <c r="A34" s="39"/>
      <c r="B34" s="28"/>
      <c r="C34" s="39"/>
      <c r="D34" s="39"/>
      <c r="E34" s="40"/>
      <c r="F34" s="39"/>
    </row>
    <row r="35" s="30" customFormat="true" ht="15" hidden="false" customHeight="false" outlineLevel="0" collapsed="false">
      <c r="A35" s="53" t="n">
        <v>1</v>
      </c>
      <c r="B35" s="54" t="s">
        <v>54</v>
      </c>
      <c r="C35" s="55"/>
      <c r="D35" s="55"/>
      <c r="E35" s="56"/>
      <c r="F35" s="55"/>
    </row>
    <row r="36" s="30" customFormat="true" ht="15" hidden="false" customHeight="false" outlineLevel="0" collapsed="false">
      <c r="A36" s="37"/>
      <c r="B36" s="57" t="s">
        <v>55</v>
      </c>
      <c r="C36" s="37"/>
      <c r="D36" s="58" t="s">
        <v>30</v>
      </c>
      <c r="E36" s="59"/>
      <c r="F36" s="58"/>
    </row>
    <row r="37" s="30" customFormat="true" ht="14.25" hidden="false" customHeight="false" outlineLevel="0" collapsed="false">
      <c r="B37" s="60"/>
      <c r="E37" s="61"/>
    </row>
    <row r="38" s="30" customFormat="true" ht="14.25" hidden="false" customHeight="false" outlineLevel="0" collapsed="false">
      <c r="B38" s="60"/>
      <c r="E38" s="61"/>
    </row>
    <row r="39" s="30" customFormat="true" ht="15" hidden="false" customHeight="false" outlineLevel="0" collapsed="false">
      <c r="A39" s="53" t="n">
        <v>2</v>
      </c>
      <c r="B39" s="42" t="s">
        <v>56</v>
      </c>
      <c r="C39" s="37"/>
      <c r="D39" s="37" t="s">
        <v>30</v>
      </c>
      <c r="E39" s="38"/>
      <c r="F39" s="37"/>
    </row>
    <row r="40" s="30" customFormat="true" ht="14.25" hidden="false" customHeight="false" outlineLevel="0" collapsed="false">
      <c r="B40" s="60"/>
      <c r="E40" s="61"/>
    </row>
    <row r="41" s="30" customFormat="true" ht="15" hidden="false" customHeight="false" outlineLevel="0" collapsed="false">
      <c r="A41" s="53" t="n">
        <v>3</v>
      </c>
      <c r="B41" s="42" t="s">
        <v>57</v>
      </c>
      <c r="E41" s="61"/>
    </row>
    <row r="42" s="30" customFormat="true" ht="14.25" hidden="false" customHeight="false" outlineLevel="0" collapsed="false">
      <c r="A42" s="62" t="s">
        <v>58</v>
      </c>
      <c r="B42" s="63" t="s">
        <v>59</v>
      </c>
      <c r="C42" s="39"/>
      <c r="D42" s="39"/>
      <c r="E42" s="40"/>
      <c r="F42" s="39"/>
    </row>
    <row r="43" s="30" customFormat="true" ht="14.25" hidden="false" customHeight="false" outlineLevel="0" collapsed="false">
      <c r="A43" s="62" t="s">
        <v>60</v>
      </c>
      <c r="B43" s="63" t="s">
        <v>61</v>
      </c>
      <c r="C43" s="39"/>
      <c r="D43" s="39"/>
      <c r="E43" s="38"/>
      <c r="F43" s="37"/>
    </row>
    <row r="44" s="30" customFormat="true" ht="14.25" hidden="false" customHeight="false" outlineLevel="0" collapsed="false">
      <c r="A44" s="39"/>
      <c r="B44" s="28"/>
      <c r="C44" s="39"/>
      <c r="D44" s="39"/>
      <c r="E44" s="40"/>
      <c r="F44" s="39"/>
    </row>
    <row r="45" s="30" customFormat="true" ht="15" hidden="false" customHeight="false" outlineLevel="0" collapsed="false">
      <c r="A45" s="53" t="n">
        <v>3</v>
      </c>
      <c r="B45" s="42" t="s">
        <v>62</v>
      </c>
      <c r="C45" s="37"/>
      <c r="D45" s="37" t="s">
        <v>30</v>
      </c>
      <c r="E45" s="38"/>
      <c r="F45" s="37"/>
    </row>
    <row r="46" s="30" customFormat="true" ht="15" hidden="false" customHeight="false" outlineLevel="0" collapsed="false">
      <c r="A46" s="53"/>
      <c r="B46" s="42"/>
      <c r="C46" s="55"/>
      <c r="D46" s="55"/>
      <c r="E46" s="56"/>
      <c r="F46" s="55"/>
    </row>
    <row r="48" s="30" customFormat="true" ht="15" hidden="false" customHeight="false" outlineLevel="0" collapsed="false">
      <c r="A48" s="53"/>
      <c r="B48" s="42"/>
      <c r="C48" s="55"/>
      <c r="D48" s="55"/>
      <c r="E48" s="56"/>
      <c r="F48" s="55"/>
    </row>
    <row r="49" s="30" customFormat="true" ht="14.25" hidden="false" customHeight="false" outlineLevel="0" collapsed="false">
      <c r="A49" s="39"/>
      <c r="B49" s="28"/>
      <c r="C49" s="39"/>
      <c r="D49" s="39"/>
      <c r="E49" s="40"/>
      <c r="F49" s="39"/>
    </row>
    <row r="50" s="30" customFormat="true" ht="15" hidden="false" customHeight="false" outlineLevel="0" collapsed="false">
      <c r="A50" s="64" t="s">
        <v>63</v>
      </c>
      <c r="B50" s="57" t="s">
        <v>64</v>
      </c>
      <c r="C50" s="37"/>
      <c r="D50" s="58" t="s">
        <v>30</v>
      </c>
      <c r="E50" s="59"/>
      <c r="F50" s="58"/>
    </row>
    <row r="51" s="30" customFormat="true" ht="12" hidden="false" customHeight="true" outlineLevel="0" collapsed="false">
      <c r="A51" s="39"/>
      <c r="B51" s="28"/>
      <c r="C51" s="39"/>
      <c r="D51" s="39"/>
      <c r="E51" s="40"/>
      <c r="F51" s="39"/>
    </row>
    <row r="52" s="30" customFormat="true" ht="20.25" hidden="false" customHeight="true" outlineLevel="0" collapsed="false">
      <c r="A52" s="65" t="s">
        <v>65</v>
      </c>
      <c r="B52" s="66" t="s">
        <v>66</v>
      </c>
      <c r="C52" s="39"/>
      <c r="D52" s="39" t="s">
        <v>30</v>
      </c>
      <c r="E52" s="40"/>
      <c r="F52" s="39"/>
    </row>
    <row r="53" s="68" customFormat="true" ht="20.25" hidden="false" customHeight="true" outlineLevel="0" collapsed="false">
      <c r="A53" s="55"/>
      <c r="B53" s="67" t="s">
        <v>67</v>
      </c>
      <c r="C53" s="55"/>
      <c r="D53" s="55" t="s">
        <v>30</v>
      </c>
      <c r="E53" s="56"/>
      <c r="F53" s="55"/>
    </row>
    <row r="54" s="68" customFormat="true" ht="14.25" hidden="false" customHeight="false" outlineLevel="0" collapsed="false">
      <c r="A54" s="55"/>
      <c r="B54" s="67"/>
      <c r="C54" s="55"/>
      <c r="D54" s="55"/>
      <c r="E54" s="56"/>
      <c r="F54" s="55"/>
    </row>
    <row r="55" s="68" customFormat="true" ht="21" hidden="false" customHeight="true" outlineLevel="0" collapsed="false">
      <c r="A55" s="69"/>
      <c r="B55" s="70" t="s">
        <v>68</v>
      </c>
      <c r="C55" s="71"/>
      <c r="D55" s="72" t="s">
        <v>30</v>
      </c>
      <c r="E55" s="73"/>
      <c r="F55" s="74"/>
    </row>
    <row r="56" s="68" customFormat="true" ht="14.25" hidden="false" customHeight="false" outlineLevel="0" collapsed="false">
      <c r="A56" s="55"/>
      <c r="B56" s="67"/>
      <c r="C56" s="55"/>
      <c r="D56" s="55"/>
      <c r="E56" s="56"/>
      <c r="F56" s="55"/>
    </row>
    <row r="57" s="68" customFormat="true" ht="14.25" hidden="false" customHeight="false" outlineLevel="0" collapsed="false">
      <c r="A57" s="55"/>
      <c r="B57" s="67"/>
      <c r="C57" s="55"/>
      <c r="D57" s="55"/>
      <c r="E57" s="56"/>
      <c r="F57" s="55"/>
    </row>
    <row r="58" s="68" customFormat="true" ht="14.25" hidden="false" customHeight="false" outlineLevel="0" collapsed="false">
      <c r="A58" s="55"/>
      <c r="B58" s="67"/>
      <c r="C58" s="55"/>
      <c r="D58" s="55"/>
      <c r="E58" s="56"/>
      <c r="F58" s="55"/>
    </row>
    <row r="59" s="68" customFormat="true" ht="14.25" hidden="false" customHeight="false" outlineLevel="0" collapsed="false">
      <c r="A59" s="55"/>
      <c r="B59" s="67"/>
      <c r="C59" s="55"/>
      <c r="D59" s="55"/>
      <c r="E59" s="56"/>
      <c r="F59" s="55"/>
    </row>
  </sheetData>
  <printOptions headings="false" gridLines="false" gridLinesSet="true" horizontalCentered="false" verticalCentered="false"/>
  <pageMargins left="0.984027777777778" right="0.511805555555556"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1"/>
  <sheetViews>
    <sheetView showFormulas="false" showGridLines="false" showRowColHeaders="true" showZeros="true" rightToLeft="false" tabSelected="false" showOutlineSymbols="true" defaultGridColor="true" view="pageBreakPreview" topLeftCell="A114" colorId="64" zoomScale="100" zoomScaleNormal="100" zoomScalePageLayoutView="100" workbookViewId="0">
      <selection pane="topLeft" activeCell="B461" activeCellId="0" sqref="B461"/>
    </sheetView>
  </sheetViews>
  <sheetFormatPr defaultColWidth="9.0546875" defaultRowHeight="14.25" zeroHeight="false" outlineLevelRow="0" outlineLevelCol="0"/>
  <cols>
    <col collapsed="false" customWidth="true" hidden="false" outlineLevel="0" max="1" min="1" style="75" width="5.56"/>
    <col collapsed="false" customWidth="true" hidden="false" outlineLevel="0" max="2" min="2" style="76" width="44.7"/>
    <col collapsed="false" customWidth="true" hidden="false" outlineLevel="0" max="3" min="3" style="77" width="7.85"/>
    <col collapsed="false" customWidth="true" hidden="false" outlineLevel="0" max="4" min="4" style="78" width="10.13"/>
    <col collapsed="false" customWidth="true" hidden="false" outlineLevel="0" max="5" min="5" style="15" width="10.13"/>
    <col collapsed="false" customWidth="true" hidden="false" outlineLevel="0" max="6" min="6" style="15" width="16.84"/>
    <col collapsed="false" customWidth="true" hidden="false" outlineLevel="0" max="7" min="7" style="29" width="5.13"/>
  </cols>
  <sheetData>
    <row r="1" customFormat="false" ht="12.75" hidden="false" customHeight="true" outlineLevel="0" collapsed="false">
      <c r="B1" s="79"/>
    </row>
    <row r="2" customFormat="false" ht="12.75" hidden="false" customHeight="true" outlineLevel="0" collapsed="false">
      <c r="B2" s="80"/>
      <c r="C2" s="81"/>
    </row>
    <row r="3" customFormat="false" ht="12.75" hidden="false" customHeight="true" outlineLevel="0" collapsed="false">
      <c r="B3" s="82"/>
    </row>
    <row r="4" customFormat="false" ht="15.75" hidden="false" customHeight="false" outlineLevel="0" collapsed="false">
      <c r="A4" s="83" t="s">
        <v>24</v>
      </c>
      <c r="B4" s="84" t="s">
        <v>25</v>
      </c>
      <c r="C4" s="85"/>
    </row>
    <row r="5" customFormat="false" ht="15.75" hidden="false" customHeight="false" outlineLevel="0" collapsed="false">
      <c r="B5" s="82"/>
    </row>
    <row r="6" customFormat="false" ht="78.75" hidden="false" customHeight="true" outlineLevel="0" collapsed="false">
      <c r="A6" s="86"/>
      <c r="B6" s="87" t="s">
        <v>69</v>
      </c>
      <c r="C6" s="87"/>
      <c r="D6" s="87"/>
      <c r="E6" s="87"/>
      <c r="F6" s="87"/>
    </row>
    <row r="7" customFormat="false" ht="35.25" hidden="false" customHeight="true" outlineLevel="0" collapsed="false">
      <c r="B7" s="48" t="s">
        <v>70</v>
      </c>
      <c r="C7" s="48"/>
      <c r="D7" s="48"/>
      <c r="E7" s="48"/>
      <c r="F7" s="48"/>
    </row>
    <row r="8" customFormat="false" ht="15.75" hidden="false" customHeight="false" outlineLevel="0" collapsed="false">
      <c r="B8" s="82"/>
    </row>
    <row r="9" customFormat="false" ht="15" hidden="false" customHeight="false" outlineLevel="0" collapsed="false">
      <c r="A9" s="43" t="s">
        <v>26</v>
      </c>
      <c r="B9" s="88" t="s">
        <v>27</v>
      </c>
      <c r="C9" s="89"/>
      <c r="E9" s="29"/>
      <c r="F9" s="29"/>
    </row>
    <row r="10" customFormat="false" ht="15" hidden="false" customHeight="false" outlineLevel="0" collapsed="false">
      <c r="A10" s="43"/>
      <c r="B10" s="88"/>
      <c r="C10" s="89"/>
      <c r="E10" s="29"/>
      <c r="F10" s="29"/>
    </row>
    <row r="11" customFormat="false" ht="15" hidden="false" customHeight="false" outlineLevel="0" collapsed="false">
      <c r="A11" s="43" t="s">
        <v>28</v>
      </c>
      <c r="B11" s="88" t="s">
        <v>29</v>
      </c>
      <c r="C11" s="89"/>
      <c r="E11" s="29"/>
      <c r="F11" s="29"/>
    </row>
    <row r="12" customFormat="false" ht="14.25" hidden="false" customHeight="false" outlineLevel="0" collapsed="false">
      <c r="A12" s="86"/>
      <c r="B12" s="46"/>
      <c r="C12" s="89"/>
      <c r="E12" s="29"/>
      <c r="F12" s="29"/>
    </row>
    <row r="13" customFormat="false" ht="48.75" hidden="false" customHeight="true" outlineLevel="0" collapsed="false">
      <c r="A13" s="86" t="s">
        <v>24</v>
      </c>
      <c r="B13" s="46" t="s">
        <v>71</v>
      </c>
    </row>
    <row r="14" customFormat="false" ht="25.5" hidden="false" customHeight="true" outlineLevel="0" collapsed="false">
      <c r="A14" s="86" t="s">
        <v>72</v>
      </c>
      <c r="B14" s="46" t="s">
        <v>73</v>
      </c>
      <c r="C14" s="89" t="s">
        <v>74</v>
      </c>
      <c r="D14" s="90" t="n">
        <v>2</v>
      </c>
      <c r="E14" s="29"/>
      <c r="F14" s="29"/>
    </row>
    <row r="15" customFormat="false" ht="31.5" hidden="false" customHeight="true" outlineLevel="0" collapsed="false">
      <c r="A15" s="86" t="s">
        <v>75</v>
      </c>
      <c r="B15" s="46" t="s">
        <v>76</v>
      </c>
      <c r="C15" s="89" t="s">
        <v>74</v>
      </c>
      <c r="D15" s="90" t="n">
        <v>3</v>
      </c>
      <c r="E15" s="29"/>
      <c r="F15" s="29"/>
    </row>
    <row r="16" customFormat="false" ht="20.25" hidden="false" customHeight="true" outlineLevel="0" collapsed="false">
      <c r="A16" s="86" t="s">
        <v>77</v>
      </c>
      <c r="B16" s="46" t="s">
        <v>78</v>
      </c>
      <c r="C16" s="89" t="s">
        <v>74</v>
      </c>
      <c r="D16" s="90" t="n">
        <v>10</v>
      </c>
      <c r="E16" s="29"/>
      <c r="F16" s="29"/>
    </row>
    <row r="17" customFormat="false" ht="21.75" hidden="false" customHeight="true" outlineLevel="0" collapsed="false">
      <c r="A17" s="86" t="s">
        <v>79</v>
      </c>
      <c r="B17" s="46" t="s">
        <v>80</v>
      </c>
      <c r="C17" s="89" t="s">
        <v>74</v>
      </c>
      <c r="D17" s="90" t="n">
        <v>8</v>
      </c>
      <c r="E17" s="29"/>
      <c r="F17" s="29"/>
    </row>
    <row r="18" customFormat="false" ht="21.75" hidden="false" customHeight="true" outlineLevel="0" collapsed="false">
      <c r="A18" s="86" t="s">
        <v>81</v>
      </c>
      <c r="B18" s="46" t="s">
        <v>82</v>
      </c>
      <c r="C18" s="89" t="s">
        <v>74</v>
      </c>
      <c r="D18" s="90" t="n">
        <v>9</v>
      </c>
      <c r="E18" s="29"/>
      <c r="F18" s="29"/>
    </row>
    <row r="19" customFormat="false" ht="34.5" hidden="false" customHeight="true" outlineLevel="0" collapsed="false">
      <c r="A19" s="86" t="s">
        <v>83</v>
      </c>
      <c r="B19" s="46" t="s">
        <v>84</v>
      </c>
      <c r="C19" s="89" t="s">
        <v>74</v>
      </c>
      <c r="D19" s="90" t="n">
        <v>16</v>
      </c>
      <c r="E19" s="29"/>
      <c r="F19" s="29"/>
    </row>
    <row r="20" customFormat="false" ht="12.75" hidden="false" customHeight="true" outlineLevel="0" collapsed="false">
      <c r="A20" s="86"/>
      <c r="B20" s="46"/>
      <c r="C20" s="89"/>
      <c r="D20" s="90"/>
      <c r="E20" s="29"/>
      <c r="F20" s="29"/>
    </row>
    <row r="21" customFormat="false" ht="52.5" hidden="false" customHeight="true" outlineLevel="0" collapsed="false">
      <c r="A21" s="86" t="s">
        <v>85</v>
      </c>
      <c r="B21" s="46" t="s">
        <v>86</v>
      </c>
      <c r="C21" s="89" t="s">
        <v>87</v>
      </c>
      <c r="D21" s="91" t="n">
        <v>30.6</v>
      </c>
    </row>
    <row r="22" customFormat="false" ht="12.75" hidden="false" customHeight="true" outlineLevel="0" collapsed="false">
      <c r="A22" s="86"/>
      <c r="B22" s="46"/>
      <c r="C22" s="89"/>
      <c r="E22" s="29"/>
      <c r="F22" s="29"/>
    </row>
    <row r="23" customFormat="false" ht="94.5" hidden="false" customHeight="true" outlineLevel="0" collapsed="false">
      <c r="A23" s="86" t="s">
        <v>88</v>
      </c>
      <c r="B23" s="46" t="s">
        <v>89</v>
      </c>
      <c r="C23" s="89" t="s">
        <v>90</v>
      </c>
      <c r="D23" s="91" t="n">
        <v>214</v>
      </c>
    </row>
    <row r="25" customFormat="false" ht="47.25" hidden="false" customHeight="true" outlineLevel="0" collapsed="false">
      <c r="A25" s="86" t="s">
        <v>91</v>
      </c>
      <c r="B25" s="46" t="s">
        <v>92</v>
      </c>
      <c r="C25" s="89" t="s">
        <v>90</v>
      </c>
      <c r="D25" s="91" t="n">
        <v>54.7</v>
      </c>
    </row>
    <row r="26" customFormat="false" ht="14.25" hidden="false" customHeight="true" outlineLevel="0" collapsed="false">
      <c r="A26" s="86"/>
      <c r="B26" s="46"/>
      <c r="C26" s="89"/>
      <c r="E26" s="29"/>
      <c r="F26" s="29"/>
    </row>
    <row r="27" customFormat="false" ht="47.25" hidden="false" customHeight="true" outlineLevel="0" collapsed="false">
      <c r="A27" s="86" t="s">
        <v>93</v>
      </c>
      <c r="B27" s="46" t="s">
        <v>94</v>
      </c>
      <c r="C27" s="89" t="s">
        <v>95</v>
      </c>
      <c r="D27" s="91" t="n">
        <v>2</v>
      </c>
    </row>
    <row r="28" customFormat="false" ht="15" hidden="false" customHeight="true" outlineLevel="0" collapsed="false">
      <c r="A28" s="86"/>
      <c r="B28" s="46"/>
      <c r="C28" s="89"/>
      <c r="E28" s="29"/>
      <c r="F28" s="29"/>
    </row>
    <row r="29" customFormat="false" ht="42.75" hidden="false" customHeight="false" outlineLevel="0" collapsed="false">
      <c r="A29" s="86" t="s">
        <v>96</v>
      </c>
      <c r="B29" s="46" t="s">
        <v>97</v>
      </c>
      <c r="C29" s="89"/>
      <c r="D29" s="92"/>
    </row>
    <row r="30" customFormat="false" ht="25.5" hidden="false" customHeight="true" outlineLevel="0" collapsed="false">
      <c r="A30" s="86" t="s">
        <v>98</v>
      </c>
      <c r="B30" s="46" t="s">
        <v>99</v>
      </c>
      <c r="C30" s="89" t="s">
        <v>74</v>
      </c>
      <c r="D30" s="90" t="n">
        <v>4</v>
      </c>
      <c r="E30" s="29"/>
      <c r="F30" s="29"/>
    </row>
    <row r="31" customFormat="false" ht="25.5" hidden="false" customHeight="true" outlineLevel="0" collapsed="false">
      <c r="A31" s="86" t="s">
        <v>100</v>
      </c>
      <c r="B31" s="46" t="s">
        <v>101</v>
      </c>
      <c r="C31" s="89" t="s">
        <v>74</v>
      </c>
      <c r="D31" s="90" t="n">
        <v>16</v>
      </c>
      <c r="E31" s="29"/>
      <c r="F31" s="29"/>
    </row>
    <row r="32" customFormat="false" ht="25.5" hidden="false" customHeight="true" outlineLevel="0" collapsed="false">
      <c r="A32" s="86" t="s">
        <v>102</v>
      </c>
      <c r="B32" s="46" t="s">
        <v>103</v>
      </c>
      <c r="C32" s="89" t="s">
        <v>74</v>
      </c>
      <c r="D32" s="90" t="n">
        <v>9</v>
      </c>
      <c r="E32" s="29"/>
      <c r="F32" s="29"/>
    </row>
    <row r="33" customFormat="false" ht="14.25" hidden="false" customHeight="true" outlineLevel="0" collapsed="false">
      <c r="A33" s="86"/>
      <c r="B33" s="46"/>
      <c r="C33" s="89"/>
      <c r="D33" s="90"/>
      <c r="E33" s="29"/>
      <c r="F33" s="29"/>
    </row>
    <row r="34" customFormat="false" ht="57" hidden="false" customHeight="false" outlineLevel="0" collapsed="false">
      <c r="A34" s="86" t="s">
        <v>104</v>
      </c>
      <c r="B34" s="46" t="s">
        <v>105</v>
      </c>
      <c r="C34" s="89" t="s">
        <v>74</v>
      </c>
      <c r="D34" s="90" t="n">
        <v>4</v>
      </c>
    </row>
    <row r="35" s="30" customFormat="true" ht="13.5" hidden="false" customHeight="true" outlineLevel="0" collapsed="false">
      <c r="A35" s="86"/>
      <c r="B35" s="46"/>
      <c r="C35" s="89"/>
      <c r="D35" s="93"/>
      <c r="E35" s="61"/>
      <c r="F35" s="61"/>
      <c r="G35" s="94"/>
    </row>
    <row r="36" customFormat="false" ht="47.25" hidden="false" customHeight="true" outlineLevel="0" collapsed="false">
      <c r="A36" s="86" t="s">
        <v>106</v>
      </c>
      <c r="B36" s="46" t="s">
        <v>107</v>
      </c>
      <c r="C36" s="89" t="s">
        <v>95</v>
      </c>
      <c r="D36" s="90" t="n">
        <v>1</v>
      </c>
    </row>
    <row r="38" customFormat="false" ht="60" hidden="false" customHeight="true" outlineLevel="0" collapsed="false">
      <c r="A38" s="86" t="s">
        <v>108</v>
      </c>
      <c r="B38" s="46" t="s">
        <v>109</v>
      </c>
      <c r="C38" s="89" t="s">
        <v>95</v>
      </c>
      <c r="D38" s="90" t="n">
        <v>1</v>
      </c>
    </row>
    <row r="40" customFormat="false" ht="47.25" hidden="false" customHeight="true" outlineLevel="0" collapsed="false">
      <c r="A40" s="86" t="s">
        <v>110</v>
      </c>
      <c r="B40" s="46" t="s">
        <v>111</v>
      </c>
      <c r="C40" s="89" t="s">
        <v>95</v>
      </c>
      <c r="D40" s="90" t="n">
        <v>3</v>
      </c>
    </row>
    <row r="42" s="30" customFormat="true" ht="35.25" hidden="false" customHeight="true" outlineLevel="0" collapsed="false">
      <c r="A42" s="95" t="s">
        <v>112</v>
      </c>
      <c r="B42" s="46" t="s">
        <v>113</v>
      </c>
      <c r="C42" s="89" t="s">
        <v>114</v>
      </c>
      <c r="D42" s="93"/>
      <c r="E42" s="61"/>
      <c r="F42" s="61"/>
      <c r="G42" s="94"/>
    </row>
    <row r="43" s="30" customFormat="true" ht="12.75" hidden="false" customHeight="true" outlineLevel="0" collapsed="false">
      <c r="A43" s="95"/>
      <c r="B43" s="46"/>
      <c r="C43" s="96"/>
      <c r="D43" s="97"/>
      <c r="E43" s="61"/>
      <c r="F43" s="61"/>
      <c r="G43" s="94"/>
    </row>
    <row r="44" s="30" customFormat="true" ht="34.5" hidden="false" customHeight="true" outlineLevel="0" collapsed="false">
      <c r="A44" s="95" t="s">
        <v>115</v>
      </c>
      <c r="B44" s="98" t="s">
        <v>116</v>
      </c>
      <c r="C44" s="96" t="s">
        <v>117</v>
      </c>
      <c r="D44" s="99" t="n">
        <v>220</v>
      </c>
      <c r="E44" s="61"/>
      <c r="F44" s="100"/>
      <c r="G44" s="101"/>
    </row>
    <row r="45" customFormat="false" ht="14.25" hidden="false" customHeight="false" outlineLevel="0" collapsed="false">
      <c r="A45" s="86"/>
      <c r="B45" s="36"/>
      <c r="C45" s="102"/>
      <c r="D45" s="103"/>
      <c r="E45" s="104"/>
      <c r="F45" s="104"/>
      <c r="G45" s="104"/>
    </row>
    <row r="46" customFormat="false" ht="14.25" hidden="false" customHeight="false" outlineLevel="0" collapsed="false">
      <c r="A46" s="86"/>
      <c r="B46" s="46"/>
      <c r="C46" s="89"/>
      <c r="E46" s="29"/>
      <c r="F46" s="29"/>
    </row>
    <row r="47" customFormat="false" ht="14.25" hidden="false" customHeight="false" outlineLevel="0" collapsed="false">
      <c r="A47" s="86" t="s">
        <v>28</v>
      </c>
      <c r="B47" s="46" t="s">
        <v>118</v>
      </c>
      <c r="C47" s="89"/>
      <c r="E47" s="29"/>
      <c r="F47" s="104"/>
      <c r="G47" s="104"/>
    </row>
    <row r="48" customFormat="false" ht="14.25" hidden="false" customHeight="false" outlineLevel="0" collapsed="false">
      <c r="A48" s="86"/>
      <c r="B48" s="46"/>
      <c r="C48" s="89"/>
      <c r="E48" s="29"/>
      <c r="F48" s="29"/>
    </row>
    <row r="49" customFormat="false" ht="21.75" hidden="false" customHeight="true" outlineLevel="0" collapsed="false">
      <c r="A49" s="86"/>
      <c r="B49" s="46"/>
      <c r="C49" s="89"/>
      <c r="E49" s="29"/>
      <c r="F49" s="29"/>
    </row>
    <row r="50" customFormat="false" ht="22.5" hidden="false" customHeight="true" outlineLevel="0" collapsed="false">
      <c r="A50" s="86"/>
      <c r="B50" s="46"/>
      <c r="C50" s="89"/>
      <c r="E50" s="29"/>
      <c r="F50" s="29"/>
    </row>
    <row r="51" customFormat="false" ht="24" hidden="false" customHeight="true" outlineLevel="0" collapsed="false">
      <c r="A51" s="43" t="s">
        <v>31</v>
      </c>
      <c r="B51" s="88" t="s">
        <v>32</v>
      </c>
      <c r="C51" s="89"/>
      <c r="E51" s="29"/>
      <c r="F51" s="29"/>
    </row>
    <row r="52" customFormat="false" ht="15" hidden="false" customHeight="false" outlineLevel="0" collapsed="false">
      <c r="A52" s="43"/>
      <c r="B52" s="88"/>
      <c r="C52" s="89"/>
      <c r="E52" s="29"/>
      <c r="F52" s="29"/>
    </row>
    <row r="53" s="30" customFormat="true" ht="149.25" hidden="false" customHeight="true" outlineLevel="0" collapsed="false">
      <c r="A53" s="95" t="s">
        <v>24</v>
      </c>
      <c r="B53" s="98" t="s">
        <v>119</v>
      </c>
      <c r="C53" s="96" t="s">
        <v>120</v>
      </c>
      <c r="D53" s="99" t="n">
        <v>1</v>
      </c>
      <c r="E53" s="61"/>
      <c r="F53" s="61"/>
    </row>
    <row r="54" customFormat="false" ht="15" hidden="false" customHeight="false" outlineLevel="0" collapsed="false">
      <c r="A54" s="43"/>
      <c r="B54" s="88"/>
      <c r="C54" s="89"/>
      <c r="E54" s="29"/>
      <c r="F54" s="29"/>
    </row>
    <row r="55" s="30" customFormat="true" ht="146.25" hidden="false" customHeight="true" outlineLevel="0" collapsed="false">
      <c r="A55" s="95" t="s">
        <v>85</v>
      </c>
      <c r="B55" s="98" t="s">
        <v>121</v>
      </c>
      <c r="C55" s="96" t="s">
        <v>120</v>
      </c>
      <c r="D55" s="99" t="n">
        <v>1</v>
      </c>
      <c r="E55" s="61"/>
      <c r="F55" s="61"/>
      <c r="G55" s="94"/>
    </row>
    <row r="56" customFormat="false" ht="15" hidden="false" customHeight="false" outlineLevel="0" collapsed="false">
      <c r="A56" s="43"/>
      <c r="B56" s="88"/>
      <c r="C56" s="89"/>
      <c r="E56" s="29"/>
      <c r="F56" s="29"/>
    </row>
    <row r="57" customFormat="false" ht="50.25" hidden="false" customHeight="true" outlineLevel="0" collapsed="false">
      <c r="A57" s="86" t="s">
        <v>88</v>
      </c>
      <c r="B57" s="46" t="s">
        <v>122</v>
      </c>
      <c r="C57" s="89" t="s">
        <v>87</v>
      </c>
      <c r="D57" s="91" t="n">
        <v>65</v>
      </c>
      <c r="E57" s="29"/>
      <c r="F57" s="29"/>
    </row>
    <row r="58" customFormat="false" ht="15" hidden="false" customHeight="false" outlineLevel="0" collapsed="false">
      <c r="A58" s="43"/>
      <c r="B58" s="88"/>
      <c r="C58" s="89"/>
      <c r="E58" s="29"/>
      <c r="F58" s="29"/>
    </row>
    <row r="59" customFormat="false" ht="75.75" hidden="false" customHeight="true" outlineLevel="0" collapsed="false">
      <c r="A59" s="86" t="s">
        <v>91</v>
      </c>
      <c r="B59" s="98" t="s">
        <v>123</v>
      </c>
      <c r="C59" s="89" t="s">
        <v>90</v>
      </c>
      <c r="D59" s="91" t="n">
        <f aca="false">214*1.1</f>
        <v>235.4</v>
      </c>
      <c r="E59" s="29"/>
      <c r="F59" s="29"/>
    </row>
    <row r="60" customFormat="false" ht="15" hidden="false" customHeight="false" outlineLevel="0" collapsed="false">
      <c r="A60" s="43"/>
      <c r="B60" s="88"/>
      <c r="C60" s="89"/>
      <c r="E60" s="29"/>
      <c r="F60" s="29"/>
    </row>
    <row r="61" customFormat="false" ht="14.25" hidden="false" customHeight="false" outlineLevel="0" collapsed="false">
      <c r="B61" s="105" t="s">
        <v>124</v>
      </c>
    </row>
    <row r="63" s="30" customFormat="true" ht="75" hidden="false" customHeight="true" outlineLevel="0" collapsed="false">
      <c r="A63" s="86" t="s">
        <v>93</v>
      </c>
      <c r="B63" s="46" t="s">
        <v>125</v>
      </c>
      <c r="C63" s="96" t="s">
        <v>95</v>
      </c>
      <c r="D63" s="106" t="n">
        <v>1</v>
      </c>
      <c r="E63" s="107"/>
      <c r="F63" s="29"/>
      <c r="G63" s="29"/>
    </row>
    <row r="65" s="30" customFormat="true" ht="68.25" hidden="false" customHeight="true" outlineLevel="0" collapsed="false">
      <c r="A65" s="86" t="s">
        <v>96</v>
      </c>
      <c r="B65" s="46" t="s">
        <v>126</v>
      </c>
      <c r="C65" s="96" t="s">
        <v>95</v>
      </c>
      <c r="D65" s="106" t="n">
        <v>1</v>
      </c>
      <c r="E65" s="107"/>
      <c r="F65" s="29"/>
      <c r="G65" s="29"/>
    </row>
    <row r="67" customFormat="false" ht="77.25" hidden="false" customHeight="true" outlineLevel="0" collapsed="false">
      <c r="A67" s="95" t="s">
        <v>104</v>
      </c>
      <c r="B67" s="46" t="s">
        <v>127</v>
      </c>
      <c r="C67" s="96" t="s">
        <v>95</v>
      </c>
      <c r="D67" s="106" t="n">
        <v>1</v>
      </c>
      <c r="E67" s="108"/>
      <c r="F67" s="108"/>
      <c r="G67" s="109"/>
    </row>
    <row r="69" s="30" customFormat="true" ht="65.25" hidden="false" customHeight="true" outlineLevel="0" collapsed="false">
      <c r="A69" s="95" t="s">
        <v>106</v>
      </c>
      <c r="B69" s="98" t="s">
        <v>128</v>
      </c>
      <c r="C69" s="96" t="s">
        <v>117</v>
      </c>
      <c r="D69" s="61" t="n">
        <v>7.5</v>
      </c>
      <c r="E69" s="110"/>
      <c r="F69" s="61"/>
      <c r="G69" s="94"/>
    </row>
    <row r="70" customFormat="false" ht="9" hidden="false" customHeight="true" outlineLevel="0" collapsed="false"/>
    <row r="71" customFormat="false" ht="14.25" hidden="false" customHeight="false" outlineLevel="0" collapsed="false">
      <c r="B71" s="105" t="s">
        <v>129</v>
      </c>
    </row>
    <row r="72" s="107" customFormat="true" ht="9.75" hidden="false" customHeight="true" outlineLevel="0" collapsed="false">
      <c r="A72" s="111"/>
      <c r="B72" s="112"/>
      <c r="C72" s="113"/>
      <c r="D72" s="114"/>
    </row>
    <row r="73" s="30" customFormat="true" ht="58.5" hidden="false" customHeight="true" outlineLevel="0" collapsed="false">
      <c r="A73" s="86" t="s">
        <v>108</v>
      </c>
      <c r="B73" s="46" t="s">
        <v>130</v>
      </c>
      <c r="C73" s="96" t="s">
        <v>95</v>
      </c>
      <c r="D73" s="106" t="n">
        <v>12</v>
      </c>
      <c r="E73" s="107"/>
      <c r="F73" s="29"/>
      <c r="G73" s="29"/>
    </row>
    <row r="74" s="30" customFormat="true" ht="12" hidden="false" customHeight="true" outlineLevel="0" collapsed="false">
      <c r="A74" s="95"/>
      <c r="B74" s="46"/>
      <c r="C74" s="89"/>
      <c r="D74" s="115"/>
      <c r="E74" s="61"/>
      <c r="F74" s="61"/>
      <c r="G74" s="94"/>
    </row>
    <row r="75" s="30" customFormat="true" ht="35.25" hidden="false" customHeight="true" outlineLevel="0" collapsed="false">
      <c r="A75" s="86" t="s">
        <v>110</v>
      </c>
      <c r="B75" s="46" t="s">
        <v>131</v>
      </c>
      <c r="C75" s="96"/>
      <c r="D75" s="106"/>
      <c r="E75" s="107"/>
      <c r="F75" s="29"/>
      <c r="G75" s="29"/>
    </row>
    <row r="76" s="30" customFormat="true" ht="36.75" hidden="false" customHeight="true" outlineLevel="0" collapsed="false">
      <c r="A76" s="86" t="s">
        <v>132</v>
      </c>
      <c r="B76" s="46" t="s">
        <v>133</v>
      </c>
      <c r="C76" s="96" t="s">
        <v>117</v>
      </c>
      <c r="D76" s="61" t="n">
        <v>79</v>
      </c>
      <c r="E76" s="61"/>
      <c r="F76" s="61"/>
      <c r="G76" s="94"/>
    </row>
    <row r="77" s="30" customFormat="true" ht="48.75" hidden="false" customHeight="true" outlineLevel="0" collapsed="false">
      <c r="A77" s="86" t="s">
        <v>134</v>
      </c>
      <c r="B77" s="46" t="s">
        <v>135</v>
      </c>
      <c r="C77" s="96" t="s">
        <v>117</v>
      </c>
      <c r="D77" s="61" t="n">
        <v>79</v>
      </c>
      <c r="E77" s="61"/>
      <c r="F77" s="61"/>
      <c r="G77" s="94"/>
    </row>
    <row r="78" s="30" customFormat="true" ht="36.75" hidden="false" customHeight="true" outlineLevel="0" collapsed="false">
      <c r="A78" s="86" t="s">
        <v>136</v>
      </c>
      <c r="B78" s="46" t="s">
        <v>137</v>
      </c>
      <c r="C78" s="96" t="s">
        <v>138</v>
      </c>
      <c r="D78" s="61" t="n">
        <v>31.5</v>
      </c>
      <c r="E78" s="61"/>
      <c r="F78" s="61"/>
      <c r="G78" s="94"/>
    </row>
    <row r="79" customFormat="false" ht="36.75" hidden="false" customHeight="true" outlineLevel="0" collapsed="false">
      <c r="A79" s="86" t="s">
        <v>139</v>
      </c>
      <c r="B79" s="46" t="s">
        <v>140</v>
      </c>
      <c r="C79" s="96" t="s">
        <v>117</v>
      </c>
      <c r="D79" s="61" t="n">
        <v>79</v>
      </c>
    </row>
    <row r="80" s="30" customFormat="true" ht="81" hidden="false" customHeight="true" outlineLevel="0" collapsed="false">
      <c r="A80" s="86" t="s">
        <v>141</v>
      </c>
      <c r="B80" s="46" t="s">
        <v>142</v>
      </c>
      <c r="C80" s="96" t="s">
        <v>117</v>
      </c>
      <c r="D80" s="61" t="n">
        <v>79</v>
      </c>
      <c r="E80" s="61"/>
      <c r="F80" s="61"/>
      <c r="G80" s="94"/>
    </row>
    <row r="81" customFormat="false" ht="95.25" hidden="false" customHeight="true" outlineLevel="0" collapsed="false">
      <c r="A81" s="95" t="s">
        <v>143</v>
      </c>
      <c r="B81" s="46" t="s">
        <v>144</v>
      </c>
      <c r="C81" s="96" t="s">
        <v>117</v>
      </c>
      <c r="D81" s="61" t="n">
        <v>79</v>
      </c>
      <c r="E81" s="108"/>
      <c r="F81" s="108"/>
      <c r="G81" s="109"/>
    </row>
    <row r="82" customFormat="false" ht="37.5" hidden="false" customHeight="true" outlineLevel="0" collapsed="false">
      <c r="A82" s="95" t="s">
        <v>145</v>
      </c>
      <c r="B82" s="98" t="s">
        <v>146</v>
      </c>
      <c r="C82" s="96" t="s">
        <v>117</v>
      </c>
      <c r="D82" s="61" t="n">
        <v>79</v>
      </c>
      <c r="E82" s="108"/>
      <c r="F82" s="108"/>
      <c r="G82" s="109"/>
    </row>
    <row r="83" s="30" customFormat="true" ht="45.75" hidden="false" customHeight="true" outlineLevel="0" collapsed="false">
      <c r="A83" s="95" t="s">
        <v>147</v>
      </c>
      <c r="B83" s="98" t="s">
        <v>148</v>
      </c>
      <c r="C83" s="96" t="s">
        <v>117</v>
      </c>
      <c r="D83" s="61" t="n">
        <v>79</v>
      </c>
      <c r="E83" s="110"/>
      <c r="F83" s="61"/>
      <c r="G83" s="94"/>
    </row>
    <row r="84" customFormat="false" ht="14.25" hidden="false" customHeight="true" outlineLevel="0" collapsed="false">
      <c r="A84" s="95"/>
      <c r="B84" s="46"/>
      <c r="C84" s="96"/>
      <c r="D84" s="61"/>
      <c r="E84" s="108"/>
      <c r="F84" s="108"/>
      <c r="G84" s="109"/>
    </row>
    <row r="85" s="30" customFormat="true" ht="63.75" hidden="false" customHeight="true" outlineLevel="0" collapsed="false">
      <c r="A85" s="86" t="s">
        <v>112</v>
      </c>
      <c r="B85" s="46" t="s">
        <v>149</v>
      </c>
      <c r="C85" s="96" t="s">
        <v>95</v>
      </c>
      <c r="D85" s="106" t="n">
        <v>3</v>
      </c>
      <c r="E85" s="107"/>
      <c r="F85" s="29"/>
      <c r="G85" s="29"/>
    </row>
    <row r="86" customFormat="false" ht="12.75" hidden="false" customHeight="true" outlineLevel="0" collapsed="false"/>
    <row r="87" s="107" customFormat="true" ht="53.25" hidden="false" customHeight="true" outlineLevel="0" collapsed="false">
      <c r="A87" s="111" t="s">
        <v>115</v>
      </c>
      <c r="B87" s="112" t="s">
        <v>150</v>
      </c>
      <c r="C87" s="96" t="s">
        <v>120</v>
      </c>
      <c r="D87" s="106" t="n">
        <v>15</v>
      </c>
    </row>
    <row r="88" s="120" customFormat="true" ht="12" hidden="false" customHeight="true" outlineLevel="0" collapsed="false">
      <c r="A88" s="116"/>
      <c r="B88" s="117"/>
      <c r="C88" s="118"/>
      <c r="D88" s="97"/>
      <c r="E88" s="97"/>
      <c r="F88" s="97"/>
      <c r="G88" s="119"/>
    </row>
    <row r="89" customFormat="false" ht="14.25" hidden="false" customHeight="false" outlineLevel="0" collapsed="false">
      <c r="B89" s="105" t="s">
        <v>151</v>
      </c>
    </row>
    <row r="91" s="30" customFormat="true" ht="120.75" hidden="false" customHeight="true" outlineLevel="0" collapsed="false">
      <c r="A91" s="95" t="s">
        <v>152</v>
      </c>
      <c r="B91" s="98" t="s">
        <v>153</v>
      </c>
      <c r="C91" s="96" t="s">
        <v>87</v>
      </c>
      <c r="D91" s="61" t="n">
        <v>35.7</v>
      </c>
      <c r="E91" s="110"/>
      <c r="F91" s="61"/>
      <c r="G91" s="94"/>
    </row>
    <row r="93" customFormat="false" ht="14.25" hidden="false" customHeight="false" outlineLevel="0" collapsed="false">
      <c r="B93" s="105" t="s">
        <v>154</v>
      </c>
    </row>
    <row r="95" s="30" customFormat="true" ht="327.75" hidden="false" customHeight="true" outlineLevel="0" collapsed="false">
      <c r="A95" s="86" t="s">
        <v>155</v>
      </c>
      <c r="B95" s="46" t="s">
        <v>156</v>
      </c>
      <c r="C95" s="96"/>
      <c r="E95" s="107"/>
      <c r="F95" s="29"/>
      <c r="G95" s="29"/>
    </row>
    <row r="96" s="30" customFormat="true" ht="66.75" hidden="false" customHeight="true" outlineLevel="0" collapsed="false">
      <c r="A96" s="86"/>
      <c r="B96" s="46" t="s">
        <v>157</v>
      </c>
      <c r="C96" s="96"/>
      <c r="E96" s="107"/>
      <c r="F96" s="29"/>
      <c r="G96" s="29"/>
    </row>
    <row r="97" customFormat="false" ht="21.75" hidden="false" customHeight="true" outlineLevel="0" collapsed="false">
      <c r="A97" s="75" t="s">
        <v>158</v>
      </c>
      <c r="B97" s="46" t="s">
        <v>159</v>
      </c>
      <c r="C97" s="96" t="s">
        <v>95</v>
      </c>
      <c r="D97" s="106" t="n">
        <v>1</v>
      </c>
    </row>
    <row r="98" customFormat="false" ht="21.75" hidden="false" customHeight="true" outlineLevel="0" collapsed="false">
      <c r="A98" s="75" t="s">
        <v>160</v>
      </c>
      <c r="B98" s="46" t="s">
        <v>161</v>
      </c>
      <c r="C98" s="96" t="s">
        <v>95</v>
      </c>
      <c r="D98" s="106" t="n">
        <v>1</v>
      </c>
    </row>
    <row r="99" customFormat="false" ht="12.75" hidden="false" customHeight="true" outlineLevel="0" collapsed="false">
      <c r="B99" s="46"/>
      <c r="C99" s="96"/>
      <c r="D99" s="106"/>
    </row>
    <row r="100" customFormat="false" ht="14.25" hidden="false" customHeight="false" outlineLevel="0" collapsed="false">
      <c r="A100" s="86" t="s">
        <v>162</v>
      </c>
      <c r="B100" s="46" t="s">
        <v>163</v>
      </c>
      <c r="C100" s="96"/>
      <c r="D100" s="119"/>
      <c r="E100" s="61"/>
      <c r="F100" s="61"/>
      <c r="G100" s="61"/>
    </row>
    <row r="101" customFormat="false" ht="14.25" hidden="false" customHeight="false" outlineLevel="0" collapsed="false">
      <c r="A101" s="86"/>
      <c r="B101" s="46" t="s">
        <v>164</v>
      </c>
      <c r="C101" s="89" t="s">
        <v>165</v>
      </c>
      <c r="D101" s="90" t="n">
        <v>10</v>
      </c>
      <c r="E101" s="29"/>
      <c r="F101" s="29"/>
    </row>
    <row r="102" customFormat="false" ht="14.25" hidden="false" customHeight="false" outlineLevel="0" collapsed="false">
      <c r="A102" s="86"/>
      <c r="B102" s="46" t="s">
        <v>166</v>
      </c>
      <c r="C102" s="89" t="s">
        <v>165</v>
      </c>
      <c r="D102" s="90" t="n">
        <v>20</v>
      </c>
      <c r="E102" s="29"/>
      <c r="F102" s="29"/>
    </row>
    <row r="103" customFormat="false" ht="14.25" hidden="false" customHeight="false" outlineLevel="0" collapsed="false">
      <c r="A103" s="86"/>
      <c r="B103" s="46"/>
      <c r="C103" s="89"/>
      <c r="D103" s="90"/>
      <c r="E103" s="29"/>
      <c r="F103" s="29"/>
    </row>
    <row r="104" customFormat="false" ht="31.5" hidden="false" customHeight="true" outlineLevel="0" collapsed="false">
      <c r="A104" s="86" t="s">
        <v>167</v>
      </c>
      <c r="B104" s="46" t="s">
        <v>168</v>
      </c>
      <c r="C104" s="89" t="s">
        <v>169</v>
      </c>
      <c r="D104" s="90" t="n">
        <v>1</v>
      </c>
      <c r="E104" s="29"/>
      <c r="F104" s="29"/>
    </row>
    <row r="105" customFormat="false" ht="14.25" hidden="false" customHeight="false" outlineLevel="0" collapsed="false">
      <c r="A105" s="86"/>
      <c r="B105" s="46"/>
      <c r="C105" s="89"/>
      <c r="D105" s="90"/>
      <c r="E105" s="29"/>
      <c r="F105" s="29"/>
    </row>
    <row r="106" customFormat="false" ht="35.25" hidden="false" customHeight="true" outlineLevel="0" collapsed="false">
      <c r="A106" s="86" t="s">
        <v>170</v>
      </c>
      <c r="B106" s="48" t="s">
        <v>171</v>
      </c>
      <c r="C106" s="121" t="s">
        <v>169</v>
      </c>
      <c r="D106" s="122"/>
      <c r="E106" s="123"/>
      <c r="F106" s="123"/>
      <c r="G106" s="123"/>
    </row>
    <row r="107" customFormat="false" ht="14.25" hidden="false" customHeight="false" outlineLevel="0" collapsed="false">
      <c r="A107" s="86"/>
      <c r="B107" s="48"/>
      <c r="C107" s="121"/>
      <c r="D107" s="122"/>
      <c r="E107" s="123"/>
      <c r="F107" s="123"/>
      <c r="G107" s="123"/>
    </row>
    <row r="108" customFormat="false" ht="28.5" hidden="false" customHeight="false" outlineLevel="0" collapsed="false">
      <c r="A108" s="86" t="s">
        <v>172</v>
      </c>
      <c r="B108" s="124" t="s">
        <v>173</v>
      </c>
      <c r="C108" s="125" t="s">
        <v>174</v>
      </c>
      <c r="D108" s="126" t="n">
        <v>1</v>
      </c>
      <c r="E108" s="123"/>
      <c r="F108" s="123"/>
      <c r="G108" s="123"/>
    </row>
    <row r="109" customFormat="false" ht="14.25" hidden="false" customHeight="false" outlineLevel="0" collapsed="false">
      <c r="A109" s="86"/>
      <c r="B109" s="48"/>
      <c r="C109" s="121"/>
      <c r="D109" s="122"/>
      <c r="E109" s="123"/>
      <c r="F109" s="123"/>
      <c r="G109" s="123"/>
    </row>
    <row r="110" customFormat="false" ht="28.5" hidden="false" customHeight="false" outlineLevel="0" collapsed="false">
      <c r="A110" s="86" t="s">
        <v>175</v>
      </c>
      <c r="B110" s="124" t="s">
        <v>176</v>
      </c>
      <c r="C110" s="125" t="s">
        <v>169</v>
      </c>
      <c r="D110" s="127"/>
      <c r="E110" s="123"/>
      <c r="F110" s="123" t="n">
        <v>1600</v>
      </c>
      <c r="G110" s="123" t="s">
        <v>177</v>
      </c>
    </row>
    <row r="111" customFormat="false" ht="14.25" hidden="false" customHeight="false" outlineLevel="0" collapsed="false">
      <c r="A111" s="86"/>
      <c r="B111" s="48"/>
      <c r="C111" s="121"/>
      <c r="D111" s="122"/>
      <c r="E111" s="123"/>
      <c r="F111" s="123"/>
      <c r="G111" s="123"/>
    </row>
    <row r="112" customFormat="false" ht="14.25" hidden="false" customHeight="false" outlineLevel="0" collapsed="false">
      <c r="A112" s="86"/>
      <c r="B112" s="36"/>
      <c r="C112" s="102"/>
      <c r="D112" s="128"/>
      <c r="E112" s="104"/>
      <c r="F112" s="104"/>
      <c r="G112" s="104"/>
    </row>
    <row r="113" customFormat="false" ht="11.25" hidden="false" customHeight="true" outlineLevel="0" collapsed="false">
      <c r="A113" s="86"/>
      <c r="B113" s="48"/>
      <c r="C113" s="121"/>
      <c r="D113" s="122"/>
      <c r="E113" s="123"/>
      <c r="F113" s="123"/>
      <c r="G113" s="123"/>
    </row>
    <row r="114" customFormat="false" ht="14.25" hidden="false" customHeight="false" outlineLevel="0" collapsed="false">
      <c r="A114" s="86" t="s">
        <v>31</v>
      </c>
      <c r="B114" s="46" t="s">
        <v>178</v>
      </c>
      <c r="C114" s="89"/>
      <c r="E114" s="29"/>
      <c r="F114" s="29"/>
    </row>
    <row r="115" customFormat="false" ht="14.25" hidden="false" customHeight="false" outlineLevel="0" collapsed="false">
      <c r="A115" s="47"/>
      <c r="B115" s="46"/>
      <c r="C115" s="89"/>
      <c r="E115" s="29"/>
      <c r="F115" s="29"/>
    </row>
    <row r="116" customFormat="false" ht="14.25" hidden="false" customHeight="false" outlineLevel="0" collapsed="false">
      <c r="A116" s="47"/>
      <c r="B116" s="46"/>
      <c r="C116" s="89"/>
      <c r="E116" s="29"/>
      <c r="F116" s="29"/>
    </row>
    <row r="117" s="135" customFormat="true" ht="25.5" hidden="false" customHeight="true" outlineLevel="0" collapsed="false">
      <c r="A117" s="129" t="s">
        <v>26</v>
      </c>
      <c r="B117" s="130" t="s">
        <v>33</v>
      </c>
      <c r="C117" s="131"/>
      <c r="D117" s="132"/>
      <c r="E117" s="133"/>
      <c r="F117" s="133"/>
      <c r="G117" s="134"/>
    </row>
    <row r="118" customFormat="false" ht="15" hidden="false" customHeight="false" outlineLevel="0" collapsed="false">
      <c r="A118" s="43" t="s">
        <v>34</v>
      </c>
      <c r="B118" s="88" t="s">
        <v>35</v>
      </c>
      <c r="C118" s="136"/>
      <c r="D118" s="137"/>
      <c r="E118" s="138"/>
      <c r="F118" s="138"/>
      <c r="G118" s="138"/>
    </row>
    <row r="119" customFormat="false" ht="9" hidden="false" customHeight="true" outlineLevel="0" collapsed="false">
      <c r="A119" s="43"/>
      <c r="B119" s="88"/>
      <c r="C119" s="136"/>
      <c r="D119" s="137"/>
      <c r="E119" s="138"/>
      <c r="F119" s="138"/>
      <c r="G119" s="138"/>
    </row>
    <row r="120" customFormat="false" ht="15" hidden="false" customHeight="false" outlineLevel="0" collapsed="false">
      <c r="A120" s="43" t="s">
        <v>28</v>
      </c>
      <c r="B120" s="139" t="s">
        <v>36</v>
      </c>
      <c r="C120" s="136"/>
      <c r="D120" s="137"/>
      <c r="E120" s="138"/>
      <c r="F120" s="138"/>
      <c r="G120" s="138"/>
    </row>
    <row r="121" customFormat="false" ht="8.25" hidden="false" customHeight="true" outlineLevel="0" collapsed="false">
      <c r="A121" s="43"/>
      <c r="B121" s="88"/>
      <c r="C121" s="136"/>
      <c r="D121" s="137"/>
      <c r="E121" s="138"/>
      <c r="F121" s="138"/>
      <c r="G121" s="138"/>
    </row>
    <row r="122" s="30" customFormat="true" ht="103.5" hidden="false" customHeight="true" outlineLevel="0" collapsed="false">
      <c r="A122" s="86" t="s">
        <v>24</v>
      </c>
      <c r="B122" s="46" t="s">
        <v>179</v>
      </c>
      <c r="C122" s="96" t="s">
        <v>117</v>
      </c>
      <c r="D122" s="99" t="n">
        <v>360</v>
      </c>
      <c r="E122" s="29"/>
      <c r="F122" s="29"/>
      <c r="G122" s="29"/>
    </row>
    <row r="123" customFormat="false" ht="6.75" hidden="false" customHeight="true" outlineLevel="0" collapsed="false">
      <c r="A123" s="43"/>
      <c r="B123" s="88"/>
      <c r="C123" s="136"/>
      <c r="D123" s="137"/>
      <c r="E123" s="138"/>
      <c r="F123" s="138"/>
      <c r="G123" s="138"/>
    </row>
    <row r="124" s="30" customFormat="true" ht="108" hidden="false" customHeight="true" outlineLevel="0" collapsed="false">
      <c r="A124" s="86" t="s">
        <v>85</v>
      </c>
      <c r="B124" s="46" t="s">
        <v>180</v>
      </c>
      <c r="C124" s="89" t="s">
        <v>95</v>
      </c>
      <c r="D124" s="90" t="n">
        <v>1</v>
      </c>
      <c r="E124" s="29"/>
      <c r="F124" s="29"/>
      <c r="G124" s="29"/>
    </row>
    <row r="125" customFormat="false" ht="4.5" hidden="false" customHeight="true" outlineLevel="0" collapsed="false">
      <c r="A125" s="43"/>
      <c r="B125" s="88"/>
      <c r="C125" s="136"/>
      <c r="D125" s="137"/>
      <c r="E125" s="138"/>
      <c r="F125" s="138"/>
      <c r="G125" s="138"/>
    </row>
    <row r="126" customFormat="false" ht="15" hidden="false" customHeight="false" outlineLevel="0" collapsed="false">
      <c r="A126" s="43"/>
      <c r="B126" s="46" t="s">
        <v>181</v>
      </c>
      <c r="C126" s="136"/>
      <c r="D126" s="137"/>
      <c r="E126" s="138"/>
      <c r="F126" s="138"/>
      <c r="G126" s="138"/>
    </row>
    <row r="127" customFormat="false" ht="6.75" hidden="false" customHeight="true" outlineLevel="0" collapsed="false">
      <c r="A127" s="43"/>
      <c r="B127" s="88"/>
      <c r="C127" s="136"/>
      <c r="D127" s="137"/>
      <c r="E127" s="138"/>
      <c r="F127" s="138"/>
      <c r="G127" s="138"/>
    </row>
    <row r="128" s="107" customFormat="true" ht="147.75" hidden="false" customHeight="true" outlineLevel="0" collapsed="false">
      <c r="A128" s="111" t="s">
        <v>88</v>
      </c>
      <c r="B128" s="112" t="s">
        <v>182</v>
      </c>
      <c r="C128" s="140" t="s">
        <v>90</v>
      </c>
      <c r="D128" s="141" t="n">
        <v>360</v>
      </c>
    </row>
    <row r="129" s="107" customFormat="true" ht="7.5" hidden="false" customHeight="true" outlineLevel="0" collapsed="false">
      <c r="C129" s="140"/>
      <c r="D129" s="141"/>
    </row>
    <row r="130" s="107" customFormat="true" ht="88.5" hidden="false" customHeight="true" outlineLevel="0" collapsed="false">
      <c r="A130" s="111" t="s">
        <v>91</v>
      </c>
      <c r="B130" s="112" t="s">
        <v>183</v>
      </c>
      <c r="C130" s="140"/>
      <c r="D130" s="141"/>
    </row>
    <row r="131" s="107" customFormat="true" ht="32.25" hidden="false" customHeight="true" outlineLevel="0" collapsed="false">
      <c r="A131" s="142" t="s">
        <v>184</v>
      </c>
      <c r="B131" s="143" t="s">
        <v>185</v>
      </c>
      <c r="C131" s="140" t="s">
        <v>87</v>
      </c>
      <c r="D131" s="144" t="n">
        <v>49.5</v>
      </c>
      <c r="E131" s="145"/>
    </row>
    <row r="132" s="107" customFormat="true" ht="20.25" hidden="false" customHeight="true" outlineLevel="0" collapsed="false">
      <c r="A132" s="142" t="s">
        <v>186</v>
      </c>
      <c r="B132" s="146" t="s">
        <v>187</v>
      </c>
      <c r="C132" s="140" t="s">
        <v>87</v>
      </c>
      <c r="D132" s="144" t="n">
        <f aca="false">D131</f>
        <v>49.5</v>
      </c>
      <c r="E132" s="145"/>
    </row>
    <row r="133" s="107" customFormat="true" ht="20.25" hidden="false" customHeight="true" outlineLevel="0" collapsed="false">
      <c r="A133" s="142" t="s">
        <v>188</v>
      </c>
      <c r="B133" s="146" t="s">
        <v>189</v>
      </c>
      <c r="C133" s="140" t="s">
        <v>87</v>
      </c>
      <c r="D133" s="144" t="n">
        <f aca="false">D131</f>
        <v>49.5</v>
      </c>
      <c r="E133" s="145"/>
    </row>
    <row r="134" s="107" customFormat="true" ht="20.25" hidden="false" customHeight="true" outlineLevel="0" collapsed="false">
      <c r="A134" s="142" t="s">
        <v>190</v>
      </c>
      <c r="B134" s="146" t="s">
        <v>191</v>
      </c>
      <c r="C134" s="140" t="s">
        <v>87</v>
      </c>
      <c r="D134" s="144" t="n">
        <v>22.5</v>
      </c>
      <c r="E134" s="145"/>
    </row>
    <row r="135" s="107" customFormat="true" ht="20.25" hidden="false" customHeight="true" outlineLevel="0" collapsed="false">
      <c r="A135" s="142" t="s">
        <v>192</v>
      </c>
      <c r="B135" s="146" t="s">
        <v>193</v>
      </c>
      <c r="C135" s="140" t="s">
        <v>74</v>
      </c>
      <c r="D135" s="147" t="n">
        <v>5</v>
      </c>
      <c r="E135" s="145"/>
    </row>
    <row r="136" s="107" customFormat="true" ht="20.25" hidden="false" customHeight="true" outlineLevel="0" collapsed="false">
      <c r="A136" s="142" t="s">
        <v>194</v>
      </c>
      <c r="B136" s="146" t="s">
        <v>195</v>
      </c>
      <c r="C136" s="140" t="s">
        <v>87</v>
      </c>
      <c r="D136" s="144" t="n">
        <v>25.5</v>
      </c>
      <c r="E136" s="145"/>
    </row>
    <row r="137" s="107" customFormat="true" ht="20.25" hidden="false" customHeight="true" outlineLevel="0" collapsed="false">
      <c r="A137" s="142" t="s">
        <v>196</v>
      </c>
      <c r="B137" s="146" t="s">
        <v>197</v>
      </c>
      <c r="C137" s="140" t="s">
        <v>87</v>
      </c>
      <c r="D137" s="144" t="n">
        <v>58.5</v>
      </c>
      <c r="E137" s="145"/>
    </row>
    <row r="138" s="107" customFormat="true" ht="20.25" hidden="false" customHeight="true" outlineLevel="0" collapsed="false">
      <c r="A138" s="142" t="s">
        <v>198</v>
      </c>
      <c r="B138" s="146" t="s">
        <v>199</v>
      </c>
      <c r="C138" s="140" t="s">
        <v>87</v>
      </c>
      <c r="D138" s="144" t="n">
        <v>22.5</v>
      </c>
      <c r="E138" s="145"/>
    </row>
    <row r="139" s="107" customFormat="true" ht="20.25" hidden="false" customHeight="true" outlineLevel="0" collapsed="false">
      <c r="A139" s="142" t="s">
        <v>200</v>
      </c>
      <c r="B139" s="146" t="s">
        <v>201</v>
      </c>
      <c r="C139" s="140" t="s">
        <v>74</v>
      </c>
      <c r="D139" s="147" t="n">
        <v>1</v>
      </c>
      <c r="E139" s="145"/>
    </row>
    <row r="140" s="107" customFormat="true" ht="20.25" hidden="false" customHeight="true" outlineLevel="0" collapsed="false">
      <c r="A140" s="142" t="s">
        <v>202</v>
      </c>
      <c r="B140" s="146" t="s">
        <v>203</v>
      </c>
      <c r="C140" s="140" t="s">
        <v>74</v>
      </c>
      <c r="D140" s="147" t="n">
        <v>6</v>
      </c>
      <c r="E140" s="145"/>
    </row>
    <row r="141" s="107" customFormat="true" ht="31.5" hidden="false" customHeight="true" outlineLevel="0" collapsed="false">
      <c r="A141" s="142" t="s">
        <v>204</v>
      </c>
      <c r="B141" s="143" t="s">
        <v>205</v>
      </c>
      <c r="C141" s="140" t="s">
        <v>87</v>
      </c>
      <c r="D141" s="144" t="n">
        <v>96</v>
      </c>
      <c r="E141" s="145"/>
    </row>
    <row r="142" customFormat="false" ht="14.25" hidden="false" customHeight="false" outlineLevel="0" collapsed="false">
      <c r="A142" s="86"/>
      <c r="B142" s="36"/>
      <c r="C142" s="102"/>
      <c r="D142" s="148"/>
      <c r="E142" s="104"/>
      <c r="F142" s="104"/>
      <c r="G142" s="104"/>
    </row>
    <row r="143" customFormat="false" ht="4.5" hidden="false" customHeight="true" outlineLevel="0" collapsed="false">
      <c r="A143" s="86"/>
      <c r="B143" s="46"/>
      <c r="C143" s="89"/>
      <c r="E143" s="29"/>
      <c r="F143" s="29"/>
    </row>
    <row r="144" customFormat="false" ht="14.25" hidden="false" customHeight="false" outlineLevel="0" collapsed="false">
      <c r="A144" s="86" t="s">
        <v>28</v>
      </c>
      <c r="B144" s="32" t="s">
        <v>206</v>
      </c>
      <c r="C144" s="89"/>
      <c r="E144" s="29"/>
      <c r="F144" s="29"/>
    </row>
    <row r="145" customFormat="false" ht="6" hidden="false" customHeight="true" outlineLevel="0" collapsed="false">
      <c r="A145" s="86"/>
      <c r="B145" s="46"/>
      <c r="C145" s="89"/>
      <c r="E145" s="29"/>
      <c r="F145" s="29"/>
    </row>
    <row r="146" customFormat="false" ht="14.25" hidden="false" customHeight="false" outlineLevel="0" collapsed="false">
      <c r="A146" s="86"/>
      <c r="B146" s="46"/>
      <c r="C146" s="89"/>
      <c r="D146" s="119"/>
      <c r="E146" s="29"/>
      <c r="F146" s="104"/>
      <c r="G146" s="104"/>
    </row>
    <row r="147" customFormat="false" ht="12" hidden="false" customHeight="true" outlineLevel="0" collapsed="false">
      <c r="A147" s="86"/>
      <c r="B147" s="46"/>
      <c r="C147" s="89"/>
      <c r="E147" s="29"/>
      <c r="F147" s="29"/>
    </row>
    <row r="148" customFormat="false" ht="15" hidden="false" customHeight="false" outlineLevel="0" collapsed="false">
      <c r="A148" s="86"/>
      <c r="B148" s="32"/>
      <c r="C148" s="89"/>
      <c r="E148" s="29"/>
      <c r="F148" s="149"/>
      <c r="G148" s="149"/>
    </row>
    <row r="149" customFormat="false" ht="15" hidden="false" customHeight="false" outlineLevel="0" collapsed="false">
      <c r="A149" s="43" t="s">
        <v>31</v>
      </c>
      <c r="B149" s="139" t="s">
        <v>38</v>
      </c>
      <c r="C149" s="136"/>
      <c r="D149" s="137"/>
      <c r="E149" s="138"/>
      <c r="F149" s="138"/>
      <c r="G149" s="138"/>
    </row>
    <row r="150" customFormat="false" ht="15" hidden="false" customHeight="false" outlineLevel="0" collapsed="false">
      <c r="A150" s="43"/>
      <c r="B150" s="88"/>
      <c r="C150" s="136"/>
      <c r="D150" s="137"/>
      <c r="E150" s="138"/>
      <c r="F150" s="138"/>
      <c r="G150" s="138"/>
    </row>
    <row r="151" customFormat="false" ht="135" hidden="false" customHeight="true" outlineLevel="0" collapsed="false">
      <c r="A151" s="86" t="s">
        <v>24</v>
      </c>
      <c r="B151" s="46" t="s">
        <v>207</v>
      </c>
      <c r="E151" s="29"/>
      <c r="F151" s="29"/>
    </row>
    <row r="152" customFormat="false" ht="19.5" hidden="false" customHeight="true" outlineLevel="0" collapsed="false">
      <c r="A152" s="86" t="s">
        <v>208</v>
      </c>
      <c r="B152" s="150" t="s">
        <v>209</v>
      </c>
      <c r="C152" s="140" t="s">
        <v>87</v>
      </c>
      <c r="D152" s="144" t="n">
        <v>14.5</v>
      </c>
      <c r="E152" s="138"/>
      <c r="F152" s="138"/>
      <c r="G152" s="138"/>
    </row>
    <row r="153" customFormat="false" ht="19.5" hidden="false" customHeight="true" outlineLevel="0" collapsed="false">
      <c r="A153" s="86" t="s">
        <v>208</v>
      </c>
      <c r="B153" s="150" t="s">
        <v>210</v>
      </c>
      <c r="C153" s="140" t="s">
        <v>87</v>
      </c>
      <c r="D153" s="144" t="n">
        <v>0.8</v>
      </c>
      <c r="E153" s="138"/>
      <c r="F153" s="138"/>
      <c r="G153" s="138"/>
    </row>
    <row r="154" customFormat="false" ht="15" hidden="false" customHeight="false" outlineLevel="0" collapsed="false">
      <c r="A154" s="43"/>
      <c r="B154" s="88"/>
      <c r="C154" s="136"/>
      <c r="D154" s="137"/>
      <c r="E154" s="138"/>
      <c r="F154" s="138"/>
      <c r="G154" s="138"/>
    </row>
    <row r="155" customFormat="false" ht="77.25" hidden="false" customHeight="true" outlineLevel="0" collapsed="false">
      <c r="A155" s="86" t="s">
        <v>85</v>
      </c>
      <c r="B155" s="46" t="s">
        <v>211</v>
      </c>
      <c r="C155" s="140" t="s">
        <v>90</v>
      </c>
      <c r="D155" s="144" t="n">
        <v>30.5</v>
      </c>
      <c r="E155" s="29"/>
      <c r="F155" s="29"/>
    </row>
    <row r="156" customFormat="false" ht="14.25" hidden="false" customHeight="false" outlineLevel="0" collapsed="false">
      <c r="B156" s="46"/>
      <c r="C156" s="89"/>
      <c r="D156" s="151"/>
    </row>
    <row r="157" customFormat="false" ht="61.5" hidden="false" customHeight="true" outlineLevel="0" collapsed="false">
      <c r="A157" s="86" t="s">
        <v>88</v>
      </c>
      <c r="B157" s="46" t="s">
        <v>212</v>
      </c>
      <c r="C157" s="140"/>
      <c r="D157" s="144"/>
      <c r="E157" s="29"/>
      <c r="F157" s="29"/>
    </row>
    <row r="158" customFormat="false" ht="14.25" hidden="false" customHeight="false" outlineLevel="0" collapsed="false">
      <c r="A158" s="86" t="s">
        <v>208</v>
      </c>
      <c r="B158" s="46" t="s">
        <v>213</v>
      </c>
      <c r="C158" s="89" t="s">
        <v>95</v>
      </c>
      <c r="D158" s="152" t="n">
        <v>4</v>
      </c>
      <c r="E158" s="29"/>
      <c r="F158" s="29"/>
    </row>
    <row r="159" customFormat="false" ht="14.25" hidden="false" customHeight="false" outlineLevel="0" collapsed="false">
      <c r="A159" s="86" t="s">
        <v>208</v>
      </c>
      <c r="B159" s="46" t="s">
        <v>214</v>
      </c>
      <c r="C159" s="89" t="s">
        <v>95</v>
      </c>
      <c r="D159" s="152" t="n">
        <v>1</v>
      </c>
      <c r="E159" s="29"/>
      <c r="F159" s="29"/>
    </row>
    <row r="160" customFormat="false" ht="14.25" hidden="false" customHeight="false" outlineLevel="0" collapsed="false">
      <c r="A160" s="86"/>
      <c r="B160" s="46"/>
      <c r="E160" s="29"/>
      <c r="F160" s="29"/>
    </row>
    <row r="161" customFormat="false" ht="146.25" hidden="false" customHeight="true" outlineLevel="0" collapsed="false">
      <c r="A161" s="86" t="s">
        <v>91</v>
      </c>
      <c r="B161" s="46" t="s">
        <v>215</v>
      </c>
      <c r="C161" s="89" t="s">
        <v>95</v>
      </c>
      <c r="D161" s="152" t="n">
        <v>1</v>
      </c>
      <c r="E161" s="29"/>
      <c r="F161" s="29"/>
    </row>
    <row r="162" customFormat="false" ht="14.25" hidden="false" customHeight="false" outlineLevel="0" collapsed="false">
      <c r="A162" s="86"/>
      <c r="B162" s="46"/>
      <c r="E162" s="29"/>
      <c r="F162" s="29"/>
    </row>
    <row r="163" customFormat="false" ht="46.5" hidden="false" customHeight="true" outlineLevel="0" collapsed="false">
      <c r="A163" s="86" t="s">
        <v>93</v>
      </c>
      <c r="B163" s="46" t="s">
        <v>216</v>
      </c>
      <c r="C163" s="89" t="s">
        <v>95</v>
      </c>
      <c r="D163" s="152" t="n">
        <v>1</v>
      </c>
      <c r="E163" s="29"/>
      <c r="F163" s="29"/>
    </row>
    <row r="164" customFormat="false" ht="14.25" hidden="false" customHeight="false" outlineLevel="0" collapsed="false">
      <c r="A164" s="86"/>
      <c r="B164" s="46"/>
      <c r="E164" s="29"/>
      <c r="F164" s="29"/>
    </row>
    <row r="165" customFormat="false" ht="92.25" hidden="false" customHeight="true" outlineLevel="0" collapsed="false">
      <c r="A165" s="86" t="s">
        <v>96</v>
      </c>
      <c r="B165" s="46" t="s">
        <v>217</v>
      </c>
      <c r="E165" s="29"/>
      <c r="F165" s="29"/>
    </row>
    <row r="166" customFormat="false" ht="18" hidden="false" customHeight="true" outlineLevel="0" collapsed="false">
      <c r="A166" s="75" t="s">
        <v>208</v>
      </c>
      <c r="B166" s="46" t="s">
        <v>218</v>
      </c>
      <c r="C166" s="89" t="s">
        <v>95</v>
      </c>
      <c r="D166" s="152" t="n">
        <v>1</v>
      </c>
    </row>
    <row r="167" customFormat="false" ht="18" hidden="false" customHeight="true" outlineLevel="0" collapsed="false">
      <c r="A167" s="75" t="s">
        <v>208</v>
      </c>
      <c r="B167" s="46" t="s">
        <v>219</v>
      </c>
      <c r="C167" s="89" t="s">
        <v>95</v>
      </c>
      <c r="D167" s="152" t="n">
        <v>1</v>
      </c>
    </row>
    <row r="168" customFormat="false" ht="18" hidden="false" customHeight="true" outlineLevel="0" collapsed="false">
      <c r="A168" s="75" t="s">
        <v>208</v>
      </c>
      <c r="B168" s="46" t="s">
        <v>220</v>
      </c>
      <c r="C168" s="89" t="s">
        <v>95</v>
      </c>
      <c r="D168" s="152" t="n">
        <v>1</v>
      </c>
    </row>
    <row r="169" customFormat="false" ht="14.25" hidden="false" customHeight="false" outlineLevel="0" collapsed="false">
      <c r="A169" s="86"/>
      <c r="B169" s="46"/>
      <c r="C169" s="89"/>
      <c r="D169" s="92"/>
      <c r="E169" s="29"/>
      <c r="F169" s="29"/>
    </row>
    <row r="170" customFormat="false" ht="90.75" hidden="false" customHeight="true" outlineLevel="0" collapsed="false">
      <c r="A170" s="86" t="s">
        <v>104</v>
      </c>
      <c r="B170" s="46" t="s">
        <v>221</v>
      </c>
      <c r="C170" s="89"/>
      <c r="E170" s="29"/>
      <c r="F170" s="29"/>
    </row>
    <row r="171" customFormat="false" ht="42.75" hidden="false" customHeight="false" outlineLevel="0" collapsed="false">
      <c r="A171" s="86"/>
      <c r="B171" s="46" t="s">
        <v>222</v>
      </c>
      <c r="C171" s="89" t="s">
        <v>95</v>
      </c>
      <c r="D171" s="152" t="n">
        <v>3</v>
      </c>
      <c r="E171" s="29"/>
      <c r="F171" s="29"/>
    </row>
    <row r="172" customFormat="false" ht="12.75" hidden="false" customHeight="true" outlineLevel="0" collapsed="false">
      <c r="A172" s="86"/>
      <c r="B172" s="46"/>
      <c r="C172" s="89"/>
      <c r="D172" s="151"/>
      <c r="E172" s="29"/>
      <c r="F172" s="29"/>
    </row>
    <row r="173" customFormat="false" ht="50.25" hidden="false" customHeight="true" outlineLevel="0" collapsed="false">
      <c r="A173" s="86" t="s">
        <v>106</v>
      </c>
      <c r="B173" s="46" t="s">
        <v>223</v>
      </c>
      <c r="C173" s="89" t="s">
        <v>95</v>
      </c>
      <c r="D173" s="153" t="n">
        <v>4</v>
      </c>
    </row>
    <row r="174" customFormat="false" ht="12.75" hidden="false" customHeight="true" outlineLevel="0" collapsed="false">
      <c r="A174" s="86"/>
      <c r="B174" s="46"/>
      <c r="C174" s="89"/>
      <c r="D174" s="151"/>
      <c r="E174" s="29"/>
      <c r="F174" s="29"/>
    </row>
    <row r="175" customFormat="false" ht="89.25" hidden="false" customHeight="true" outlineLevel="0" collapsed="false">
      <c r="A175" s="86" t="s">
        <v>108</v>
      </c>
      <c r="B175" s="46" t="s">
        <v>224</v>
      </c>
      <c r="C175" s="140"/>
      <c r="D175" s="144"/>
      <c r="E175" s="29"/>
      <c r="F175" s="29"/>
    </row>
    <row r="176" customFormat="false" ht="18" hidden="false" customHeight="true" outlineLevel="0" collapsed="false">
      <c r="A176" s="86" t="s">
        <v>208</v>
      </c>
      <c r="B176" s="46" t="s">
        <v>225</v>
      </c>
      <c r="C176" s="89" t="s">
        <v>95</v>
      </c>
      <c r="D176" s="153" t="n">
        <v>2</v>
      </c>
      <c r="E176" s="29"/>
      <c r="F176" s="29"/>
    </row>
    <row r="177" customFormat="false" ht="30" hidden="false" customHeight="true" outlineLevel="0" collapsed="false">
      <c r="A177" s="86" t="s">
        <v>208</v>
      </c>
      <c r="B177" s="46" t="s">
        <v>226</v>
      </c>
      <c r="C177" s="89" t="s">
        <v>95</v>
      </c>
      <c r="D177" s="153" t="n">
        <v>1</v>
      </c>
      <c r="E177" s="29"/>
      <c r="F177" s="29"/>
    </row>
    <row r="178" customFormat="false" ht="14.25" hidden="false" customHeight="false" outlineLevel="0" collapsed="false">
      <c r="A178" s="86"/>
      <c r="B178" s="46"/>
      <c r="C178" s="89"/>
      <c r="D178" s="154"/>
      <c r="E178" s="29"/>
      <c r="F178" s="29"/>
    </row>
    <row r="179" customFormat="false" ht="88.5" hidden="false" customHeight="true" outlineLevel="0" collapsed="false">
      <c r="A179" s="86" t="s">
        <v>110</v>
      </c>
      <c r="B179" s="46" t="s">
        <v>227</v>
      </c>
      <c r="C179" s="140" t="s">
        <v>87</v>
      </c>
      <c r="D179" s="144" t="n">
        <v>19.2</v>
      </c>
      <c r="E179" s="138"/>
    </row>
    <row r="181" customFormat="false" ht="88.5" hidden="false" customHeight="true" outlineLevel="0" collapsed="false">
      <c r="A181" s="86" t="s">
        <v>112</v>
      </c>
      <c r="B181" s="46" t="s">
        <v>228</v>
      </c>
      <c r="C181" s="89"/>
      <c r="D181" s="154"/>
    </row>
    <row r="182" customFormat="false" ht="17.25" hidden="false" customHeight="true" outlineLevel="0" collapsed="false">
      <c r="A182" s="86" t="s">
        <v>208</v>
      </c>
      <c r="B182" s="46" t="s">
        <v>229</v>
      </c>
      <c r="C182" s="89" t="s">
        <v>95</v>
      </c>
      <c r="D182" s="153" t="n">
        <v>1</v>
      </c>
      <c r="E182" s="29"/>
      <c r="F182" s="29"/>
    </row>
    <row r="183" customFormat="false" ht="17.25" hidden="false" customHeight="true" outlineLevel="0" collapsed="false">
      <c r="A183" s="86" t="s">
        <v>208</v>
      </c>
      <c r="B183" s="46" t="s">
        <v>230</v>
      </c>
      <c r="C183" s="89" t="s">
        <v>95</v>
      </c>
      <c r="D183" s="153" t="n">
        <v>1</v>
      </c>
      <c r="E183" s="29"/>
      <c r="F183" s="29"/>
    </row>
    <row r="184" customFormat="false" ht="17.25" hidden="false" customHeight="true" outlineLevel="0" collapsed="false">
      <c r="A184" s="86" t="s">
        <v>208</v>
      </c>
      <c r="B184" s="46" t="s">
        <v>231</v>
      </c>
      <c r="C184" s="89" t="s">
        <v>95</v>
      </c>
      <c r="D184" s="153" t="n">
        <v>1</v>
      </c>
      <c r="E184" s="29"/>
      <c r="F184" s="29"/>
    </row>
    <row r="185" customFormat="false" ht="14.25" hidden="false" customHeight="false" outlineLevel="0" collapsed="false">
      <c r="A185" s="86"/>
      <c r="B185" s="46"/>
      <c r="C185" s="89"/>
      <c r="E185" s="29"/>
      <c r="F185" s="29"/>
    </row>
    <row r="186" customFormat="false" ht="28.5" hidden="false" customHeight="false" outlineLevel="0" collapsed="false">
      <c r="A186" s="86" t="s">
        <v>115</v>
      </c>
      <c r="B186" s="46" t="s">
        <v>232</v>
      </c>
      <c r="C186" s="89" t="s">
        <v>95</v>
      </c>
      <c r="D186" s="153" t="n">
        <v>5</v>
      </c>
      <c r="E186" s="29"/>
      <c r="F186" s="29"/>
    </row>
    <row r="188" customFormat="false" ht="76.5" hidden="false" customHeight="true" outlineLevel="0" collapsed="false">
      <c r="A188" s="86" t="s">
        <v>152</v>
      </c>
      <c r="B188" s="46" t="s">
        <v>233</v>
      </c>
      <c r="C188" s="140" t="s">
        <v>90</v>
      </c>
      <c r="D188" s="144" t="n">
        <v>210</v>
      </c>
    </row>
    <row r="190" customFormat="false" ht="86.25" hidden="false" customHeight="true" outlineLevel="0" collapsed="false">
      <c r="A190" s="86" t="s">
        <v>155</v>
      </c>
      <c r="B190" s="46" t="s">
        <v>234</v>
      </c>
      <c r="C190" s="140" t="s">
        <v>90</v>
      </c>
      <c r="D190" s="144" t="n">
        <v>19.5</v>
      </c>
    </row>
    <row r="191" customFormat="false" ht="46.5" hidden="false" customHeight="true" outlineLevel="0" collapsed="false">
      <c r="A191" s="86" t="s">
        <v>162</v>
      </c>
      <c r="B191" s="46" t="s">
        <v>235</v>
      </c>
      <c r="C191" s="140" t="s">
        <v>90</v>
      </c>
      <c r="D191" s="144" t="n">
        <v>285</v>
      </c>
    </row>
    <row r="192" customFormat="false" ht="14.25" hidden="false" customHeight="false" outlineLevel="0" collapsed="false">
      <c r="A192" s="86"/>
      <c r="B192" s="46"/>
      <c r="C192" s="89"/>
      <c r="D192" s="151"/>
      <c r="E192" s="29"/>
      <c r="F192" s="29"/>
    </row>
    <row r="193" customFormat="false" ht="72" hidden="false" customHeight="true" outlineLevel="0" collapsed="false">
      <c r="A193" s="86" t="s">
        <v>167</v>
      </c>
      <c r="B193" s="46" t="s">
        <v>236</v>
      </c>
      <c r="C193" s="140" t="s">
        <v>90</v>
      </c>
      <c r="D193" s="144" t="n">
        <v>50</v>
      </c>
    </row>
    <row r="194" customFormat="false" ht="14.25" hidden="false" customHeight="false" outlineLevel="0" collapsed="false">
      <c r="A194" s="86"/>
      <c r="B194" s="46"/>
      <c r="C194" s="89"/>
      <c r="D194" s="92"/>
      <c r="E194" s="29"/>
      <c r="F194" s="29"/>
    </row>
    <row r="195" customFormat="false" ht="78" hidden="false" customHeight="true" outlineLevel="0" collapsed="false">
      <c r="A195" s="86" t="s">
        <v>170</v>
      </c>
      <c r="B195" s="46" t="s">
        <v>237</v>
      </c>
      <c r="C195" s="140" t="s">
        <v>90</v>
      </c>
      <c r="D195" s="144" t="n">
        <v>54.5</v>
      </c>
    </row>
    <row r="196" customFormat="false" ht="14.25" hidden="false" customHeight="false" outlineLevel="0" collapsed="false">
      <c r="A196" s="86"/>
      <c r="B196" s="46"/>
      <c r="C196" s="89"/>
      <c r="D196" s="92"/>
      <c r="E196" s="29"/>
      <c r="F196" s="29"/>
    </row>
    <row r="197" customFormat="false" ht="14.25" hidden="false" customHeight="false" outlineLevel="0" collapsed="false">
      <c r="A197" s="86"/>
      <c r="B197" s="36"/>
      <c r="C197" s="102"/>
      <c r="D197" s="148"/>
      <c r="E197" s="104"/>
      <c r="F197" s="104"/>
      <c r="G197" s="104"/>
    </row>
    <row r="198" customFormat="false" ht="14.25" hidden="false" customHeight="false" outlineLevel="0" collapsed="false">
      <c r="A198" s="86"/>
      <c r="B198" s="46"/>
      <c r="C198" s="89"/>
      <c r="E198" s="29"/>
      <c r="F198" s="29"/>
    </row>
    <row r="199" customFormat="false" ht="15" hidden="false" customHeight="false" outlineLevel="0" collapsed="false">
      <c r="A199" s="86" t="s">
        <v>31</v>
      </c>
      <c r="B199" s="32" t="s">
        <v>238</v>
      </c>
      <c r="C199" s="89"/>
      <c r="E199" s="29"/>
      <c r="F199" s="149"/>
      <c r="G199" s="149"/>
    </row>
    <row r="200" customFormat="false" ht="14.25" hidden="false" customHeight="false" outlineLevel="0" collapsed="false">
      <c r="A200" s="86"/>
      <c r="B200" s="46"/>
      <c r="C200" s="89"/>
      <c r="E200" s="29"/>
      <c r="F200" s="29"/>
    </row>
    <row r="201" customFormat="false" ht="14.25" hidden="false" customHeight="false" outlineLevel="0" collapsed="false">
      <c r="A201" s="86"/>
      <c r="B201" s="46"/>
      <c r="C201" s="89"/>
      <c r="D201" s="119"/>
      <c r="E201" s="29"/>
      <c r="F201" s="123"/>
      <c r="G201" s="123"/>
    </row>
    <row r="202" customFormat="false" ht="14.25" hidden="false" customHeight="false" outlineLevel="0" collapsed="false">
      <c r="A202" s="86"/>
      <c r="B202" s="46"/>
      <c r="C202" s="89"/>
      <c r="E202" s="29"/>
      <c r="F202" s="29"/>
    </row>
    <row r="203" customFormat="false" ht="14.25" hidden="false" customHeight="false" outlineLevel="0" collapsed="false">
      <c r="A203" s="155"/>
      <c r="B203" s="30"/>
      <c r="C203" s="96"/>
      <c r="D203" s="119"/>
      <c r="E203" s="61"/>
      <c r="F203" s="61"/>
      <c r="G203" s="61"/>
    </row>
    <row r="204" customFormat="false" ht="14.25" hidden="false" customHeight="false" outlineLevel="0" collapsed="false">
      <c r="A204" s="86"/>
      <c r="B204" s="32"/>
      <c r="C204" s="89"/>
      <c r="E204" s="29"/>
      <c r="F204" s="123"/>
      <c r="G204" s="123"/>
    </row>
    <row r="205" customFormat="false" ht="14.25" hidden="false" customHeight="false" outlineLevel="0" collapsed="false">
      <c r="A205" s="86"/>
      <c r="B205" s="46"/>
      <c r="C205" s="89"/>
      <c r="E205" s="29"/>
      <c r="F205" s="29"/>
    </row>
    <row r="206" customFormat="false" ht="15" hidden="false" customHeight="false" outlineLevel="0" collapsed="false">
      <c r="A206" s="43" t="s">
        <v>39</v>
      </c>
      <c r="B206" s="139" t="s">
        <v>40</v>
      </c>
      <c r="C206" s="136"/>
      <c r="D206" s="137"/>
      <c r="E206" s="138"/>
      <c r="F206" s="138"/>
      <c r="G206" s="138"/>
    </row>
    <row r="207" customFormat="false" ht="15" hidden="false" customHeight="false" outlineLevel="0" collapsed="false">
      <c r="A207" s="43"/>
      <c r="B207" s="139"/>
      <c r="C207" s="136"/>
      <c r="D207" s="137"/>
      <c r="E207" s="138"/>
      <c r="F207" s="138"/>
      <c r="G207" s="138"/>
    </row>
    <row r="208" customFormat="false" ht="12.75" hidden="false" customHeight="true" outlineLevel="0" collapsed="false">
      <c r="A208" s="156" t="s">
        <v>239</v>
      </c>
    </row>
    <row r="209" customFormat="false" ht="12.75" hidden="false" customHeight="true" outlineLevel="0" collapsed="false">
      <c r="A209" s="0"/>
    </row>
    <row r="210" customFormat="false" ht="12.75" hidden="false" customHeight="true" outlineLevel="0" collapsed="false">
      <c r="A210" s="157" t="s">
        <v>240</v>
      </c>
    </row>
    <row r="211" customFormat="false" ht="45.75" hidden="false" customHeight="true" outlineLevel="0" collapsed="false">
      <c r="A211" s="124" t="s">
        <v>241</v>
      </c>
      <c r="B211" s="124"/>
      <c r="C211" s="124"/>
      <c r="D211" s="124"/>
      <c r="E211" s="124"/>
    </row>
    <row r="212" customFormat="false" ht="12.75" hidden="false" customHeight="true" outlineLevel="0" collapsed="false">
      <c r="A212" s="0"/>
    </row>
    <row r="213" customFormat="false" ht="12.75" hidden="false" customHeight="true" outlineLevel="0" collapsed="false">
      <c r="A213" s="156" t="s">
        <v>242</v>
      </c>
    </row>
    <row r="214" customFormat="false" ht="45" hidden="false" customHeight="true" outlineLevel="0" collapsed="false">
      <c r="A214" s="124" t="s">
        <v>243</v>
      </c>
      <c r="B214" s="124"/>
      <c r="C214" s="124"/>
      <c r="D214" s="124"/>
      <c r="E214" s="124"/>
    </row>
    <row r="215" customFormat="false" ht="12.75" hidden="false" customHeight="true" outlineLevel="0" collapsed="false">
      <c r="A215" s="157" t="s">
        <v>244</v>
      </c>
    </row>
    <row r="216" customFormat="false" ht="12.75" hidden="false" customHeight="true" outlineLevel="0" collapsed="false">
      <c r="A216" s="157" t="s">
        <v>245</v>
      </c>
    </row>
    <row r="217" customFormat="false" ht="12.75" hidden="false" customHeight="true" outlineLevel="0" collapsed="false">
      <c r="A217" s="157" t="s">
        <v>246</v>
      </c>
    </row>
    <row r="218" customFormat="false" ht="12.75" hidden="false" customHeight="true" outlineLevel="0" collapsed="false">
      <c r="A218" s="0"/>
    </row>
    <row r="219" customFormat="false" ht="36" hidden="false" customHeight="true" outlineLevel="0" collapsed="false">
      <c r="A219" s="124" t="s">
        <v>247</v>
      </c>
      <c r="B219" s="124"/>
      <c r="C219" s="124"/>
      <c r="D219" s="124"/>
      <c r="E219" s="124"/>
    </row>
    <row r="220" customFormat="false" ht="12.75" hidden="false" customHeight="true" outlineLevel="0" collapsed="false">
      <c r="B220" s="46"/>
    </row>
    <row r="221" customFormat="false" ht="104.25" hidden="false" customHeight="true" outlineLevel="0" collapsed="false">
      <c r="A221" s="86" t="s">
        <v>24</v>
      </c>
      <c r="B221" s="46" t="s">
        <v>248</v>
      </c>
      <c r="C221" s="96" t="s">
        <v>95</v>
      </c>
      <c r="D221" s="106" t="n">
        <v>2</v>
      </c>
      <c r="H221" s="29"/>
      <c r="I221" s="158"/>
      <c r="J221" s="158"/>
      <c r="K221" s="158"/>
      <c r="L221" s="61"/>
      <c r="M221" s="61"/>
    </row>
    <row r="222" customFormat="false" ht="12.75" hidden="false" customHeight="true" outlineLevel="0" collapsed="false"/>
    <row r="223" customFormat="false" ht="48.75" hidden="false" customHeight="true" outlineLevel="0" collapsed="false">
      <c r="A223" s="86" t="s">
        <v>85</v>
      </c>
      <c r="B223" s="46" t="s">
        <v>249</v>
      </c>
      <c r="C223" s="96"/>
      <c r="D223" s="159"/>
      <c r="H223" s="29"/>
      <c r="I223" s="158"/>
      <c r="J223" s="158"/>
      <c r="K223" s="158"/>
      <c r="L223" s="61"/>
      <c r="M223" s="61"/>
    </row>
    <row r="224" s="107" customFormat="true" ht="32.25" hidden="false" customHeight="true" outlineLevel="0" collapsed="false">
      <c r="A224" s="142" t="s">
        <v>250</v>
      </c>
      <c r="B224" s="143" t="s">
        <v>251</v>
      </c>
      <c r="C224" s="140" t="s">
        <v>74</v>
      </c>
      <c r="D224" s="147" t="n">
        <v>1</v>
      </c>
      <c r="E224" s="145"/>
    </row>
    <row r="225" s="107" customFormat="true" ht="32.25" hidden="false" customHeight="true" outlineLevel="0" collapsed="false">
      <c r="A225" s="142" t="s">
        <v>252</v>
      </c>
      <c r="B225" s="143" t="s">
        <v>253</v>
      </c>
      <c r="C225" s="140" t="s">
        <v>74</v>
      </c>
      <c r="D225" s="147" t="n">
        <v>1</v>
      </c>
      <c r="E225" s="145"/>
    </row>
    <row r="226" s="107" customFormat="true" ht="32.25" hidden="false" customHeight="true" outlineLevel="0" collapsed="false">
      <c r="A226" s="142" t="s">
        <v>254</v>
      </c>
      <c r="B226" s="143" t="s">
        <v>255</v>
      </c>
      <c r="C226" s="140" t="s">
        <v>74</v>
      </c>
      <c r="D226" s="147" t="n">
        <v>1</v>
      </c>
      <c r="E226" s="145"/>
    </row>
    <row r="227" s="107" customFormat="true" ht="32.25" hidden="false" customHeight="true" outlineLevel="0" collapsed="false">
      <c r="A227" s="142" t="s">
        <v>256</v>
      </c>
      <c r="B227" s="143" t="s">
        <v>257</v>
      </c>
      <c r="C227" s="140" t="s">
        <v>74</v>
      </c>
      <c r="D227" s="147" t="n">
        <v>2</v>
      </c>
      <c r="E227" s="145"/>
    </row>
    <row r="228" s="107" customFormat="true" ht="32.25" hidden="false" customHeight="true" outlineLevel="0" collapsed="false">
      <c r="A228" s="142" t="s">
        <v>258</v>
      </c>
      <c r="B228" s="143" t="s">
        <v>259</v>
      </c>
      <c r="C228" s="140" t="s">
        <v>74</v>
      </c>
      <c r="D228" s="147" t="n">
        <v>1</v>
      </c>
      <c r="E228" s="145"/>
    </row>
    <row r="229" s="107" customFormat="true" ht="32.25" hidden="false" customHeight="true" outlineLevel="0" collapsed="false">
      <c r="A229" s="142" t="s">
        <v>260</v>
      </c>
      <c r="B229" s="143" t="s">
        <v>261</v>
      </c>
      <c r="C229" s="140" t="s">
        <v>74</v>
      </c>
      <c r="D229" s="147" t="n">
        <v>1</v>
      </c>
      <c r="E229" s="145"/>
    </row>
    <row r="230" s="107" customFormat="true" ht="32.25" hidden="false" customHeight="true" outlineLevel="0" collapsed="false">
      <c r="A230" s="142" t="s">
        <v>262</v>
      </c>
      <c r="B230" s="143" t="s">
        <v>263</v>
      </c>
      <c r="C230" s="140" t="s">
        <v>74</v>
      </c>
      <c r="D230" s="147" t="n">
        <v>3</v>
      </c>
      <c r="E230" s="145"/>
    </row>
    <row r="231" s="107" customFormat="true" ht="32.25" hidden="false" customHeight="true" outlineLevel="0" collapsed="false">
      <c r="A231" s="142" t="s">
        <v>264</v>
      </c>
      <c r="B231" s="143" t="s">
        <v>265</v>
      </c>
      <c r="C231" s="140" t="s">
        <v>74</v>
      </c>
      <c r="D231" s="147" t="n">
        <v>2</v>
      </c>
      <c r="E231" s="145"/>
    </row>
    <row r="232" s="107" customFormat="true" ht="32.25" hidden="false" customHeight="true" outlineLevel="0" collapsed="false">
      <c r="A232" s="142" t="s">
        <v>266</v>
      </c>
      <c r="B232" s="143" t="s">
        <v>267</v>
      </c>
      <c r="C232" s="140" t="s">
        <v>74</v>
      </c>
      <c r="D232" s="147" t="n">
        <v>1</v>
      </c>
      <c r="E232" s="145"/>
    </row>
    <row r="233" s="107" customFormat="true" ht="32.25" hidden="false" customHeight="true" outlineLevel="0" collapsed="false">
      <c r="A233" s="142" t="s">
        <v>268</v>
      </c>
      <c r="B233" s="143" t="s">
        <v>269</v>
      </c>
      <c r="C233" s="140" t="s">
        <v>74</v>
      </c>
      <c r="D233" s="147" t="n">
        <v>4</v>
      </c>
      <c r="E233" s="145"/>
    </row>
    <row r="234" s="107" customFormat="true" ht="32.25" hidden="false" customHeight="true" outlineLevel="0" collapsed="false">
      <c r="A234" s="142" t="s">
        <v>270</v>
      </c>
      <c r="B234" s="143" t="s">
        <v>271</v>
      </c>
      <c r="C234" s="140" t="s">
        <v>74</v>
      </c>
      <c r="D234" s="147" t="n">
        <v>2</v>
      </c>
      <c r="E234" s="145"/>
    </row>
    <row r="235" s="107" customFormat="true" ht="32.25" hidden="false" customHeight="true" outlineLevel="0" collapsed="false">
      <c r="A235" s="142" t="s">
        <v>272</v>
      </c>
      <c r="B235" s="143" t="s">
        <v>273</v>
      </c>
      <c r="C235" s="140" t="s">
        <v>74</v>
      </c>
      <c r="D235" s="147" t="n">
        <v>1</v>
      </c>
      <c r="E235" s="145"/>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c r="A238" s="156" t="s">
        <v>274</v>
      </c>
    </row>
    <row r="239" customFormat="false" ht="100.5" hidden="false" customHeight="true" outlineLevel="0" collapsed="false">
      <c r="A239" s="124" t="s">
        <v>275</v>
      </c>
      <c r="B239" s="124"/>
      <c r="C239" s="124"/>
      <c r="D239" s="124"/>
      <c r="E239" s="124"/>
    </row>
    <row r="240" customFormat="false" ht="47.25" hidden="false" customHeight="true" outlineLevel="0" collapsed="false">
      <c r="A240" s="124" t="s">
        <v>276</v>
      </c>
      <c r="B240" s="124"/>
      <c r="C240" s="124"/>
      <c r="D240" s="124"/>
      <c r="E240" s="124"/>
    </row>
    <row r="241" customFormat="false" ht="12.75" hidden="false" customHeight="true" outlineLevel="0" collapsed="false">
      <c r="A241" s="157" t="s">
        <v>277</v>
      </c>
    </row>
    <row r="242" customFormat="false" ht="31.5" hidden="false" customHeight="true" outlineLevel="0" collapsed="false">
      <c r="A242" s="124" t="s">
        <v>278</v>
      </c>
      <c r="B242" s="124"/>
      <c r="C242" s="124"/>
      <c r="D242" s="124"/>
      <c r="E242" s="124"/>
    </row>
    <row r="243" customFormat="false" ht="12.75" hidden="false" customHeight="true" outlineLevel="0" collapsed="false">
      <c r="A243" s="157" t="s">
        <v>279</v>
      </c>
    </row>
    <row r="244" customFormat="false" ht="21.75" hidden="false" customHeight="true" outlineLevel="0" collapsed="false">
      <c r="B244" s="46"/>
    </row>
    <row r="245" s="30" customFormat="true" ht="45.75" hidden="false" customHeight="true" outlineLevel="0" collapsed="false">
      <c r="A245" s="95" t="s">
        <v>88</v>
      </c>
      <c r="B245" s="46" t="s">
        <v>280</v>
      </c>
      <c r="C245" s="96"/>
      <c r="D245" s="159"/>
      <c r="E245" s="61"/>
      <c r="F245" s="61"/>
      <c r="G245" s="94"/>
    </row>
    <row r="246" customFormat="false" ht="48.75" hidden="false" customHeight="true" outlineLevel="0" collapsed="false">
      <c r="A246" s="34" t="s">
        <v>58</v>
      </c>
      <c r="B246" s="46" t="s">
        <v>281</v>
      </c>
      <c r="C246" s="96" t="s">
        <v>282</v>
      </c>
      <c r="D246" s="106" t="n">
        <v>3</v>
      </c>
      <c r="E246" s="160"/>
      <c r="F246" s="160"/>
      <c r="G246" s="109"/>
    </row>
    <row r="247" customFormat="false" ht="48.75" hidden="false" customHeight="true" outlineLevel="0" collapsed="false">
      <c r="A247" s="34" t="s">
        <v>60</v>
      </c>
      <c r="B247" s="46" t="s">
        <v>283</v>
      </c>
      <c r="C247" s="96" t="s">
        <v>282</v>
      </c>
      <c r="D247" s="106" t="n">
        <v>3</v>
      </c>
      <c r="E247" s="160"/>
      <c r="F247" s="160"/>
      <c r="G247" s="109"/>
    </row>
    <row r="248" customFormat="false" ht="48.75" hidden="false" customHeight="true" outlineLevel="0" collapsed="false">
      <c r="A248" s="34" t="s">
        <v>284</v>
      </c>
      <c r="B248" s="46" t="s">
        <v>285</v>
      </c>
      <c r="C248" s="96" t="s">
        <v>282</v>
      </c>
      <c r="D248" s="106" t="n">
        <v>3</v>
      </c>
      <c r="E248" s="160"/>
      <c r="F248" s="160"/>
      <c r="G248" s="109"/>
    </row>
    <row r="249" customFormat="false" ht="12" hidden="false" customHeight="true" outlineLevel="0" collapsed="false">
      <c r="A249" s="34"/>
      <c r="B249" s="46"/>
      <c r="C249" s="96"/>
      <c r="D249" s="159"/>
      <c r="E249" s="160"/>
      <c r="F249" s="160"/>
      <c r="G249" s="109"/>
    </row>
    <row r="250" customFormat="false" ht="150" hidden="false" customHeight="true" outlineLevel="0" collapsed="false">
      <c r="A250" s="86" t="s">
        <v>91</v>
      </c>
      <c r="B250" s="46" t="s">
        <v>286</v>
      </c>
      <c r="C250" s="96" t="s">
        <v>95</v>
      </c>
      <c r="D250" s="106" t="n">
        <v>3</v>
      </c>
    </row>
    <row r="251" customFormat="false" ht="12.75" hidden="false" customHeight="true" outlineLevel="0" collapsed="false"/>
    <row r="252" customFormat="false" ht="18" hidden="false" customHeight="true" outlineLevel="0" collapsed="false">
      <c r="B252" s="105" t="s">
        <v>287</v>
      </c>
    </row>
    <row r="253" customFormat="false" ht="12.75" hidden="false" customHeight="true" outlineLevel="0" collapsed="false"/>
    <row r="254" customFormat="false" ht="132.75" hidden="false" customHeight="true" outlineLevel="0" collapsed="false">
      <c r="A254" s="75" t="s">
        <v>93</v>
      </c>
      <c r="B254" s="46" t="s">
        <v>288</v>
      </c>
      <c r="C254" s="96" t="s">
        <v>95</v>
      </c>
      <c r="D254" s="106" t="n">
        <v>1</v>
      </c>
    </row>
    <row r="255" customFormat="false" ht="3.75" hidden="false" customHeight="true" outlineLevel="0" collapsed="false">
      <c r="A255" s="86"/>
      <c r="B255" s="36"/>
      <c r="C255" s="102"/>
      <c r="D255" s="148"/>
      <c r="E255" s="104"/>
      <c r="F255" s="104"/>
      <c r="G255" s="104"/>
    </row>
    <row r="256" customFormat="false" ht="3.75" hidden="false" customHeight="true" outlineLevel="0" collapsed="false">
      <c r="A256" s="86"/>
      <c r="B256" s="48"/>
      <c r="C256" s="121"/>
      <c r="D256" s="161"/>
      <c r="E256" s="123"/>
      <c r="F256" s="123"/>
      <c r="G256" s="123"/>
    </row>
    <row r="257" customFormat="false" ht="15" hidden="false" customHeight="false" outlineLevel="0" collapsed="false">
      <c r="A257" s="86" t="s">
        <v>39</v>
      </c>
      <c r="B257" s="32" t="s">
        <v>289</v>
      </c>
      <c r="C257" s="89"/>
      <c r="E257" s="29"/>
      <c r="F257" s="149"/>
      <c r="G257" s="149"/>
    </row>
    <row r="258" customFormat="false" ht="9" hidden="false" customHeight="true" outlineLevel="0" collapsed="false">
      <c r="A258" s="86"/>
      <c r="B258" s="46"/>
      <c r="C258" s="89"/>
      <c r="E258" s="29"/>
      <c r="F258" s="29"/>
    </row>
    <row r="259" customFormat="false" ht="14.25" hidden="false" customHeight="false" outlineLevel="0" collapsed="false">
      <c r="A259" s="86"/>
      <c r="B259" s="46"/>
      <c r="C259" s="89"/>
      <c r="D259" s="119"/>
      <c r="E259" s="29"/>
      <c r="F259" s="123"/>
      <c r="G259" s="123"/>
    </row>
    <row r="260" customFormat="false" ht="14.25" hidden="false" customHeight="false" outlineLevel="0" collapsed="false">
      <c r="A260" s="155"/>
      <c r="B260" s="30"/>
      <c r="C260" s="96"/>
      <c r="D260" s="119"/>
      <c r="E260" s="61"/>
      <c r="F260" s="61"/>
      <c r="G260" s="61"/>
    </row>
    <row r="261" customFormat="false" ht="15" hidden="false" customHeight="false" outlineLevel="0" collapsed="false">
      <c r="A261" s="86"/>
      <c r="B261" s="32"/>
      <c r="C261" s="89"/>
      <c r="E261" s="29"/>
      <c r="F261" s="149"/>
      <c r="G261" s="149"/>
    </row>
    <row r="262" customFormat="false" ht="15" hidden="false" customHeight="false" outlineLevel="0" collapsed="false">
      <c r="A262" s="43" t="s">
        <v>41</v>
      </c>
      <c r="B262" s="88" t="s">
        <v>42</v>
      </c>
      <c r="C262" s="89"/>
      <c r="E262" s="29"/>
      <c r="F262" s="29"/>
    </row>
    <row r="263" customFormat="false" ht="14.25" hidden="false" customHeight="false" outlineLevel="0" collapsed="false">
      <c r="A263" s="86"/>
      <c r="B263" s="46"/>
      <c r="C263" s="89"/>
      <c r="E263" s="29"/>
      <c r="F263" s="29"/>
    </row>
    <row r="264" customFormat="false" ht="50.25" hidden="false" customHeight="true" outlineLevel="0" collapsed="false">
      <c r="A264" s="86" t="s">
        <v>24</v>
      </c>
      <c r="B264" s="46" t="s">
        <v>290</v>
      </c>
      <c r="C264" s="89" t="s">
        <v>90</v>
      </c>
      <c r="D264" s="91" t="n">
        <v>99.6</v>
      </c>
    </row>
    <row r="265" s="9" customFormat="true" ht="12.75" hidden="false" customHeight="true" outlineLevel="0" collapsed="false">
      <c r="A265" s="86"/>
      <c r="B265" s="46"/>
      <c r="C265" s="162"/>
      <c r="D265" s="163"/>
    </row>
    <row r="266" customFormat="false" ht="48.75" hidden="false" customHeight="true" outlineLevel="0" collapsed="false">
      <c r="A266" s="86" t="s">
        <v>85</v>
      </c>
      <c r="B266" s="46" t="s">
        <v>291</v>
      </c>
      <c r="C266" s="89" t="s">
        <v>90</v>
      </c>
      <c r="D266" s="91" t="n">
        <v>462.7</v>
      </c>
    </row>
    <row r="267" s="9" customFormat="true" ht="12.75" hidden="false" customHeight="true" outlineLevel="0" collapsed="false">
      <c r="A267" s="86"/>
      <c r="B267" s="46"/>
      <c r="C267" s="162"/>
      <c r="D267" s="163"/>
    </row>
    <row r="268" s="9" customFormat="true" ht="63" hidden="false" customHeight="true" outlineLevel="0" collapsed="false">
      <c r="A268" s="86" t="s">
        <v>88</v>
      </c>
      <c r="B268" s="46" t="s">
        <v>292</v>
      </c>
      <c r="C268" s="89" t="s">
        <v>90</v>
      </c>
      <c r="D268" s="91" t="n">
        <v>334.8</v>
      </c>
      <c r="E268" s="29"/>
      <c r="F268" s="29"/>
      <c r="G268" s="29"/>
    </row>
    <row r="269" s="9" customFormat="true" ht="12.75" hidden="false" customHeight="true" outlineLevel="0" collapsed="false">
      <c r="A269" s="86"/>
      <c r="B269" s="46"/>
      <c r="C269" s="89"/>
      <c r="D269" s="78"/>
      <c r="E269" s="29"/>
      <c r="F269" s="29"/>
      <c r="G269" s="29"/>
    </row>
    <row r="270" s="9" customFormat="true" ht="37.5" hidden="false" customHeight="true" outlineLevel="0" collapsed="false">
      <c r="A270" s="86" t="s">
        <v>91</v>
      </c>
      <c r="B270" s="46" t="s">
        <v>293</v>
      </c>
      <c r="C270" s="89" t="s">
        <v>90</v>
      </c>
      <c r="D270" s="91" t="n">
        <v>154.8</v>
      </c>
      <c r="E270" s="29"/>
      <c r="F270" s="29"/>
      <c r="G270" s="29"/>
    </row>
    <row r="271" s="9" customFormat="true" ht="12.75" hidden="false" customHeight="true" outlineLevel="0" collapsed="false">
      <c r="A271" s="86"/>
      <c r="B271" s="46"/>
      <c r="C271" s="89"/>
      <c r="D271" s="78"/>
      <c r="E271" s="29"/>
      <c r="F271" s="29"/>
      <c r="G271" s="29"/>
    </row>
    <row r="272" s="30" customFormat="true" ht="48.75" hidden="false" customHeight="true" outlineLevel="0" collapsed="false">
      <c r="A272" s="86" t="s">
        <v>93</v>
      </c>
      <c r="B272" s="46" t="s">
        <v>294</v>
      </c>
      <c r="C272" s="89" t="s">
        <v>90</v>
      </c>
      <c r="D272" s="29" t="n">
        <v>54.5</v>
      </c>
      <c r="E272" s="61"/>
      <c r="F272" s="61"/>
      <c r="G272" s="94"/>
    </row>
    <row r="273" s="30" customFormat="true" ht="12.75" hidden="false" customHeight="true" outlineLevel="0" collapsed="false">
      <c r="A273" s="86"/>
      <c r="B273" s="117"/>
      <c r="C273" s="89"/>
      <c r="D273" s="115"/>
      <c r="E273" s="61"/>
      <c r="F273" s="61"/>
      <c r="G273" s="94"/>
    </row>
    <row r="274" s="30" customFormat="true" ht="48.75" hidden="false" customHeight="true" outlineLevel="0" collapsed="false">
      <c r="A274" s="86" t="s">
        <v>96</v>
      </c>
      <c r="B274" s="46" t="s">
        <v>295</v>
      </c>
      <c r="C274" s="89" t="s">
        <v>90</v>
      </c>
      <c r="D274" s="29" t="n">
        <v>12.1</v>
      </c>
      <c r="E274" s="61"/>
      <c r="F274" s="61"/>
      <c r="G274" s="94"/>
    </row>
    <row r="275" s="30" customFormat="true" ht="12.75" hidden="false" customHeight="true" outlineLevel="0" collapsed="false">
      <c r="A275" s="86"/>
      <c r="B275" s="46"/>
      <c r="C275" s="89"/>
      <c r="D275" s="29"/>
      <c r="E275" s="61"/>
      <c r="F275" s="61"/>
      <c r="G275" s="94"/>
    </row>
    <row r="276" s="30" customFormat="true" ht="62.25" hidden="false" customHeight="true" outlineLevel="0" collapsed="false">
      <c r="A276" s="86" t="s">
        <v>104</v>
      </c>
      <c r="B276" s="46" t="s">
        <v>296</v>
      </c>
      <c r="C276" s="89" t="s">
        <v>90</v>
      </c>
      <c r="D276" s="29" t="n">
        <v>15</v>
      </c>
      <c r="E276" s="61"/>
      <c r="F276" s="61"/>
      <c r="G276" s="94"/>
    </row>
    <row r="277" s="30" customFormat="true" ht="12.75" hidden="false" customHeight="true" outlineLevel="0" collapsed="false">
      <c r="A277" s="86"/>
      <c r="B277" s="46"/>
      <c r="C277" s="89"/>
      <c r="D277" s="29"/>
      <c r="E277" s="61"/>
      <c r="F277" s="61"/>
      <c r="G277" s="94"/>
    </row>
    <row r="278" s="30" customFormat="true" ht="39" hidden="false" customHeight="true" outlineLevel="0" collapsed="false">
      <c r="A278" s="86" t="s">
        <v>106</v>
      </c>
      <c r="B278" s="46" t="s">
        <v>297</v>
      </c>
      <c r="C278" s="89" t="s">
        <v>114</v>
      </c>
      <c r="D278" s="115"/>
      <c r="E278" s="61"/>
      <c r="F278" s="61"/>
      <c r="G278" s="94"/>
    </row>
    <row r="279" s="9" customFormat="true" ht="12.75" hidden="false" customHeight="true" outlineLevel="0" collapsed="false">
      <c r="A279" s="86"/>
      <c r="B279" s="46"/>
      <c r="C279" s="89"/>
      <c r="D279" s="92"/>
      <c r="E279" s="29"/>
      <c r="F279" s="29"/>
      <c r="G279" s="29"/>
    </row>
    <row r="280" s="9" customFormat="true" ht="12.75" hidden="false" customHeight="true" outlineLevel="0" collapsed="false">
      <c r="A280" s="86"/>
      <c r="B280" s="36"/>
      <c r="C280" s="102"/>
      <c r="D280" s="148"/>
      <c r="E280" s="104"/>
      <c r="F280" s="104"/>
      <c r="G280" s="104"/>
    </row>
    <row r="281" customFormat="false" ht="14.25" hidden="false" customHeight="false" outlineLevel="0" collapsed="false">
      <c r="A281" s="86"/>
      <c r="B281" s="46"/>
      <c r="C281" s="89"/>
      <c r="E281" s="29"/>
      <c r="F281" s="29"/>
    </row>
    <row r="282" customFormat="false" ht="15" hidden="false" customHeight="false" outlineLevel="0" collapsed="false">
      <c r="A282" s="86" t="s">
        <v>41</v>
      </c>
      <c r="B282" s="32" t="s">
        <v>298</v>
      </c>
      <c r="C282" s="89"/>
      <c r="E282" s="29"/>
      <c r="F282" s="149"/>
      <c r="G282" s="149"/>
    </row>
    <row r="283" customFormat="false" ht="14.25" hidden="false" customHeight="false" outlineLevel="0" collapsed="false">
      <c r="A283" s="86"/>
      <c r="B283" s="32"/>
      <c r="C283" s="89"/>
      <c r="E283" s="29"/>
      <c r="F283" s="123"/>
      <c r="G283" s="123"/>
    </row>
    <row r="284" customFormat="false" ht="14.25" hidden="false" customHeight="false" outlineLevel="0" collapsed="false">
      <c r="A284" s="86"/>
      <c r="B284" s="46"/>
      <c r="C284" s="89"/>
      <c r="E284" s="29"/>
      <c r="F284" s="123"/>
      <c r="G284" s="123"/>
    </row>
    <row r="285" customFormat="false" ht="14.25" hidden="false" customHeight="false" outlineLevel="0" collapsed="false">
      <c r="A285" s="86"/>
      <c r="B285" s="46"/>
      <c r="C285" s="89"/>
      <c r="E285" s="29"/>
      <c r="F285" s="123"/>
      <c r="G285" s="123"/>
    </row>
    <row r="286" customFormat="false" ht="14.25" hidden="false" customHeight="false" outlineLevel="0" collapsed="false">
      <c r="A286" s="86"/>
      <c r="B286" s="46"/>
      <c r="C286" s="89"/>
      <c r="E286" s="29"/>
      <c r="F286" s="123"/>
      <c r="G286" s="123"/>
    </row>
    <row r="287" customFormat="false" ht="14.25" hidden="false" customHeight="false" outlineLevel="0" collapsed="false">
      <c r="A287" s="86"/>
      <c r="B287" s="32"/>
      <c r="C287" s="89"/>
      <c r="E287" s="29"/>
      <c r="F287" s="123"/>
      <c r="G287" s="123"/>
    </row>
    <row r="288" customFormat="false" ht="14.25" hidden="false" customHeight="false" outlineLevel="0" collapsed="false">
      <c r="A288" s="86"/>
      <c r="B288" s="32"/>
      <c r="C288" s="89"/>
      <c r="E288" s="29"/>
      <c r="F288" s="123"/>
      <c r="G288" s="123"/>
    </row>
    <row r="289" customFormat="false" ht="14.25" hidden="false" customHeight="false" outlineLevel="0" collapsed="false">
      <c r="A289" s="86"/>
      <c r="B289" s="32"/>
      <c r="C289" s="89"/>
      <c r="E289" s="29"/>
      <c r="F289" s="123"/>
      <c r="G289" s="123"/>
    </row>
    <row r="290" customFormat="false" ht="15" hidden="false" customHeight="false" outlineLevel="0" collapsed="false">
      <c r="A290" s="26" t="s">
        <v>43</v>
      </c>
      <c r="B290" s="44" t="s">
        <v>44</v>
      </c>
      <c r="C290" s="89"/>
      <c r="E290" s="29"/>
      <c r="F290" s="29"/>
    </row>
    <row r="291" customFormat="false" ht="15" hidden="false" customHeight="false" outlineLevel="0" collapsed="false">
      <c r="A291" s="26"/>
      <c r="B291" s="44"/>
      <c r="C291" s="89"/>
      <c r="E291" s="29"/>
      <c r="F291" s="29"/>
    </row>
    <row r="292" customFormat="false" ht="28.5" hidden="false" customHeight="false" outlineLevel="0" collapsed="false">
      <c r="A292" s="26"/>
      <c r="B292" s="46" t="s">
        <v>299</v>
      </c>
      <c r="C292" s="89"/>
      <c r="E292" s="29"/>
      <c r="F292" s="29"/>
    </row>
    <row r="293" customFormat="false" ht="15" hidden="false" customHeight="false" outlineLevel="0" collapsed="false">
      <c r="A293" s="26"/>
      <c r="B293" s="44"/>
      <c r="C293" s="89"/>
      <c r="E293" s="29"/>
      <c r="F293" s="29"/>
    </row>
    <row r="294" s="30" customFormat="true" ht="92.25" hidden="false" customHeight="true" outlineLevel="0" collapsed="false">
      <c r="A294" s="86" t="s">
        <v>24</v>
      </c>
      <c r="B294" s="46" t="s">
        <v>300</v>
      </c>
      <c r="C294" s="89" t="s">
        <v>90</v>
      </c>
      <c r="D294" s="29" t="n">
        <v>39.7</v>
      </c>
      <c r="E294" s="61"/>
      <c r="F294" s="61"/>
      <c r="G294" s="94"/>
    </row>
    <row r="295" s="30" customFormat="true" ht="15.75" hidden="false" customHeight="true" outlineLevel="0" collapsed="false">
      <c r="A295" s="86"/>
      <c r="B295" s="46"/>
      <c r="C295" s="89"/>
      <c r="D295" s="115"/>
      <c r="E295" s="61"/>
      <c r="F295" s="61"/>
      <c r="G295" s="94"/>
    </row>
    <row r="296" s="30" customFormat="true" ht="60.75" hidden="false" customHeight="true" outlineLevel="0" collapsed="false">
      <c r="A296" s="86" t="s">
        <v>85</v>
      </c>
      <c r="B296" s="46" t="s">
        <v>301</v>
      </c>
      <c r="C296" s="89" t="s">
        <v>90</v>
      </c>
      <c r="D296" s="29" t="n">
        <v>173.5</v>
      </c>
      <c r="E296" s="61"/>
      <c r="F296" s="61"/>
      <c r="G296" s="94"/>
    </row>
    <row r="297" s="30" customFormat="true" ht="12" hidden="false" customHeight="true" outlineLevel="0" collapsed="false">
      <c r="A297" s="86"/>
      <c r="B297" s="46"/>
      <c r="C297" s="89"/>
      <c r="D297" s="29"/>
      <c r="E297" s="61"/>
      <c r="F297" s="61"/>
      <c r="G297" s="94"/>
    </row>
    <row r="298" customFormat="false" ht="15.75" hidden="false" customHeight="false" outlineLevel="0" collapsed="false">
      <c r="A298" s="164"/>
      <c r="B298" s="165" t="s">
        <v>302</v>
      </c>
      <c r="C298" s="162"/>
      <c r="D298" s="108"/>
      <c r="E298" s="108"/>
      <c r="F298" s="108"/>
      <c r="G298" s="109"/>
    </row>
    <row r="299" customFormat="false" ht="8.25" hidden="false" customHeight="true" outlineLevel="0" collapsed="false">
      <c r="D299" s="15"/>
      <c r="E299" s="108"/>
      <c r="F299" s="108"/>
      <c r="G299" s="109"/>
    </row>
    <row r="300" s="30" customFormat="true" ht="81.75" hidden="false" customHeight="true" outlineLevel="0" collapsed="false">
      <c r="A300" s="86" t="s">
        <v>88</v>
      </c>
      <c r="B300" s="46" t="s">
        <v>303</v>
      </c>
      <c r="C300" s="89" t="s">
        <v>90</v>
      </c>
      <c r="D300" s="29" t="n">
        <v>110</v>
      </c>
      <c r="E300" s="61"/>
      <c r="F300" s="61"/>
      <c r="G300" s="94"/>
    </row>
    <row r="301" customFormat="false" ht="12.75" hidden="false" customHeight="true" outlineLevel="0" collapsed="false">
      <c r="D301" s="15"/>
      <c r="E301" s="108"/>
      <c r="F301" s="108"/>
      <c r="G301" s="109"/>
    </row>
    <row r="302" s="30" customFormat="true" ht="46.5" hidden="false" customHeight="true" outlineLevel="0" collapsed="false">
      <c r="A302" s="86" t="s">
        <v>91</v>
      </c>
      <c r="B302" s="46" t="s">
        <v>304</v>
      </c>
      <c r="C302" s="89" t="s">
        <v>87</v>
      </c>
      <c r="D302" s="29" t="n">
        <v>69</v>
      </c>
      <c r="E302" s="61"/>
      <c r="F302" s="61"/>
      <c r="G302" s="94"/>
    </row>
    <row r="303" customFormat="false" ht="12.75" hidden="false" customHeight="true" outlineLevel="0" collapsed="false">
      <c r="A303" s="86"/>
      <c r="B303" s="46"/>
      <c r="C303" s="89"/>
      <c r="D303" s="90"/>
      <c r="E303" s="29"/>
      <c r="F303" s="29"/>
    </row>
    <row r="304" s="30" customFormat="true" ht="34.5" hidden="false" customHeight="true" outlineLevel="0" collapsed="false">
      <c r="A304" s="86" t="s">
        <v>93</v>
      </c>
      <c r="B304" s="46" t="s">
        <v>305</v>
      </c>
      <c r="C304" s="89" t="s">
        <v>87</v>
      </c>
      <c r="D304" s="29" t="n">
        <v>17.5</v>
      </c>
      <c r="E304" s="61"/>
      <c r="F304" s="61"/>
      <c r="G304" s="94"/>
    </row>
    <row r="305" s="30" customFormat="true" ht="12.75" hidden="false" customHeight="true" outlineLevel="0" collapsed="false">
      <c r="A305" s="86"/>
      <c r="B305" s="46"/>
      <c r="C305" s="89"/>
      <c r="D305" s="29"/>
      <c r="E305" s="61"/>
      <c r="F305" s="61"/>
      <c r="G305" s="94"/>
    </row>
    <row r="306" customFormat="false" ht="12.75" hidden="false" customHeight="true" outlineLevel="0" collapsed="false">
      <c r="B306" s="76" t="s">
        <v>306</v>
      </c>
      <c r="D306" s="15"/>
      <c r="E306" s="108"/>
      <c r="F306" s="108"/>
      <c r="G306" s="109"/>
    </row>
    <row r="307" customFormat="false" ht="12.75" hidden="false" customHeight="true" outlineLevel="0" collapsed="false">
      <c r="D307" s="15"/>
      <c r="E307" s="108"/>
      <c r="F307" s="108"/>
      <c r="G307" s="109"/>
    </row>
    <row r="308" customFormat="false" ht="120.75" hidden="false" customHeight="true" outlineLevel="0" collapsed="false">
      <c r="A308" s="86" t="s">
        <v>96</v>
      </c>
      <c r="B308" s="46" t="s">
        <v>307</v>
      </c>
      <c r="C308" s="89" t="s">
        <v>90</v>
      </c>
      <c r="D308" s="91" t="n">
        <v>56.1</v>
      </c>
      <c r="E308" s="29"/>
      <c r="F308" s="29"/>
    </row>
    <row r="309" customFormat="false" ht="14.25" hidden="false" customHeight="false" outlineLevel="0" collapsed="false">
      <c r="A309" s="86"/>
      <c r="B309" s="32"/>
      <c r="C309" s="89"/>
      <c r="D309" s="90"/>
      <c r="E309" s="29"/>
      <c r="F309" s="123"/>
      <c r="G309" s="123"/>
    </row>
    <row r="310" s="30" customFormat="true" ht="32.25" hidden="false" customHeight="true" outlineLevel="0" collapsed="false">
      <c r="A310" s="86" t="s">
        <v>104</v>
      </c>
      <c r="B310" s="46" t="s">
        <v>308</v>
      </c>
      <c r="C310" s="89" t="s">
        <v>95</v>
      </c>
      <c r="D310" s="166" t="n">
        <v>1</v>
      </c>
      <c r="E310" s="61"/>
      <c r="F310" s="61"/>
      <c r="G310" s="94"/>
    </row>
    <row r="311" customFormat="false" ht="14.25" hidden="false" customHeight="false" outlineLevel="0" collapsed="false">
      <c r="A311" s="86"/>
      <c r="B311" s="32"/>
      <c r="C311" s="89"/>
      <c r="D311" s="90"/>
      <c r="E311" s="29"/>
      <c r="F311" s="123"/>
      <c r="G311" s="123"/>
    </row>
    <row r="312" customFormat="false" ht="72.75" hidden="false" customHeight="true" outlineLevel="0" collapsed="false">
      <c r="A312" s="86" t="s">
        <v>106</v>
      </c>
      <c r="B312" s="46" t="s">
        <v>309</v>
      </c>
      <c r="C312" s="89" t="s">
        <v>87</v>
      </c>
      <c r="D312" s="91" t="n">
        <v>46.2</v>
      </c>
      <c r="E312" s="29"/>
      <c r="F312" s="29"/>
    </row>
    <row r="313" customFormat="false" ht="9" hidden="false" customHeight="true" outlineLevel="0" collapsed="false"/>
    <row r="314" customFormat="false" ht="12.75" hidden="false" customHeight="true" outlineLevel="0" collapsed="false">
      <c r="B314" s="46" t="s">
        <v>310</v>
      </c>
      <c r="D314" s="15"/>
      <c r="E314" s="108"/>
      <c r="F314" s="108"/>
      <c r="G314" s="109"/>
    </row>
    <row r="315" customFormat="false" ht="9" hidden="false" customHeight="true" outlineLevel="0" collapsed="false">
      <c r="D315" s="15"/>
      <c r="E315" s="108"/>
      <c r="F315" s="108"/>
      <c r="G315" s="109"/>
    </row>
    <row r="316" s="30" customFormat="true" ht="91.5" hidden="false" customHeight="true" outlineLevel="0" collapsed="false">
      <c r="A316" s="86" t="s">
        <v>108</v>
      </c>
      <c r="B316" s="46" t="s">
        <v>311</v>
      </c>
      <c r="C316" s="89" t="s">
        <v>74</v>
      </c>
      <c r="D316" s="166" t="n">
        <v>1</v>
      </c>
      <c r="E316" s="61"/>
      <c r="F316" s="61"/>
      <c r="G316" s="94"/>
    </row>
    <row r="317" customFormat="false" ht="12.75" hidden="false" customHeight="false" outlineLevel="0" collapsed="false">
      <c r="A317" s="167"/>
      <c r="B317" s="168"/>
      <c r="C317" s="162"/>
      <c r="D317" s="169"/>
      <c r="E317" s="108"/>
      <c r="F317" s="108"/>
      <c r="G317" s="109"/>
    </row>
    <row r="318" s="30" customFormat="true" ht="91.5" hidden="false" customHeight="true" outlineLevel="0" collapsed="false">
      <c r="A318" s="86" t="s">
        <v>110</v>
      </c>
      <c r="B318" s="46" t="s">
        <v>312</v>
      </c>
      <c r="C318" s="89" t="s">
        <v>74</v>
      </c>
      <c r="D318" s="166" t="n">
        <v>1</v>
      </c>
      <c r="E318" s="61"/>
      <c r="F318" s="61"/>
      <c r="G318" s="94"/>
    </row>
    <row r="319" s="30" customFormat="true" ht="12.75" hidden="false" customHeight="true" outlineLevel="0" collapsed="false">
      <c r="A319" s="86"/>
      <c r="B319" s="117"/>
      <c r="C319" s="89"/>
      <c r="D319" s="29"/>
      <c r="E319" s="61"/>
      <c r="F319" s="61"/>
      <c r="G319" s="94"/>
    </row>
    <row r="320" s="30" customFormat="true" ht="12.75" hidden="false" customHeight="true" outlineLevel="0" collapsed="false">
      <c r="A320" s="86"/>
      <c r="B320" s="46" t="s">
        <v>313</v>
      </c>
      <c r="C320" s="89"/>
      <c r="D320" s="29"/>
      <c r="E320" s="61"/>
      <c r="F320" s="61"/>
      <c r="G320" s="94"/>
    </row>
    <row r="321" s="30" customFormat="true" ht="12.75" hidden="false" customHeight="true" outlineLevel="0" collapsed="false">
      <c r="A321" s="86"/>
      <c r="B321" s="117"/>
      <c r="C321" s="89"/>
      <c r="D321" s="29"/>
      <c r="E321" s="61"/>
      <c r="F321" s="61"/>
      <c r="G321" s="94"/>
    </row>
    <row r="322" customFormat="false" ht="71.25" hidden="false" customHeight="false" outlineLevel="0" collapsed="false">
      <c r="A322" s="86" t="s">
        <v>112</v>
      </c>
      <c r="B322" s="46" t="s">
        <v>314</v>
      </c>
      <c r="C322" s="89" t="s">
        <v>90</v>
      </c>
      <c r="D322" s="91" t="n">
        <v>78.5</v>
      </c>
      <c r="E322" s="29"/>
      <c r="F322" s="29"/>
    </row>
    <row r="323" customFormat="false" ht="14.25" hidden="false" customHeight="false" outlineLevel="0" collapsed="false">
      <c r="A323" s="86"/>
      <c r="B323" s="46"/>
      <c r="C323" s="89"/>
      <c r="D323" s="92"/>
      <c r="E323" s="29"/>
      <c r="F323" s="29"/>
    </row>
    <row r="324" s="9" customFormat="true" ht="12.75" hidden="false" customHeight="true" outlineLevel="0" collapsed="false">
      <c r="A324" s="86"/>
      <c r="B324" s="36"/>
      <c r="C324" s="102"/>
      <c r="D324" s="148"/>
      <c r="E324" s="104"/>
      <c r="F324" s="104"/>
      <c r="G324" s="104"/>
    </row>
    <row r="325" customFormat="false" ht="14.25" hidden="false" customHeight="false" outlineLevel="0" collapsed="false">
      <c r="A325" s="86"/>
      <c r="B325" s="46"/>
      <c r="C325" s="89"/>
      <c r="E325" s="29"/>
      <c r="F325" s="29"/>
    </row>
    <row r="326" customFormat="false" ht="15" hidden="false" customHeight="false" outlineLevel="0" collapsed="false">
      <c r="A326" s="86" t="s">
        <v>43</v>
      </c>
      <c r="B326" s="32" t="s">
        <v>315</v>
      </c>
      <c r="C326" s="89"/>
      <c r="E326" s="29"/>
      <c r="F326" s="149"/>
      <c r="G326" s="149"/>
    </row>
    <row r="327" customFormat="false" ht="14.25" hidden="false" customHeight="false" outlineLevel="0" collapsed="false">
      <c r="A327" s="86"/>
      <c r="B327" s="46"/>
      <c r="C327" s="89"/>
      <c r="E327" s="29"/>
      <c r="F327" s="29"/>
    </row>
    <row r="328" customFormat="false" ht="14.25" hidden="false" customHeight="false" outlineLevel="0" collapsed="false">
      <c r="A328" s="86"/>
      <c r="B328" s="46"/>
      <c r="C328" s="89"/>
      <c r="E328" s="29"/>
      <c r="F328" s="123"/>
      <c r="G328" s="123"/>
    </row>
    <row r="329" customFormat="false" ht="14.25" hidden="false" customHeight="false" outlineLevel="0" collapsed="false">
      <c r="A329" s="86"/>
      <c r="B329" s="46"/>
      <c r="C329" s="89"/>
      <c r="E329" s="29"/>
      <c r="F329" s="123"/>
      <c r="G329" s="123"/>
    </row>
    <row r="330" customFormat="false" ht="14.25" hidden="false" customHeight="false" outlineLevel="0" collapsed="false">
      <c r="A330" s="86"/>
      <c r="B330" s="46"/>
      <c r="C330" s="89"/>
      <c r="E330" s="29"/>
      <c r="F330" s="123"/>
      <c r="G330" s="123"/>
    </row>
    <row r="331" customFormat="false" ht="14.25" hidden="false" customHeight="false" outlineLevel="0" collapsed="false">
      <c r="A331" s="86"/>
      <c r="B331" s="32"/>
      <c r="C331" s="89"/>
      <c r="E331" s="29"/>
      <c r="F331" s="123"/>
      <c r="G331" s="123"/>
    </row>
    <row r="332" customFormat="false" ht="14.25" hidden="false" customHeight="false" outlineLevel="0" collapsed="false">
      <c r="A332" s="86"/>
      <c r="B332" s="32"/>
      <c r="C332" s="89"/>
      <c r="E332" s="29"/>
      <c r="F332" s="123"/>
      <c r="G332" s="123"/>
    </row>
    <row r="333" customFormat="false" ht="14.25" hidden="false" customHeight="false" outlineLevel="0" collapsed="false">
      <c r="A333" s="86"/>
      <c r="B333" s="32"/>
      <c r="C333" s="89"/>
      <c r="E333" s="29"/>
      <c r="F333" s="123"/>
      <c r="G333" s="123"/>
    </row>
    <row r="334" customFormat="false" ht="15" hidden="false" customHeight="false" outlineLevel="0" collapsed="false">
      <c r="A334" s="26" t="s">
        <v>45</v>
      </c>
      <c r="B334" s="44" t="s">
        <v>46</v>
      </c>
      <c r="C334" s="89"/>
      <c r="E334" s="29"/>
      <c r="F334" s="29"/>
    </row>
    <row r="335" customFormat="false" ht="14.25" hidden="false" customHeight="false" outlineLevel="0" collapsed="false">
      <c r="A335" s="86"/>
      <c r="B335" s="46"/>
      <c r="C335" s="89"/>
      <c r="E335" s="29"/>
      <c r="F335" s="29"/>
    </row>
    <row r="336" customFormat="false" ht="28.5" hidden="false" customHeight="false" outlineLevel="0" collapsed="false">
      <c r="A336" s="86"/>
      <c r="B336" s="46" t="s">
        <v>316</v>
      </c>
      <c r="C336" s="89"/>
      <c r="E336" s="29"/>
      <c r="F336" s="29"/>
    </row>
    <row r="337" customFormat="false" ht="8.25" hidden="false" customHeight="true" outlineLevel="0" collapsed="false">
      <c r="A337" s="86"/>
      <c r="B337" s="46"/>
      <c r="C337" s="89"/>
      <c r="E337" s="29"/>
      <c r="F337" s="29"/>
    </row>
    <row r="338" customFormat="false" ht="122.25" hidden="false" customHeight="true" outlineLevel="0" collapsed="false">
      <c r="A338" s="86" t="s">
        <v>24</v>
      </c>
      <c r="B338" s="46" t="s">
        <v>317</v>
      </c>
      <c r="C338" s="89" t="s">
        <v>90</v>
      </c>
      <c r="D338" s="91" t="n">
        <v>46.7</v>
      </c>
    </row>
    <row r="339" customFormat="false" ht="12.75" hidden="false" customHeight="true" outlineLevel="0" collapsed="false">
      <c r="A339" s="86"/>
      <c r="B339" s="46"/>
      <c r="C339" s="89"/>
      <c r="D339" s="92"/>
      <c r="E339" s="29"/>
      <c r="F339" s="29"/>
    </row>
    <row r="340" customFormat="false" ht="78.75" hidden="false" customHeight="true" outlineLevel="0" collapsed="false">
      <c r="A340" s="86" t="s">
        <v>85</v>
      </c>
      <c r="B340" s="46" t="s">
        <v>318</v>
      </c>
      <c r="C340" s="89" t="s">
        <v>87</v>
      </c>
      <c r="D340" s="91" t="n">
        <v>37.6</v>
      </c>
    </row>
    <row r="341" customFormat="false" ht="12.75" hidden="false" customHeight="true" outlineLevel="0" collapsed="false">
      <c r="A341" s="86"/>
      <c r="B341" s="46"/>
      <c r="C341" s="89"/>
      <c r="D341" s="92"/>
    </row>
    <row r="342" customFormat="false" ht="14.25" hidden="false" customHeight="false" outlineLevel="0" collapsed="false">
      <c r="A342" s="86"/>
      <c r="B342" s="32" t="s">
        <v>319</v>
      </c>
      <c r="C342" s="89"/>
      <c r="E342" s="29"/>
      <c r="F342" s="29"/>
    </row>
    <row r="343" customFormat="false" ht="8.25" hidden="false" customHeight="true" outlineLevel="0" collapsed="false">
      <c r="A343" s="86"/>
      <c r="B343" s="46"/>
      <c r="C343" s="89"/>
      <c r="E343" s="29"/>
      <c r="F343" s="29"/>
    </row>
    <row r="344" customFormat="false" ht="107.25" hidden="false" customHeight="true" outlineLevel="0" collapsed="false">
      <c r="A344" s="86" t="s">
        <v>88</v>
      </c>
      <c r="B344" s="46" t="s">
        <v>320</v>
      </c>
      <c r="C344" s="89" t="s">
        <v>90</v>
      </c>
      <c r="D344" s="91" t="n">
        <v>30.4</v>
      </c>
    </row>
    <row r="345" customFormat="false" ht="12.75" hidden="false" customHeight="true" outlineLevel="0" collapsed="false">
      <c r="A345" s="86"/>
      <c r="B345" s="46"/>
      <c r="C345" s="89"/>
      <c r="D345" s="92"/>
      <c r="E345" s="29"/>
      <c r="F345" s="29"/>
    </row>
    <row r="346" customFormat="false" ht="72.75" hidden="false" customHeight="true" outlineLevel="0" collapsed="false">
      <c r="A346" s="86" t="s">
        <v>91</v>
      </c>
      <c r="B346" s="46" t="s">
        <v>321</v>
      </c>
      <c r="C346" s="89" t="s">
        <v>87</v>
      </c>
      <c r="D346" s="91" t="n">
        <v>54.5</v>
      </c>
    </row>
    <row r="347" customFormat="false" ht="12.75" hidden="false" customHeight="true" outlineLevel="0" collapsed="false">
      <c r="A347" s="86"/>
      <c r="B347" s="46"/>
      <c r="C347" s="89"/>
      <c r="D347" s="92"/>
      <c r="E347" s="29"/>
      <c r="F347" s="29"/>
    </row>
    <row r="348" customFormat="false" ht="69" hidden="false" customHeight="true" outlineLevel="0" collapsed="false">
      <c r="A348" s="86" t="s">
        <v>93</v>
      </c>
      <c r="B348" s="46" t="s">
        <v>322</v>
      </c>
      <c r="C348" s="89" t="s">
        <v>87</v>
      </c>
      <c r="D348" s="91" t="n">
        <v>159</v>
      </c>
    </row>
    <row r="349" customFormat="false" ht="12.75" hidden="false" customHeight="true" outlineLevel="0" collapsed="false">
      <c r="A349" s="86"/>
      <c r="B349" s="46"/>
      <c r="C349" s="89"/>
      <c r="D349" s="92"/>
      <c r="E349" s="29"/>
      <c r="F349" s="29"/>
    </row>
    <row r="350" customFormat="false" ht="14.25" hidden="false" customHeight="false" outlineLevel="0" collapsed="false">
      <c r="A350" s="86"/>
      <c r="B350" s="46" t="s">
        <v>323</v>
      </c>
      <c r="C350" s="89"/>
      <c r="D350" s="92"/>
      <c r="E350" s="29"/>
      <c r="F350" s="29"/>
    </row>
    <row r="351" customFormat="false" ht="6.75" hidden="false" customHeight="true" outlineLevel="0" collapsed="false">
      <c r="A351" s="86"/>
      <c r="B351" s="46"/>
      <c r="C351" s="89"/>
      <c r="D351" s="92"/>
      <c r="E351" s="29"/>
      <c r="F351" s="29"/>
    </row>
    <row r="352" customFormat="false" ht="159" hidden="false" customHeight="true" outlineLevel="0" collapsed="false">
      <c r="A352" s="86" t="s">
        <v>96</v>
      </c>
      <c r="B352" s="46" t="s">
        <v>324</v>
      </c>
      <c r="C352" s="89" t="s">
        <v>90</v>
      </c>
      <c r="D352" s="91" t="n">
        <v>39.7</v>
      </c>
    </row>
    <row r="353" customFormat="false" ht="12.75" hidden="false" customHeight="true" outlineLevel="0" collapsed="false">
      <c r="A353" s="86"/>
      <c r="B353" s="46"/>
      <c r="C353" s="89"/>
      <c r="D353" s="92"/>
      <c r="E353" s="29"/>
      <c r="F353" s="29"/>
    </row>
    <row r="354" customFormat="false" ht="51" hidden="false" customHeight="true" outlineLevel="0" collapsed="false">
      <c r="A354" s="47" t="s">
        <v>104</v>
      </c>
      <c r="B354" s="48" t="s">
        <v>325</v>
      </c>
      <c r="C354" s="121" t="s">
        <v>74</v>
      </c>
      <c r="D354" s="101" t="n">
        <v>2</v>
      </c>
    </row>
    <row r="355" customFormat="false" ht="12.75" hidden="false" customHeight="true" outlineLevel="0" collapsed="false">
      <c r="A355" s="86"/>
      <c r="B355" s="46"/>
      <c r="C355" s="89"/>
      <c r="D355" s="92"/>
      <c r="E355" s="29"/>
      <c r="F355" s="29"/>
    </row>
    <row r="356" customFormat="false" ht="60" hidden="false" customHeight="true" outlineLevel="0" collapsed="false">
      <c r="A356" s="47" t="s">
        <v>106</v>
      </c>
      <c r="B356" s="48" t="s">
        <v>326</v>
      </c>
      <c r="C356" s="121" t="s">
        <v>87</v>
      </c>
      <c r="D356" s="91" t="n">
        <v>7.5</v>
      </c>
    </row>
    <row r="357" customFormat="false" ht="12.75" hidden="false" customHeight="true" outlineLevel="0" collapsed="false">
      <c r="A357" s="47"/>
      <c r="B357" s="48"/>
      <c r="C357" s="121"/>
      <c r="D357" s="170"/>
      <c r="E357" s="123"/>
      <c r="F357" s="123"/>
      <c r="G357" s="123"/>
    </row>
    <row r="358" customFormat="false" ht="12.75" hidden="false" customHeight="true" outlineLevel="0" collapsed="false">
      <c r="A358" s="47"/>
      <c r="B358" s="48" t="s">
        <v>327</v>
      </c>
      <c r="C358" s="121"/>
      <c r="D358" s="170"/>
      <c r="E358" s="123"/>
      <c r="F358" s="123"/>
      <c r="G358" s="123"/>
    </row>
    <row r="360" customFormat="false" ht="105" hidden="false" customHeight="true" outlineLevel="0" collapsed="false">
      <c r="A360" s="86" t="s">
        <v>108</v>
      </c>
      <c r="B360" s="46" t="s">
        <v>328</v>
      </c>
      <c r="C360" s="89" t="s">
        <v>90</v>
      </c>
      <c r="D360" s="91" t="n">
        <v>12.6</v>
      </c>
    </row>
    <row r="361" customFormat="false" ht="12.75" hidden="false" customHeight="true" outlineLevel="0" collapsed="false">
      <c r="A361" s="47"/>
      <c r="C361" s="121"/>
      <c r="D361" s="170"/>
      <c r="E361" s="123"/>
      <c r="F361" s="123"/>
      <c r="G361" s="123"/>
    </row>
    <row r="362" s="30" customFormat="true" ht="63.75" hidden="false" customHeight="true" outlineLevel="0" collapsed="false">
      <c r="A362" s="86" t="s">
        <v>110</v>
      </c>
      <c r="B362" s="46" t="s">
        <v>329</v>
      </c>
      <c r="C362" s="89" t="s">
        <v>87</v>
      </c>
      <c r="D362" s="29" t="n">
        <v>6.8</v>
      </c>
      <c r="E362" s="61"/>
      <c r="F362" s="61"/>
      <c r="G362" s="94"/>
    </row>
    <row r="363" customFormat="false" ht="12.75" hidden="false" customHeight="true" outlineLevel="0" collapsed="false">
      <c r="A363" s="86"/>
      <c r="B363" s="46"/>
      <c r="C363" s="89"/>
      <c r="D363" s="92"/>
      <c r="E363" s="29"/>
      <c r="F363" s="29"/>
    </row>
    <row r="364" customFormat="false" ht="60" hidden="false" customHeight="true" outlineLevel="0" collapsed="false">
      <c r="A364" s="47" t="s">
        <v>112</v>
      </c>
      <c r="B364" s="48" t="s">
        <v>330</v>
      </c>
      <c r="C364" s="121" t="s">
        <v>87</v>
      </c>
      <c r="D364" s="91" t="n">
        <v>11.8</v>
      </c>
    </row>
    <row r="365" customFormat="false" ht="12.75" hidden="false" customHeight="true" outlineLevel="0" collapsed="false">
      <c r="A365" s="47"/>
      <c r="B365" s="48"/>
      <c r="C365" s="121"/>
      <c r="D365" s="170"/>
      <c r="E365" s="123"/>
      <c r="F365" s="123"/>
      <c r="G365" s="123"/>
    </row>
    <row r="366" customFormat="false" ht="14.25" hidden="false" customHeight="false" outlineLevel="0" collapsed="false">
      <c r="B366" s="171"/>
      <c r="C366" s="172"/>
      <c r="D366" s="148"/>
      <c r="E366" s="173"/>
      <c r="F366" s="173"/>
      <c r="G366" s="104"/>
    </row>
    <row r="367" customFormat="false" ht="7.5" hidden="false" customHeight="true" outlineLevel="0" collapsed="false">
      <c r="A367" s="86"/>
      <c r="B367" s="46"/>
      <c r="C367" s="89"/>
      <c r="E367" s="29"/>
      <c r="F367" s="29"/>
    </row>
    <row r="368" customFormat="false" ht="15" hidden="false" customHeight="false" outlineLevel="0" collapsed="false">
      <c r="A368" s="86" t="s">
        <v>45</v>
      </c>
      <c r="B368" s="46" t="s">
        <v>331</v>
      </c>
      <c r="C368" s="89"/>
      <c r="E368" s="29"/>
      <c r="F368" s="149"/>
      <c r="G368" s="149"/>
    </row>
    <row r="369" customFormat="false" ht="7.5" hidden="false" customHeight="true" outlineLevel="0" collapsed="false">
      <c r="A369" s="86"/>
      <c r="B369" s="46"/>
      <c r="C369" s="89"/>
      <c r="E369" s="29"/>
      <c r="F369" s="29"/>
    </row>
    <row r="370" customFormat="false" ht="14.25" hidden="false" customHeight="false" outlineLevel="0" collapsed="false">
      <c r="A370" s="86"/>
      <c r="B370" s="46"/>
      <c r="C370" s="89"/>
      <c r="E370" s="123"/>
      <c r="F370" s="123"/>
      <c r="G370" s="123"/>
    </row>
    <row r="371" customFormat="false" ht="14.25" hidden="false" customHeight="false" outlineLevel="0" collapsed="false">
      <c r="A371" s="86"/>
      <c r="B371" s="46"/>
      <c r="C371" s="89"/>
      <c r="E371" s="123"/>
      <c r="F371" s="123"/>
      <c r="G371" s="123"/>
    </row>
    <row r="372" customFormat="false" ht="14.25" hidden="false" customHeight="false" outlineLevel="0" collapsed="false">
      <c r="A372" s="86"/>
      <c r="B372" s="46"/>
      <c r="C372" s="89"/>
      <c r="E372" s="123"/>
      <c r="F372" s="123"/>
      <c r="G372" s="123"/>
    </row>
    <row r="373" customFormat="false" ht="14.25" hidden="false" customHeight="false" outlineLevel="0" collapsed="false">
      <c r="A373" s="86"/>
      <c r="B373" s="46"/>
      <c r="C373" s="89"/>
      <c r="E373" s="123"/>
      <c r="F373" s="158"/>
      <c r="G373" s="158"/>
    </row>
    <row r="374" customFormat="false" ht="14.25" hidden="false" customHeight="false" outlineLevel="0" collapsed="false">
      <c r="A374" s="86"/>
      <c r="B374" s="46"/>
      <c r="C374" s="89"/>
      <c r="E374" s="123"/>
      <c r="F374" s="158"/>
      <c r="G374" s="158"/>
    </row>
    <row r="375" customFormat="false" ht="14.25" hidden="false" customHeight="false" outlineLevel="0" collapsed="false">
      <c r="A375" s="86"/>
      <c r="B375" s="46"/>
      <c r="C375" s="89"/>
      <c r="E375" s="29"/>
      <c r="F375" s="61"/>
      <c r="G375" s="61"/>
    </row>
    <row r="376" customFormat="false" ht="14.25" hidden="false" customHeight="false" outlineLevel="0" collapsed="false">
      <c r="A376" s="86"/>
      <c r="B376" s="46"/>
      <c r="C376" s="89"/>
      <c r="E376" s="29"/>
      <c r="F376" s="61"/>
      <c r="G376" s="61"/>
    </row>
    <row r="377" customFormat="false" ht="14.25" hidden="false" customHeight="false" outlineLevel="0" collapsed="false">
      <c r="A377" s="86"/>
      <c r="B377" s="46"/>
      <c r="C377" s="89"/>
      <c r="E377" s="29"/>
      <c r="F377" s="61"/>
      <c r="G377" s="61"/>
    </row>
    <row r="378" customFormat="false" ht="14.25" hidden="false" customHeight="false" outlineLevel="0" collapsed="false">
      <c r="A378" s="86"/>
      <c r="B378" s="46"/>
      <c r="C378" s="89"/>
      <c r="E378" s="29"/>
      <c r="F378" s="61"/>
      <c r="G378" s="61"/>
    </row>
    <row r="379" customFormat="false" ht="14.25" hidden="false" customHeight="false" outlineLevel="0" collapsed="false">
      <c r="A379" s="86"/>
      <c r="B379" s="46"/>
      <c r="C379" s="89"/>
      <c r="E379" s="29"/>
      <c r="F379" s="61"/>
      <c r="G379" s="61"/>
    </row>
    <row r="380" customFormat="false" ht="14.25" hidden="false" customHeight="false" outlineLevel="0" collapsed="false">
      <c r="A380" s="47" t="s">
        <v>47</v>
      </c>
      <c r="B380" s="48" t="s">
        <v>48</v>
      </c>
      <c r="C380" s="89"/>
      <c r="E380" s="29"/>
      <c r="F380" s="61"/>
      <c r="G380" s="61"/>
    </row>
    <row r="381" customFormat="false" ht="8.25" hidden="false" customHeight="true" outlineLevel="0" collapsed="false"/>
    <row r="382" s="30" customFormat="true" ht="58.5" hidden="false" customHeight="true" outlineLevel="0" collapsed="false">
      <c r="A382" s="124" t="s">
        <v>332</v>
      </c>
      <c r="B382" s="124"/>
      <c r="C382" s="124"/>
      <c r="D382" s="124"/>
      <c r="E382" s="124"/>
      <c r="F382" s="61"/>
      <c r="G382" s="94"/>
    </row>
    <row r="383" s="30" customFormat="true" ht="43.5" hidden="false" customHeight="true" outlineLevel="0" collapsed="false">
      <c r="A383" s="124" t="s">
        <v>333</v>
      </c>
      <c r="B383" s="124"/>
      <c r="C383" s="124"/>
      <c r="D383" s="124"/>
      <c r="E383" s="124"/>
      <c r="F383" s="61"/>
      <c r="G383" s="94"/>
    </row>
    <row r="384" s="30" customFormat="true" ht="6.75" hidden="false" customHeight="true" outlineLevel="0" collapsed="false">
      <c r="A384" s="51"/>
      <c r="B384" s="42"/>
      <c r="C384" s="96"/>
      <c r="D384" s="61"/>
      <c r="E384" s="61"/>
      <c r="F384" s="61"/>
      <c r="G384" s="94"/>
    </row>
    <row r="385" s="107" customFormat="true" ht="114.75" hidden="false" customHeight="true" outlineLevel="0" collapsed="false">
      <c r="A385" s="111" t="s">
        <v>24</v>
      </c>
      <c r="B385" s="112" t="s">
        <v>334</v>
      </c>
      <c r="C385" s="113"/>
    </row>
    <row r="386" s="107" customFormat="true" ht="28.5" hidden="false" customHeight="true" outlineLevel="0" collapsed="false">
      <c r="B386" s="174" t="s">
        <v>335</v>
      </c>
      <c r="C386" s="140" t="s">
        <v>90</v>
      </c>
      <c r="D386" s="29" t="n">
        <v>140.4</v>
      </c>
    </row>
    <row r="387" s="107" customFormat="true" ht="8.25" hidden="false" customHeight="true" outlineLevel="0" collapsed="false">
      <c r="B387" s="174"/>
      <c r="C387" s="140"/>
      <c r="D387" s="115"/>
    </row>
    <row r="388" s="107" customFormat="true" ht="59.25" hidden="false" customHeight="true" outlineLevel="0" collapsed="false">
      <c r="A388" s="111" t="s">
        <v>85</v>
      </c>
      <c r="B388" s="112" t="s">
        <v>336</v>
      </c>
      <c r="C388" s="140" t="s">
        <v>90</v>
      </c>
      <c r="D388" s="29" t="n">
        <v>19</v>
      </c>
    </row>
    <row r="389" customFormat="false" ht="14.25" hidden="false" customHeight="false" outlineLevel="0" collapsed="false">
      <c r="A389" s="86"/>
      <c r="B389" s="46"/>
      <c r="C389" s="89"/>
      <c r="E389" s="29"/>
      <c r="F389" s="61"/>
      <c r="G389" s="61"/>
    </row>
    <row r="390" s="30" customFormat="true" ht="174" hidden="false" customHeight="true" outlineLevel="0" collapsed="false">
      <c r="A390" s="86" t="s">
        <v>88</v>
      </c>
      <c r="B390" s="46" t="s">
        <v>337</v>
      </c>
      <c r="C390" s="89" t="s">
        <v>90</v>
      </c>
      <c r="D390" s="29" t="n">
        <v>112</v>
      </c>
      <c r="E390" s="61"/>
      <c r="F390" s="61"/>
      <c r="G390" s="94"/>
    </row>
    <row r="391" customFormat="false" ht="7.5" hidden="false" customHeight="true" outlineLevel="0" collapsed="false">
      <c r="A391" s="86"/>
      <c r="B391" s="46"/>
      <c r="C391" s="89"/>
      <c r="E391" s="29"/>
      <c r="F391" s="61"/>
      <c r="G391" s="61"/>
    </row>
    <row r="392" s="30" customFormat="true" ht="105.75" hidden="false" customHeight="true" outlineLevel="0" collapsed="false">
      <c r="A392" s="86" t="s">
        <v>91</v>
      </c>
      <c r="B392" s="46" t="s">
        <v>338</v>
      </c>
      <c r="C392" s="89" t="s">
        <v>87</v>
      </c>
      <c r="D392" s="29" t="n">
        <v>108</v>
      </c>
      <c r="E392" s="61"/>
      <c r="F392" s="61"/>
      <c r="G392" s="94"/>
    </row>
    <row r="393" customFormat="false" ht="7.5" hidden="false" customHeight="true" outlineLevel="0" collapsed="false">
      <c r="A393" s="86"/>
      <c r="B393" s="46"/>
      <c r="C393" s="89"/>
      <c r="E393" s="29"/>
      <c r="F393" s="61"/>
      <c r="G393" s="61"/>
    </row>
    <row r="394" s="30" customFormat="true" ht="116.25" hidden="false" customHeight="true" outlineLevel="0" collapsed="false">
      <c r="A394" s="86" t="s">
        <v>93</v>
      </c>
      <c r="B394" s="46" t="s">
        <v>339</v>
      </c>
      <c r="C394" s="89" t="s">
        <v>90</v>
      </c>
      <c r="D394" s="29" t="n">
        <v>9.3</v>
      </c>
      <c r="E394" s="61"/>
      <c r="F394" s="61"/>
      <c r="G394" s="94"/>
    </row>
    <row r="395" customFormat="false" ht="5.25" hidden="false" customHeight="true" outlineLevel="0" collapsed="false">
      <c r="B395" s="171"/>
      <c r="C395" s="172"/>
      <c r="D395" s="148"/>
      <c r="E395" s="173"/>
      <c r="F395" s="173"/>
      <c r="G395" s="104"/>
    </row>
    <row r="396" customFormat="false" ht="14.25" hidden="false" customHeight="false" outlineLevel="0" collapsed="false">
      <c r="A396" s="47" t="s">
        <v>47</v>
      </c>
      <c r="B396" s="48" t="s">
        <v>340</v>
      </c>
      <c r="C396" s="89"/>
      <c r="E396" s="29"/>
      <c r="F396" s="29"/>
    </row>
    <row r="397" customFormat="false" ht="7.5" hidden="false" customHeight="true" outlineLevel="0" collapsed="false">
      <c r="A397" s="86"/>
      <c r="B397" s="46"/>
      <c r="C397" s="89"/>
      <c r="E397" s="29"/>
      <c r="F397" s="29"/>
    </row>
    <row r="398" customFormat="false" ht="14.25" hidden="false" customHeight="false" outlineLevel="0" collapsed="false">
      <c r="A398" s="86"/>
      <c r="B398" s="46"/>
      <c r="C398" s="89"/>
      <c r="E398" s="29"/>
      <c r="F398" s="123"/>
      <c r="G398" s="123"/>
    </row>
    <row r="399" customFormat="false" ht="14.25" hidden="false" customHeight="false" outlineLevel="0" collapsed="false">
      <c r="A399" s="86"/>
      <c r="B399" s="46"/>
      <c r="C399" s="89"/>
      <c r="E399" s="123"/>
      <c r="F399" s="123"/>
      <c r="G399" s="123"/>
    </row>
    <row r="400" customFormat="false" ht="15" hidden="false" customHeight="false" outlineLevel="0" collapsed="false">
      <c r="A400" s="47"/>
      <c r="B400" s="48"/>
      <c r="C400" s="89"/>
      <c r="E400" s="29"/>
      <c r="F400" s="149"/>
      <c r="G400" s="149"/>
    </row>
    <row r="401" customFormat="false" ht="15" hidden="false" customHeight="false" outlineLevel="0" collapsed="false">
      <c r="A401" s="26" t="s">
        <v>49</v>
      </c>
      <c r="B401" s="44" t="s">
        <v>50</v>
      </c>
      <c r="C401" s="89"/>
      <c r="E401" s="29"/>
      <c r="F401" s="29"/>
    </row>
    <row r="402" customFormat="false" ht="14.25" hidden="false" customHeight="false" outlineLevel="0" collapsed="false">
      <c r="A402" s="86"/>
      <c r="B402" s="46"/>
      <c r="C402" s="89"/>
      <c r="E402" s="29"/>
      <c r="F402" s="61"/>
      <c r="G402" s="61"/>
    </row>
    <row r="403" s="30" customFormat="true" ht="234" hidden="false" customHeight="true" outlineLevel="0" collapsed="false">
      <c r="A403" s="86" t="s">
        <v>24</v>
      </c>
      <c r="B403" s="46" t="s">
        <v>341</v>
      </c>
      <c r="C403" s="96"/>
      <c r="E403" s="107"/>
      <c r="F403" s="29"/>
      <c r="G403" s="29"/>
    </row>
    <row r="404" s="30" customFormat="true" ht="66.75" hidden="false" customHeight="true" outlineLevel="0" collapsed="false">
      <c r="A404" s="86"/>
      <c r="B404" s="46" t="s">
        <v>342</v>
      </c>
      <c r="C404" s="89" t="s">
        <v>95</v>
      </c>
      <c r="D404" s="90" t="n">
        <v>1</v>
      </c>
      <c r="E404" s="107"/>
      <c r="F404" s="29"/>
      <c r="G404" s="29"/>
    </row>
    <row r="405" customFormat="false" ht="14.25" hidden="false" customHeight="false" outlineLevel="0" collapsed="false">
      <c r="A405" s="86"/>
      <c r="B405" s="46"/>
      <c r="C405" s="89"/>
      <c r="E405" s="29"/>
      <c r="F405" s="61"/>
      <c r="G405" s="61"/>
    </row>
    <row r="406" customFormat="false" ht="161.25" hidden="false" customHeight="true" outlineLevel="0" collapsed="false">
      <c r="A406" s="86" t="s">
        <v>85</v>
      </c>
      <c r="B406" s="46" t="s">
        <v>343</v>
      </c>
      <c r="C406" s="89" t="s">
        <v>138</v>
      </c>
      <c r="D406" s="29" t="n">
        <v>35.7</v>
      </c>
      <c r="E406" s="29"/>
      <c r="F406" s="61"/>
      <c r="G406" s="61"/>
    </row>
    <row r="407" customFormat="false" ht="14.25" hidden="false" customHeight="false" outlineLevel="0" collapsed="false">
      <c r="A407" s="86"/>
      <c r="B407" s="46"/>
      <c r="C407" s="89"/>
      <c r="E407" s="29"/>
      <c r="F407" s="61"/>
      <c r="G407" s="61"/>
    </row>
    <row r="408" customFormat="false" ht="28.5" hidden="false" customHeight="false" outlineLevel="0" collapsed="false">
      <c r="A408" s="86" t="s">
        <v>88</v>
      </c>
      <c r="B408" s="46" t="s">
        <v>344</v>
      </c>
      <c r="C408" s="89" t="s">
        <v>95</v>
      </c>
      <c r="D408" s="90" t="n">
        <v>3</v>
      </c>
      <c r="E408" s="29"/>
      <c r="F408" s="61"/>
      <c r="G408" s="61"/>
    </row>
    <row r="409" customFormat="false" ht="14.25" hidden="false" customHeight="false" outlineLevel="0" collapsed="false">
      <c r="A409" s="86"/>
      <c r="B409" s="46"/>
      <c r="C409" s="89"/>
      <c r="E409" s="29"/>
      <c r="F409" s="61"/>
      <c r="G409" s="61"/>
    </row>
    <row r="410" customFormat="false" ht="14.25" hidden="false" customHeight="false" outlineLevel="0" collapsed="false">
      <c r="A410" s="86"/>
      <c r="B410" s="46"/>
      <c r="C410" s="89"/>
      <c r="E410" s="29"/>
      <c r="F410" s="61"/>
      <c r="G410" s="61"/>
    </row>
    <row r="411" customFormat="false" ht="14.25" hidden="false" customHeight="false" outlineLevel="0" collapsed="false">
      <c r="B411" s="171"/>
      <c r="C411" s="172"/>
      <c r="D411" s="148"/>
      <c r="E411" s="173"/>
      <c r="F411" s="173"/>
      <c r="G411" s="104"/>
    </row>
    <row r="412" customFormat="false" ht="7.5" hidden="false" customHeight="true" outlineLevel="0" collapsed="false">
      <c r="A412" s="86"/>
      <c r="B412" s="46"/>
      <c r="C412" s="89"/>
      <c r="E412" s="29"/>
      <c r="F412" s="29"/>
    </row>
    <row r="413" customFormat="false" ht="15" hidden="false" customHeight="false" outlineLevel="0" collapsed="false">
      <c r="A413" s="86" t="s">
        <v>49</v>
      </c>
      <c r="B413" s="46" t="s">
        <v>345</v>
      </c>
      <c r="C413" s="89"/>
      <c r="E413" s="29"/>
      <c r="F413" s="149"/>
      <c r="G413" s="149"/>
    </row>
    <row r="414" customFormat="false" ht="7.5" hidden="false" customHeight="true" outlineLevel="0" collapsed="false">
      <c r="A414" s="86"/>
      <c r="B414" s="46"/>
      <c r="C414" s="89"/>
      <c r="E414" s="29"/>
      <c r="F414" s="29"/>
    </row>
    <row r="415" customFormat="false" ht="14.25" hidden="false" customHeight="false" outlineLevel="0" collapsed="false">
      <c r="A415" s="86"/>
      <c r="B415" s="46"/>
      <c r="C415" s="89"/>
      <c r="E415" s="29"/>
      <c r="F415" s="123"/>
      <c r="G415" s="123"/>
    </row>
    <row r="416" customFormat="false" ht="14.25" hidden="false" customHeight="false" outlineLevel="0" collapsed="false">
      <c r="A416" s="86"/>
      <c r="B416" s="46"/>
      <c r="C416" s="89"/>
      <c r="E416" s="29"/>
      <c r="F416" s="123"/>
      <c r="G416" s="123"/>
    </row>
    <row r="417" customFormat="false" ht="14.25" hidden="false" customHeight="false" outlineLevel="0" collapsed="false">
      <c r="A417" s="86"/>
      <c r="B417" s="46"/>
      <c r="C417" s="89"/>
      <c r="E417" s="29"/>
      <c r="F417" s="123"/>
      <c r="G417" s="123"/>
    </row>
    <row r="418" customFormat="false" ht="14.25" hidden="false" customHeight="false" outlineLevel="0" collapsed="false">
      <c r="A418" s="86"/>
      <c r="B418" s="46"/>
      <c r="C418" s="89"/>
      <c r="E418" s="29"/>
      <c r="F418" s="61"/>
      <c r="G418" s="61"/>
    </row>
    <row r="419" customFormat="false" ht="14.25" hidden="false" customHeight="false" outlineLevel="0" collapsed="false">
      <c r="A419" s="86"/>
      <c r="B419" s="46"/>
      <c r="C419" s="89"/>
      <c r="E419" s="29"/>
      <c r="F419" s="61"/>
      <c r="G419" s="61"/>
    </row>
    <row r="420" customFormat="false" ht="14.25" hidden="false" customHeight="false" outlineLevel="0" collapsed="false">
      <c r="A420" s="86"/>
      <c r="B420" s="46"/>
      <c r="C420" s="89"/>
      <c r="E420" s="29"/>
      <c r="F420" s="61"/>
      <c r="G420" s="61"/>
    </row>
    <row r="421" customFormat="false" ht="14.25" hidden="false" customHeight="false" outlineLevel="0" collapsed="false">
      <c r="A421" s="86"/>
      <c r="B421" s="46"/>
      <c r="C421" s="89"/>
      <c r="E421" s="29"/>
      <c r="F421" s="29"/>
    </row>
    <row r="422" customFormat="false" ht="15" hidden="false" customHeight="false" outlineLevel="0" collapsed="false">
      <c r="A422" s="43" t="s">
        <v>52</v>
      </c>
      <c r="B422" s="88" t="s">
        <v>346</v>
      </c>
      <c r="C422" s="175"/>
      <c r="E422" s="29"/>
      <c r="F422" s="29"/>
    </row>
    <row r="423" customFormat="false" ht="14.25" hidden="false" customHeight="false" outlineLevel="0" collapsed="false">
      <c r="A423" s="86"/>
      <c r="B423" s="46"/>
      <c r="C423" s="89"/>
      <c r="E423" s="29"/>
      <c r="F423" s="29"/>
    </row>
    <row r="424" customFormat="false" ht="14.25" hidden="false" customHeight="false" outlineLevel="0" collapsed="false">
      <c r="A424" s="86"/>
      <c r="B424" s="46" t="s">
        <v>347</v>
      </c>
      <c r="C424" s="89"/>
      <c r="E424" s="29"/>
      <c r="F424" s="29"/>
    </row>
    <row r="425" customFormat="false" ht="7.5" hidden="false" customHeight="true" outlineLevel="0" collapsed="false">
      <c r="A425" s="86"/>
      <c r="B425" s="46"/>
      <c r="C425" s="89"/>
      <c r="E425" s="29"/>
      <c r="F425" s="29"/>
    </row>
    <row r="426" customFormat="false" ht="135.75" hidden="false" customHeight="true" outlineLevel="0" collapsed="false">
      <c r="A426" s="86" t="s">
        <v>24</v>
      </c>
      <c r="B426" s="46" t="s">
        <v>348</v>
      </c>
      <c r="C426" s="89" t="s">
        <v>95</v>
      </c>
      <c r="D426" s="101" t="n">
        <v>4</v>
      </c>
    </row>
    <row r="427" customFormat="false" ht="14.25" hidden="false" customHeight="false" outlineLevel="0" collapsed="false">
      <c r="A427" s="86"/>
      <c r="B427" s="46"/>
      <c r="E427" s="123"/>
      <c r="F427" s="123"/>
      <c r="G427" s="123"/>
    </row>
    <row r="428" customFormat="false" ht="177" hidden="false" customHeight="true" outlineLevel="0" collapsed="false">
      <c r="A428" s="86" t="s">
        <v>85</v>
      </c>
      <c r="B428" s="46" t="s">
        <v>349</v>
      </c>
      <c r="C428" s="89" t="s">
        <v>95</v>
      </c>
      <c r="D428" s="101" t="n">
        <v>6</v>
      </c>
    </row>
    <row r="429" customFormat="false" ht="14.25" hidden="false" customHeight="false" outlineLevel="0" collapsed="false">
      <c r="A429" s="86"/>
      <c r="B429" s="46"/>
      <c r="C429" s="89"/>
      <c r="E429" s="29"/>
      <c r="F429" s="29"/>
    </row>
    <row r="430" customFormat="false" ht="14.25" hidden="false" customHeight="false" outlineLevel="0" collapsed="false">
      <c r="A430" s="86"/>
      <c r="B430" s="46" t="s">
        <v>350</v>
      </c>
      <c r="C430" s="89"/>
      <c r="E430" s="29"/>
      <c r="F430" s="29"/>
    </row>
    <row r="431" customFormat="false" ht="14.25" hidden="false" customHeight="false" outlineLevel="0" collapsed="false">
      <c r="A431" s="86"/>
      <c r="B431" s="46"/>
      <c r="C431" s="89"/>
      <c r="E431" s="29"/>
      <c r="F431" s="29"/>
    </row>
    <row r="432" customFormat="false" ht="105" hidden="false" customHeight="true" outlineLevel="0" collapsed="false">
      <c r="A432" s="86" t="s">
        <v>88</v>
      </c>
      <c r="B432" s="46" t="s">
        <v>351</v>
      </c>
      <c r="C432" s="89" t="s">
        <v>90</v>
      </c>
      <c r="D432" s="29" t="n">
        <v>14</v>
      </c>
    </row>
    <row r="433" customFormat="false" ht="14.25" hidden="false" customHeight="false" outlineLevel="0" collapsed="false">
      <c r="A433" s="86"/>
      <c r="B433" s="46"/>
      <c r="C433" s="89"/>
      <c r="E433" s="29"/>
      <c r="F433" s="29"/>
    </row>
    <row r="434" customFormat="false" ht="14.25" hidden="false" customHeight="false" outlineLevel="0" collapsed="false">
      <c r="A434" s="86"/>
      <c r="B434" s="46" t="s">
        <v>352</v>
      </c>
      <c r="C434" s="89"/>
      <c r="E434" s="29"/>
      <c r="F434" s="29"/>
    </row>
    <row r="435" customFormat="false" ht="6.75" hidden="false" customHeight="true" outlineLevel="0" collapsed="false">
      <c r="A435" s="86"/>
      <c r="B435" s="46"/>
      <c r="C435" s="89"/>
      <c r="E435" s="29"/>
      <c r="F435" s="29"/>
    </row>
    <row r="436" customFormat="false" ht="43.5" hidden="false" customHeight="true" outlineLevel="0" collapsed="false">
      <c r="A436" s="86" t="s">
        <v>91</v>
      </c>
      <c r="B436" s="174" t="s">
        <v>353</v>
      </c>
    </row>
    <row r="437" customFormat="false" ht="120" hidden="false" customHeight="true" outlineLevel="0" collapsed="false">
      <c r="A437" s="86" t="s">
        <v>184</v>
      </c>
      <c r="B437" s="46" t="s">
        <v>354</v>
      </c>
      <c r="C437" s="89" t="s">
        <v>95</v>
      </c>
      <c r="D437" s="101" t="n">
        <v>3</v>
      </c>
      <c r="E437" s="123"/>
      <c r="F437" s="123"/>
      <c r="G437" s="123"/>
    </row>
    <row r="439" customFormat="false" ht="110.25" hidden="false" customHeight="true" outlineLevel="0" collapsed="false">
      <c r="A439" s="86" t="s">
        <v>186</v>
      </c>
      <c r="B439" s="46" t="s">
        <v>355</v>
      </c>
      <c r="C439" s="89" t="s">
        <v>95</v>
      </c>
      <c r="D439" s="101" t="n">
        <v>1</v>
      </c>
      <c r="E439" s="123"/>
      <c r="F439" s="123"/>
      <c r="G439" s="123"/>
    </row>
    <row r="441" customFormat="false" ht="12.75" hidden="false" customHeight="true" outlineLevel="0" collapsed="false">
      <c r="A441" s="86"/>
      <c r="B441" s="46" t="s">
        <v>356</v>
      </c>
      <c r="C441" s="89"/>
      <c r="D441" s="161"/>
      <c r="E441" s="123"/>
      <c r="F441" s="123"/>
      <c r="G441" s="123"/>
    </row>
    <row r="442" customFormat="false" ht="12.75" hidden="false" customHeight="true" outlineLevel="0" collapsed="false">
      <c r="A442" s="86"/>
      <c r="B442" s="46"/>
      <c r="C442" s="89"/>
      <c r="E442" s="29"/>
      <c r="F442" s="29"/>
    </row>
    <row r="443" customFormat="false" ht="72.75" hidden="false" customHeight="true" outlineLevel="0" collapsed="false">
      <c r="A443" s="86" t="s">
        <v>93</v>
      </c>
      <c r="B443" s="46" t="s">
        <v>357</v>
      </c>
      <c r="C443" s="121" t="s">
        <v>74</v>
      </c>
      <c r="D443" s="101" t="n">
        <v>6</v>
      </c>
    </row>
    <row r="444" customFormat="false" ht="14.25" hidden="false" customHeight="false" outlineLevel="0" collapsed="false">
      <c r="A444" s="86"/>
      <c r="C444" s="89"/>
      <c r="E444" s="29"/>
      <c r="F444" s="29"/>
    </row>
    <row r="445" customFormat="false" ht="64.5" hidden="false" customHeight="true" outlineLevel="0" collapsed="false">
      <c r="A445" s="86" t="s">
        <v>96</v>
      </c>
      <c r="B445" s="46" t="s">
        <v>358</v>
      </c>
      <c r="C445" s="121" t="s">
        <v>74</v>
      </c>
      <c r="D445" s="101" t="n">
        <v>3</v>
      </c>
    </row>
    <row r="446" customFormat="false" ht="12.75" hidden="false" customHeight="true" outlineLevel="0" collapsed="false">
      <c r="A446" s="86"/>
      <c r="B446" s="46"/>
      <c r="C446" s="89"/>
      <c r="D446" s="101"/>
      <c r="E446" s="123"/>
      <c r="F446" s="123"/>
      <c r="G446" s="123"/>
    </row>
    <row r="447" customFormat="false" ht="14.25" hidden="false" customHeight="false" outlineLevel="0" collapsed="false">
      <c r="A447" s="86"/>
      <c r="B447" s="46" t="s">
        <v>359</v>
      </c>
      <c r="C447" s="89"/>
      <c r="D447" s="90"/>
      <c r="E447" s="29"/>
      <c r="F447" s="29"/>
    </row>
    <row r="448" customFormat="false" ht="14.25" hidden="false" customHeight="false" outlineLevel="0" collapsed="false">
      <c r="A448" s="86"/>
      <c r="B448" s="46"/>
      <c r="C448" s="121"/>
      <c r="D448" s="101"/>
      <c r="E448" s="123"/>
      <c r="F448" s="123"/>
      <c r="G448" s="123"/>
    </row>
    <row r="449" customFormat="false" ht="28.5" hidden="false" customHeight="false" outlineLevel="0" collapsed="false">
      <c r="A449" s="86" t="s">
        <v>104</v>
      </c>
      <c r="B449" s="46" t="s">
        <v>360</v>
      </c>
      <c r="C449" s="121" t="s">
        <v>74</v>
      </c>
      <c r="D449" s="101" t="n">
        <v>3</v>
      </c>
      <c r="E449" s="29"/>
      <c r="F449" s="29"/>
    </row>
    <row r="450" customFormat="false" ht="14.25" hidden="false" customHeight="false" outlineLevel="0" collapsed="false">
      <c r="A450" s="86"/>
      <c r="B450" s="46"/>
      <c r="C450" s="89"/>
      <c r="E450" s="29"/>
      <c r="F450" s="29"/>
    </row>
    <row r="451" customFormat="false" ht="42.75" hidden="false" customHeight="false" outlineLevel="0" collapsed="false">
      <c r="A451" s="86" t="s">
        <v>106</v>
      </c>
      <c r="B451" s="46" t="s">
        <v>361</v>
      </c>
      <c r="C451" s="121" t="s">
        <v>74</v>
      </c>
      <c r="D451" s="101" t="n">
        <v>6</v>
      </c>
      <c r="E451" s="29"/>
      <c r="F451" s="29"/>
    </row>
    <row r="452" customFormat="false" ht="14.25" hidden="false" customHeight="true" outlineLevel="0" collapsed="false">
      <c r="A452" s="86"/>
      <c r="B452" s="46"/>
      <c r="C452" s="121"/>
      <c r="D452" s="161"/>
      <c r="E452" s="123"/>
      <c r="F452" s="123"/>
      <c r="G452" s="123"/>
    </row>
    <row r="453" customFormat="false" ht="14.25" hidden="false" customHeight="false" outlineLevel="0" collapsed="false">
      <c r="A453" s="86"/>
      <c r="B453" s="36"/>
      <c r="C453" s="102"/>
      <c r="D453" s="148"/>
      <c r="E453" s="104"/>
      <c r="F453" s="104"/>
      <c r="G453" s="104"/>
    </row>
    <row r="454" customFormat="false" ht="14.25" hidden="false" customHeight="false" outlineLevel="0" collapsed="false">
      <c r="A454" s="86"/>
      <c r="B454" s="46"/>
      <c r="C454" s="121"/>
      <c r="D454" s="161"/>
      <c r="E454" s="123"/>
      <c r="F454" s="123"/>
      <c r="G454" s="123"/>
    </row>
    <row r="455" customFormat="false" ht="15.75" hidden="false" customHeight="false" outlineLevel="0" collapsed="false">
      <c r="A455" s="43" t="s">
        <v>52</v>
      </c>
      <c r="B455" s="88" t="s">
        <v>53</v>
      </c>
      <c r="C455" s="89"/>
      <c r="E455" s="29"/>
      <c r="F455" s="149"/>
      <c r="G455" s="149"/>
    </row>
    <row r="456" customFormat="false" ht="15" hidden="false" customHeight="false" outlineLevel="0" collapsed="false">
      <c r="A456" s="43"/>
      <c r="B456" s="88"/>
      <c r="C456" s="89"/>
      <c r="E456" s="29"/>
      <c r="F456" s="29"/>
    </row>
    <row r="457" customFormat="false" ht="14.25" hidden="false" customHeight="false" outlineLevel="0" collapsed="false">
      <c r="A457" s="86"/>
      <c r="B457" s="46"/>
      <c r="C457" s="89"/>
      <c r="E457" s="29"/>
      <c r="F457" s="123"/>
      <c r="G457" s="123"/>
    </row>
    <row r="458" customFormat="false" ht="20.25" hidden="false" customHeight="true" outlineLevel="0" collapsed="false">
      <c r="A458" s="86"/>
      <c r="B458" s="46"/>
      <c r="C458" s="89"/>
      <c r="E458" s="29"/>
      <c r="F458" s="123"/>
      <c r="G458" s="123"/>
    </row>
    <row r="459" customFormat="false" ht="15" hidden="false" customHeight="false" outlineLevel="0" collapsed="false">
      <c r="A459" s="43"/>
      <c r="B459" s="88"/>
      <c r="C459" s="89"/>
      <c r="E459" s="29"/>
      <c r="F459" s="123"/>
      <c r="G459" s="123"/>
    </row>
    <row r="460" customFormat="false" ht="15" hidden="false" customHeight="false" outlineLevel="0" collapsed="false">
      <c r="A460" s="43"/>
      <c r="B460" s="88"/>
      <c r="C460" s="89"/>
      <c r="E460" s="29"/>
      <c r="F460" s="123"/>
      <c r="G460" s="123"/>
    </row>
    <row r="461" customFormat="false" ht="15" hidden="false" customHeight="false" outlineLevel="0" collapsed="false">
      <c r="A461" s="43"/>
      <c r="B461" s="88"/>
      <c r="C461" s="89"/>
      <c r="E461" s="29"/>
      <c r="F461" s="123"/>
      <c r="G461" s="123"/>
    </row>
  </sheetData>
  <mergeCells count="10">
    <mergeCell ref="B6:F6"/>
    <mergeCell ref="B7:F7"/>
    <mergeCell ref="A211:E211"/>
    <mergeCell ref="A214:E214"/>
    <mergeCell ref="A219:E219"/>
    <mergeCell ref="A239:E239"/>
    <mergeCell ref="A240:E240"/>
    <mergeCell ref="A242:E242"/>
    <mergeCell ref="A382:E382"/>
    <mergeCell ref="A383:E383"/>
  </mergeCells>
  <printOptions headings="false" gridLines="false" gridLinesSet="true" horizontalCentered="false" verticalCentered="false"/>
  <pageMargins left="0.984027777777778" right="0.747916666666667" top="0.770138888888889" bottom="0.7875" header="0.511811023622047" footer="0.379861111111111"/>
  <pageSetup paperSize="9" scale="7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5" manualBreakCount="15">
    <brk id="28" man="true" max="16383" min="0"/>
    <brk id="76" man="true" max="16383" min="0"/>
    <brk id="92" man="true" max="16383" min="0"/>
    <brk id="117" man="true" max="16383" min="0"/>
    <brk id="148" man="true" max="16383" min="0"/>
    <brk id="190" man="true" max="16383" min="0"/>
    <brk id="205" man="true" max="16383" min="0"/>
    <brk id="237" man="true" max="16383" min="0"/>
    <brk id="261" man="true" max="16383" min="0"/>
    <brk id="289" man="true" max="16383" min="0"/>
    <brk id="313" man="true" max="16383" min="0"/>
    <brk id="333" man="true" max="16383" min="0"/>
    <brk id="379" man="true" max="16383" min="0"/>
    <brk id="400" man="true" max="16383" min="0"/>
    <brk id="4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false" showRowColHeaders="true" showZeros="true" rightToLeft="false" tabSelected="false" showOutlineSymbols="true" defaultGridColor="true" view="pageBreakPreview" topLeftCell="A165" colorId="64" zoomScale="100" zoomScaleNormal="75" zoomScalePageLayoutView="100" workbookViewId="0">
      <selection pane="topLeft" activeCell="E175" activeCellId="0" sqref="E175"/>
    </sheetView>
  </sheetViews>
  <sheetFormatPr defaultColWidth="9.0546875" defaultRowHeight="12.75" zeroHeight="false" outlineLevelRow="0" outlineLevelCol="0"/>
  <cols>
    <col collapsed="false" customWidth="true" hidden="false" outlineLevel="0" max="1" min="1" style="176" width="9.14"/>
    <col collapsed="false" customWidth="true" hidden="false" outlineLevel="0" max="2" min="2" style="176" width="40.84"/>
    <col collapsed="false" customWidth="true" hidden="false" outlineLevel="0" max="6" min="6" style="0" width="15.85"/>
    <col collapsed="false" customWidth="true" hidden="false" outlineLevel="0" max="7" min="7" style="0" width="13.41"/>
  </cols>
  <sheetData>
    <row r="1" customFormat="false" ht="25.5" hidden="false" customHeight="false" outlineLevel="0" collapsed="false">
      <c r="A1" s="177"/>
      <c r="B1" s="178" t="s">
        <v>362</v>
      </c>
      <c r="C1" s="179"/>
      <c r="D1" s="162"/>
    </row>
    <row r="2" customFormat="false" ht="12.75" hidden="false" customHeight="true" outlineLevel="0" collapsed="false">
      <c r="A2" s="177"/>
      <c r="B2" s="180" t="s">
        <v>363</v>
      </c>
      <c r="C2" s="162"/>
      <c r="D2" s="181" t="s">
        <v>364</v>
      </c>
      <c r="E2" s="181"/>
      <c r="F2" s="181"/>
    </row>
    <row r="3" customFormat="false" ht="12.75" hidden="false" customHeight="false" outlineLevel="0" collapsed="false">
      <c r="A3" s="177"/>
      <c r="B3" s="178" t="s">
        <v>365</v>
      </c>
      <c r="C3" s="162"/>
      <c r="D3" s="181"/>
      <c r="E3" s="181"/>
      <c r="F3" s="181"/>
    </row>
    <row r="4" customFormat="false" ht="12.75" hidden="false" customHeight="false" outlineLevel="0" collapsed="false">
      <c r="A4" s="177"/>
      <c r="B4" s="178" t="s">
        <v>366</v>
      </c>
      <c r="C4" s="182"/>
      <c r="D4" s="162"/>
    </row>
    <row r="5" customFormat="false" ht="5.25" hidden="false" customHeight="true" outlineLevel="0" collapsed="false">
      <c r="A5" s="183"/>
      <c r="B5" s="184"/>
      <c r="C5" s="185"/>
      <c r="D5" s="186"/>
      <c r="E5" s="7"/>
      <c r="F5" s="7"/>
    </row>
    <row r="7" customFormat="false" ht="12.75" hidden="false" customHeight="false" outlineLevel="0" collapsed="false">
      <c r="B7" s="182"/>
    </row>
    <row r="8" s="192" customFormat="true" ht="12.75" hidden="false" customHeight="false" outlineLevel="0" collapsed="false">
      <c r="A8" s="187"/>
      <c r="B8" s="188" t="s">
        <v>367</v>
      </c>
      <c r="C8" s="189" t="s">
        <v>368</v>
      </c>
      <c r="D8" s="190" t="s">
        <v>369</v>
      </c>
      <c r="E8" s="190" t="s">
        <v>370</v>
      </c>
      <c r="F8" s="190" t="s">
        <v>371</v>
      </c>
      <c r="G8" s="191"/>
    </row>
    <row r="9" s="192" customFormat="true" ht="12.75" hidden="false" customHeight="false" outlineLevel="0" collapsed="false">
      <c r="A9" s="187"/>
      <c r="B9" s="188"/>
      <c r="C9" s="189"/>
      <c r="D9" s="190"/>
      <c r="E9" s="191"/>
      <c r="F9" s="191"/>
      <c r="G9" s="191"/>
    </row>
    <row r="10" s="198" customFormat="true" ht="60" hidden="false" customHeight="true" outlineLevel="0" collapsed="false">
      <c r="A10" s="193" t="n">
        <v>1</v>
      </c>
      <c r="B10" s="194" t="s">
        <v>372</v>
      </c>
      <c r="C10" s="195"/>
      <c r="D10" s="196"/>
      <c r="E10" s="197"/>
      <c r="F10" s="197"/>
      <c r="G10" s="197"/>
    </row>
    <row r="11" s="198" customFormat="true" ht="13.5" hidden="false" customHeight="true" outlineLevel="0" collapsed="false">
      <c r="A11" s="199"/>
      <c r="B11" s="188" t="s">
        <v>373</v>
      </c>
      <c r="C11" s="200" t="s">
        <v>374</v>
      </c>
      <c r="D11" s="201" t="n">
        <v>1</v>
      </c>
      <c r="E11" s="202"/>
      <c r="F11" s="202"/>
      <c r="G11" s="202"/>
    </row>
    <row r="12" s="204" customFormat="true" ht="15" hidden="false" customHeight="true" outlineLevel="0" collapsed="false">
      <c r="A12" s="203"/>
      <c r="B12" s="188" t="s">
        <v>375</v>
      </c>
      <c r="C12" s="200" t="s">
        <v>376</v>
      </c>
      <c r="D12" s="201" t="n">
        <v>1</v>
      </c>
      <c r="E12" s="202"/>
      <c r="F12" s="202"/>
      <c r="G12" s="202"/>
    </row>
    <row r="13" s="207" customFormat="true" ht="13.5" hidden="false" customHeight="true" outlineLevel="0" collapsed="false">
      <c r="A13" s="203"/>
      <c r="B13" s="188" t="s">
        <v>377</v>
      </c>
      <c r="C13" s="205" t="s">
        <v>376</v>
      </c>
      <c r="D13" s="206" t="n">
        <v>1</v>
      </c>
      <c r="E13" s="202"/>
      <c r="F13" s="202"/>
      <c r="G13" s="202"/>
    </row>
    <row r="14" s="207" customFormat="true" ht="12.75" hidden="false" customHeight="false" outlineLevel="0" collapsed="false">
      <c r="A14" s="208"/>
      <c r="B14" s="188"/>
      <c r="C14" s="205" t="s">
        <v>376</v>
      </c>
      <c r="D14" s="206" t="n">
        <v>1</v>
      </c>
      <c r="E14" s="202"/>
      <c r="F14" s="202"/>
      <c r="G14" s="209"/>
    </row>
    <row r="15" s="211" customFormat="true" ht="56.25" hidden="false" customHeight="true" outlineLevel="0" collapsed="false">
      <c r="A15" s="208" t="n">
        <v>2</v>
      </c>
      <c r="B15" s="194" t="s">
        <v>378</v>
      </c>
      <c r="C15" s="205"/>
      <c r="D15" s="206"/>
      <c r="E15" s="209"/>
      <c r="F15" s="209"/>
      <c r="G15" s="209"/>
      <c r="H15" s="210"/>
      <c r="I15" s="192"/>
    </row>
    <row r="16" s="213" customFormat="true" ht="15" hidden="false" customHeight="true" outlineLevel="0" collapsed="false">
      <c r="A16" s="208"/>
      <c r="B16" s="188" t="s">
        <v>379</v>
      </c>
      <c r="C16" s="205" t="s">
        <v>374</v>
      </c>
      <c r="D16" s="206" t="n">
        <v>4</v>
      </c>
      <c r="E16" s="209"/>
      <c r="F16" s="209"/>
      <c r="G16" s="209"/>
      <c r="H16" s="192"/>
      <c r="I16" s="212"/>
    </row>
    <row r="17" s="213" customFormat="true" ht="12.75" hidden="false" customHeight="false" outlineLevel="0" collapsed="false">
      <c r="A17" s="208"/>
      <c r="B17" s="188" t="s">
        <v>380</v>
      </c>
      <c r="C17" s="205" t="s">
        <v>374</v>
      </c>
      <c r="D17" s="206" t="n">
        <v>19</v>
      </c>
      <c r="E17" s="209"/>
      <c r="F17" s="209"/>
      <c r="G17" s="209"/>
      <c r="H17" s="192"/>
      <c r="I17" s="212"/>
    </row>
    <row r="18" s="213" customFormat="true" ht="12.75" hidden="false" customHeight="false" outlineLevel="0" collapsed="false">
      <c r="A18" s="208"/>
      <c r="B18" s="188" t="s">
        <v>381</v>
      </c>
      <c r="C18" s="205" t="s">
        <v>374</v>
      </c>
      <c r="D18" s="206" t="n">
        <v>23</v>
      </c>
      <c r="E18" s="209"/>
      <c r="F18" s="209"/>
      <c r="G18" s="209"/>
      <c r="H18" s="192"/>
      <c r="I18" s="214"/>
    </row>
    <row r="19" s="213" customFormat="true" ht="12.75" hidden="false" customHeight="false" outlineLevel="0" collapsed="false">
      <c r="A19" s="208"/>
      <c r="B19" s="188" t="s">
        <v>382</v>
      </c>
      <c r="C19" s="205" t="s">
        <v>374</v>
      </c>
      <c r="D19" s="206" t="n">
        <v>1</v>
      </c>
      <c r="E19" s="209"/>
      <c r="F19" s="209"/>
      <c r="G19" s="209"/>
    </row>
    <row r="20" s="215" customFormat="true" ht="14.25" hidden="false" customHeight="true" outlineLevel="0" collapsed="false">
      <c r="A20" s="208"/>
      <c r="B20" s="188" t="s">
        <v>383</v>
      </c>
      <c r="C20" s="205" t="s">
        <v>374</v>
      </c>
      <c r="D20" s="206" t="n">
        <v>1</v>
      </c>
      <c r="E20" s="209"/>
      <c r="F20" s="209"/>
      <c r="G20" s="209"/>
    </row>
    <row r="21" s="215" customFormat="true" ht="14.25" hidden="false" customHeight="true" outlineLevel="0" collapsed="false">
      <c r="A21" s="208"/>
      <c r="B21" s="188" t="s">
        <v>384</v>
      </c>
      <c r="C21" s="205" t="s">
        <v>374</v>
      </c>
      <c r="D21" s="206" t="n">
        <v>1</v>
      </c>
      <c r="E21" s="209"/>
      <c r="F21" s="209"/>
      <c r="G21" s="209"/>
    </row>
    <row r="22" s="215" customFormat="true" ht="14.25" hidden="false" customHeight="true" outlineLevel="0" collapsed="false">
      <c r="A22" s="208"/>
      <c r="B22" s="188" t="s">
        <v>385</v>
      </c>
      <c r="C22" s="205" t="s">
        <v>374</v>
      </c>
      <c r="D22" s="206" t="n">
        <v>1</v>
      </c>
      <c r="E22" s="209"/>
      <c r="F22" s="209"/>
      <c r="G22" s="209"/>
    </row>
    <row r="23" s="215" customFormat="true" ht="14.25" hidden="false" customHeight="true" outlineLevel="0" collapsed="false">
      <c r="A23" s="208"/>
      <c r="B23" s="188" t="s">
        <v>386</v>
      </c>
      <c r="C23" s="205" t="s">
        <v>374</v>
      </c>
      <c r="D23" s="206" t="n">
        <v>2</v>
      </c>
      <c r="E23" s="209"/>
      <c r="F23" s="209"/>
      <c r="G23" s="209"/>
    </row>
    <row r="24" s="215" customFormat="true" ht="13.5" hidden="false" customHeight="true" outlineLevel="0" collapsed="false">
      <c r="A24" s="208"/>
      <c r="B24" s="188" t="s">
        <v>387</v>
      </c>
      <c r="C24" s="205" t="s">
        <v>374</v>
      </c>
      <c r="D24" s="206" t="n">
        <v>1</v>
      </c>
      <c r="E24" s="209"/>
      <c r="F24" s="209"/>
      <c r="G24" s="209"/>
    </row>
    <row r="25" s="215" customFormat="true" ht="14.25" hidden="false" customHeight="true" outlineLevel="0" collapsed="false">
      <c r="A25" s="208"/>
      <c r="B25" s="188" t="s">
        <v>388</v>
      </c>
      <c r="C25" s="205" t="s">
        <v>374</v>
      </c>
      <c r="D25" s="206" t="n">
        <v>3</v>
      </c>
      <c r="E25" s="209"/>
      <c r="F25" s="209"/>
      <c r="G25" s="209"/>
    </row>
    <row r="26" s="215" customFormat="true" ht="12.75" hidden="false" customHeight="false" outlineLevel="0" collapsed="false">
      <c r="A26" s="208"/>
      <c r="B26" s="188" t="s">
        <v>389</v>
      </c>
      <c r="C26" s="205" t="s">
        <v>376</v>
      </c>
      <c r="D26" s="206" t="n">
        <v>1</v>
      </c>
      <c r="E26" s="209"/>
      <c r="F26" s="209"/>
      <c r="G26" s="209"/>
    </row>
    <row r="27" s="215" customFormat="true" ht="12.75" hidden="false" customHeight="false" outlineLevel="0" collapsed="false">
      <c r="A27" s="208"/>
      <c r="B27" s="188"/>
      <c r="C27" s="205"/>
      <c r="D27" s="206"/>
      <c r="E27" s="209"/>
      <c r="F27" s="209"/>
      <c r="G27" s="209"/>
    </row>
    <row r="28" s="215" customFormat="true" ht="83.25" hidden="false" customHeight="true" outlineLevel="0" collapsed="false">
      <c r="A28" s="208" t="n">
        <v>3</v>
      </c>
      <c r="B28" s="194" t="s">
        <v>390</v>
      </c>
      <c r="C28" s="205"/>
      <c r="D28" s="206"/>
      <c r="E28" s="209"/>
      <c r="F28" s="209"/>
      <c r="G28" s="209"/>
    </row>
    <row r="29" s="215" customFormat="true" ht="12.75" hidden="false" customHeight="false" outlineLevel="0" collapsed="false">
      <c r="A29" s="208"/>
      <c r="B29" s="188" t="s">
        <v>391</v>
      </c>
      <c r="C29" s="205" t="s">
        <v>138</v>
      </c>
      <c r="D29" s="206" t="n">
        <v>780</v>
      </c>
      <c r="E29" s="209"/>
      <c r="F29" s="209"/>
      <c r="G29" s="209"/>
    </row>
    <row r="30" s="215" customFormat="true" ht="12.75" hidden="false" customHeight="false" outlineLevel="0" collapsed="false">
      <c r="A30" s="208"/>
      <c r="B30" s="188" t="s">
        <v>392</v>
      </c>
      <c r="C30" s="205" t="s">
        <v>138</v>
      </c>
      <c r="D30" s="206" t="n">
        <v>540</v>
      </c>
      <c r="E30" s="209"/>
      <c r="F30" s="209"/>
      <c r="G30" s="209"/>
    </row>
    <row r="31" s="215" customFormat="true" ht="12.75" hidden="false" customHeight="false" outlineLevel="0" collapsed="false">
      <c r="A31" s="208"/>
      <c r="B31" s="188" t="s">
        <v>393</v>
      </c>
      <c r="C31" s="205" t="s">
        <v>138</v>
      </c>
      <c r="D31" s="206" t="n">
        <v>50</v>
      </c>
      <c r="E31" s="209"/>
      <c r="F31" s="209"/>
      <c r="G31" s="209"/>
    </row>
    <row r="32" s="215" customFormat="true" ht="12.75" hidden="false" customHeight="false" outlineLevel="0" collapsed="false">
      <c r="A32" s="208"/>
      <c r="B32" s="188" t="s">
        <v>394</v>
      </c>
      <c r="C32" s="205" t="s">
        <v>138</v>
      </c>
      <c r="D32" s="206" t="n">
        <v>30</v>
      </c>
      <c r="E32" s="209"/>
      <c r="F32" s="209"/>
      <c r="G32" s="209"/>
    </row>
    <row r="33" s="215" customFormat="true" ht="12.75" hidden="false" customHeight="false" outlineLevel="0" collapsed="false">
      <c r="A33" s="208" t="s">
        <v>395</v>
      </c>
      <c r="B33" s="188" t="s">
        <v>396</v>
      </c>
      <c r="C33" s="205" t="s">
        <v>138</v>
      </c>
      <c r="D33" s="206" t="n">
        <v>50</v>
      </c>
      <c r="E33" s="209"/>
      <c r="F33" s="209"/>
      <c r="G33" s="209"/>
    </row>
    <row r="34" s="215" customFormat="true" ht="12.75" hidden="false" customHeight="false" outlineLevel="0" collapsed="false">
      <c r="A34" s="208"/>
      <c r="B34" s="188" t="s">
        <v>397</v>
      </c>
      <c r="C34" s="205" t="s">
        <v>138</v>
      </c>
      <c r="D34" s="206" t="n">
        <v>80</v>
      </c>
      <c r="E34" s="209"/>
      <c r="F34" s="209"/>
      <c r="G34" s="209"/>
    </row>
    <row r="35" s="215" customFormat="true" ht="12.75" hidden="false" customHeight="false" outlineLevel="0" collapsed="false">
      <c r="A35" s="208"/>
      <c r="B35" s="188" t="s">
        <v>398</v>
      </c>
      <c r="C35" s="205" t="s">
        <v>138</v>
      </c>
      <c r="D35" s="206" t="n">
        <v>40</v>
      </c>
      <c r="E35" s="209"/>
      <c r="F35" s="209"/>
      <c r="G35" s="209"/>
    </row>
    <row r="36" s="215" customFormat="true" ht="12.75" hidden="false" customHeight="false" outlineLevel="0" collapsed="false">
      <c r="A36" s="208"/>
      <c r="B36" s="188" t="s">
        <v>399</v>
      </c>
      <c r="C36" s="205" t="s">
        <v>138</v>
      </c>
      <c r="D36" s="206" t="n">
        <v>160</v>
      </c>
      <c r="E36" s="209"/>
      <c r="F36" s="209"/>
      <c r="G36" s="209"/>
    </row>
    <row r="37" s="215" customFormat="true" ht="12.75" hidden="false" customHeight="false" outlineLevel="0" collapsed="false">
      <c r="A37" s="208"/>
      <c r="B37" s="188"/>
      <c r="C37" s="205"/>
      <c r="D37" s="206"/>
      <c r="E37" s="209"/>
      <c r="F37" s="209"/>
      <c r="G37" s="209"/>
    </row>
    <row r="38" s="215" customFormat="true" ht="42.75" hidden="false" customHeight="true" outlineLevel="0" collapsed="false">
      <c r="A38" s="208" t="n">
        <v>4</v>
      </c>
      <c r="B38" s="194" t="s">
        <v>400</v>
      </c>
      <c r="C38" s="205"/>
      <c r="D38" s="206"/>
      <c r="E38" s="202"/>
      <c r="F38" s="202"/>
      <c r="G38" s="202"/>
    </row>
    <row r="39" s="215" customFormat="true" ht="12.75" hidden="false" customHeight="false" outlineLevel="0" collapsed="false">
      <c r="A39" s="208"/>
      <c r="B39" s="188" t="s">
        <v>401</v>
      </c>
      <c r="C39" s="205" t="s">
        <v>138</v>
      </c>
      <c r="D39" s="206" t="n">
        <v>440</v>
      </c>
      <c r="E39" s="209"/>
      <c r="F39" s="209"/>
      <c r="G39" s="209"/>
    </row>
    <row r="40" s="215" customFormat="true" ht="12.75" hidden="false" customHeight="false" outlineLevel="0" collapsed="false">
      <c r="A40" s="208"/>
      <c r="B40" s="188" t="s">
        <v>402</v>
      </c>
      <c r="C40" s="205" t="s">
        <v>138</v>
      </c>
      <c r="D40" s="206" t="n">
        <v>150</v>
      </c>
      <c r="E40" s="209"/>
      <c r="F40" s="209"/>
      <c r="G40" s="209"/>
    </row>
    <row r="41" s="215" customFormat="true" ht="12.75" hidden="false" customHeight="false" outlineLevel="0" collapsed="false">
      <c r="A41" s="208"/>
      <c r="B41" s="188"/>
      <c r="C41" s="205"/>
      <c r="D41" s="206"/>
      <c r="E41" s="209"/>
      <c r="F41" s="209"/>
      <c r="G41" s="209"/>
    </row>
    <row r="42" s="215" customFormat="true" ht="30" hidden="false" customHeight="true" outlineLevel="0" collapsed="false">
      <c r="A42" s="208" t="n">
        <v>5</v>
      </c>
      <c r="B42" s="194" t="s">
        <v>403</v>
      </c>
      <c r="C42" s="205"/>
      <c r="D42" s="206"/>
      <c r="E42" s="202"/>
      <c r="F42" s="202"/>
      <c r="G42" s="202"/>
    </row>
    <row r="43" s="215" customFormat="true" ht="12.75" hidden="false" customHeight="false" outlineLevel="0" collapsed="false">
      <c r="A43" s="208"/>
      <c r="B43" s="188" t="s">
        <v>404</v>
      </c>
      <c r="C43" s="205" t="s">
        <v>374</v>
      </c>
      <c r="D43" s="206" t="n">
        <v>10</v>
      </c>
      <c r="E43" s="209"/>
      <c r="F43" s="209"/>
      <c r="G43" s="209"/>
    </row>
    <row r="44" s="215" customFormat="true" ht="12.75" hidden="false" customHeight="false" outlineLevel="0" collapsed="false">
      <c r="A44" s="208"/>
      <c r="B44" s="188" t="s">
        <v>405</v>
      </c>
      <c r="C44" s="205" t="s">
        <v>374</v>
      </c>
      <c r="D44" s="206" t="n">
        <v>2</v>
      </c>
      <c r="E44" s="209"/>
      <c r="F44" s="209"/>
      <c r="G44" s="209"/>
    </row>
    <row r="45" s="215" customFormat="true" ht="12.75" hidden="false" customHeight="false" outlineLevel="0" collapsed="false">
      <c r="A45" s="208"/>
      <c r="B45" s="188" t="s">
        <v>406</v>
      </c>
      <c r="C45" s="205" t="s">
        <v>374</v>
      </c>
      <c r="D45" s="206" t="n">
        <v>5</v>
      </c>
      <c r="E45" s="209"/>
      <c r="F45" s="209"/>
      <c r="G45" s="209"/>
    </row>
    <row r="46" s="215" customFormat="true" ht="13.5" hidden="false" customHeight="true" outlineLevel="0" collapsed="false">
      <c r="A46" s="208"/>
      <c r="B46" s="188" t="s">
        <v>407</v>
      </c>
      <c r="C46" s="205" t="s">
        <v>374</v>
      </c>
      <c r="D46" s="206" t="n">
        <v>7</v>
      </c>
      <c r="E46" s="209"/>
      <c r="F46" s="209"/>
      <c r="G46" s="209"/>
    </row>
    <row r="47" s="215" customFormat="true" ht="12.75" hidden="false" customHeight="false" outlineLevel="0" collapsed="false">
      <c r="A47" s="208"/>
      <c r="B47" s="188"/>
      <c r="C47" s="205"/>
      <c r="D47" s="206"/>
      <c r="E47" s="209"/>
      <c r="F47" s="209"/>
      <c r="G47" s="209"/>
    </row>
    <row r="48" s="215" customFormat="true" ht="38.25" hidden="false" customHeight="false" outlineLevel="0" collapsed="false">
      <c r="A48" s="208" t="n">
        <v>6</v>
      </c>
      <c r="B48" s="194" t="s">
        <v>408</v>
      </c>
      <c r="C48" s="205" t="s">
        <v>374</v>
      </c>
      <c r="D48" s="206" t="n">
        <v>15</v>
      </c>
      <c r="E48" s="202"/>
      <c r="F48" s="202"/>
      <c r="G48" s="202"/>
    </row>
    <row r="49" s="215" customFormat="true" ht="12.75" hidden="false" customHeight="false" outlineLevel="0" collapsed="false">
      <c r="A49" s="208"/>
      <c r="B49" s="216"/>
      <c r="C49" s="205"/>
      <c r="D49" s="206"/>
      <c r="E49" s="202"/>
      <c r="F49" s="202"/>
      <c r="G49" s="202"/>
    </row>
    <row r="50" s="215" customFormat="true" ht="47.25" hidden="false" customHeight="true" outlineLevel="0" collapsed="false">
      <c r="A50" s="208" t="n">
        <v>7</v>
      </c>
      <c r="B50" s="194" t="s">
        <v>409</v>
      </c>
      <c r="C50" s="205" t="s">
        <v>374</v>
      </c>
      <c r="D50" s="206" t="n">
        <v>8</v>
      </c>
      <c r="E50" s="202"/>
      <c r="F50" s="202"/>
      <c r="G50" s="202"/>
    </row>
    <row r="51" s="215" customFormat="true" ht="13.5" hidden="false" customHeight="true" outlineLevel="0" collapsed="false">
      <c r="A51" s="208"/>
      <c r="B51" s="188"/>
      <c r="C51" s="205"/>
      <c r="D51" s="206"/>
      <c r="E51" s="209"/>
      <c r="F51" s="209"/>
      <c r="G51" s="209"/>
    </row>
    <row r="52" s="215" customFormat="true" ht="12.75" hidden="false" customHeight="false" outlineLevel="0" collapsed="false">
      <c r="A52" s="208" t="n">
        <v>8</v>
      </c>
      <c r="B52" s="216" t="s">
        <v>410</v>
      </c>
      <c r="C52" s="217" t="s">
        <v>411</v>
      </c>
      <c r="D52" s="217" t="n">
        <v>3</v>
      </c>
      <c r="E52" s="208"/>
      <c r="F52" s="208"/>
      <c r="G52" s="208"/>
    </row>
    <row r="53" s="215" customFormat="true" ht="12.75" hidden="false" customHeight="false" outlineLevel="0" collapsed="false">
      <c r="A53" s="218"/>
      <c r="B53" s="188"/>
      <c r="C53" s="219"/>
      <c r="D53" s="220"/>
      <c r="E53" s="221"/>
      <c r="F53" s="221"/>
      <c r="G53" s="221"/>
    </row>
    <row r="54" s="215" customFormat="true" ht="40.5" hidden="false" customHeight="true" outlineLevel="0" collapsed="false">
      <c r="A54" s="208" t="n">
        <v>9</v>
      </c>
      <c r="B54" s="194" t="s">
        <v>412</v>
      </c>
      <c r="C54" s="205" t="s">
        <v>374</v>
      </c>
      <c r="D54" s="206" t="n">
        <v>4</v>
      </c>
      <c r="E54" s="202"/>
      <c r="F54" s="202"/>
      <c r="G54" s="202"/>
    </row>
    <row r="55" s="215" customFormat="true" ht="12.75" hidden="false" customHeight="false" outlineLevel="0" collapsed="false">
      <c r="A55" s="218"/>
      <c r="B55" s="188"/>
      <c r="C55" s="219"/>
      <c r="D55" s="220"/>
      <c r="E55" s="221"/>
      <c r="F55" s="221"/>
      <c r="G55" s="221"/>
    </row>
    <row r="56" s="213" customFormat="true" ht="25.5" hidden="false" customHeight="false" outlineLevel="0" collapsed="false">
      <c r="A56" s="208" t="n">
        <v>10</v>
      </c>
      <c r="B56" s="194" t="s">
        <v>413</v>
      </c>
      <c r="C56" s="205" t="s">
        <v>374</v>
      </c>
      <c r="D56" s="206" t="n">
        <v>15</v>
      </c>
      <c r="E56" s="202"/>
      <c r="F56" s="202"/>
      <c r="G56" s="202"/>
    </row>
    <row r="57" s="215" customFormat="true" ht="12.75" hidden="false" customHeight="false" outlineLevel="0" collapsed="false">
      <c r="A57" s="218"/>
      <c r="B57" s="188"/>
      <c r="C57" s="219"/>
      <c r="D57" s="220"/>
      <c r="E57" s="221"/>
      <c r="F57" s="221"/>
      <c r="G57" s="221"/>
    </row>
    <row r="58" s="215" customFormat="true" ht="25.5" hidden="false" customHeight="false" outlineLevel="0" collapsed="false">
      <c r="A58" s="208" t="n">
        <v>11</v>
      </c>
      <c r="B58" s="194" t="s">
        <v>414</v>
      </c>
      <c r="C58" s="205" t="s">
        <v>374</v>
      </c>
      <c r="D58" s="206" t="n">
        <v>4</v>
      </c>
      <c r="E58" s="202"/>
      <c r="F58" s="202"/>
      <c r="G58" s="202"/>
    </row>
    <row r="59" s="215" customFormat="true" ht="12.75" hidden="false" customHeight="false" outlineLevel="0" collapsed="false">
      <c r="A59" s="208"/>
      <c r="B59" s="216"/>
      <c r="C59" s="205"/>
      <c r="D59" s="206"/>
      <c r="E59" s="202"/>
      <c r="F59" s="202"/>
      <c r="G59" s="202"/>
    </row>
    <row r="60" s="215" customFormat="true" ht="41.25" hidden="false" customHeight="true" outlineLevel="0" collapsed="false">
      <c r="A60" s="208" t="n">
        <v>12</v>
      </c>
      <c r="B60" s="194" t="s">
        <v>415</v>
      </c>
      <c r="C60" s="205" t="s">
        <v>374</v>
      </c>
      <c r="D60" s="206" t="n">
        <v>29</v>
      </c>
      <c r="E60" s="202"/>
      <c r="F60" s="202"/>
      <c r="G60" s="202"/>
    </row>
    <row r="61" s="215" customFormat="true" ht="13.5" hidden="false" customHeight="true" outlineLevel="0" collapsed="false">
      <c r="A61" s="208"/>
      <c r="B61" s="216"/>
      <c r="C61" s="205"/>
      <c r="D61" s="206"/>
      <c r="E61" s="202"/>
      <c r="F61" s="202"/>
      <c r="G61" s="202"/>
    </row>
    <row r="62" s="215" customFormat="true" ht="25.5" hidden="false" customHeight="false" outlineLevel="0" collapsed="false">
      <c r="A62" s="208" t="n">
        <v>13</v>
      </c>
      <c r="B62" s="194" t="s">
        <v>416</v>
      </c>
      <c r="C62" s="205" t="s">
        <v>374</v>
      </c>
      <c r="D62" s="206" t="n">
        <v>7</v>
      </c>
      <c r="E62" s="202"/>
      <c r="F62" s="202"/>
      <c r="G62" s="202"/>
    </row>
    <row r="63" s="215" customFormat="true" ht="12.75" hidden="false" customHeight="false" outlineLevel="0" collapsed="false">
      <c r="A63" s="208"/>
      <c r="B63" s="216"/>
      <c r="C63" s="205"/>
      <c r="D63" s="206"/>
      <c r="E63" s="202"/>
      <c r="F63" s="202"/>
      <c r="G63" s="202"/>
    </row>
    <row r="64" s="215" customFormat="true" ht="25.5" hidden="false" customHeight="false" outlineLevel="0" collapsed="false">
      <c r="A64" s="208" t="n">
        <v>14</v>
      </c>
      <c r="B64" s="194" t="s">
        <v>417</v>
      </c>
      <c r="C64" s="205"/>
      <c r="D64" s="206"/>
      <c r="E64" s="202"/>
      <c r="F64" s="202"/>
      <c r="G64" s="202"/>
    </row>
    <row r="65" s="215" customFormat="true" ht="12.75" hidden="false" customHeight="false" outlineLevel="0" collapsed="false">
      <c r="A65" s="218"/>
      <c r="B65" s="188" t="s">
        <v>418</v>
      </c>
      <c r="C65" s="205" t="s">
        <v>374</v>
      </c>
      <c r="D65" s="206" t="n">
        <v>5</v>
      </c>
      <c r="E65" s="221"/>
      <c r="F65" s="221"/>
      <c r="G65" s="221"/>
    </row>
    <row r="66" s="215" customFormat="true" ht="13.5" hidden="false" customHeight="true" outlineLevel="0" collapsed="false">
      <c r="A66" s="218"/>
      <c r="B66" s="188"/>
      <c r="C66" s="219"/>
      <c r="D66" s="220"/>
      <c r="E66" s="221"/>
      <c r="F66" s="221"/>
      <c r="G66" s="221"/>
    </row>
    <row r="67" s="215" customFormat="true" ht="25.5" hidden="false" customHeight="false" outlineLevel="0" collapsed="false">
      <c r="A67" s="208" t="n">
        <v>15</v>
      </c>
      <c r="B67" s="194" t="s">
        <v>419</v>
      </c>
      <c r="C67" s="205"/>
      <c r="D67" s="206"/>
      <c r="E67" s="202"/>
      <c r="F67" s="202"/>
      <c r="G67" s="202"/>
    </row>
    <row r="68" s="215" customFormat="true" ht="12.75" hidden="false" customHeight="false" outlineLevel="0" collapsed="false">
      <c r="A68" s="218"/>
      <c r="B68" s="188" t="s">
        <v>420</v>
      </c>
      <c r="C68" s="205" t="s">
        <v>374</v>
      </c>
      <c r="D68" s="206" t="n">
        <v>9</v>
      </c>
      <c r="E68" s="221"/>
      <c r="F68" s="221"/>
      <c r="G68" s="221"/>
    </row>
    <row r="69" s="215" customFormat="true" ht="12.75" hidden="false" customHeight="false" outlineLevel="0" collapsed="false">
      <c r="A69" s="218"/>
      <c r="B69" s="188"/>
      <c r="C69" s="219"/>
      <c r="D69" s="220"/>
      <c r="E69" s="221"/>
      <c r="F69" s="221"/>
      <c r="G69" s="221"/>
    </row>
    <row r="70" s="215" customFormat="true" ht="38.25" hidden="false" customHeight="false" outlineLevel="0" collapsed="false">
      <c r="A70" s="208" t="n">
        <v>16</v>
      </c>
      <c r="B70" s="194" t="s">
        <v>421</v>
      </c>
      <c r="C70" s="205" t="s">
        <v>374</v>
      </c>
      <c r="D70" s="206" t="n">
        <v>2</v>
      </c>
      <c r="E70" s="202"/>
      <c r="F70" s="202"/>
      <c r="G70" s="202"/>
    </row>
    <row r="71" s="215" customFormat="true" ht="12.75" hidden="false" customHeight="false" outlineLevel="0" collapsed="false">
      <c r="A71" s="218"/>
      <c r="B71" s="188"/>
      <c r="C71" s="205"/>
      <c r="D71" s="206"/>
      <c r="E71" s="221"/>
      <c r="F71" s="221"/>
      <c r="G71" s="221"/>
    </row>
    <row r="72" s="215" customFormat="true" ht="25.5" hidden="false" customHeight="false" outlineLevel="0" collapsed="false">
      <c r="A72" s="208" t="n">
        <v>17</v>
      </c>
      <c r="B72" s="194" t="s">
        <v>422</v>
      </c>
      <c r="C72" s="205" t="s">
        <v>374</v>
      </c>
      <c r="D72" s="206" t="n">
        <v>3</v>
      </c>
      <c r="E72" s="202"/>
      <c r="F72" s="202"/>
      <c r="G72" s="202"/>
    </row>
    <row r="73" s="215" customFormat="true" ht="12.75" hidden="false" customHeight="false" outlineLevel="0" collapsed="false">
      <c r="A73" s="218"/>
      <c r="B73" s="188"/>
      <c r="C73" s="205"/>
      <c r="D73" s="206"/>
      <c r="E73" s="221"/>
      <c r="F73" s="221"/>
      <c r="G73" s="221"/>
    </row>
    <row r="74" s="215" customFormat="true" ht="25.5" hidden="false" customHeight="false" outlineLevel="0" collapsed="false">
      <c r="A74" s="208" t="n">
        <v>18</v>
      </c>
      <c r="B74" s="194" t="s">
        <v>423</v>
      </c>
      <c r="C74" s="205" t="s">
        <v>374</v>
      </c>
      <c r="D74" s="206" t="n">
        <v>6</v>
      </c>
      <c r="E74" s="202"/>
      <c r="F74" s="202"/>
      <c r="G74" s="202"/>
    </row>
    <row r="75" s="215" customFormat="true" ht="12.75" hidden="false" customHeight="false" outlineLevel="0" collapsed="false">
      <c r="A75" s="218"/>
      <c r="B75" s="188"/>
      <c r="C75" s="205"/>
      <c r="D75" s="206"/>
      <c r="E75" s="221"/>
      <c r="F75" s="221"/>
      <c r="G75" s="221"/>
    </row>
    <row r="76" s="215" customFormat="true" ht="25.5" hidden="false" customHeight="false" outlineLevel="0" collapsed="false">
      <c r="A76" s="208" t="n">
        <v>19</v>
      </c>
      <c r="B76" s="194" t="s">
        <v>424</v>
      </c>
      <c r="C76" s="208"/>
      <c r="D76" s="208"/>
      <c r="E76" s="208"/>
      <c r="F76" s="208"/>
      <c r="G76" s="208"/>
    </row>
    <row r="77" s="215" customFormat="true" ht="12.75" hidden="false" customHeight="false" outlineLevel="0" collapsed="false">
      <c r="A77" s="218"/>
      <c r="B77" s="188" t="s">
        <v>425</v>
      </c>
      <c r="C77" s="219" t="s">
        <v>138</v>
      </c>
      <c r="D77" s="220" t="n">
        <v>80</v>
      </c>
      <c r="E77" s="221"/>
      <c r="F77" s="221"/>
      <c r="G77" s="221"/>
    </row>
    <row r="78" s="215" customFormat="true" ht="12.75" hidden="false" customHeight="false" outlineLevel="0" collapsed="false">
      <c r="A78" s="218"/>
      <c r="B78" s="188" t="s">
        <v>426</v>
      </c>
      <c r="C78" s="219" t="s">
        <v>138</v>
      </c>
      <c r="D78" s="220" t="n">
        <v>120</v>
      </c>
      <c r="E78" s="221"/>
      <c r="F78" s="221"/>
      <c r="G78" s="221"/>
    </row>
    <row r="79" s="215" customFormat="true" ht="12.75" hidden="false" customHeight="false" outlineLevel="0" collapsed="false">
      <c r="A79" s="218"/>
      <c r="B79" s="188" t="s">
        <v>427</v>
      </c>
      <c r="C79" s="219" t="s">
        <v>374</v>
      </c>
      <c r="D79" s="220" t="n">
        <v>30</v>
      </c>
      <c r="E79" s="221"/>
      <c r="F79" s="221"/>
      <c r="G79" s="221"/>
    </row>
    <row r="80" s="215" customFormat="true" ht="12.75" hidden="false" customHeight="false" outlineLevel="0" collapsed="false">
      <c r="A80" s="218"/>
      <c r="B80" s="188" t="s">
        <v>428</v>
      </c>
      <c r="C80" s="219" t="s">
        <v>429</v>
      </c>
      <c r="D80" s="220" t="n">
        <v>1</v>
      </c>
      <c r="E80" s="221"/>
      <c r="F80" s="221"/>
      <c r="G80" s="221"/>
    </row>
    <row r="81" s="215" customFormat="true" ht="12.75" hidden="false" customHeight="false" outlineLevel="0" collapsed="false">
      <c r="A81" s="218"/>
      <c r="B81" s="188"/>
      <c r="C81" s="205"/>
      <c r="D81" s="206"/>
      <c r="E81" s="221"/>
      <c r="F81" s="221"/>
      <c r="G81" s="221"/>
    </row>
    <row r="82" s="215" customFormat="true" ht="25.5" hidden="false" customHeight="false" outlineLevel="0" collapsed="false">
      <c r="A82" s="208" t="n">
        <v>20</v>
      </c>
      <c r="B82" s="194" t="s">
        <v>430</v>
      </c>
      <c r="C82" s="208"/>
      <c r="D82" s="208"/>
      <c r="E82" s="208"/>
      <c r="F82" s="208"/>
      <c r="G82" s="208"/>
    </row>
    <row r="83" s="215" customFormat="true" ht="12.75" hidden="false" customHeight="false" outlineLevel="0" collapsed="false">
      <c r="A83" s="218"/>
      <c r="B83" s="188" t="s">
        <v>431</v>
      </c>
      <c r="C83" s="219" t="s">
        <v>374</v>
      </c>
      <c r="D83" s="220" t="n">
        <v>1</v>
      </c>
      <c r="E83" s="221"/>
      <c r="F83" s="221"/>
      <c r="G83" s="221"/>
    </row>
    <row r="84" s="208" customFormat="true" ht="12.75" hidden="false" customHeight="false" outlineLevel="0" collapsed="false">
      <c r="A84" s="218"/>
      <c r="B84" s="188" t="s">
        <v>432</v>
      </c>
      <c r="C84" s="219" t="s">
        <v>374</v>
      </c>
      <c r="D84" s="220" t="n">
        <v>1</v>
      </c>
      <c r="E84" s="221"/>
      <c r="F84" s="221"/>
      <c r="G84" s="221"/>
    </row>
    <row r="85" s="222" customFormat="true" ht="12.75" hidden="false" customHeight="false" outlineLevel="0" collapsed="false">
      <c r="A85" s="218"/>
      <c r="B85" s="188" t="s">
        <v>433</v>
      </c>
      <c r="C85" s="219" t="s">
        <v>374</v>
      </c>
      <c r="D85" s="220" t="n">
        <v>5</v>
      </c>
      <c r="E85" s="221"/>
      <c r="F85" s="221"/>
      <c r="G85" s="221"/>
    </row>
    <row r="86" s="222" customFormat="true" ht="12.75" hidden="false" customHeight="false" outlineLevel="0" collapsed="false">
      <c r="A86" s="218"/>
      <c r="B86" s="188" t="s">
        <v>434</v>
      </c>
      <c r="C86" s="219" t="s">
        <v>374</v>
      </c>
      <c r="D86" s="220" t="n">
        <v>1</v>
      </c>
      <c r="E86" s="221"/>
      <c r="F86" s="221"/>
      <c r="G86" s="221"/>
    </row>
    <row r="87" s="222" customFormat="true" ht="12.75" hidden="false" customHeight="false" outlineLevel="0" collapsed="false">
      <c r="A87" s="218"/>
      <c r="B87" s="188" t="s">
        <v>435</v>
      </c>
      <c r="C87" s="219" t="s">
        <v>374</v>
      </c>
      <c r="D87" s="220" t="n">
        <v>2</v>
      </c>
      <c r="E87" s="221"/>
      <c r="F87" s="221"/>
      <c r="G87" s="221"/>
    </row>
    <row r="88" s="215" customFormat="true" ht="12.75" hidden="false" customHeight="false" outlineLevel="0" collapsed="false">
      <c r="A88" s="218"/>
      <c r="B88" s="188" t="s">
        <v>428</v>
      </c>
      <c r="C88" s="219" t="s">
        <v>429</v>
      </c>
      <c r="D88" s="220" t="n">
        <v>1</v>
      </c>
      <c r="E88" s="221"/>
      <c r="F88" s="221"/>
      <c r="G88" s="221"/>
    </row>
    <row r="89" s="222" customFormat="true" ht="12.75" hidden="false" customHeight="false" outlineLevel="0" collapsed="false">
      <c r="A89" s="218"/>
      <c r="B89" s="188"/>
      <c r="C89" s="219"/>
      <c r="D89" s="220"/>
      <c r="E89" s="221"/>
      <c r="F89" s="221"/>
      <c r="G89" s="221"/>
    </row>
    <row r="90" s="215" customFormat="true" ht="25.5" hidden="false" customHeight="false" outlineLevel="0" collapsed="false">
      <c r="A90" s="208" t="n">
        <v>21</v>
      </c>
      <c r="B90" s="194" t="s">
        <v>436</v>
      </c>
      <c r="C90" s="205" t="s">
        <v>376</v>
      </c>
      <c r="D90" s="206" t="n">
        <v>1</v>
      </c>
      <c r="E90" s="202"/>
      <c r="F90" s="202"/>
      <c r="G90" s="202"/>
    </row>
    <row r="91" s="222" customFormat="true" ht="12.75" hidden="false" customHeight="false" outlineLevel="0" collapsed="false">
      <c r="A91" s="208"/>
      <c r="B91" s="216"/>
      <c r="C91" s="205"/>
      <c r="D91" s="206"/>
      <c r="E91" s="202"/>
      <c r="F91" s="202"/>
      <c r="G91" s="202"/>
    </row>
    <row r="92" s="215" customFormat="true" ht="25.5" hidden="false" customHeight="false" outlineLevel="0" collapsed="false">
      <c r="A92" s="208" t="n">
        <v>22</v>
      </c>
      <c r="B92" s="194" t="s">
        <v>437</v>
      </c>
      <c r="C92" s="205" t="s">
        <v>376</v>
      </c>
      <c r="D92" s="206" t="n">
        <v>1</v>
      </c>
      <c r="E92" s="202"/>
      <c r="F92" s="202"/>
      <c r="G92" s="202"/>
    </row>
    <row r="93" s="222" customFormat="true" ht="12.75" hidden="false" customHeight="false" outlineLevel="0" collapsed="false">
      <c r="A93" s="208"/>
      <c r="B93" s="216"/>
      <c r="C93" s="205"/>
      <c r="D93" s="206"/>
      <c r="E93" s="202"/>
      <c r="F93" s="202"/>
      <c r="G93" s="202"/>
    </row>
    <row r="94" s="215" customFormat="true" ht="18" hidden="false" customHeight="true" outlineLevel="0" collapsed="false">
      <c r="A94" s="208" t="n">
        <v>23</v>
      </c>
      <c r="B94" s="194" t="s">
        <v>438</v>
      </c>
      <c r="C94" s="205" t="s">
        <v>376</v>
      </c>
      <c r="D94" s="206" t="n">
        <v>1</v>
      </c>
      <c r="E94" s="202"/>
      <c r="F94" s="202"/>
      <c r="G94" s="202"/>
    </row>
    <row r="95" s="222" customFormat="true" ht="12.75" hidden="false" customHeight="false" outlineLevel="0" collapsed="false">
      <c r="A95" s="208"/>
      <c r="B95" s="216"/>
      <c r="C95" s="205"/>
      <c r="D95" s="206"/>
      <c r="E95" s="202"/>
      <c r="F95" s="202"/>
      <c r="G95" s="202"/>
    </row>
    <row r="96" s="215" customFormat="true" ht="12.75" hidden="false" customHeight="false" outlineLevel="0" collapsed="false">
      <c r="A96" s="208" t="n">
        <v>24</v>
      </c>
      <c r="B96" s="194" t="s">
        <v>439</v>
      </c>
      <c r="C96" s="205" t="s">
        <v>376</v>
      </c>
      <c r="D96" s="206" t="n">
        <v>1</v>
      </c>
      <c r="E96" s="202"/>
      <c r="F96" s="202"/>
      <c r="G96" s="202"/>
    </row>
    <row r="97" s="222" customFormat="true" ht="12.75" hidden="false" customHeight="false" outlineLevel="0" collapsed="false">
      <c r="A97" s="208"/>
      <c r="B97" s="223"/>
      <c r="C97" s="224"/>
      <c r="D97" s="225"/>
      <c r="E97" s="226"/>
      <c r="F97" s="226"/>
      <c r="G97" s="209"/>
    </row>
    <row r="98" s="222" customFormat="true" ht="12.75" hidden="false" customHeight="false" outlineLevel="0" collapsed="false">
      <c r="A98" s="187"/>
      <c r="B98" s="188" t="s">
        <v>440</v>
      </c>
      <c r="C98" s="205"/>
      <c r="D98" s="206"/>
      <c r="E98" s="202"/>
      <c r="F98" s="202"/>
      <c r="G98" s="202"/>
    </row>
    <row r="99" s="222" customFormat="true" ht="12.75" hidden="false" customHeight="false" outlineLevel="0" collapsed="false">
      <c r="A99" s="187"/>
      <c r="B99" s="188"/>
      <c r="C99" s="205"/>
      <c r="D99" s="206"/>
      <c r="E99" s="202"/>
      <c r="F99" s="202"/>
      <c r="G99" s="202"/>
    </row>
    <row r="100" s="222" customFormat="true" ht="12.75" hidden="false" customHeight="false" outlineLevel="0" collapsed="false">
      <c r="A100" s="187"/>
      <c r="B100" s="188"/>
      <c r="C100" s="205"/>
      <c r="D100" s="206"/>
      <c r="E100" s="202"/>
      <c r="F100" s="202"/>
      <c r="G100" s="202"/>
    </row>
    <row r="101" s="215" customFormat="true" ht="12.75" hidden="false" customHeight="false" outlineLevel="0" collapsed="false">
      <c r="A101" s="187" t="s">
        <v>441</v>
      </c>
      <c r="B101" s="188" t="s">
        <v>442</v>
      </c>
      <c r="C101" s="205"/>
      <c r="D101" s="206"/>
      <c r="E101" s="202"/>
      <c r="F101" s="202"/>
      <c r="G101" s="202"/>
    </row>
    <row r="102" s="222" customFormat="true" ht="12.75" hidden="false" customHeight="false" outlineLevel="0" collapsed="false">
      <c r="A102" s="187"/>
      <c r="B102" s="188"/>
      <c r="C102" s="205"/>
      <c r="D102" s="206"/>
      <c r="E102" s="202"/>
      <c r="F102" s="202"/>
      <c r="G102" s="202"/>
    </row>
    <row r="103" s="222" customFormat="true" ht="48" hidden="false" customHeight="true" outlineLevel="0" collapsed="false">
      <c r="A103" s="208" t="n">
        <v>1</v>
      </c>
      <c r="B103" s="194" t="s">
        <v>443</v>
      </c>
      <c r="C103" s="205"/>
      <c r="D103" s="206"/>
      <c r="E103" s="209"/>
      <c r="F103" s="209"/>
      <c r="G103" s="209"/>
    </row>
    <row r="104" s="215" customFormat="true" ht="12.75" hidden="false" customHeight="false" outlineLevel="0" collapsed="false">
      <c r="A104" s="208"/>
      <c r="B104" s="188" t="s">
        <v>444</v>
      </c>
      <c r="C104" s="205" t="s">
        <v>138</v>
      </c>
      <c r="D104" s="206" t="n">
        <v>240</v>
      </c>
      <c r="E104" s="209"/>
      <c r="F104" s="209"/>
      <c r="G104" s="209"/>
    </row>
    <row r="105" s="222" customFormat="true" ht="12.75" hidden="false" customHeight="false" outlineLevel="0" collapsed="false">
      <c r="A105" s="208"/>
      <c r="B105" s="188"/>
      <c r="C105" s="205"/>
      <c r="D105" s="206"/>
      <c r="E105" s="209"/>
      <c r="F105" s="209"/>
      <c r="G105" s="209"/>
    </row>
    <row r="106" s="215" customFormat="true" ht="25.5" hidden="false" customHeight="false" outlineLevel="0" collapsed="false">
      <c r="A106" s="208" t="n">
        <v>2</v>
      </c>
      <c r="B106" s="194" t="s">
        <v>445</v>
      </c>
      <c r="C106" s="205" t="s">
        <v>374</v>
      </c>
      <c r="D106" s="206" t="n">
        <v>5</v>
      </c>
      <c r="E106" s="209"/>
      <c r="F106" s="209"/>
      <c r="G106" s="209"/>
    </row>
    <row r="107" s="222" customFormat="true" ht="12.75" hidden="false" customHeight="false" outlineLevel="0" collapsed="false">
      <c r="A107" s="208"/>
      <c r="B107" s="188"/>
      <c r="C107" s="205"/>
      <c r="D107" s="206"/>
      <c r="E107" s="209"/>
      <c r="F107" s="209"/>
      <c r="G107" s="209"/>
    </row>
    <row r="108" s="215" customFormat="true" ht="25.5" hidden="false" customHeight="false" outlineLevel="0" collapsed="false">
      <c r="A108" s="208" t="n">
        <v>3</v>
      </c>
      <c r="B108" s="194" t="s">
        <v>446</v>
      </c>
      <c r="C108" s="205" t="s">
        <v>282</v>
      </c>
      <c r="D108" s="206" t="n">
        <v>1</v>
      </c>
      <c r="E108" s="227"/>
      <c r="F108" s="228"/>
      <c r="G108" s="229"/>
    </row>
    <row r="109" s="222" customFormat="true" ht="13.5" hidden="false" customHeight="false" outlineLevel="0" collapsed="false">
      <c r="A109" s="228"/>
      <c r="B109" s="188" t="s">
        <v>447</v>
      </c>
      <c r="C109" s="205"/>
      <c r="D109" s="206"/>
      <c r="E109" s="227"/>
      <c r="F109" s="228"/>
      <c r="G109" s="229"/>
    </row>
    <row r="110" s="215" customFormat="true" ht="13.5" hidden="false" customHeight="false" outlineLevel="0" collapsed="false">
      <c r="A110" s="228"/>
      <c r="B110" s="188" t="s">
        <v>448</v>
      </c>
      <c r="C110" s="205" t="s">
        <v>282</v>
      </c>
      <c r="D110" s="206" t="n">
        <v>1</v>
      </c>
      <c r="E110" s="227"/>
      <c r="F110" s="228"/>
      <c r="G110" s="229"/>
    </row>
    <row r="111" s="222" customFormat="true" ht="13.5" hidden="false" customHeight="false" outlineLevel="0" collapsed="false">
      <c r="A111" s="228"/>
      <c r="B111" s="188" t="s">
        <v>449</v>
      </c>
      <c r="C111" s="205" t="s">
        <v>282</v>
      </c>
      <c r="D111" s="206" t="n">
        <v>2</v>
      </c>
      <c r="E111" s="227"/>
      <c r="F111" s="228"/>
      <c r="G111" s="229"/>
    </row>
    <row r="112" s="208" customFormat="true" ht="12.75" hidden="false" customHeight="false" outlineLevel="0" collapsed="false">
      <c r="A112" s="228"/>
      <c r="B112" s="188" t="s">
        <v>450</v>
      </c>
      <c r="C112" s="205" t="s">
        <v>282</v>
      </c>
      <c r="D112" s="206" t="n">
        <v>2</v>
      </c>
      <c r="E112" s="227"/>
      <c r="F112" s="228"/>
      <c r="G112" s="229"/>
    </row>
    <row r="113" s="222" customFormat="true" ht="13.5" hidden="false" customHeight="false" outlineLevel="0" collapsed="false">
      <c r="A113" s="228"/>
      <c r="B113" s="188" t="s">
        <v>451</v>
      </c>
      <c r="C113" s="205" t="s">
        <v>282</v>
      </c>
      <c r="D113" s="206" t="n">
        <v>1</v>
      </c>
      <c r="E113" s="227"/>
      <c r="F113" s="228"/>
      <c r="G113" s="229"/>
    </row>
    <row r="114" s="222" customFormat="true" ht="13.5" hidden="false" customHeight="false" outlineLevel="0" collapsed="false">
      <c r="A114" s="228"/>
      <c r="B114" s="188" t="s">
        <v>452</v>
      </c>
      <c r="C114" s="205" t="s">
        <v>282</v>
      </c>
      <c r="D114" s="206" t="n">
        <v>1</v>
      </c>
      <c r="E114" s="227"/>
      <c r="F114" s="228"/>
      <c r="G114" s="229"/>
    </row>
    <row r="115" s="222" customFormat="true" ht="13.5" hidden="false" customHeight="false" outlineLevel="0" collapsed="false">
      <c r="A115" s="228"/>
      <c r="B115" s="188" t="s">
        <v>453</v>
      </c>
      <c r="C115" s="205" t="s">
        <v>282</v>
      </c>
      <c r="D115" s="206" t="n">
        <v>1</v>
      </c>
      <c r="E115" s="227"/>
      <c r="F115" s="228"/>
      <c r="G115" s="229"/>
    </row>
    <row r="116" s="222" customFormat="true" ht="12.75" hidden="false" customHeight="true" outlineLevel="0" collapsed="false">
      <c r="A116" s="228"/>
      <c r="B116" s="188" t="s">
        <v>454</v>
      </c>
      <c r="C116" s="205" t="s">
        <v>282</v>
      </c>
      <c r="D116" s="206" t="n">
        <v>2</v>
      </c>
      <c r="E116" s="227"/>
      <c r="F116" s="228"/>
      <c r="G116" s="229"/>
    </row>
    <row r="117" s="222" customFormat="true" ht="13.5" hidden="false" customHeight="false" outlineLevel="0" collapsed="false">
      <c r="A117" s="228"/>
      <c r="B117" s="188" t="s">
        <v>454</v>
      </c>
      <c r="C117" s="205" t="s">
        <v>282</v>
      </c>
      <c r="D117" s="206" t="n">
        <v>2</v>
      </c>
      <c r="E117" s="227"/>
      <c r="F117" s="228"/>
      <c r="G117" s="229"/>
    </row>
    <row r="118" s="208" customFormat="true" ht="14.25" hidden="false" customHeight="true" outlineLevel="0" collapsed="false">
      <c r="A118" s="228"/>
      <c r="B118" s="188" t="s">
        <v>455</v>
      </c>
      <c r="C118" s="205" t="s">
        <v>282</v>
      </c>
      <c r="D118" s="206" t="n">
        <v>5</v>
      </c>
      <c r="E118" s="227"/>
      <c r="F118" s="228"/>
      <c r="G118" s="229"/>
    </row>
    <row r="119" s="222" customFormat="true" ht="13.5" hidden="false" customHeight="false" outlineLevel="0" collapsed="false">
      <c r="A119" s="228"/>
      <c r="B119" s="188" t="s">
        <v>456</v>
      </c>
      <c r="C119" s="205" t="s">
        <v>282</v>
      </c>
      <c r="D119" s="206" t="n">
        <v>1</v>
      </c>
      <c r="E119" s="227"/>
      <c r="F119" s="228"/>
      <c r="G119" s="229"/>
    </row>
    <row r="120" s="222" customFormat="true" ht="13.5" hidden="false" customHeight="false" outlineLevel="0" collapsed="false">
      <c r="A120" s="228"/>
      <c r="B120" s="188" t="s">
        <v>457</v>
      </c>
      <c r="C120" s="205" t="s">
        <v>282</v>
      </c>
      <c r="D120" s="206" t="n">
        <v>1</v>
      </c>
      <c r="E120" s="227"/>
      <c r="F120" s="228"/>
      <c r="G120" s="229"/>
    </row>
    <row r="121" s="222" customFormat="true" ht="13.5" hidden="false" customHeight="false" outlineLevel="0" collapsed="false">
      <c r="A121" s="230"/>
      <c r="B121" s="188" t="s">
        <v>458</v>
      </c>
      <c r="C121" s="205" t="s">
        <v>282</v>
      </c>
      <c r="D121" s="206" t="n">
        <v>1</v>
      </c>
      <c r="E121" s="227"/>
      <c r="F121" s="228"/>
      <c r="G121" s="229"/>
    </row>
    <row r="122" s="222" customFormat="true" ht="12.75" hidden="false" customHeight="false" outlineLevel="0" collapsed="false">
      <c r="A122" s="208"/>
      <c r="B122" s="188"/>
      <c r="C122" s="205"/>
      <c r="D122" s="206"/>
      <c r="E122" s="209"/>
      <c r="F122" s="209"/>
      <c r="G122" s="209"/>
    </row>
    <row r="123" s="222" customFormat="true" ht="12.75" hidden="false" customHeight="false" outlineLevel="0" collapsed="false">
      <c r="A123" s="208" t="n">
        <v>4</v>
      </c>
      <c r="B123" s="216" t="s">
        <v>459</v>
      </c>
      <c r="C123" s="205"/>
      <c r="D123" s="206"/>
      <c r="E123" s="209"/>
      <c r="F123" s="209"/>
      <c r="G123" s="209"/>
    </row>
    <row r="124" s="222" customFormat="true" ht="12.75" hidden="false" customHeight="false" outlineLevel="0" collapsed="false">
      <c r="A124" s="208"/>
      <c r="B124" s="188" t="s">
        <v>460</v>
      </c>
      <c r="C124" s="205" t="s">
        <v>138</v>
      </c>
      <c r="D124" s="206" t="n">
        <v>50</v>
      </c>
      <c r="E124" s="209"/>
      <c r="F124" s="209"/>
      <c r="G124" s="209"/>
    </row>
    <row r="125" s="222" customFormat="true" ht="12.75" hidden="false" customHeight="false" outlineLevel="0" collapsed="false">
      <c r="A125" s="208"/>
      <c r="B125" s="216"/>
      <c r="C125" s="205"/>
      <c r="D125" s="206"/>
      <c r="E125" s="202"/>
      <c r="F125" s="202"/>
      <c r="G125" s="202"/>
    </row>
    <row r="126" s="215" customFormat="true" ht="27.75" hidden="false" customHeight="true" outlineLevel="0" collapsed="false">
      <c r="A126" s="208" t="n">
        <v>5</v>
      </c>
      <c r="B126" s="194" t="s">
        <v>461</v>
      </c>
      <c r="C126" s="205" t="s">
        <v>376</v>
      </c>
      <c r="D126" s="206" t="n">
        <v>1</v>
      </c>
      <c r="E126" s="202"/>
      <c r="F126" s="202"/>
      <c r="G126" s="202"/>
    </row>
    <row r="127" s="215" customFormat="true" ht="12.75" hidden="false" customHeight="false" outlineLevel="0" collapsed="false">
      <c r="A127" s="208"/>
      <c r="B127" s="223"/>
      <c r="C127" s="224"/>
      <c r="D127" s="225"/>
      <c r="E127" s="226"/>
      <c r="F127" s="226"/>
      <c r="G127" s="209"/>
    </row>
    <row r="128" s="215" customFormat="true" ht="12.75" hidden="false" customHeight="false" outlineLevel="0" collapsed="false">
      <c r="A128" s="187"/>
      <c r="B128" s="188" t="s">
        <v>462</v>
      </c>
      <c r="C128" s="205"/>
      <c r="D128" s="206"/>
      <c r="E128" s="202"/>
      <c r="F128" s="202"/>
      <c r="G128" s="202"/>
    </row>
    <row r="129" s="215" customFormat="true" ht="12.75" hidden="false" customHeight="false" outlineLevel="0" collapsed="false">
      <c r="A129" s="187"/>
      <c r="B129" s="188"/>
      <c r="C129" s="205"/>
      <c r="D129" s="206"/>
      <c r="E129" s="202"/>
      <c r="F129" s="202"/>
      <c r="G129" s="202"/>
    </row>
    <row r="130" s="215" customFormat="true" ht="12.75" hidden="false" customHeight="false" outlineLevel="0" collapsed="false">
      <c r="A130" s="194" t="s">
        <v>52</v>
      </c>
      <c r="B130" s="216" t="s">
        <v>463</v>
      </c>
      <c r="C130" s="200"/>
      <c r="D130" s="201"/>
      <c r="E130" s="231"/>
      <c r="F130" s="231"/>
      <c r="G130" s="231"/>
    </row>
    <row r="131" s="215" customFormat="true" ht="12.75" hidden="false" customHeight="false" outlineLevel="0" collapsed="false">
      <c r="A131" s="187"/>
      <c r="B131" s="188"/>
      <c r="C131" s="205"/>
      <c r="D131" s="206"/>
      <c r="E131" s="202"/>
      <c r="F131" s="202"/>
      <c r="G131" s="202"/>
    </row>
    <row r="132" s="215" customFormat="true" ht="25.5" hidden="false" customHeight="false" outlineLevel="0" collapsed="false">
      <c r="A132" s="208" t="n">
        <v>1</v>
      </c>
      <c r="B132" s="194" t="s">
        <v>464</v>
      </c>
      <c r="C132" s="205"/>
      <c r="D132" s="206"/>
      <c r="E132" s="202"/>
      <c r="F132" s="202"/>
      <c r="G132" s="202"/>
    </row>
    <row r="133" s="213" customFormat="true" ht="11.25" hidden="false" customHeight="true" outlineLevel="0" collapsed="false">
      <c r="A133" s="208"/>
      <c r="B133" s="188" t="s">
        <v>465</v>
      </c>
      <c r="C133" s="205" t="s">
        <v>138</v>
      </c>
      <c r="D133" s="206" t="n">
        <v>120</v>
      </c>
      <c r="E133" s="209"/>
      <c r="F133" s="209"/>
      <c r="G133" s="209"/>
    </row>
    <row r="134" s="207" customFormat="true" ht="13.5" hidden="false" customHeight="true" outlineLevel="0" collapsed="false">
      <c r="A134" s="208"/>
      <c r="B134" s="188"/>
      <c r="C134" s="205"/>
      <c r="D134" s="206"/>
      <c r="E134" s="209"/>
      <c r="F134" s="209"/>
      <c r="G134" s="209"/>
    </row>
    <row r="135" s="207" customFormat="true" ht="25.5" hidden="false" customHeight="false" outlineLevel="0" collapsed="false">
      <c r="A135" s="208" t="n">
        <v>2</v>
      </c>
      <c r="B135" s="194" t="s">
        <v>466</v>
      </c>
      <c r="C135" s="205" t="s">
        <v>374</v>
      </c>
      <c r="D135" s="206" t="n">
        <v>4</v>
      </c>
      <c r="E135" s="209"/>
      <c r="F135" s="209"/>
      <c r="G135" s="209"/>
    </row>
    <row r="136" s="192" customFormat="true" ht="12.75" hidden="false" customHeight="false" outlineLevel="0" collapsed="false">
      <c r="A136" s="208"/>
      <c r="B136" s="188"/>
      <c r="C136" s="205"/>
      <c r="D136" s="206"/>
      <c r="E136" s="209"/>
      <c r="F136" s="209"/>
      <c r="G136" s="209"/>
    </row>
    <row r="137" s="192" customFormat="true" ht="12" hidden="false" customHeight="true" outlineLevel="0" collapsed="false">
      <c r="A137" s="208" t="n">
        <v>3</v>
      </c>
      <c r="B137" s="194" t="s">
        <v>461</v>
      </c>
      <c r="C137" s="205" t="s">
        <v>376</v>
      </c>
      <c r="D137" s="206" t="n">
        <v>1</v>
      </c>
      <c r="E137" s="202"/>
      <c r="F137" s="202"/>
      <c r="G137" s="202"/>
    </row>
    <row r="138" s="198" customFormat="true" ht="13.5" hidden="false" customHeight="true" outlineLevel="0" collapsed="false">
      <c r="A138" s="208"/>
      <c r="B138" s="223"/>
      <c r="C138" s="224"/>
      <c r="D138" s="225"/>
      <c r="E138" s="226"/>
      <c r="F138" s="226"/>
      <c r="G138" s="209"/>
    </row>
    <row r="139" s="198" customFormat="true" ht="15" hidden="false" customHeight="true" outlineLevel="0" collapsed="false">
      <c r="A139" s="187"/>
      <c r="B139" s="216" t="s">
        <v>467</v>
      </c>
      <c r="C139" s="205"/>
      <c r="D139" s="206"/>
      <c r="E139" s="202"/>
      <c r="F139" s="202"/>
      <c r="G139" s="231"/>
    </row>
    <row r="140" s="204" customFormat="true" ht="15" hidden="false" customHeight="true" outlineLevel="0" collapsed="false">
      <c r="A140" s="187"/>
      <c r="B140" s="216"/>
      <c r="C140" s="205"/>
      <c r="D140" s="206"/>
      <c r="E140" s="202"/>
      <c r="F140" s="202"/>
      <c r="G140" s="231"/>
    </row>
    <row r="141" s="204" customFormat="true" ht="15" hidden="false" customHeight="true" outlineLevel="0" collapsed="false">
      <c r="A141" s="187"/>
      <c r="B141" s="216"/>
      <c r="C141" s="205"/>
      <c r="D141" s="206"/>
      <c r="E141" s="202"/>
      <c r="F141" s="202"/>
      <c r="G141" s="231"/>
    </row>
    <row r="142" s="204" customFormat="true" ht="15" hidden="false" customHeight="true" outlineLevel="0" collapsed="false">
      <c r="A142" s="187"/>
      <c r="B142" s="216"/>
      <c r="C142" s="205"/>
      <c r="D142" s="206"/>
      <c r="E142" s="202"/>
      <c r="F142" s="202"/>
      <c r="G142" s="231"/>
    </row>
    <row r="143" s="204" customFormat="true" ht="15" hidden="false" customHeight="true" outlineLevel="0" collapsed="false">
      <c r="A143" s="187"/>
      <c r="B143" s="216"/>
      <c r="C143" s="205"/>
      <c r="D143" s="206"/>
      <c r="E143" s="202"/>
      <c r="F143" s="202"/>
      <c r="G143" s="231"/>
    </row>
    <row r="144" s="204" customFormat="true" ht="15" hidden="false" customHeight="true" outlineLevel="0" collapsed="false">
      <c r="A144" s="187"/>
      <c r="B144" s="216"/>
      <c r="C144" s="205"/>
      <c r="D144" s="206"/>
      <c r="E144" s="202"/>
      <c r="F144" s="202"/>
      <c r="G144" s="231"/>
    </row>
    <row r="145" s="204" customFormat="true" ht="15" hidden="false" customHeight="true" outlineLevel="0" collapsed="false">
      <c r="A145" s="187"/>
      <c r="B145" s="216"/>
      <c r="C145" s="205"/>
      <c r="D145" s="206"/>
      <c r="E145" s="202"/>
      <c r="F145" s="202"/>
      <c r="G145" s="231"/>
    </row>
    <row r="146" s="215" customFormat="true" ht="12.75" hidden="false" customHeight="false" outlineLevel="0" collapsed="false">
      <c r="A146" s="194" t="s">
        <v>468</v>
      </c>
      <c r="B146" s="210" t="s">
        <v>469</v>
      </c>
      <c r="C146" s="200"/>
      <c r="D146" s="201"/>
      <c r="E146" s="232"/>
      <c r="F146" s="232"/>
      <c r="G146" s="233"/>
      <c r="I146" s="234"/>
    </row>
    <row r="147" s="215" customFormat="true" ht="12.75" hidden="false" customHeight="false" outlineLevel="0" collapsed="false">
      <c r="A147" s="187"/>
      <c r="B147" s="207"/>
      <c r="C147" s="205"/>
      <c r="D147" s="206"/>
      <c r="E147" s="235"/>
      <c r="F147" s="235"/>
      <c r="G147" s="235"/>
      <c r="I147" s="209"/>
    </row>
    <row r="148" s="215" customFormat="true" ht="25.5" hidden="false" customHeight="false" outlineLevel="0" collapsed="false">
      <c r="A148" s="208" t="n">
        <v>1</v>
      </c>
      <c r="B148" s="194" t="s">
        <v>464</v>
      </c>
      <c r="C148" s="205"/>
      <c r="D148" s="206"/>
      <c r="E148" s="235"/>
      <c r="F148" s="235"/>
      <c r="G148" s="235"/>
      <c r="I148" s="209"/>
    </row>
    <row r="149" s="213" customFormat="true" ht="11.25" hidden="false" customHeight="true" outlineLevel="0" collapsed="false">
      <c r="A149" s="208"/>
      <c r="B149" s="207" t="s">
        <v>470</v>
      </c>
      <c r="C149" s="205" t="s">
        <v>138</v>
      </c>
      <c r="D149" s="206" t="n">
        <v>300</v>
      </c>
      <c r="E149" s="235"/>
      <c r="F149" s="235"/>
      <c r="I149" s="209"/>
    </row>
    <row r="150" s="213" customFormat="true" ht="11.25" hidden="false" customHeight="true" outlineLevel="0" collapsed="false">
      <c r="A150" s="208"/>
      <c r="B150" s="207" t="s">
        <v>471</v>
      </c>
      <c r="C150" s="205" t="s">
        <v>138</v>
      </c>
      <c r="D150" s="206" t="n">
        <v>250</v>
      </c>
      <c r="E150" s="235"/>
      <c r="F150" s="235"/>
      <c r="I150" s="209"/>
    </row>
    <row r="151" s="207" customFormat="true" ht="13.5" hidden="false" customHeight="true" outlineLevel="0" collapsed="false">
      <c r="A151" s="208"/>
      <c r="C151" s="205"/>
      <c r="D151" s="206"/>
      <c r="E151" s="235"/>
      <c r="F151" s="235"/>
      <c r="I151" s="209"/>
    </row>
    <row r="152" s="207" customFormat="true" ht="25.5" hidden="false" customHeight="false" outlineLevel="0" collapsed="false">
      <c r="A152" s="208" t="n">
        <v>2</v>
      </c>
      <c r="B152" s="194" t="s">
        <v>472</v>
      </c>
      <c r="C152" s="205" t="s">
        <v>374</v>
      </c>
      <c r="D152" s="206" t="n">
        <v>1</v>
      </c>
      <c r="E152" s="235"/>
      <c r="F152" s="235"/>
      <c r="I152" s="209"/>
    </row>
    <row r="153" s="207" customFormat="true" ht="12.75" hidden="false" customHeight="false" outlineLevel="0" collapsed="false">
      <c r="A153" s="208"/>
      <c r="B153" s="194"/>
      <c r="C153" s="205"/>
      <c r="D153" s="206"/>
      <c r="E153" s="235"/>
      <c r="F153" s="235"/>
      <c r="I153" s="209"/>
    </row>
    <row r="154" s="207" customFormat="true" ht="25.5" hidden="false" customHeight="false" outlineLevel="0" collapsed="false">
      <c r="A154" s="208" t="n">
        <v>3</v>
      </c>
      <c r="B154" s="194" t="s">
        <v>473</v>
      </c>
      <c r="C154" s="205" t="s">
        <v>374</v>
      </c>
      <c r="D154" s="206" t="n">
        <v>10</v>
      </c>
      <c r="E154" s="235"/>
      <c r="F154" s="235"/>
      <c r="I154" s="209"/>
    </row>
    <row r="155" s="207" customFormat="true" ht="12.75" hidden="false" customHeight="false" outlineLevel="0" collapsed="false">
      <c r="A155" s="208"/>
      <c r="B155" s="194"/>
      <c r="C155" s="205"/>
      <c r="D155" s="206"/>
      <c r="E155" s="235"/>
      <c r="F155" s="235"/>
      <c r="I155" s="209"/>
    </row>
    <row r="156" s="207" customFormat="true" ht="12.75" hidden="false" customHeight="false" outlineLevel="0" collapsed="false">
      <c r="A156" s="208" t="n">
        <v>4</v>
      </c>
      <c r="B156" s="194" t="s">
        <v>474</v>
      </c>
      <c r="C156" s="205" t="s">
        <v>374</v>
      </c>
      <c r="D156" s="206" t="n">
        <v>1</v>
      </c>
      <c r="E156" s="235"/>
      <c r="F156" s="235"/>
      <c r="I156" s="209"/>
    </row>
    <row r="157" s="207" customFormat="true" ht="12.75" hidden="false" customHeight="false" outlineLevel="0" collapsed="false">
      <c r="A157" s="208"/>
      <c r="B157" s="194"/>
      <c r="C157" s="205"/>
      <c r="D157" s="206"/>
      <c r="E157" s="235"/>
      <c r="F157" s="235"/>
      <c r="I157" s="209"/>
    </row>
    <row r="158" s="207" customFormat="true" ht="25.5" hidden="false" customHeight="false" outlineLevel="0" collapsed="false">
      <c r="A158" s="208" t="n">
        <v>5</v>
      </c>
      <c r="B158" s="194" t="s">
        <v>475</v>
      </c>
      <c r="C158" s="205" t="s">
        <v>374</v>
      </c>
      <c r="D158" s="206" t="n">
        <v>2</v>
      </c>
      <c r="E158" s="235"/>
      <c r="F158" s="235"/>
      <c r="I158" s="209"/>
    </row>
    <row r="159" s="192" customFormat="true" ht="12.75" hidden="false" customHeight="false" outlineLevel="0" collapsed="false">
      <c r="A159" s="208"/>
      <c r="B159" s="187"/>
      <c r="C159" s="205"/>
      <c r="D159" s="206"/>
      <c r="E159" s="235"/>
      <c r="F159" s="235"/>
      <c r="I159" s="209"/>
    </row>
    <row r="160" s="192" customFormat="true" ht="14.25" hidden="false" customHeight="true" outlineLevel="0" collapsed="false">
      <c r="A160" s="208" t="n">
        <v>6</v>
      </c>
      <c r="B160" s="194" t="s">
        <v>461</v>
      </c>
      <c r="C160" s="205" t="s">
        <v>376</v>
      </c>
      <c r="D160" s="206" t="n">
        <v>1</v>
      </c>
      <c r="E160" s="235"/>
      <c r="F160" s="235"/>
      <c r="I160" s="209"/>
    </row>
    <row r="161" s="198" customFormat="true" ht="13.5" hidden="false" customHeight="true" outlineLevel="0" collapsed="false">
      <c r="A161" s="208"/>
      <c r="B161" s="236"/>
      <c r="C161" s="224"/>
      <c r="D161" s="225"/>
      <c r="E161" s="237"/>
      <c r="F161" s="237"/>
      <c r="G161" s="235"/>
      <c r="I161" s="209"/>
    </row>
    <row r="162" s="198" customFormat="true" ht="15" hidden="false" customHeight="true" outlineLevel="0" collapsed="false">
      <c r="A162" s="187"/>
      <c r="B162" s="210" t="s">
        <v>476</v>
      </c>
      <c r="C162" s="205"/>
      <c r="D162" s="206"/>
      <c r="E162" s="235"/>
      <c r="F162" s="235"/>
      <c r="G162" s="233"/>
      <c r="I162" s="209"/>
    </row>
    <row r="163" s="198" customFormat="true" ht="15" hidden="false" customHeight="true" outlineLevel="0" collapsed="false">
      <c r="A163" s="187"/>
      <c r="B163" s="210"/>
      <c r="C163" s="205"/>
      <c r="D163" s="206"/>
      <c r="E163" s="235"/>
      <c r="F163" s="235"/>
      <c r="G163" s="233"/>
      <c r="I163" s="209"/>
    </row>
    <row r="164" s="198" customFormat="true" ht="15" hidden="false" customHeight="true" outlineLevel="0" collapsed="false">
      <c r="A164" s="187"/>
      <c r="B164" s="210"/>
      <c r="C164" s="205"/>
      <c r="D164" s="206"/>
      <c r="E164" s="235"/>
      <c r="F164" s="235"/>
      <c r="G164" s="233"/>
      <c r="I164" s="209"/>
    </row>
    <row r="165" s="198" customFormat="true" ht="15" hidden="false" customHeight="true" outlineLevel="0" collapsed="false">
      <c r="A165" s="187"/>
      <c r="B165" s="210"/>
      <c r="C165" s="205"/>
      <c r="D165" s="206"/>
      <c r="E165" s="235"/>
      <c r="F165" s="235"/>
      <c r="G165" s="233"/>
      <c r="I165" s="209"/>
    </row>
    <row r="166" s="198" customFormat="true" ht="15" hidden="false" customHeight="true" outlineLevel="0" collapsed="false">
      <c r="A166" s="187"/>
      <c r="B166" s="238" t="s">
        <v>477</v>
      </c>
      <c r="C166" s="205"/>
      <c r="D166" s="206"/>
      <c r="E166" s="235"/>
      <c r="F166" s="235"/>
      <c r="G166" s="233"/>
      <c r="I166" s="209"/>
    </row>
    <row r="167" s="198" customFormat="true" ht="15" hidden="false" customHeight="true" outlineLevel="0" collapsed="false">
      <c r="A167" s="187"/>
      <c r="B167" s="210"/>
      <c r="C167" s="205"/>
      <c r="D167" s="206"/>
      <c r="E167" s="235"/>
      <c r="F167" s="235"/>
      <c r="G167" s="233"/>
      <c r="I167" s="209"/>
    </row>
    <row r="168" s="207" customFormat="true" ht="19.5" hidden="false" customHeight="false" outlineLevel="0" collapsed="false">
      <c r="A168" s="239"/>
      <c r="B168" s="240" t="s">
        <v>478</v>
      </c>
      <c r="C168" s="241"/>
      <c r="D168" s="242"/>
      <c r="E168" s="243"/>
      <c r="F168" s="243"/>
      <c r="G168" s="243"/>
      <c r="I168" s="244"/>
    </row>
    <row r="169" s="215" customFormat="true" ht="21.75" hidden="false" customHeight="true" outlineLevel="0" collapsed="false">
      <c r="A169" s="239"/>
      <c r="B169" s="240" t="s">
        <v>442</v>
      </c>
      <c r="C169" s="241"/>
      <c r="D169" s="242"/>
      <c r="E169" s="243"/>
      <c r="F169" s="243"/>
      <c r="G169" s="243"/>
      <c r="I169" s="244"/>
    </row>
    <row r="170" s="215" customFormat="true" ht="19.5" hidden="false" customHeight="true" outlineLevel="0" collapsed="false">
      <c r="A170" s="239"/>
      <c r="B170" s="240" t="s">
        <v>479</v>
      </c>
      <c r="C170" s="241"/>
      <c r="D170" s="242"/>
      <c r="E170" s="243"/>
      <c r="F170" s="243"/>
      <c r="G170" s="243"/>
      <c r="I170" s="244"/>
    </row>
    <row r="171" s="215" customFormat="true" ht="19.5" hidden="false" customHeight="true" outlineLevel="0" collapsed="false">
      <c r="A171" s="239"/>
      <c r="B171" s="245" t="s">
        <v>480</v>
      </c>
      <c r="C171" s="241"/>
      <c r="D171" s="242"/>
      <c r="E171" s="243"/>
      <c r="F171" s="243"/>
      <c r="G171" s="243"/>
      <c r="I171" s="244"/>
    </row>
    <row r="172" s="215" customFormat="true" ht="19.5" hidden="false" customHeight="true" outlineLevel="0" collapsed="false">
      <c r="A172" s="239"/>
      <c r="B172" s="246" t="s">
        <v>481</v>
      </c>
      <c r="C172" s="247"/>
      <c r="D172" s="248"/>
      <c r="E172" s="249"/>
      <c r="F172" s="249"/>
      <c r="G172" s="243"/>
      <c r="I172" s="244"/>
    </row>
    <row r="173" s="215" customFormat="true" ht="19.5" hidden="false" customHeight="false" outlineLevel="0" collapsed="false">
      <c r="A173" s="239"/>
      <c r="B173" s="245"/>
      <c r="C173" s="250"/>
      <c r="D173" s="250"/>
      <c r="E173" s="251"/>
      <c r="F173" s="251"/>
      <c r="G173" s="252"/>
      <c r="I173" s="250"/>
    </row>
    <row r="174" s="256" customFormat="true" ht="19.5" hidden="false" customHeight="false" outlineLevel="0" collapsed="false">
      <c r="A174" s="253" t="s">
        <v>482</v>
      </c>
      <c r="B174" s="254" t="s">
        <v>440</v>
      </c>
      <c r="C174" s="250"/>
      <c r="D174" s="250"/>
      <c r="E174" s="251"/>
      <c r="F174" s="251"/>
      <c r="G174" s="255"/>
      <c r="I174" s="250"/>
    </row>
    <row r="175" customFormat="false" ht="19.5" hidden="false" customHeight="true" outlineLevel="0" collapsed="false">
      <c r="B175" s="257"/>
    </row>
    <row r="176" s="262" customFormat="true" ht="18.75" hidden="false" customHeight="true" outlineLevel="0" collapsed="false">
      <c r="A176" s="258"/>
      <c r="B176" s="259"/>
      <c r="C176" s="260"/>
      <c r="D176" s="261"/>
      <c r="E176" s="261"/>
      <c r="F176" s="123"/>
      <c r="G176" s="261"/>
    </row>
    <row r="177" s="262" customFormat="true" ht="13.5" hidden="false" customHeight="true" outlineLevel="0" collapsed="false">
      <c r="A177" s="258"/>
      <c r="B177" s="263"/>
      <c r="C177" s="260"/>
      <c r="D177" s="261"/>
      <c r="E177" s="261"/>
      <c r="F177" s="264"/>
      <c r="G177" s="261"/>
    </row>
    <row r="178" s="262" customFormat="true" ht="15" hidden="false" customHeight="false" outlineLevel="0" collapsed="false">
      <c r="A178" s="253"/>
      <c r="B178" s="254"/>
      <c r="C178" s="265"/>
      <c r="D178" s="266"/>
      <c r="E178" s="266"/>
      <c r="F178" s="266"/>
      <c r="G178" s="261"/>
    </row>
    <row r="179" customFormat="false" ht="12.75" hidden="false" customHeight="false" outlineLevel="0" collapsed="false">
      <c r="B179" s="182"/>
    </row>
    <row r="180" customFormat="false" ht="12.75" hidden="false" customHeight="false" outlineLevel="0" collapsed="false">
      <c r="B180" s="182"/>
    </row>
    <row r="181" customFormat="false" ht="12.75" hidden="false" customHeight="false" outlineLevel="0" collapsed="false">
      <c r="B181" s="182"/>
    </row>
    <row r="182" s="256" customFormat="true" ht="12.75" hidden="false" customHeight="false" outlineLevel="0" collapsed="false">
      <c r="A182" s="208"/>
      <c r="B182" s="267" t="s">
        <v>483</v>
      </c>
      <c r="C182" s="268"/>
      <c r="D182" s="268"/>
      <c r="E182" s="268"/>
      <c r="F182" s="268"/>
      <c r="G182" s="269"/>
    </row>
    <row r="183" s="256" customFormat="true" ht="12.75" hidden="false" customHeight="false" outlineLevel="0" collapsed="false">
      <c r="A183" s="208"/>
      <c r="B183" s="267"/>
      <c r="C183" s="268"/>
      <c r="D183" s="268"/>
      <c r="E183" s="268"/>
      <c r="F183" s="268"/>
      <c r="G183" s="269"/>
    </row>
    <row r="184" s="256" customFormat="true" ht="12.75" hidden="false" customHeight="false" outlineLevel="0" collapsed="false">
      <c r="A184" s="270"/>
      <c r="B184" s="271" t="s">
        <v>484</v>
      </c>
      <c r="C184" s="272"/>
      <c r="D184" s="273"/>
      <c r="E184" s="274"/>
      <c r="F184" s="274"/>
      <c r="G184" s="275"/>
    </row>
    <row r="185" s="256" customFormat="true" ht="32.25" hidden="false" customHeight="true" outlineLevel="0" collapsed="false">
      <c r="A185" s="276"/>
      <c r="B185" s="267" t="s">
        <v>485</v>
      </c>
      <c r="C185" s="277"/>
      <c r="D185" s="278"/>
      <c r="E185" s="279"/>
      <c r="F185" s="279"/>
      <c r="G185" s="280"/>
    </row>
    <row r="186" s="256" customFormat="true" ht="51" hidden="false" customHeight="false" outlineLevel="0" collapsed="false">
      <c r="A186" s="281"/>
      <c r="B186" s="271" t="s">
        <v>486</v>
      </c>
      <c r="C186" s="272"/>
      <c r="D186" s="273"/>
      <c r="E186" s="274"/>
      <c r="F186" s="274"/>
      <c r="G186" s="275"/>
    </row>
    <row r="187" customFormat="false" ht="12.75" hidden="false" customHeight="false" outlineLevel="0" collapsed="false">
      <c r="B187" s="182"/>
    </row>
    <row r="188" customFormat="false" ht="12.75" hidden="false" customHeight="false" outlineLevel="0" collapsed="false">
      <c r="B188" s="182"/>
    </row>
    <row r="189" customFormat="false" ht="12.75" hidden="false" customHeight="false" outlineLevel="0" collapsed="false">
      <c r="B189" s="182"/>
    </row>
    <row r="190" customFormat="false" ht="12.75" hidden="false" customHeight="false" outlineLevel="0" collapsed="false">
      <c r="B190" s="182"/>
    </row>
    <row r="191" customFormat="false" ht="12.75" hidden="false" customHeight="false" outlineLevel="0" collapsed="false">
      <c r="B191" s="182"/>
    </row>
    <row r="192" customFormat="false" ht="12.75" hidden="false" customHeight="false" outlineLevel="0" collapsed="false">
      <c r="B192" s="182"/>
    </row>
    <row r="193" customFormat="false" ht="12.75" hidden="false" customHeight="false" outlineLevel="0" collapsed="false">
      <c r="B193" s="182"/>
    </row>
    <row r="194" customFormat="false" ht="12.75" hidden="false" customHeight="false" outlineLevel="0" collapsed="false">
      <c r="B194" s="182"/>
    </row>
    <row r="195" customFormat="false" ht="12.75" hidden="false" customHeight="false" outlineLevel="0" collapsed="false">
      <c r="B195" s="182"/>
    </row>
    <row r="196" customFormat="false" ht="12.75" hidden="false" customHeight="false" outlineLevel="0" collapsed="false">
      <c r="B196" s="182"/>
    </row>
    <row r="197" customFormat="false" ht="12.75" hidden="false" customHeight="false" outlineLevel="0" collapsed="false">
      <c r="B197" s="182"/>
    </row>
    <row r="198" customFormat="false" ht="12.75" hidden="false" customHeight="false" outlineLevel="0" collapsed="false">
      <c r="B198" s="182"/>
    </row>
    <row r="199" customFormat="false" ht="12.75" hidden="false" customHeight="false" outlineLevel="0" collapsed="false">
      <c r="B199" s="182"/>
    </row>
    <row r="200" customFormat="false" ht="12.75" hidden="false" customHeight="false" outlineLevel="0" collapsed="false">
      <c r="B200" s="182"/>
    </row>
    <row r="201" customFormat="false" ht="12.75" hidden="false" customHeight="false" outlineLevel="0" collapsed="false">
      <c r="B201" s="182"/>
    </row>
    <row r="202" customFormat="false" ht="12.75" hidden="false" customHeight="false" outlineLevel="0" collapsed="false">
      <c r="B202" s="182"/>
    </row>
    <row r="203" customFormat="false" ht="12.75" hidden="false" customHeight="false" outlineLevel="0" collapsed="false">
      <c r="B203" s="182"/>
    </row>
    <row r="204" customFormat="false" ht="12.75" hidden="false" customHeight="false" outlineLevel="0" collapsed="false">
      <c r="B204" s="182"/>
    </row>
    <row r="205" customFormat="false" ht="12.75" hidden="false" customHeight="false" outlineLevel="0" collapsed="false">
      <c r="B205" s="182"/>
    </row>
    <row r="206" customFormat="false" ht="12.75" hidden="false" customHeight="false" outlineLevel="0" collapsed="false">
      <c r="B206" s="182"/>
    </row>
    <row r="207" customFormat="false" ht="12.75" hidden="false" customHeight="false" outlineLevel="0" collapsed="false">
      <c r="B207" s="182"/>
    </row>
    <row r="208" customFormat="false" ht="12.75" hidden="false" customHeight="false" outlineLevel="0" collapsed="false">
      <c r="B208" s="182"/>
    </row>
    <row r="209" customFormat="false" ht="12.75" hidden="false" customHeight="false" outlineLevel="0" collapsed="false">
      <c r="B209" s="182"/>
    </row>
    <row r="210" customFormat="false" ht="12.75" hidden="false" customHeight="false" outlineLevel="0" collapsed="false">
      <c r="B210" s="182"/>
    </row>
    <row r="211" customFormat="false" ht="12.75" hidden="false" customHeight="false" outlineLevel="0" collapsed="false">
      <c r="B211" s="182"/>
    </row>
    <row r="212" customFormat="false" ht="12.75" hidden="false" customHeight="false" outlineLevel="0" collapsed="false">
      <c r="B212" s="182"/>
    </row>
    <row r="213" customFormat="false" ht="12.75" hidden="false" customHeight="false" outlineLevel="0" collapsed="false">
      <c r="B213" s="182"/>
    </row>
    <row r="214" customFormat="false" ht="12.75" hidden="false" customHeight="false" outlineLevel="0" collapsed="false">
      <c r="B214" s="182"/>
    </row>
    <row r="215" customFormat="false" ht="12.75" hidden="false" customHeight="false" outlineLevel="0" collapsed="false">
      <c r="B215" s="182"/>
    </row>
    <row r="216" customFormat="false" ht="12.75" hidden="false" customHeight="false" outlineLevel="0" collapsed="false">
      <c r="B216" s="182"/>
    </row>
    <row r="217" customFormat="false" ht="12.75" hidden="false" customHeight="false" outlineLevel="0" collapsed="false">
      <c r="B217" s="182"/>
    </row>
    <row r="218" customFormat="false" ht="12.75" hidden="false" customHeight="false" outlineLevel="0" collapsed="false">
      <c r="B218" s="182"/>
    </row>
    <row r="219" customFormat="false" ht="12.75" hidden="false" customHeight="false" outlineLevel="0" collapsed="false">
      <c r="B219" s="182"/>
    </row>
    <row r="220" customFormat="false" ht="12.75" hidden="false" customHeight="false" outlineLevel="0" collapsed="false">
      <c r="B220" s="182"/>
    </row>
    <row r="221" customFormat="false" ht="12.75" hidden="false" customHeight="false" outlineLevel="0" collapsed="false">
      <c r="B221" s="182"/>
    </row>
    <row r="222" customFormat="false" ht="12.75" hidden="false" customHeight="false" outlineLevel="0" collapsed="false">
      <c r="B222" s="182"/>
    </row>
    <row r="223" customFormat="false" ht="12.75" hidden="false" customHeight="false" outlineLevel="0" collapsed="false">
      <c r="B223" s="182"/>
    </row>
    <row r="224" customFormat="false" ht="12.75" hidden="false" customHeight="false" outlineLevel="0" collapsed="false">
      <c r="B224" s="182"/>
    </row>
    <row r="225" customFormat="false" ht="12.75" hidden="false" customHeight="false" outlineLevel="0" collapsed="false">
      <c r="B225" s="182"/>
    </row>
    <row r="226" customFormat="false" ht="12.75" hidden="false" customHeight="false" outlineLevel="0" collapsed="false">
      <c r="B226" s="182"/>
    </row>
    <row r="227" customFormat="false" ht="12.75" hidden="false" customHeight="false" outlineLevel="0" collapsed="false">
      <c r="B227" s="182"/>
    </row>
    <row r="228" customFormat="false" ht="12.75" hidden="false" customHeight="false" outlineLevel="0" collapsed="false">
      <c r="B228" s="182"/>
    </row>
    <row r="229" customFormat="false" ht="12.75" hidden="false" customHeight="false" outlineLevel="0" collapsed="false">
      <c r="B229" s="182"/>
    </row>
    <row r="230" customFormat="false" ht="12.75" hidden="false" customHeight="false" outlineLevel="0" collapsed="false">
      <c r="B230" s="182"/>
    </row>
    <row r="231" customFormat="false" ht="12.75" hidden="false" customHeight="false" outlineLevel="0" collapsed="false">
      <c r="B231" s="182"/>
    </row>
    <row r="232" customFormat="false" ht="12.75" hidden="false" customHeight="false" outlineLevel="0" collapsed="false">
      <c r="B232" s="182"/>
    </row>
    <row r="233" customFormat="false" ht="12.75" hidden="false" customHeight="false" outlineLevel="0" collapsed="false">
      <c r="B233" s="182"/>
    </row>
    <row r="234" customFormat="false" ht="12.75" hidden="false" customHeight="false" outlineLevel="0" collapsed="false">
      <c r="B234" s="182"/>
    </row>
    <row r="235" customFormat="false" ht="12.75" hidden="false" customHeight="false" outlineLevel="0" collapsed="false">
      <c r="B235" s="182"/>
    </row>
    <row r="236" customFormat="false" ht="12.75" hidden="false" customHeight="false" outlineLevel="0" collapsed="false">
      <c r="B236" s="182"/>
    </row>
    <row r="237" customFormat="false" ht="12.75" hidden="false" customHeight="false" outlineLevel="0" collapsed="false">
      <c r="B237" s="182"/>
    </row>
    <row r="238" customFormat="false" ht="12.75" hidden="false" customHeight="false" outlineLevel="0" collapsed="false">
      <c r="B238" s="182"/>
    </row>
    <row r="239" customFormat="false" ht="12.75" hidden="false" customHeight="false" outlineLevel="0" collapsed="false">
      <c r="B239" s="182"/>
    </row>
    <row r="240" customFormat="false" ht="12.75" hidden="false" customHeight="false" outlineLevel="0" collapsed="false">
      <c r="B240" s="182"/>
    </row>
    <row r="241" customFormat="false" ht="12.75" hidden="false" customHeight="false" outlineLevel="0" collapsed="false">
      <c r="B241" s="182"/>
    </row>
    <row r="242" customFormat="false" ht="12.75" hidden="false" customHeight="false" outlineLevel="0" collapsed="false">
      <c r="B242" s="182"/>
    </row>
    <row r="243" customFormat="false" ht="12.75" hidden="false" customHeight="false" outlineLevel="0" collapsed="false">
      <c r="B243" s="182"/>
    </row>
    <row r="244" customFormat="false" ht="12.75" hidden="false" customHeight="false" outlineLevel="0" collapsed="false">
      <c r="B244" s="182"/>
    </row>
    <row r="245" customFormat="false" ht="12.75" hidden="false" customHeight="false" outlineLevel="0" collapsed="false">
      <c r="B245" s="182"/>
    </row>
    <row r="246" customFormat="false" ht="12.75" hidden="false" customHeight="false" outlineLevel="0" collapsed="false">
      <c r="B246" s="182"/>
    </row>
    <row r="247" customFormat="false" ht="12.75" hidden="false" customHeight="false" outlineLevel="0" collapsed="false">
      <c r="B247" s="182"/>
    </row>
    <row r="248" customFormat="false" ht="12.75" hidden="false" customHeight="false" outlineLevel="0" collapsed="false">
      <c r="B248" s="182"/>
    </row>
    <row r="249" customFormat="false" ht="12.75" hidden="false" customHeight="false" outlineLevel="0" collapsed="false">
      <c r="B249" s="182"/>
    </row>
    <row r="250" customFormat="false" ht="12.75" hidden="false" customHeight="false" outlineLevel="0" collapsed="false">
      <c r="B250" s="182"/>
    </row>
    <row r="251" customFormat="false" ht="12.75" hidden="false" customHeight="false" outlineLevel="0" collapsed="false">
      <c r="B251" s="182"/>
    </row>
    <row r="252" customFormat="false" ht="12.75" hidden="false" customHeight="false" outlineLevel="0" collapsed="false">
      <c r="B252" s="182"/>
    </row>
    <row r="253" customFormat="false" ht="12.75" hidden="false" customHeight="false" outlineLevel="0" collapsed="false">
      <c r="B253" s="182"/>
    </row>
    <row r="254" customFormat="false" ht="12.75" hidden="false" customHeight="false" outlineLevel="0" collapsed="false">
      <c r="B254" s="182"/>
    </row>
    <row r="255" customFormat="false" ht="12.75" hidden="false" customHeight="false" outlineLevel="0" collapsed="false">
      <c r="B255" s="182"/>
    </row>
    <row r="256" customFormat="false" ht="12.75" hidden="false" customHeight="false" outlineLevel="0" collapsed="false">
      <c r="B256" s="182"/>
    </row>
    <row r="257" customFormat="false" ht="12.75" hidden="false" customHeight="false" outlineLevel="0" collapsed="false">
      <c r="B257" s="182"/>
    </row>
    <row r="258" customFormat="false" ht="12.75" hidden="false" customHeight="false" outlineLevel="0" collapsed="false">
      <c r="B258" s="182"/>
    </row>
    <row r="259" customFormat="false" ht="12.75" hidden="false" customHeight="false" outlineLevel="0" collapsed="false">
      <c r="B259" s="182"/>
    </row>
    <row r="260" customFormat="false" ht="12.75" hidden="false" customHeight="false" outlineLevel="0" collapsed="false">
      <c r="B260" s="182"/>
    </row>
    <row r="261" customFormat="false" ht="12.75" hidden="false" customHeight="false" outlineLevel="0" collapsed="false">
      <c r="B261" s="182"/>
    </row>
    <row r="262" customFormat="false" ht="12.75" hidden="false" customHeight="false" outlineLevel="0" collapsed="false">
      <c r="B262" s="182"/>
    </row>
    <row r="263" customFormat="false" ht="12.75" hidden="false" customHeight="false" outlineLevel="0" collapsed="false">
      <c r="B263" s="182"/>
    </row>
    <row r="264" customFormat="false" ht="12.75" hidden="false" customHeight="false" outlineLevel="0" collapsed="false">
      <c r="B264" s="182"/>
    </row>
    <row r="265" customFormat="false" ht="12.75" hidden="false" customHeight="false" outlineLevel="0" collapsed="false">
      <c r="B265" s="182"/>
    </row>
    <row r="266" customFormat="false" ht="12.75" hidden="false" customHeight="false" outlineLevel="0" collapsed="false">
      <c r="B266" s="182"/>
    </row>
    <row r="267" customFormat="false" ht="12.75" hidden="false" customHeight="false" outlineLevel="0" collapsed="false">
      <c r="B267" s="182"/>
    </row>
    <row r="268" customFormat="false" ht="12.75" hidden="false" customHeight="false" outlineLevel="0" collapsed="false">
      <c r="B268" s="182"/>
    </row>
    <row r="269" customFormat="false" ht="12.75" hidden="false" customHeight="false" outlineLevel="0" collapsed="false">
      <c r="B269" s="182"/>
    </row>
    <row r="270" customFormat="false" ht="12.75" hidden="false" customHeight="false" outlineLevel="0" collapsed="false">
      <c r="B270" s="182"/>
    </row>
    <row r="271" customFormat="false" ht="12.75" hidden="false" customHeight="false" outlineLevel="0" collapsed="false">
      <c r="B271" s="182"/>
    </row>
    <row r="272" customFormat="false" ht="12.75" hidden="false" customHeight="false" outlineLevel="0" collapsed="false">
      <c r="B272" s="182"/>
    </row>
    <row r="273" customFormat="false" ht="12.75" hidden="false" customHeight="false" outlineLevel="0" collapsed="false">
      <c r="B273" s="182"/>
    </row>
    <row r="274" customFormat="false" ht="12.75" hidden="false" customHeight="false" outlineLevel="0" collapsed="false">
      <c r="B274" s="182"/>
    </row>
    <row r="275" customFormat="false" ht="12.75" hidden="false" customHeight="false" outlineLevel="0" collapsed="false">
      <c r="B275" s="182"/>
    </row>
    <row r="276" customFormat="false" ht="12.75" hidden="false" customHeight="false" outlineLevel="0" collapsed="false">
      <c r="B276" s="182"/>
    </row>
    <row r="277" customFormat="false" ht="12.75" hidden="false" customHeight="false" outlineLevel="0" collapsed="false">
      <c r="B277" s="182"/>
    </row>
    <row r="278" customFormat="false" ht="12.75" hidden="false" customHeight="false" outlineLevel="0" collapsed="false">
      <c r="B278" s="182"/>
    </row>
    <row r="279" customFormat="false" ht="12.75" hidden="false" customHeight="false" outlineLevel="0" collapsed="false">
      <c r="B279" s="182"/>
    </row>
    <row r="280" customFormat="false" ht="12.75" hidden="false" customHeight="false" outlineLevel="0" collapsed="false">
      <c r="B280" s="182"/>
    </row>
    <row r="281" customFormat="false" ht="12.75" hidden="false" customHeight="false" outlineLevel="0" collapsed="false">
      <c r="B281" s="182"/>
    </row>
    <row r="282" customFormat="false" ht="12.75" hidden="false" customHeight="false" outlineLevel="0" collapsed="false">
      <c r="B282" s="182"/>
    </row>
    <row r="283" customFormat="false" ht="12.75" hidden="false" customHeight="false" outlineLevel="0" collapsed="false">
      <c r="B283" s="182"/>
    </row>
    <row r="284" customFormat="false" ht="12.75" hidden="false" customHeight="false" outlineLevel="0" collapsed="false">
      <c r="B284" s="182"/>
    </row>
    <row r="285" customFormat="false" ht="12.75" hidden="false" customHeight="false" outlineLevel="0" collapsed="false">
      <c r="B285" s="182"/>
    </row>
    <row r="286" customFormat="false" ht="12.75" hidden="false" customHeight="false" outlineLevel="0" collapsed="false">
      <c r="B286" s="182"/>
    </row>
    <row r="287" customFormat="false" ht="12.75" hidden="false" customHeight="false" outlineLevel="0" collapsed="false">
      <c r="B287" s="182"/>
    </row>
    <row r="288" customFormat="false" ht="12.75" hidden="false" customHeight="false" outlineLevel="0" collapsed="false">
      <c r="B288" s="182"/>
    </row>
    <row r="289" customFormat="false" ht="12.75" hidden="false" customHeight="false" outlineLevel="0" collapsed="false">
      <c r="B289" s="182"/>
    </row>
    <row r="290" customFormat="false" ht="12.75" hidden="false" customHeight="false" outlineLevel="0" collapsed="false">
      <c r="B290" s="182"/>
    </row>
    <row r="291" customFormat="false" ht="12.75" hidden="false" customHeight="false" outlineLevel="0" collapsed="false">
      <c r="B291" s="182"/>
    </row>
    <row r="292" customFormat="false" ht="12.75" hidden="false" customHeight="false" outlineLevel="0" collapsed="false">
      <c r="B292" s="182"/>
    </row>
    <row r="293" customFormat="false" ht="12.75" hidden="false" customHeight="false" outlineLevel="0" collapsed="false">
      <c r="B293" s="182"/>
    </row>
    <row r="294" customFormat="false" ht="12.75" hidden="false" customHeight="false" outlineLevel="0" collapsed="false">
      <c r="B294" s="182"/>
    </row>
    <row r="295" customFormat="false" ht="12.75" hidden="false" customHeight="false" outlineLevel="0" collapsed="false">
      <c r="B295" s="182"/>
    </row>
    <row r="296" customFormat="false" ht="12.75" hidden="false" customHeight="false" outlineLevel="0" collapsed="false">
      <c r="B296" s="182"/>
    </row>
    <row r="297" customFormat="false" ht="12.75" hidden="false" customHeight="false" outlineLevel="0" collapsed="false">
      <c r="B297" s="182"/>
    </row>
    <row r="298" customFormat="false" ht="12.75" hidden="false" customHeight="false" outlineLevel="0" collapsed="false">
      <c r="B298" s="182"/>
    </row>
    <row r="299" customFormat="false" ht="12.75" hidden="false" customHeight="false" outlineLevel="0" collapsed="false">
      <c r="B299" s="182"/>
    </row>
    <row r="300" customFormat="false" ht="12.75" hidden="false" customHeight="false" outlineLevel="0" collapsed="false">
      <c r="B300" s="182"/>
    </row>
    <row r="301" customFormat="false" ht="12.75" hidden="false" customHeight="false" outlineLevel="0" collapsed="false">
      <c r="B301" s="182"/>
    </row>
    <row r="302" customFormat="false" ht="12.75" hidden="false" customHeight="false" outlineLevel="0" collapsed="false">
      <c r="B302" s="182"/>
    </row>
    <row r="303" customFormat="false" ht="12.75" hidden="false" customHeight="false" outlineLevel="0" collapsed="false">
      <c r="B303" s="182"/>
    </row>
    <row r="304" customFormat="false" ht="12.75" hidden="false" customHeight="false" outlineLevel="0" collapsed="false">
      <c r="B304" s="182"/>
    </row>
    <row r="305" customFormat="false" ht="12.75" hidden="false" customHeight="false" outlineLevel="0" collapsed="false">
      <c r="B305" s="182"/>
    </row>
    <row r="306" customFormat="false" ht="12.75" hidden="false" customHeight="false" outlineLevel="0" collapsed="false">
      <c r="B306" s="182"/>
    </row>
    <row r="307" customFormat="false" ht="12.75" hidden="false" customHeight="false" outlineLevel="0" collapsed="false">
      <c r="B307" s="182"/>
    </row>
    <row r="308" customFormat="false" ht="12.75" hidden="false" customHeight="false" outlineLevel="0" collapsed="false">
      <c r="B308" s="182"/>
    </row>
    <row r="309" customFormat="false" ht="12.75" hidden="false" customHeight="false" outlineLevel="0" collapsed="false">
      <c r="B309" s="182"/>
    </row>
    <row r="310" customFormat="false" ht="12.75" hidden="false" customHeight="false" outlineLevel="0" collapsed="false">
      <c r="B310" s="182"/>
    </row>
    <row r="311" customFormat="false" ht="12.75" hidden="false" customHeight="false" outlineLevel="0" collapsed="false">
      <c r="B311" s="182"/>
    </row>
    <row r="312" customFormat="false" ht="12.75" hidden="false" customHeight="false" outlineLevel="0" collapsed="false">
      <c r="B312" s="182"/>
    </row>
    <row r="313" customFormat="false" ht="12.75" hidden="false" customHeight="false" outlineLevel="0" collapsed="false">
      <c r="B313" s="182"/>
    </row>
    <row r="314" customFormat="false" ht="12.75" hidden="false" customHeight="false" outlineLevel="0" collapsed="false">
      <c r="B314" s="182"/>
    </row>
    <row r="315" customFormat="false" ht="12.75" hidden="false" customHeight="false" outlineLevel="0" collapsed="false">
      <c r="B315" s="182"/>
    </row>
    <row r="316" customFormat="false" ht="12.75" hidden="false" customHeight="false" outlineLevel="0" collapsed="false">
      <c r="B316" s="182"/>
    </row>
    <row r="317" customFormat="false" ht="12.75" hidden="false" customHeight="false" outlineLevel="0" collapsed="false">
      <c r="B317" s="182"/>
    </row>
    <row r="318" customFormat="false" ht="12.75" hidden="false" customHeight="false" outlineLevel="0" collapsed="false">
      <c r="B318" s="182"/>
    </row>
    <row r="319" customFormat="false" ht="12.75" hidden="false" customHeight="false" outlineLevel="0" collapsed="false">
      <c r="B319" s="182"/>
    </row>
    <row r="320" customFormat="false" ht="12.75" hidden="false" customHeight="false" outlineLevel="0" collapsed="false">
      <c r="B320" s="182"/>
    </row>
    <row r="321" customFormat="false" ht="12.75" hidden="false" customHeight="false" outlineLevel="0" collapsed="false">
      <c r="B321" s="182"/>
    </row>
    <row r="322" customFormat="false" ht="12.75" hidden="false" customHeight="false" outlineLevel="0" collapsed="false">
      <c r="B322" s="182"/>
    </row>
    <row r="323" customFormat="false" ht="12.75" hidden="false" customHeight="false" outlineLevel="0" collapsed="false">
      <c r="B323" s="182"/>
    </row>
    <row r="324" customFormat="false" ht="12.75" hidden="false" customHeight="false" outlineLevel="0" collapsed="false">
      <c r="B324" s="182"/>
    </row>
    <row r="325" customFormat="false" ht="12.75" hidden="false" customHeight="false" outlineLevel="0" collapsed="false">
      <c r="B325" s="182"/>
    </row>
    <row r="326" customFormat="false" ht="12.75" hidden="false" customHeight="false" outlineLevel="0" collapsed="false">
      <c r="B326" s="182"/>
    </row>
    <row r="327" customFormat="false" ht="12.75" hidden="false" customHeight="false" outlineLevel="0" collapsed="false">
      <c r="B327" s="182"/>
    </row>
    <row r="328" customFormat="false" ht="12.75" hidden="false" customHeight="false" outlineLevel="0" collapsed="false">
      <c r="B328" s="182"/>
    </row>
    <row r="329" customFormat="false" ht="12.75" hidden="false" customHeight="false" outlineLevel="0" collapsed="false">
      <c r="B329" s="182"/>
    </row>
    <row r="330" customFormat="false" ht="12.75" hidden="false" customHeight="false" outlineLevel="0" collapsed="false">
      <c r="B330" s="182"/>
    </row>
    <row r="331" customFormat="false" ht="12.75" hidden="false" customHeight="false" outlineLevel="0" collapsed="false">
      <c r="B331" s="182"/>
    </row>
    <row r="332" customFormat="false" ht="12.75" hidden="false" customHeight="false" outlineLevel="0" collapsed="false">
      <c r="B332" s="182"/>
    </row>
    <row r="333" customFormat="false" ht="12.75" hidden="false" customHeight="false" outlineLevel="0" collapsed="false">
      <c r="B333" s="182"/>
    </row>
    <row r="334" customFormat="false" ht="12.75" hidden="false" customHeight="false" outlineLevel="0" collapsed="false">
      <c r="B334" s="182"/>
    </row>
    <row r="335" customFormat="false" ht="12.75" hidden="false" customHeight="false" outlineLevel="0" collapsed="false">
      <c r="B335" s="182"/>
    </row>
    <row r="336" customFormat="false" ht="12.75" hidden="false" customHeight="false" outlineLevel="0" collapsed="false">
      <c r="B336" s="182"/>
    </row>
    <row r="337" customFormat="false" ht="12.75" hidden="false" customHeight="false" outlineLevel="0" collapsed="false">
      <c r="B337" s="182"/>
    </row>
    <row r="338" customFormat="false" ht="12.75" hidden="false" customHeight="false" outlineLevel="0" collapsed="false">
      <c r="B338" s="182"/>
    </row>
    <row r="339" customFormat="false" ht="12.75" hidden="false" customHeight="false" outlineLevel="0" collapsed="false">
      <c r="B339" s="182"/>
    </row>
    <row r="340" customFormat="false" ht="12.75" hidden="false" customHeight="false" outlineLevel="0" collapsed="false">
      <c r="B340" s="182"/>
    </row>
    <row r="341" customFormat="false" ht="12.75" hidden="false" customHeight="false" outlineLevel="0" collapsed="false">
      <c r="B341" s="182"/>
    </row>
    <row r="342" customFormat="false" ht="12.75" hidden="false" customHeight="false" outlineLevel="0" collapsed="false">
      <c r="B342" s="182"/>
    </row>
    <row r="343" customFormat="false" ht="12.75" hidden="false" customHeight="false" outlineLevel="0" collapsed="false">
      <c r="B343" s="182"/>
    </row>
    <row r="344" customFormat="false" ht="12.75" hidden="false" customHeight="false" outlineLevel="0" collapsed="false">
      <c r="B344" s="182"/>
    </row>
    <row r="345" customFormat="false" ht="12.75" hidden="false" customHeight="false" outlineLevel="0" collapsed="false">
      <c r="B345" s="182"/>
    </row>
    <row r="346" customFormat="false" ht="12.75" hidden="false" customHeight="false" outlineLevel="0" collapsed="false">
      <c r="B346" s="182"/>
    </row>
    <row r="347" customFormat="false" ht="12.75" hidden="false" customHeight="false" outlineLevel="0" collapsed="false">
      <c r="B347" s="182"/>
    </row>
    <row r="348" customFormat="false" ht="12.75" hidden="false" customHeight="false" outlineLevel="0" collapsed="false">
      <c r="B348" s="182"/>
    </row>
    <row r="349" customFormat="false" ht="12.75" hidden="false" customHeight="false" outlineLevel="0" collapsed="false">
      <c r="B349" s="182"/>
    </row>
    <row r="350" customFormat="false" ht="12.75" hidden="false" customHeight="false" outlineLevel="0" collapsed="false">
      <c r="B350" s="182"/>
    </row>
    <row r="351" customFormat="false" ht="12.75" hidden="false" customHeight="false" outlineLevel="0" collapsed="false">
      <c r="B351" s="182"/>
    </row>
    <row r="352" customFormat="false" ht="12.75" hidden="false" customHeight="false" outlineLevel="0" collapsed="false">
      <c r="B352" s="182"/>
    </row>
    <row r="353" customFormat="false" ht="12.75" hidden="false" customHeight="false" outlineLevel="0" collapsed="false">
      <c r="B353" s="182"/>
    </row>
    <row r="354" customFormat="false" ht="12.75" hidden="false" customHeight="false" outlineLevel="0" collapsed="false">
      <c r="B354" s="182"/>
    </row>
    <row r="355" customFormat="false" ht="12.75" hidden="false" customHeight="false" outlineLevel="0" collapsed="false">
      <c r="B355" s="182"/>
    </row>
    <row r="356" customFormat="false" ht="12.75" hidden="false" customHeight="false" outlineLevel="0" collapsed="false">
      <c r="B356" s="182"/>
    </row>
    <row r="357" customFormat="false" ht="12.75" hidden="false" customHeight="false" outlineLevel="0" collapsed="false">
      <c r="B357" s="182"/>
    </row>
    <row r="358" customFormat="false" ht="12.75" hidden="false" customHeight="false" outlineLevel="0" collapsed="false">
      <c r="B358" s="182"/>
    </row>
    <row r="359" customFormat="false" ht="12.75" hidden="false" customHeight="false" outlineLevel="0" collapsed="false">
      <c r="B359" s="182"/>
    </row>
    <row r="360" customFormat="false" ht="12.75" hidden="false" customHeight="false" outlineLevel="0" collapsed="false">
      <c r="B360" s="182"/>
    </row>
    <row r="361" customFormat="false" ht="12.75" hidden="false" customHeight="false" outlineLevel="0" collapsed="false">
      <c r="B361" s="182"/>
    </row>
    <row r="362" customFormat="false" ht="12.75" hidden="false" customHeight="false" outlineLevel="0" collapsed="false">
      <c r="B362" s="182"/>
    </row>
    <row r="363" customFormat="false" ht="12.75" hidden="false" customHeight="false" outlineLevel="0" collapsed="false">
      <c r="B363" s="182"/>
    </row>
    <row r="364" customFormat="false" ht="12.75" hidden="false" customHeight="false" outlineLevel="0" collapsed="false">
      <c r="B364" s="182"/>
    </row>
    <row r="365" customFormat="false" ht="12.75" hidden="false" customHeight="false" outlineLevel="0" collapsed="false">
      <c r="B365" s="182"/>
    </row>
    <row r="366" customFormat="false" ht="12.75" hidden="false" customHeight="false" outlineLevel="0" collapsed="false">
      <c r="B366" s="182"/>
    </row>
    <row r="367" customFormat="false" ht="12.75" hidden="false" customHeight="false" outlineLevel="0" collapsed="false">
      <c r="B367" s="182"/>
    </row>
    <row r="368" customFormat="false" ht="12.75" hidden="false" customHeight="false" outlineLevel="0" collapsed="false">
      <c r="B368" s="182"/>
    </row>
    <row r="369" customFormat="false" ht="12.75" hidden="false" customHeight="false" outlineLevel="0" collapsed="false">
      <c r="B369" s="182"/>
    </row>
    <row r="370" customFormat="false" ht="12.75" hidden="false" customHeight="false" outlineLevel="0" collapsed="false">
      <c r="B370" s="182"/>
    </row>
    <row r="371" customFormat="false" ht="12.75" hidden="false" customHeight="false" outlineLevel="0" collapsed="false">
      <c r="B371" s="182"/>
    </row>
    <row r="372" customFormat="false" ht="12.75" hidden="false" customHeight="false" outlineLevel="0" collapsed="false">
      <c r="B372" s="182"/>
    </row>
    <row r="373" customFormat="false" ht="12.75" hidden="false" customHeight="false" outlineLevel="0" collapsed="false">
      <c r="B373" s="182"/>
    </row>
    <row r="374" customFormat="false" ht="12.75" hidden="false" customHeight="false" outlineLevel="0" collapsed="false">
      <c r="B374" s="182"/>
    </row>
    <row r="375" customFormat="false" ht="12.75" hidden="false" customHeight="false" outlineLevel="0" collapsed="false">
      <c r="B375" s="182"/>
    </row>
    <row r="376" customFormat="false" ht="12.75" hidden="false" customHeight="false" outlineLevel="0" collapsed="false">
      <c r="B376" s="182"/>
    </row>
    <row r="377" customFormat="false" ht="12.75" hidden="false" customHeight="false" outlineLevel="0" collapsed="false">
      <c r="B377" s="182"/>
    </row>
    <row r="378" customFormat="false" ht="12.75" hidden="false" customHeight="false" outlineLevel="0" collapsed="false">
      <c r="B378" s="182"/>
    </row>
    <row r="379" customFormat="false" ht="12.75" hidden="false" customHeight="false" outlineLevel="0" collapsed="false">
      <c r="B379" s="182"/>
    </row>
    <row r="380" customFormat="false" ht="12.75" hidden="false" customHeight="false" outlineLevel="0" collapsed="false">
      <c r="B380" s="182"/>
    </row>
    <row r="381" customFormat="false" ht="12.75" hidden="false" customHeight="false" outlineLevel="0" collapsed="false">
      <c r="B381" s="182"/>
    </row>
    <row r="382" customFormat="false" ht="12.75" hidden="false" customHeight="false" outlineLevel="0" collapsed="false">
      <c r="B382" s="182"/>
    </row>
    <row r="383" customFormat="false" ht="12.75" hidden="false" customHeight="false" outlineLevel="0" collapsed="false">
      <c r="B383" s="182"/>
    </row>
    <row r="384" customFormat="false" ht="12.75" hidden="false" customHeight="false" outlineLevel="0" collapsed="false">
      <c r="B384" s="182"/>
    </row>
    <row r="385" customFormat="false" ht="12.75" hidden="false" customHeight="false" outlineLevel="0" collapsed="false">
      <c r="B385" s="182"/>
    </row>
    <row r="386" customFormat="false" ht="12.75" hidden="false" customHeight="false" outlineLevel="0" collapsed="false">
      <c r="B386" s="182"/>
    </row>
    <row r="387" customFormat="false" ht="12.75" hidden="false" customHeight="false" outlineLevel="0" collapsed="false">
      <c r="B387" s="182"/>
    </row>
    <row r="388" customFormat="false" ht="12.75" hidden="false" customHeight="false" outlineLevel="0" collapsed="false">
      <c r="B388" s="182"/>
    </row>
    <row r="389" customFormat="false" ht="12.75" hidden="false" customHeight="false" outlineLevel="0" collapsed="false">
      <c r="B389" s="182"/>
    </row>
    <row r="390" customFormat="false" ht="12.75" hidden="false" customHeight="false" outlineLevel="0" collapsed="false">
      <c r="B390" s="182"/>
    </row>
    <row r="391" customFormat="false" ht="12.75" hidden="false" customHeight="false" outlineLevel="0" collapsed="false">
      <c r="B391" s="182"/>
    </row>
    <row r="392" customFormat="false" ht="12.75" hidden="false" customHeight="false" outlineLevel="0" collapsed="false">
      <c r="B392" s="182"/>
    </row>
    <row r="393" customFormat="false" ht="12.75" hidden="false" customHeight="false" outlineLevel="0" collapsed="false">
      <c r="B393" s="182"/>
    </row>
    <row r="394" customFormat="false" ht="12.75" hidden="false" customHeight="false" outlineLevel="0" collapsed="false">
      <c r="B394" s="182"/>
    </row>
    <row r="395" customFormat="false" ht="12.75" hidden="false" customHeight="false" outlineLevel="0" collapsed="false">
      <c r="B395" s="182"/>
    </row>
    <row r="396" customFormat="false" ht="12.75" hidden="false" customHeight="false" outlineLevel="0" collapsed="false">
      <c r="B396" s="182"/>
    </row>
    <row r="397" customFormat="false" ht="12.75" hidden="false" customHeight="false" outlineLevel="0" collapsed="false">
      <c r="B397" s="182"/>
    </row>
    <row r="398" customFormat="false" ht="12.75" hidden="false" customHeight="false" outlineLevel="0" collapsed="false">
      <c r="B398" s="182"/>
    </row>
    <row r="399" customFormat="false" ht="12.75" hidden="false" customHeight="false" outlineLevel="0" collapsed="false">
      <c r="B399" s="182"/>
    </row>
    <row r="400" customFormat="false" ht="12.75" hidden="false" customHeight="false" outlineLevel="0" collapsed="false">
      <c r="B400" s="182"/>
    </row>
    <row r="401" customFormat="false" ht="12.75" hidden="false" customHeight="false" outlineLevel="0" collapsed="false">
      <c r="B401" s="182"/>
    </row>
    <row r="402" customFormat="false" ht="12.75" hidden="false" customHeight="false" outlineLevel="0" collapsed="false">
      <c r="B402" s="182"/>
    </row>
    <row r="403" customFormat="false" ht="12.75" hidden="false" customHeight="false" outlineLevel="0" collapsed="false">
      <c r="B403" s="182"/>
    </row>
    <row r="404" customFormat="false" ht="12.75" hidden="false" customHeight="false" outlineLevel="0" collapsed="false">
      <c r="B404" s="182"/>
    </row>
    <row r="405" customFormat="false" ht="12.75" hidden="false" customHeight="false" outlineLevel="0" collapsed="false">
      <c r="B405" s="182"/>
    </row>
    <row r="406" customFormat="false" ht="12.75" hidden="false" customHeight="false" outlineLevel="0" collapsed="false">
      <c r="B406" s="182"/>
    </row>
    <row r="407" customFormat="false" ht="12.75" hidden="false" customHeight="false" outlineLevel="0" collapsed="false">
      <c r="B407" s="182"/>
    </row>
    <row r="408" customFormat="false" ht="12.75" hidden="false" customHeight="false" outlineLevel="0" collapsed="false">
      <c r="B408" s="182"/>
    </row>
    <row r="409" customFormat="false" ht="12.75" hidden="false" customHeight="false" outlineLevel="0" collapsed="false">
      <c r="B409" s="182"/>
    </row>
    <row r="410" customFormat="false" ht="12.75" hidden="false" customHeight="false" outlineLevel="0" collapsed="false">
      <c r="B410" s="182"/>
    </row>
    <row r="411" customFormat="false" ht="12.75" hidden="false" customHeight="false" outlineLevel="0" collapsed="false">
      <c r="B411" s="182"/>
    </row>
    <row r="412" customFormat="false" ht="12.75" hidden="false" customHeight="false" outlineLevel="0" collapsed="false">
      <c r="B412" s="182"/>
    </row>
    <row r="413" customFormat="false" ht="12.75" hidden="false" customHeight="false" outlineLevel="0" collapsed="false">
      <c r="B413" s="182"/>
    </row>
    <row r="414" customFormat="false" ht="12.75" hidden="false" customHeight="false" outlineLevel="0" collapsed="false">
      <c r="B414" s="182"/>
    </row>
    <row r="415" customFormat="false" ht="12.75" hidden="false" customHeight="false" outlineLevel="0" collapsed="false">
      <c r="B415" s="182"/>
    </row>
    <row r="416" customFormat="false" ht="12.75" hidden="false" customHeight="false" outlineLevel="0" collapsed="false">
      <c r="B416" s="182"/>
    </row>
    <row r="417" customFormat="false" ht="12.75" hidden="false" customHeight="false" outlineLevel="0" collapsed="false">
      <c r="B417" s="182"/>
    </row>
    <row r="418" customFormat="false" ht="12.75" hidden="false" customHeight="false" outlineLevel="0" collapsed="false">
      <c r="B418" s="182"/>
    </row>
    <row r="419" customFormat="false" ht="12.75" hidden="false" customHeight="false" outlineLevel="0" collapsed="false">
      <c r="B419" s="182"/>
    </row>
    <row r="420" customFormat="false" ht="12.75" hidden="false" customHeight="false" outlineLevel="0" collapsed="false">
      <c r="B420" s="182"/>
    </row>
    <row r="421" customFormat="false" ht="12.75" hidden="false" customHeight="false" outlineLevel="0" collapsed="false">
      <c r="B421" s="182"/>
    </row>
    <row r="422" customFormat="false" ht="12.75" hidden="false" customHeight="false" outlineLevel="0" collapsed="false">
      <c r="B422" s="182"/>
    </row>
    <row r="423" customFormat="false" ht="12.75" hidden="false" customHeight="false" outlineLevel="0" collapsed="false">
      <c r="B423" s="182"/>
    </row>
    <row r="424" customFormat="false" ht="12.75" hidden="false" customHeight="false" outlineLevel="0" collapsed="false">
      <c r="B424" s="182"/>
    </row>
    <row r="425" customFormat="false" ht="12.75" hidden="false" customHeight="false" outlineLevel="0" collapsed="false">
      <c r="B425" s="182"/>
    </row>
    <row r="426" customFormat="false" ht="12.75" hidden="false" customHeight="false" outlineLevel="0" collapsed="false">
      <c r="B426" s="182"/>
    </row>
    <row r="427" customFormat="false" ht="12.75" hidden="false" customHeight="false" outlineLevel="0" collapsed="false">
      <c r="B427" s="182"/>
    </row>
    <row r="428" customFormat="false" ht="12.75" hidden="false" customHeight="false" outlineLevel="0" collapsed="false">
      <c r="B428" s="182"/>
    </row>
    <row r="429" customFormat="false" ht="12.75" hidden="false" customHeight="false" outlineLevel="0" collapsed="false">
      <c r="B429" s="182"/>
    </row>
    <row r="430" customFormat="false" ht="12.75" hidden="false" customHeight="false" outlineLevel="0" collapsed="false">
      <c r="B430" s="182"/>
    </row>
    <row r="431" customFormat="false" ht="12.75" hidden="false" customHeight="false" outlineLevel="0" collapsed="false">
      <c r="B431" s="182"/>
    </row>
    <row r="432" customFormat="false" ht="12.75" hidden="false" customHeight="false" outlineLevel="0" collapsed="false">
      <c r="B432" s="182"/>
    </row>
    <row r="433" customFormat="false" ht="12.75" hidden="false" customHeight="false" outlineLevel="0" collapsed="false">
      <c r="B433" s="182"/>
    </row>
    <row r="434" customFormat="false" ht="12.75" hidden="false" customHeight="false" outlineLevel="0" collapsed="false">
      <c r="B434" s="182"/>
    </row>
    <row r="435" customFormat="false" ht="12.75" hidden="false" customHeight="false" outlineLevel="0" collapsed="false">
      <c r="B435" s="182"/>
    </row>
    <row r="436" customFormat="false" ht="12.75" hidden="false" customHeight="false" outlineLevel="0" collapsed="false">
      <c r="B436" s="182"/>
    </row>
    <row r="437" customFormat="false" ht="12.75" hidden="false" customHeight="false" outlineLevel="0" collapsed="false">
      <c r="B437" s="182"/>
    </row>
    <row r="438" customFormat="false" ht="12.75" hidden="false" customHeight="false" outlineLevel="0" collapsed="false">
      <c r="B438" s="182"/>
    </row>
    <row r="439" customFormat="false" ht="12.75" hidden="false" customHeight="false" outlineLevel="0" collapsed="false">
      <c r="B439" s="182"/>
    </row>
    <row r="440" customFormat="false" ht="12.75" hidden="false" customHeight="false" outlineLevel="0" collapsed="false">
      <c r="B440" s="182"/>
    </row>
    <row r="441" customFormat="false" ht="12.75" hidden="false" customHeight="false" outlineLevel="0" collapsed="false">
      <c r="B441" s="182"/>
    </row>
    <row r="442" customFormat="false" ht="12.75" hidden="false" customHeight="false" outlineLevel="0" collapsed="false">
      <c r="B442" s="182"/>
    </row>
    <row r="443" customFormat="false" ht="12.75" hidden="false" customHeight="false" outlineLevel="0" collapsed="false">
      <c r="B443" s="182"/>
    </row>
    <row r="444" customFormat="false" ht="12.75" hidden="false" customHeight="false" outlineLevel="0" collapsed="false">
      <c r="B444" s="182"/>
    </row>
    <row r="445" customFormat="false" ht="12.75" hidden="false" customHeight="false" outlineLevel="0" collapsed="false">
      <c r="B445" s="182"/>
    </row>
    <row r="446" customFormat="false" ht="12.75" hidden="false" customHeight="false" outlineLevel="0" collapsed="false">
      <c r="B446" s="182"/>
    </row>
    <row r="447" customFormat="false" ht="12.75" hidden="false" customHeight="false" outlineLevel="0" collapsed="false">
      <c r="B447" s="182"/>
    </row>
    <row r="448" customFormat="false" ht="12.75" hidden="false" customHeight="false" outlineLevel="0" collapsed="false">
      <c r="B448" s="182"/>
    </row>
    <row r="449" customFormat="false" ht="12.75" hidden="false" customHeight="false" outlineLevel="0" collapsed="false">
      <c r="B449" s="182"/>
    </row>
    <row r="450" customFormat="false" ht="12.75" hidden="false" customHeight="false" outlineLevel="0" collapsed="false">
      <c r="B450" s="182"/>
    </row>
    <row r="451" customFormat="false" ht="12.75" hidden="false" customHeight="false" outlineLevel="0" collapsed="false">
      <c r="B451" s="182"/>
    </row>
    <row r="452" customFormat="false" ht="12.75" hidden="false" customHeight="false" outlineLevel="0" collapsed="false">
      <c r="B452" s="182"/>
    </row>
    <row r="453" customFormat="false" ht="12.75" hidden="false" customHeight="false" outlineLevel="0" collapsed="false">
      <c r="B453" s="182"/>
    </row>
    <row r="454" customFormat="false" ht="12.75" hidden="false" customHeight="false" outlineLevel="0" collapsed="false">
      <c r="B454" s="182"/>
    </row>
    <row r="455" customFormat="false" ht="12.75" hidden="false" customHeight="false" outlineLevel="0" collapsed="false">
      <c r="B455" s="182"/>
    </row>
    <row r="456" customFormat="false" ht="12.75" hidden="false" customHeight="false" outlineLevel="0" collapsed="false">
      <c r="B456" s="182"/>
    </row>
    <row r="457" customFormat="false" ht="12.75" hidden="false" customHeight="false" outlineLevel="0" collapsed="false">
      <c r="B457" s="182"/>
    </row>
    <row r="458" customFormat="false" ht="12.75" hidden="false" customHeight="false" outlineLevel="0" collapsed="false">
      <c r="B458" s="182"/>
    </row>
    <row r="459" customFormat="false" ht="12.75" hidden="false" customHeight="false" outlineLevel="0" collapsed="false">
      <c r="B459" s="182"/>
    </row>
    <row r="460" customFormat="false" ht="12.75" hidden="false" customHeight="false" outlineLevel="0" collapsed="false">
      <c r="B460" s="182"/>
    </row>
    <row r="461" customFormat="false" ht="12.75" hidden="false" customHeight="false" outlineLevel="0" collapsed="false">
      <c r="B461" s="182"/>
    </row>
    <row r="462" customFormat="false" ht="12.75" hidden="false" customHeight="false" outlineLevel="0" collapsed="false">
      <c r="B462" s="182"/>
    </row>
    <row r="463" customFormat="false" ht="12.75" hidden="false" customHeight="false" outlineLevel="0" collapsed="false">
      <c r="B463" s="182"/>
    </row>
    <row r="464" customFormat="false" ht="12.75" hidden="false" customHeight="false" outlineLevel="0" collapsed="false">
      <c r="B464" s="182"/>
    </row>
    <row r="465" customFormat="false" ht="12.75" hidden="false" customHeight="false" outlineLevel="0" collapsed="false">
      <c r="B465" s="182"/>
    </row>
    <row r="466" customFormat="false" ht="12.75" hidden="false" customHeight="false" outlineLevel="0" collapsed="false">
      <c r="B466" s="182"/>
    </row>
    <row r="467" customFormat="false" ht="12.75" hidden="false" customHeight="false" outlineLevel="0" collapsed="false">
      <c r="B467" s="182"/>
    </row>
    <row r="468" customFormat="false" ht="12.75" hidden="false" customHeight="false" outlineLevel="0" collapsed="false">
      <c r="B468" s="182"/>
    </row>
    <row r="469" customFormat="false" ht="12.75" hidden="false" customHeight="false" outlineLevel="0" collapsed="false">
      <c r="B469" s="182"/>
    </row>
    <row r="470" customFormat="false" ht="12.75" hidden="false" customHeight="false" outlineLevel="0" collapsed="false">
      <c r="B470" s="182"/>
    </row>
    <row r="471" customFormat="false" ht="12.75" hidden="false" customHeight="false" outlineLevel="0" collapsed="false">
      <c r="B471" s="182"/>
    </row>
    <row r="472" customFormat="false" ht="12.75" hidden="false" customHeight="false" outlineLevel="0" collapsed="false">
      <c r="B472" s="182"/>
    </row>
    <row r="473" customFormat="false" ht="12.75" hidden="false" customHeight="false" outlineLevel="0" collapsed="false">
      <c r="B473" s="182"/>
    </row>
    <row r="474" customFormat="false" ht="12.75" hidden="false" customHeight="false" outlineLevel="0" collapsed="false">
      <c r="B474" s="182"/>
    </row>
    <row r="475" customFormat="false" ht="12.75" hidden="false" customHeight="false" outlineLevel="0" collapsed="false">
      <c r="B475" s="182"/>
    </row>
    <row r="476" customFormat="false" ht="12.75" hidden="false" customHeight="false" outlineLevel="0" collapsed="false">
      <c r="B476" s="182"/>
    </row>
    <row r="477" customFormat="false" ht="12.75" hidden="false" customHeight="false" outlineLevel="0" collapsed="false">
      <c r="B477" s="182"/>
    </row>
    <row r="478" customFormat="false" ht="12.75" hidden="false" customHeight="false" outlineLevel="0" collapsed="false">
      <c r="B478" s="182"/>
    </row>
    <row r="479" customFormat="false" ht="12.75" hidden="false" customHeight="false" outlineLevel="0" collapsed="false">
      <c r="B479" s="182"/>
    </row>
    <row r="480" customFormat="false" ht="12.75" hidden="false" customHeight="false" outlineLevel="0" collapsed="false">
      <c r="B480" s="182"/>
    </row>
    <row r="481" customFormat="false" ht="12.75" hidden="false" customHeight="false" outlineLevel="0" collapsed="false">
      <c r="B481" s="182"/>
    </row>
    <row r="482" customFormat="false" ht="12.75" hidden="false" customHeight="false" outlineLevel="0" collapsed="false">
      <c r="B482" s="182"/>
    </row>
    <row r="483" customFormat="false" ht="12.75" hidden="false" customHeight="false" outlineLevel="0" collapsed="false">
      <c r="B483" s="182"/>
    </row>
    <row r="484" customFormat="false" ht="12.75" hidden="false" customHeight="false" outlineLevel="0" collapsed="false">
      <c r="B484" s="182"/>
    </row>
    <row r="485" customFormat="false" ht="12.75" hidden="false" customHeight="false" outlineLevel="0" collapsed="false">
      <c r="B485" s="182"/>
    </row>
    <row r="486" customFormat="false" ht="12.75" hidden="false" customHeight="false" outlineLevel="0" collapsed="false">
      <c r="B486" s="182"/>
    </row>
    <row r="487" customFormat="false" ht="12.75" hidden="false" customHeight="false" outlineLevel="0" collapsed="false">
      <c r="B487" s="182"/>
    </row>
    <row r="488" customFormat="false" ht="12.75" hidden="false" customHeight="false" outlineLevel="0" collapsed="false">
      <c r="B488" s="182"/>
    </row>
    <row r="489" customFormat="false" ht="12.75" hidden="false" customHeight="false" outlineLevel="0" collapsed="false">
      <c r="B489" s="182"/>
    </row>
    <row r="490" customFormat="false" ht="12.75" hidden="false" customHeight="false" outlineLevel="0" collapsed="false">
      <c r="B490" s="182"/>
    </row>
    <row r="491" customFormat="false" ht="12.75" hidden="false" customHeight="false" outlineLevel="0" collapsed="false">
      <c r="B491" s="182"/>
    </row>
    <row r="492" customFormat="false" ht="12.75" hidden="false" customHeight="false" outlineLevel="0" collapsed="false">
      <c r="B492" s="182"/>
    </row>
    <row r="493" customFormat="false" ht="12.75" hidden="false" customHeight="false" outlineLevel="0" collapsed="false">
      <c r="B493" s="182"/>
    </row>
    <row r="494" customFormat="false" ht="12.75" hidden="false" customHeight="false" outlineLevel="0" collapsed="false">
      <c r="B494" s="182"/>
    </row>
    <row r="495" customFormat="false" ht="12.75" hidden="false" customHeight="false" outlineLevel="0" collapsed="false">
      <c r="B495" s="182"/>
    </row>
    <row r="496" customFormat="false" ht="12.75" hidden="false" customHeight="false" outlineLevel="0" collapsed="false">
      <c r="B496" s="182"/>
    </row>
    <row r="497" customFormat="false" ht="12.75" hidden="false" customHeight="false" outlineLevel="0" collapsed="false">
      <c r="B497" s="182"/>
    </row>
    <row r="498" customFormat="false" ht="12.75" hidden="false" customHeight="false" outlineLevel="0" collapsed="false">
      <c r="B498" s="182"/>
    </row>
    <row r="499" customFormat="false" ht="12.75" hidden="false" customHeight="false" outlineLevel="0" collapsed="false">
      <c r="B499" s="182"/>
    </row>
    <row r="500" customFormat="false" ht="12.75" hidden="false" customHeight="false" outlineLevel="0" collapsed="false">
      <c r="B500" s="182"/>
    </row>
    <row r="501" customFormat="false" ht="12.75" hidden="false" customHeight="false" outlineLevel="0" collapsed="false">
      <c r="B501" s="182"/>
    </row>
    <row r="502" customFormat="false" ht="12.75" hidden="false" customHeight="false" outlineLevel="0" collapsed="false">
      <c r="B502" s="182"/>
    </row>
    <row r="503" customFormat="false" ht="12.75" hidden="false" customHeight="false" outlineLevel="0" collapsed="false">
      <c r="B503" s="182"/>
    </row>
    <row r="504" customFormat="false" ht="12.75" hidden="false" customHeight="false" outlineLevel="0" collapsed="false">
      <c r="B504" s="182"/>
    </row>
    <row r="505" customFormat="false" ht="12.75" hidden="false" customHeight="false" outlineLevel="0" collapsed="false">
      <c r="B505" s="182"/>
    </row>
    <row r="506" customFormat="false" ht="12.75" hidden="false" customHeight="false" outlineLevel="0" collapsed="false">
      <c r="B506" s="182"/>
    </row>
    <row r="507" customFormat="false" ht="12.75" hidden="false" customHeight="false" outlineLevel="0" collapsed="false">
      <c r="B507" s="182"/>
    </row>
    <row r="508" customFormat="false" ht="12.75" hidden="false" customHeight="false" outlineLevel="0" collapsed="false">
      <c r="B508" s="182"/>
    </row>
    <row r="509" customFormat="false" ht="12.75" hidden="false" customHeight="false" outlineLevel="0" collapsed="false">
      <c r="B509" s="182"/>
    </row>
    <row r="510" customFormat="false" ht="12.75" hidden="false" customHeight="false" outlineLevel="0" collapsed="false">
      <c r="B510" s="182"/>
    </row>
    <row r="511" customFormat="false" ht="12.75" hidden="false" customHeight="false" outlineLevel="0" collapsed="false">
      <c r="B511" s="182"/>
    </row>
    <row r="512" customFormat="false" ht="12.75" hidden="false" customHeight="false" outlineLevel="0" collapsed="false">
      <c r="B512" s="182"/>
    </row>
    <row r="513" customFormat="false" ht="12.75" hidden="false" customHeight="false" outlineLevel="0" collapsed="false">
      <c r="B513" s="182"/>
    </row>
    <row r="514" customFormat="false" ht="12.75" hidden="false" customHeight="false" outlineLevel="0" collapsed="false">
      <c r="B514" s="182"/>
    </row>
    <row r="515" customFormat="false" ht="12.75" hidden="false" customHeight="false" outlineLevel="0" collapsed="false">
      <c r="B515" s="182"/>
    </row>
    <row r="516" customFormat="false" ht="12.75" hidden="false" customHeight="false" outlineLevel="0" collapsed="false">
      <c r="B516" s="182"/>
    </row>
    <row r="517" customFormat="false" ht="12.75" hidden="false" customHeight="false" outlineLevel="0" collapsed="false">
      <c r="B517" s="182"/>
    </row>
    <row r="518" customFormat="false" ht="12.75" hidden="false" customHeight="false" outlineLevel="0" collapsed="false">
      <c r="B518" s="182"/>
    </row>
    <row r="519" customFormat="false" ht="12.75" hidden="false" customHeight="false" outlineLevel="0" collapsed="false">
      <c r="B519" s="182"/>
    </row>
    <row r="520" customFormat="false" ht="12.75" hidden="false" customHeight="false" outlineLevel="0" collapsed="false">
      <c r="B520" s="182"/>
    </row>
    <row r="521" customFormat="false" ht="12.75" hidden="false" customHeight="false" outlineLevel="0" collapsed="false">
      <c r="B521" s="182"/>
    </row>
    <row r="522" customFormat="false" ht="12.75" hidden="false" customHeight="false" outlineLevel="0" collapsed="false">
      <c r="B522" s="182"/>
    </row>
    <row r="523" customFormat="false" ht="12.75" hidden="false" customHeight="false" outlineLevel="0" collapsed="false">
      <c r="B523" s="182"/>
    </row>
    <row r="524" customFormat="false" ht="12.75" hidden="false" customHeight="false" outlineLevel="0" collapsed="false">
      <c r="B524" s="182"/>
    </row>
    <row r="525" customFormat="false" ht="12.75" hidden="false" customHeight="false" outlineLevel="0" collapsed="false">
      <c r="B525" s="182"/>
    </row>
    <row r="526" customFormat="false" ht="12.75" hidden="false" customHeight="false" outlineLevel="0" collapsed="false">
      <c r="B526" s="182"/>
    </row>
    <row r="527" customFormat="false" ht="12.75" hidden="false" customHeight="false" outlineLevel="0" collapsed="false">
      <c r="B527" s="182"/>
    </row>
    <row r="528" customFormat="false" ht="12.75" hidden="false" customHeight="false" outlineLevel="0" collapsed="false">
      <c r="B528" s="182"/>
    </row>
    <row r="529" customFormat="false" ht="12.75" hidden="false" customHeight="false" outlineLevel="0" collapsed="false">
      <c r="B529" s="182"/>
    </row>
    <row r="530" customFormat="false" ht="12.75" hidden="false" customHeight="false" outlineLevel="0" collapsed="false">
      <c r="B530" s="182"/>
    </row>
    <row r="531" customFormat="false" ht="12.75" hidden="false" customHeight="false" outlineLevel="0" collapsed="false">
      <c r="B531" s="182"/>
    </row>
    <row r="532" customFormat="false" ht="12.75" hidden="false" customHeight="false" outlineLevel="0" collapsed="false">
      <c r="B532" s="182"/>
    </row>
    <row r="533" customFormat="false" ht="12.75" hidden="false" customHeight="false" outlineLevel="0" collapsed="false">
      <c r="B533" s="182"/>
    </row>
    <row r="534" customFormat="false" ht="12.75" hidden="false" customHeight="false" outlineLevel="0" collapsed="false">
      <c r="B534" s="182"/>
    </row>
    <row r="535" customFormat="false" ht="12.75" hidden="false" customHeight="false" outlineLevel="0" collapsed="false">
      <c r="B535" s="182"/>
    </row>
    <row r="536" customFormat="false" ht="12.75" hidden="false" customHeight="false" outlineLevel="0" collapsed="false">
      <c r="B536" s="182"/>
    </row>
    <row r="537" customFormat="false" ht="12.75" hidden="false" customHeight="false" outlineLevel="0" collapsed="false">
      <c r="B537" s="182"/>
    </row>
    <row r="538" customFormat="false" ht="12.75" hidden="false" customHeight="false" outlineLevel="0" collapsed="false">
      <c r="B538" s="182"/>
    </row>
    <row r="539" customFormat="false" ht="12.75" hidden="false" customHeight="false" outlineLevel="0" collapsed="false">
      <c r="B539" s="182"/>
    </row>
    <row r="540" customFormat="false" ht="12.75" hidden="false" customHeight="false" outlineLevel="0" collapsed="false">
      <c r="B540" s="182"/>
    </row>
    <row r="541" customFormat="false" ht="12.75" hidden="false" customHeight="false" outlineLevel="0" collapsed="false">
      <c r="B541" s="182"/>
    </row>
    <row r="542" customFormat="false" ht="12.75" hidden="false" customHeight="false" outlineLevel="0" collapsed="false">
      <c r="B542" s="182"/>
    </row>
    <row r="543" customFormat="false" ht="12.75" hidden="false" customHeight="false" outlineLevel="0" collapsed="false">
      <c r="B543" s="182"/>
    </row>
    <row r="544" customFormat="false" ht="12.75" hidden="false" customHeight="false" outlineLevel="0" collapsed="false">
      <c r="B544" s="182"/>
    </row>
    <row r="545" customFormat="false" ht="12.75" hidden="false" customHeight="false" outlineLevel="0" collapsed="false">
      <c r="B545" s="182"/>
    </row>
    <row r="546" customFormat="false" ht="12.75" hidden="false" customHeight="false" outlineLevel="0" collapsed="false">
      <c r="B546" s="182"/>
    </row>
    <row r="547" customFormat="false" ht="12.75" hidden="false" customHeight="false" outlineLevel="0" collapsed="false">
      <c r="B547" s="182"/>
    </row>
    <row r="548" customFormat="false" ht="12.75" hidden="false" customHeight="false" outlineLevel="0" collapsed="false">
      <c r="B548" s="182"/>
    </row>
    <row r="549" customFormat="false" ht="12.75" hidden="false" customHeight="false" outlineLevel="0" collapsed="false">
      <c r="B549" s="182"/>
    </row>
    <row r="550" customFormat="false" ht="12.75" hidden="false" customHeight="false" outlineLevel="0" collapsed="false">
      <c r="B550" s="182"/>
    </row>
    <row r="551" customFormat="false" ht="12.75" hidden="false" customHeight="false" outlineLevel="0" collapsed="false">
      <c r="B551" s="182"/>
    </row>
    <row r="552" customFormat="false" ht="12.75" hidden="false" customHeight="false" outlineLevel="0" collapsed="false">
      <c r="B552" s="182"/>
    </row>
    <row r="553" customFormat="false" ht="12.75" hidden="false" customHeight="false" outlineLevel="0" collapsed="false">
      <c r="B553" s="182"/>
    </row>
    <row r="554" customFormat="false" ht="12.75" hidden="false" customHeight="false" outlineLevel="0" collapsed="false">
      <c r="B554" s="182"/>
    </row>
    <row r="555" customFormat="false" ht="12.75" hidden="false" customHeight="false" outlineLevel="0" collapsed="false">
      <c r="B555" s="182"/>
    </row>
    <row r="556" customFormat="false" ht="12.75" hidden="false" customHeight="false" outlineLevel="0" collapsed="false">
      <c r="B556" s="182"/>
    </row>
    <row r="557" customFormat="false" ht="12.75" hidden="false" customHeight="false" outlineLevel="0" collapsed="false">
      <c r="B557" s="182"/>
    </row>
    <row r="558" customFormat="false" ht="12.75" hidden="false" customHeight="false" outlineLevel="0" collapsed="false">
      <c r="B558" s="182"/>
    </row>
    <row r="559" customFormat="false" ht="12.75" hidden="false" customHeight="false" outlineLevel="0" collapsed="false">
      <c r="B559" s="182"/>
    </row>
    <row r="560" customFormat="false" ht="12.75" hidden="false" customHeight="false" outlineLevel="0" collapsed="false">
      <c r="B560" s="182"/>
    </row>
    <row r="561" customFormat="false" ht="12.75" hidden="false" customHeight="false" outlineLevel="0" collapsed="false">
      <c r="B561" s="182"/>
    </row>
    <row r="562" customFormat="false" ht="12.75" hidden="false" customHeight="false" outlineLevel="0" collapsed="false">
      <c r="B562" s="182"/>
    </row>
    <row r="563" customFormat="false" ht="12.75" hidden="false" customHeight="false" outlineLevel="0" collapsed="false">
      <c r="B563" s="182"/>
    </row>
    <row r="564" customFormat="false" ht="12.75" hidden="false" customHeight="false" outlineLevel="0" collapsed="false">
      <c r="B564" s="182"/>
    </row>
    <row r="565" customFormat="false" ht="12.75" hidden="false" customHeight="false" outlineLevel="0" collapsed="false">
      <c r="B565" s="182"/>
    </row>
    <row r="566" customFormat="false" ht="12.75" hidden="false" customHeight="false" outlineLevel="0" collapsed="false">
      <c r="B566" s="182"/>
    </row>
    <row r="567" customFormat="false" ht="12.75" hidden="false" customHeight="false" outlineLevel="0" collapsed="false">
      <c r="B567" s="182"/>
    </row>
    <row r="568" customFormat="false" ht="12.75" hidden="false" customHeight="false" outlineLevel="0" collapsed="false">
      <c r="B568" s="182"/>
    </row>
    <row r="569" customFormat="false" ht="12.75" hidden="false" customHeight="false" outlineLevel="0" collapsed="false">
      <c r="B569" s="182"/>
    </row>
    <row r="570" customFormat="false" ht="12.75" hidden="false" customHeight="false" outlineLevel="0" collapsed="false">
      <c r="B570" s="182"/>
    </row>
    <row r="571" customFormat="false" ht="12.75" hidden="false" customHeight="false" outlineLevel="0" collapsed="false">
      <c r="B571" s="182"/>
    </row>
    <row r="572" customFormat="false" ht="12.75" hidden="false" customHeight="false" outlineLevel="0" collapsed="false">
      <c r="B572" s="182"/>
    </row>
    <row r="573" customFormat="false" ht="12.75" hidden="false" customHeight="false" outlineLevel="0" collapsed="false">
      <c r="B573" s="182"/>
    </row>
    <row r="574" customFormat="false" ht="12.75" hidden="false" customHeight="false" outlineLevel="0" collapsed="false">
      <c r="B574" s="182"/>
    </row>
    <row r="575" customFormat="false" ht="12.75" hidden="false" customHeight="false" outlineLevel="0" collapsed="false">
      <c r="B575" s="182"/>
    </row>
    <row r="576" customFormat="false" ht="12.75" hidden="false" customHeight="false" outlineLevel="0" collapsed="false">
      <c r="B576" s="182"/>
    </row>
    <row r="577" customFormat="false" ht="12.75" hidden="false" customHeight="false" outlineLevel="0" collapsed="false">
      <c r="B577" s="182"/>
    </row>
    <row r="578" customFormat="false" ht="12.75" hidden="false" customHeight="false" outlineLevel="0" collapsed="false">
      <c r="B578" s="182"/>
    </row>
    <row r="579" customFormat="false" ht="12.75" hidden="false" customHeight="false" outlineLevel="0" collapsed="false">
      <c r="B579" s="182"/>
    </row>
    <row r="580" customFormat="false" ht="12.75" hidden="false" customHeight="false" outlineLevel="0" collapsed="false">
      <c r="B580" s="182"/>
    </row>
    <row r="581" customFormat="false" ht="12.75" hidden="false" customHeight="false" outlineLevel="0" collapsed="false">
      <c r="B581" s="182"/>
    </row>
    <row r="582" customFormat="false" ht="12.75" hidden="false" customHeight="false" outlineLevel="0" collapsed="false">
      <c r="B582" s="182"/>
    </row>
    <row r="583" customFormat="false" ht="12.75" hidden="false" customHeight="false" outlineLevel="0" collapsed="false">
      <c r="B583" s="182"/>
    </row>
    <row r="584" customFormat="false" ht="12.75" hidden="false" customHeight="false" outlineLevel="0" collapsed="false">
      <c r="B584" s="182"/>
    </row>
    <row r="585" customFormat="false" ht="12.75" hidden="false" customHeight="false" outlineLevel="0" collapsed="false">
      <c r="B585" s="182"/>
    </row>
    <row r="586" customFormat="false" ht="12.75" hidden="false" customHeight="false" outlineLevel="0" collapsed="false">
      <c r="B586" s="182"/>
    </row>
    <row r="587" customFormat="false" ht="12.75" hidden="false" customHeight="false" outlineLevel="0" collapsed="false">
      <c r="B587" s="182"/>
    </row>
    <row r="588" customFormat="false" ht="12.75" hidden="false" customHeight="false" outlineLevel="0" collapsed="false">
      <c r="B588" s="182"/>
    </row>
    <row r="589" customFormat="false" ht="12.75" hidden="false" customHeight="false" outlineLevel="0" collapsed="false">
      <c r="B589" s="182"/>
    </row>
    <row r="590" customFormat="false" ht="12.75" hidden="false" customHeight="false" outlineLevel="0" collapsed="false">
      <c r="B590" s="182"/>
    </row>
    <row r="591" customFormat="false" ht="12.75" hidden="false" customHeight="false" outlineLevel="0" collapsed="false">
      <c r="B591" s="182"/>
    </row>
    <row r="592" customFormat="false" ht="12.75" hidden="false" customHeight="false" outlineLevel="0" collapsed="false">
      <c r="B592" s="182"/>
    </row>
    <row r="593" customFormat="false" ht="12.75" hidden="false" customHeight="false" outlineLevel="0" collapsed="false">
      <c r="B593" s="182"/>
    </row>
    <row r="594" customFormat="false" ht="12.75" hidden="false" customHeight="false" outlineLevel="0" collapsed="false">
      <c r="B594" s="182"/>
    </row>
    <row r="595" customFormat="false" ht="12.75" hidden="false" customHeight="false" outlineLevel="0" collapsed="false">
      <c r="B595" s="182"/>
    </row>
    <row r="596" customFormat="false" ht="12.75" hidden="false" customHeight="false" outlineLevel="0" collapsed="false">
      <c r="B596" s="182"/>
    </row>
    <row r="597" customFormat="false" ht="12.75" hidden="false" customHeight="false" outlineLevel="0" collapsed="false">
      <c r="B597" s="182"/>
    </row>
    <row r="598" customFormat="false" ht="12.75" hidden="false" customHeight="false" outlineLevel="0" collapsed="false">
      <c r="B598" s="182"/>
    </row>
    <row r="599" customFormat="false" ht="12.75" hidden="false" customHeight="false" outlineLevel="0" collapsed="false">
      <c r="B599" s="182"/>
    </row>
    <row r="600" customFormat="false" ht="12.75" hidden="false" customHeight="false" outlineLevel="0" collapsed="false">
      <c r="B600" s="182"/>
    </row>
    <row r="601" customFormat="false" ht="12.75" hidden="false" customHeight="false" outlineLevel="0" collapsed="false">
      <c r="B601" s="182"/>
    </row>
    <row r="602" customFormat="false" ht="12.75" hidden="false" customHeight="false" outlineLevel="0" collapsed="false">
      <c r="B602" s="182"/>
    </row>
    <row r="603" customFormat="false" ht="12.75" hidden="false" customHeight="false" outlineLevel="0" collapsed="false">
      <c r="B603" s="182"/>
    </row>
    <row r="604" customFormat="false" ht="12.75" hidden="false" customHeight="false" outlineLevel="0" collapsed="false">
      <c r="B604" s="182"/>
    </row>
    <row r="605" customFormat="false" ht="12.75" hidden="false" customHeight="false" outlineLevel="0" collapsed="false">
      <c r="B605" s="182"/>
    </row>
    <row r="606" customFormat="false" ht="12.75" hidden="false" customHeight="false" outlineLevel="0" collapsed="false">
      <c r="B606" s="182"/>
    </row>
    <row r="607" customFormat="false" ht="12.75" hidden="false" customHeight="false" outlineLevel="0" collapsed="false">
      <c r="B607" s="182"/>
    </row>
    <row r="608" customFormat="false" ht="12.75" hidden="false" customHeight="false" outlineLevel="0" collapsed="false">
      <c r="B608" s="182"/>
    </row>
    <row r="609" customFormat="false" ht="12.75" hidden="false" customHeight="false" outlineLevel="0" collapsed="false">
      <c r="B609" s="182"/>
    </row>
    <row r="610" customFormat="false" ht="12.75" hidden="false" customHeight="false" outlineLevel="0" collapsed="false">
      <c r="B610" s="182"/>
    </row>
    <row r="611" customFormat="false" ht="12.75" hidden="false" customHeight="false" outlineLevel="0" collapsed="false">
      <c r="B611" s="182"/>
    </row>
    <row r="612" customFormat="false" ht="12.75" hidden="false" customHeight="false" outlineLevel="0" collapsed="false">
      <c r="B612" s="182"/>
    </row>
    <row r="613" customFormat="false" ht="12.75" hidden="false" customHeight="false" outlineLevel="0" collapsed="false">
      <c r="B613" s="182"/>
    </row>
    <row r="614" customFormat="false" ht="12.75" hidden="false" customHeight="false" outlineLevel="0" collapsed="false">
      <c r="B614" s="182"/>
    </row>
    <row r="615" customFormat="false" ht="12.75" hidden="false" customHeight="false" outlineLevel="0" collapsed="false">
      <c r="B615" s="182"/>
    </row>
    <row r="616" customFormat="false" ht="12.75" hidden="false" customHeight="false" outlineLevel="0" collapsed="false">
      <c r="B616" s="182"/>
    </row>
    <row r="617" customFormat="false" ht="12.75" hidden="false" customHeight="false" outlineLevel="0" collapsed="false">
      <c r="B617" s="182"/>
    </row>
    <row r="618" customFormat="false" ht="12.75" hidden="false" customHeight="false" outlineLevel="0" collapsed="false">
      <c r="B618" s="182"/>
    </row>
    <row r="619" customFormat="false" ht="12.75" hidden="false" customHeight="false" outlineLevel="0" collapsed="false">
      <c r="B619" s="182"/>
    </row>
    <row r="620" customFormat="false" ht="12.75" hidden="false" customHeight="false" outlineLevel="0" collapsed="false">
      <c r="B620" s="182"/>
    </row>
    <row r="621" customFormat="false" ht="12.75" hidden="false" customHeight="false" outlineLevel="0" collapsed="false">
      <c r="B621" s="182"/>
    </row>
    <row r="622" customFormat="false" ht="12.75" hidden="false" customHeight="false" outlineLevel="0" collapsed="false">
      <c r="B622" s="182"/>
    </row>
    <row r="623" customFormat="false" ht="12.75" hidden="false" customHeight="false" outlineLevel="0" collapsed="false">
      <c r="B623" s="182"/>
    </row>
    <row r="624" customFormat="false" ht="12.75" hidden="false" customHeight="false" outlineLevel="0" collapsed="false">
      <c r="B624" s="182"/>
    </row>
    <row r="625" customFormat="false" ht="12.75" hidden="false" customHeight="false" outlineLevel="0" collapsed="false">
      <c r="B625" s="182"/>
    </row>
    <row r="626" customFormat="false" ht="12.75" hidden="false" customHeight="false" outlineLevel="0" collapsed="false">
      <c r="B626" s="182"/>
    </row>
    <row r="627" customFormat="false" ht="12.75" hidden="false" customHeight="false" outlineLevel="0" collapsed="false">
      <c r="B627" s="182"/>
    </row>
    <row r="628" customFormat="false" ht="12.75" hidden="false" customHeight="false" outlineLevel="0" collapsed="false">
      <c r="B628" s="182"/>
    </row>
    <row r="629" customFormat="false" ht="12.75" hidden="false" customHeight="false" outlineLevel="0" collapsed="false">
      <c r="B629" s="182"/>
    </row>
    <row r="630" customFormat="false" ht="12.75" hidden="false" customHeight="false" outlineLevel="0" collapsed="false">
      <c r="B630" s="182"/>
    </row>
    <row r="631" customFormat="false" ht="12.75" hidden="false" customHeight="false" outlineLevel="0" collapsed="false">
      <c r="B631" s="182"/>
    </row>
    <row r="632" customFormat="false" ht="12.75" hidden="false" customHeight="false" outlineLevel="0" collapsed="false">
      <c r="B632" s="182"/>
    </row>
    <row r="633" customFormat="false" ht="12.75" hidden="false" customHeight="false" outlineLevel="0" collapsed="false">
      <c r="B633" s="182"/>
    </row>
    <row r="634" customFormat="false" ht="12.75" hidden="false" customHeight="false" outlineLevel="0" collapsed="false">
      <c r="B634" s="182"/>
    </row>
    <row r="635" customFormat="false" ht="12.75" hidden="false" customHeight="false" outlineLevel="0" collapsed="false">
      <c r="B635" s="182"/>
    </row>
    <row r="636" customFormat="false" ht="12.75" hidden="false" customHeight="false" outlineLevel="0" collapsed="false">
      <c r="B636" s="182"/>
    </row>
    <row r="637" customFormat="false" ht="12.75" hidden="false" customHeight="false" outlineLevel="0" collapsed="false">
      <c r="B637" s="182"/>
    </row>
    <row r="638" customFormat="false" ht="12.75" hidden="false" customHeight="false" outlineLevel="0" collapsed="false">
      <c r="B638" s="182"/>
    </row>
    <row r="639" customFormat="false" ht="12.75" hidden="false" customHeight="false" outlineLevel="0" collapsed="false">
      <c r="B639" s="182"/>
    </row>
    <row r="640" customFormat="false" ht="12.75" hidden="false" customHeight="false" outlineLevel="0" collapsed="false">
      <c r="B640" s="182"/>
    </row>
    <row r="641" customFormat="false" ht="12.75" hidden="false" customHeight="false" outlineLevel="0" collapsed="false">
      <c r="B641" s="182"/>
    </row>
    <row r="642" customFormat="false" ht="12.75" hidden="false" customHeight="false" outlineLevel="0" collapsed="false">
      <c r="B642" s="182"/>
    </row>
    <row r="643" customFormat="false" ht="12.75" hidden="false" customHeight="false" outlineLevel="0" collapsed="false">
      <c r="B643" s="182"/>
    </row>
    <row r="644" customFormat="false" ht="12.75" hidden="false" customHeight="false" outlineLevel="0" collapsed="false">
      <c r="B644" s="182"/>
    </row>
    <row r="645" customFormat="false" ht="12.75" hidden="false" customHeight="false" outlineLevel="0" collapsed="false">
      <c r="B645" s="182"/>
    </row>
    <row r="646" customFormat="false" ht="12.75" hidden="false" customHeight="false" outlineLevel="0" collapsed="false">
      <c r="B646" s="182"/>
    </row>
    <row r="647" customFormat="false" ht="12.75" hidden="false" customHeight="false" outlineLevel="0" collapsed="false">
      <c r="B647" s="182"/>
    </row>
    <row r="648" customFormat="false" ht="12.75" hidden="false" customHeight="false" outlineLevel="0" collapsed="false">
      <c r="B648" s="182"/>
    </row>
    <row r="649" customFormat="false" ht="12.75" hidden="false" customHeight="false" outlineLevel="0" collapsed="false">
      <c r="B649" s="182"/>
    </row>
    <row r="650" customFormat="false" ht="12.75" hidden="false" customHeight="false" outlineLevel="0" collapsed="false">
      <c r="B650" s="182"/>
    </row>
    <row r="651" customFormat="false" ht="12.75" hidden="false" customHeight="false" outlineLevel="0" collapsed="false">
      <c r="B651" s="182"/>
    </row>
    <row r="652" customFormat="false" ht="12.75" hidden="false" customHeight="false" outlineLevel="0" collapsed="false">
      <c r="B652" s="182"/>
    </row>
    <row r="653" customFormat="false" ht="12.75" hidden="false" customHeight="false" outlineLevel="0" collapsed="false">
      <c r="B653" s="182"/>
    </row>
    <row r="654" customFormat="false" ht="12.75" hidden="false" customHeight="false" outlineLevel="0" collapsed="false">
      <c r="B654" s="182"/>
    </row>
    <row r="655" customFormat="false" ht="12.75" hidden="false" customHeight="false" outlineLevel="0" collapsed="false">
      <c r="B655" s="182"/>
    </row>
    <row r="656" customFormat="false" ht="12.75" hidden="false" customHeight="false" outlineLevel="0" collapsed="false">
      <c r="B656" s="182"/>
    </row>
    <row r="657" customFormat="false" ht="12.75" hidden="false" customHeight="false" outlineLevel="0" collapsed="false">
      <c r="B657" s="182"/>
    </row>
    <row r="658" customFormat="false" ht="12.75" hidden="false" customHeight="false" outlineLevel="0" collapsed="false">
      <c r="B658" s="182"/>
    </row>
    <row r="659" customFormat="false" ht="12.75" hidden="false" customHeight="false" outlineLevel="0" collapsed="false">
      <c r="B659" s="182"/>
    </row>
    <row r="660" customFormat="false" ht="12.75" hidden="false" customHeight="false" outlineLevel="0" collapsed="false">
      <c r="B660" s="182"/>
    </row>
    <row r="661" customFormat="false" ht="12.75" hidden="false" customHeight="false" outlineLevel="0" collapsed="false">
      <c r="B661" s="182"/>
    </row>
    <row r="662" customFormat="false" ht="12.75" hidden="false" customHeight="false" outlineLevel="0" collapsed="false">
      <c r="B662" s="182"/>
    </row>
    <row r="663" customFormat="false" ht="12.75" hidden="false" customHeight="false" outlineLevel="0" collapsed="false">
      <c r="B663" s="182"/>
    </row>
    <row r="664" customFormat="false" ht="12.75" hidden="false" customHeight="false" outlineLevel="0" collapsed="false">
      <c r="B664" s="182"/>
    </row>
    <row r="665" customFormat="false" ht="12.75" hidden="false" customHeight="false" outlineLevel="0" collapsed="false">
      <c r="B665" s="182"/>
    </row>
    <row r="666" customFormat="false" ht="12.75" hidden="false" customHeight="false" outlineLevel="0" collapsed="false">
      <c r="B666" s="182"/>
    </row>
    <row r="667" customFormat="false" ht="12.75" hidden="false" customHeight="false" outlineLevel="0" collapsed="false">
      <c r="B667" s="182"/>
    </row>
    <row r="668" customFormat="false" ht="12.75" hidden="false" customHeight="false" outlineLevel="0" collapsed="false">
      <c r="B668" s="182"/>
    </row>
    <row r="669" customFormat="false" ht="12.75" hidden="false" customHeight="false" outlineLevel="0" collapsed="false">
      <c r="B669" s="182"/>
    </row>
    <row r="670" customFormat="false" ht="12.75" hidden="false" customHeight="false" outlineLevel="0" collapsed="false">
      <c r="B670" s="182"/>
    </row>
    <row r="671" customFormat="false" ht="12.75" hidden="false" customHeight="false" outlineLevel="0" collapsed="false">
      <c r="B671" s="182"/>
    </row>
    <row r="672" customFormat="false" ht="12.75" hidden="false" customHeight="false" outlineLevel="0" collapsed="false">
      <c r="B672" s="182"/>
    </row>
    <row r="673" customFormat="false" ht="12.75" hidden="false" customHeight="false" outlineLevel="0" collapsed="false">
      <c r="B673" s="182"/>
    </row>
    <row r="674" customFormat="false" ht="12.75" hidden="false" customHeight="false" outlineLevel="0" collapsed="false">
      <c r="B674" s="182"/>
    </row>
    <row r="675" customFormat="false" ht="12.75" hidden="false" customHeight="false" outlineLevel="0" collapsed="false">
      <c r="B675" s="182"/>
    </row>
    <row r="676" customFormat="false" ht="12.75" hidden="false" customHeight="false" outlineLevel="0" collapsed="false">
      <c r="B676" s="182"/>
    </row>
    <row r="677" customFormat="false" ht="12.75" hidden="false" customHeight="false" outlineLevel="0" collapsed="false">
      <c r="B677" s="182"/>
    </row>
    <row r="678" customFormat="false" ht="12.75" hidden="false" customHeight="false" outlineLevel="0" collapsed="false">
      <c r="B678" s="182"/>
    </row>
    <row r="679" customFormat="false" ht="12.75" hidden="false" customHeight="false" outlineLevel="0" collapsed="false">
      <c r="B679" s="182"/>
    </row>
    <row r="680" customFormat="false" ht="12.75" hidden="false" customHeight="false" outlineLevel="0" collapsed="false">
      <c r="B680" s="182"/>
    </row>
    <row r="681" customFormat="false" ht="12.75" hidden="false" customHeight="false" outlineLevel="0" collapsed="false">
      <c r="B681" s="182"/>
    </row>
    <row r="682" customFormat="false" ht="12.75" hidden="false" customHeight="false" outlineLevel="0" collapsed="false">
      <c r="B682" s="182"/>
    </row>
    <row r="683" customFormat="false" ht="12.75" hidden="false" customHeight="false" outlineLevel="0" collapsed="false">
      <c r="B683" s="182"/>
    </row>
    <row r="684" customFormat="false" ht="12.75" hidden="false" customHeight="false" outlineLevel="0" collapsed="false">
      <c r="B684" s="182"/>
    </row>
    <row r="685" customFormat="false" ht="12.75" hidden="false" customHeight="false" outlineLevel="0" collapsed="false">
      <c r="B685" s="182"/>
    </row>
    <row r="686" customFormat="false" ht="12.75" hidden="false" customHeight="false" outlineLevel="0" collapsed="false">
      <c r="B686" s="182"/>
    </row>
    <row r="687" customFormat="false" ht="12.75" hidden="false" customHeight="false" outlineLevel="0" collapsed="false">
      <c r="B687" s="182"/>
    </row>
    <row r="688" customFormat="false" ht="12.75" hidden="false" customHeight="false" outlineLevel="0" collapsed="false">
      <c r="B688" s="182"/>
    </row>
    <row r="689" customFormat="false" ht="12.75" hidden="false" customHeight="false" outlineLevel="0" collapsed="false">
      <c r="B689" s="182"/>
    </row>
    <row r="690" customFormat="false" ht="12.75" hidden="false" customHeight="false" outlineLevel="0" collapsed="false">
      <c r="B690" s="182"/>
    </row>
    <row r="691" customFormat="false" ht="12.75" hidden="false" customHeight="false" outlineLevel="0" collapsed="false">
      <c r="B691" s="182"/>
    </row>
    <row r="692" customFormat="false" ht="12.75" hidden="false" customHeight="false" outlineLevel="0" collapsed="false">
      <c r="B692" s="182"/>
    </row>
    <row r="693" customFormat="false" ht="12.75" hidden="false" customHeight="false" outlineLevel="0" collapsed="false">
      <c r="B693" s="182"/>
    </row>
    <row r="694" customFormat="false" ht="12.75" hidden="false" customHeight="false" outlineLevel="0" collapsed="false">
      <c r="B694" s="182"/>
    </row>
    <row r="695" customFormat="false" ht="12.75" hidden="false" customHeight="false" outlineLevel="0" collapsed="false">
      <c r="B695" s="182"/>
    </row>
    <row r="696" customFormat="false" ht="12.75" hidden="false" customHeight="false" outlineLevel="0" collapsed="false">
      <c r="B696" s="182"/>
    </row>
    <row r="697" customFormat="false" ht="12.75" hidden="false" customHeight="false" outlineLevel="0" collapsed="false">
      <c r="B697" s="182"/>
    </row>
    <row r="698" customFormat="false" ht="12.75" hidden="false" customHeight="false" outlineLevel="0" collapsed="false">
      <c r="B698" s="182"/>
    </row>
    <row r="699" customFormat="false" ht="12.75" hidden="false" customHeight="false" outlineLevel="0" collapsed="false">
      <c r="B699" s="182"/>
    </row>
    <row r="700" customFormat="false" ht="12.75" hidden="false" customHeight="false" outlineLevel="0" collapsed="false">
      <c r="B700" s="182"/>
    </row>
    <row r="701" customFormat="false" ht="12.75" hidden="false" customHeight="false" outlineLevel="0" collapsed="false">
      <c r="B701" s="182"/>
    </row>
    <row r="702" customFormat="false" ht="12.75" hidden="false" customHeight="false" outlineLevel="0" collapsed="false">
      <c r="B702" s="182"/>
    </row>
    <row r="703" customFormat="false" ht="12.75" hidden="false" customHeight="false" outlineLevel="0" collapsed="false">
      <c r="B703" s="182"/>
    </row>
    <row r="704" customFormat="false" ht="12.75" hidden="false" customHeight="false" outlineLevel="0" collapsed="false">
      <c r="B704" s="182"/>
    </row>
    <row r="705" customFormat="false" ht="12.75" hidden="false" customHeight="false" outlineLevel="0" collapsed="false">
      <c r="B705" s="182"/>
    </row>
    <row r="706" customFormat="false" ht="12.75" hidden="false" customHeight="false" outlineLevel="0" collapsed="false">
      <c r="B706" s="182"/>
    </row>
    <row r="707" customFormat="false" ht="12.75" hidden="false" customHeight="false" outlineLevel="0" collapsed="false">
      <c r="B707" s="182"/>
    </row>
    <row r="708" customFormat="false" ht="12.75" hidden="false" customHeight="false" outlineLevel="0" collapsed="false">
      <c r="B708" s="182"/>
    </row>
    <row r="709" customFormat="false" ht="12.75" hidden="false" customHeight="false" outlineLevel="0" collapsed="false">
      <c r="B709" s="182"/>
    </row>
    <row r="710" customFormat="false" ht="12.75" hidden="false" customHeight="false" outlineLevel="0" collapsed="false">
      <c r="B710" s="182"/>
    </row>
    <row r="711" customFormat="false" ht="12.75" hidden="false" customHeight="false" outlineLevel="0" collapsed="false">
      <c r="B711" s="182"/>
    </row>
    <row r="712" customFormat="false" ht="12.75" hidden="false" customHeight="false" outlineLevel="0" collapsed="false">
      <c r="B712" s="182"/>
    </row>
    <row r="713" customFormat="false" ht="12.75" hidden="false" customHeight="false" outlineLevel="0" collapsed="false">
      <c r="B713" s="182"/>
    </row>
    <row r="714" customFormat="false" ht="12.75" hidden="false" customHeight="false" outlineLevel="0" collapsed="false">
      <c r="B714" s="182"/>
    </row>
    <row r="715" customFormat="false" ht="12.75" hidden="false" customHeight="false" outlineLevel="0" collapsed="false">
      <c r="B715" s="182"/>
    </row>
    <row r="716" customFormat="false" ht="12.75" hidden="false" customHeight="false" outlineLevel="0" collapsed="false">
      <c r="B716" s="182"/>
    </row>
    <row r="717" customFormat="false" ht="12.75" hidden="false" customHeight="false" outlineLevel="0" collapsed="false">
      <c r="B717" s="182"/>
    </row>
    <row r="718" customFormat="false" ht="12.75" hidden="false" customHeight="false" outlineLevel="0" collapsed="false">
      <c r="B718" s="182"/>
    </row>
    <row r="719" customFormat="false" ht="12.75" hidden="false" customHeight="false" outlineLevel="0" collapsed="false">
      <c r="B719" s="182"/>
    </row>
    <row r="720" customFormat="false" ht="12.75" hidden="false" customHeight="false" outlineLevel="0" collapsed="false">
      <c r="B720" s="182"/>
    </row>
    <row r="721" customFormat="false" ht="12.75" hidden="false" customHeight="false" outlineLevel="0" collapsed="false">
      <c r="B721" s="182"/>
    </row>
    <row r="722" customFormat="false" ht="12.75" hidden="false" customHeight="false" outlineLevel="0" collapsed="false">
      <c r="B722" s="182"/>
    </row>
    <row r="723" customFormat="false" ht="12.75" hidden="false" customHeight="false" outlineLevel="0" collapsed="false">
      <c r="B723" s="182"/>
    </row>
    <row r="724" customFormat="false" ht="12.75" hidden="false" customHeight="false" outlineLevel="0" collapsed="false">
      <c r="B724" s="182"/>
    </row>
    <row r="725" customFormat="false" ht="12.75" hidden="false" customHeight="false" outlineLevel="0" collapsed="false">
      <c r="B725" s="182"/>
    </row>
    <row r="726" customFormat="false" ht="12.75" hidden="false" customHeight="false" outlineLevel="0" collapsed="false">
      <c r="B726" s="182"/>
    </row>
    <row r="727" customFormat="false" ht="12.75" hidden="false" customHeight="false" outlineLevel="0" collapsed="false">
      <c r="B727" s="182"/>
    </row>
    <row r="728" customFormat="false" ht="12.75" hidden="false" customHeight="false" outlineLevel="0" collapsed="false">
      <c r="B728" s="182"/>
    </row>
    <row r="729" customFormat="false" ht="12.75" hidden="false" customHeight="false" outlineLevel="0" collapsed="false">
      <c r="B729" s="182"/>
    </row>
    <row r="730" customFormat="false" ht="12.75" hidden="false" customHeight="false" outlineLevel="0" collapsed="false">
      <c r="B730" s="182"/>
    </row>
    <row r="731" customFormat="false" ht="12.75" hidden="false" customHeight="false" outlineLevel="0" collapsed="false">
      <c r="B731" s="182"/>
    </row>
    <row r="732" customFormat="false" ht="12.75" hidden="false" customHeight="false" outlineLevel="0" collapsed="false">
      <c r="B732" s="182"/>
    </row>
    <row r="733" customFormat="false" ht="12.75" hidden="false" customHeight="false" outlineLevel="0" collapsed="false">
      <c r="B733" s="182"/>
    </row>
    <row r="734" customFormat="false" ht="12.75" hidden="false" customHeight="false" outlineLevel="0" collapsed="false">
      <c r="B734" s="182"/>
    </row>
    <row r="735" customFormat="false" ht="12.75" hidden="false" customHeight="false" outlineLevel="0" collapsed="false">
      <c r="B735" s="182"/>
    </row>
    <row r="736" customFormat="false" ht="12.75" hidden="false" customHeight="false" outlineLevel="0" collapsed="false">
      <c r="B736" s="182"/>
    </row>
    <row r="737" customFormat="false" ht="12.75" hidden="false" customHeight="false" outlineLevel="0" collapsed="false">
      <c r="B737" s="182"/>
    </row>
    <row r="738" customFormat="false" ht="12.75" hidden="false" customHeight="false" outlineLevel="0" collapsed="false">
      <c r="B738" s="182"/>
    </row>
    <row r="739" customFormat="false" ht="12.75" hidden="false" customHeight="false" outlineLevel="0" collapsed="false">
      <c r="B739" s="182"/>
    </row>
    <row r="740" customFormat="false" ht="12.75" hidden="false" customHeight="false" outlineLevel="0" collapsed="false">
      <c r="B740" s="182"/>
    </row>
    <row r="741" customFormat="false" ht="12.75" hidden="false" customHeight="false" outlineLevel="0" collapsed="false">
      <c r="B741" s="182"/>
    </row>
    <row r="742" customFormat="false" ht="12.75" hidden="false" customHeight="false" outlineLevel="0" collapsed="false">
      <c r="B742" s="182"/>
    </row>
    <row r="743" customFormat="false" ht="12.75" hidden="false" customHeight="false" outlineLevel="0" collapsed="false">
      <c r="B743" s="182"/>
    </row>
    <row r="744" customFormat="false" ht="12.75" hidden="false" customHeight="false" outlineLevel="0" collapsed="false">
      <c r="B744" s="182"/>
    </row>
    <row r="745" customFormat="false" ht="12.75" hidden="false" customHeight="false" outlineLevel="0" collapsed="false">
      <c r="B745" s="182"/>
    </row>
    <row r="746" customFormat="false" ht="12.75" hidden="false" customHeight="false" outlineLevel="0" collapsed="false">
      <c r="B746" s="182"/>
    </row>
    <row r="747" customFormat="false" ht="12.75" hidden="false" customHeight="false" outlineLevel="0" collapsed="false">
      <c r="B747" s="182"/>
    </row>
    <row r="748" customFormat="false" ht="12.75" hidden="false" customHeight="false" outlineLevel="0" collapsed="false">
      <c r="B748" s="182"/>
    </row>
    <row r="749" customFormat="false" ht="12.75" hidden="false" customHeight="false" outlineLevel="0" collapsed="false">
      <c r="B749" s="182"/>
    </row>
    <row r="750" customFormat="false" ht="12.75" hidden="false" customHeight="false" outlineLevel="0" collapsed="false">
      <c r="B750" s="182"/>
    </row>
    <row r="751" customFormat="false" ht="12.75" hidden="false" customHeight="false" outlineLevel="0" collapsed="false">
      <c r="B751" s="182"/>
    </row>
    <row r="752" customFormat="false" ht="12.75" hidden="false" customHeight="false" outlineLevel="0" collapsed="false">
      <c r="B752" s="182"/>
    </row>
    <row r="753" customFormat="false" ht="12.75" hidden="false" customHeight="false" outlineLevel="0" collapsed="false">
      <c r="B753" s="182"/>
    </row>
    <row r="754" customFormat="false" ht="12.75" hidden="false" customHeight="false" outlineLevel="0" collapsed="false">
      <c r="B754" s="182"/>
    </row>
    <row r="755" customFormat="false" ht="12.75" hidden="false" customHeight="false" outlineLevel="0" collapsed="false">
      <c r="B755" s="182"/>
    </row>
    <row r="756" customFormat="false" ht="12.75" hidden="false" customHeight="false" outlineLevel="0" collapsed="false">
      <c r="B756" s="182"/>
    </row>
    <row r="757" customFormat="false" ht="12.75" hidden="false" customHeight="false" outlineLevel="0" collapsed="false">
      <c r="B757" s="182"/>
    </row>
    <row r="758" customFormat="false" ht="12.75" hidden="false" customHeight="false" outlineLevel="0" collapsed="false">
      <c r="B758" s="182"/>
    </row>
    <row r="759" customFormat="false" ht="12.75" hidden="false" customHeight="false" outlineLevel="0" collapsed="false">
      <c r="B759" s="182"/>
    </row>
    <row r="760" customFormat="false" ht="12.75" hidden="false" customHeight="false" outlineLevel="0" collapsed="false">
      <c r="B760" s="182"/>
    </row>
    <row r="761" customFormat="false" ht="12.75" hidden="false" customHeight="false" outlineLevel="0" collapsed="false">
      <c r="B761" s="182"/>
    </row>
    <row r="762" customFormat="false" ht="12.75" hidden="false" customHeight="false" outlineLevel="0" collapsed="false">
      <c r="B762" s="182"/>
    </row>
    <row r="763" customFormat="false" ht="12.75" hidden="false" customHeight="false" outlineLevel="0" collapsed="false">
      <c r="B763" s="182"/>
    </row>
    <row r="764" customFormat="false" ht="12.75" hidden="false" customHeight="false" outlineLevel="0" collapsed="false">
      <c r="B764" s="182"/>
    </row>
    <row r="765" customFormat="false" ht="12.75" hidden="false" customHeight="false" outlineLevel="0" collapsed="false">
      <c r="B765" s="182"/>
    </row>
    <row r="766" customFormat="false" ht="12.75" hidden="false" customHeight="false" outlineLevel="0" collapsed="false">
      <c r="B766" s="182"/>
    </row>
    <row r="767" customFormat="false" ht="12.75" hidden="false" customHeight="false" outlineLevel="0" collapsed="false">
      <c r="B767" s="182"/>
    </row>
    <row r="768" customFormat="false" ht="12.75" hidden="false" customHeight="false" outlineLevel="0" collapsed="false">
      <c r="B768" s="182"/>
    </row>
    <row r="769" customFormat="false" ht="12.75" hidden="false" customHeight="false" outlineLevel="0" collapsed="false">
      <c r="B769" s="182"/>
    </row>
    <row r="770" customFormat="false" ht="12.75" hidden="false" customHeight="false" outlineLevel="0" collapsed="false">
      <c r="B770" s="182"/>
    </row>
    <row r="771" customFormat="false" ht="12.75" hidden="false" customHeight="false" outlineLevel="0" collapsed="false">
      <c r="B771" s="182"/>
    </row>
    <row r="772" customFormat="false" ht="12.75" hidden="false" customHeight="false" outlineLevel="0" collapsed="false">
      <c r="B772" s="182"/>
    </row>
    <row r="773" customFormat="false" ht="12.75" hidden="false" customHeight="false" outlineLevel="0" collapsed="false">
      <c r="B773" s="182"/>
    </row>
    <row r="774" customFormat="false" ht="12.75" hidden="false" customHeight="false" outlineLevel="0" collapsed="false">
      <c r="B774" s="182"/>
    </row>
    <row r="775" customFormat="false" ht="12.75" hidden="false" customHeight="false" outlineLevel="0" collapsed="false">
      <c r="B775" s="182"/>
    </row>
    <row r="776" customFormat="false" ht="12.75" hidden="false" customHeight="false" outlineLevel="0" collapsed="false">
      <c r="B776" s="182"/>
    </row>
    <row r="777" customFormat="false" ht="12.75" hidden="false" customHeight="false" outlineLevel="0" collapsed="false">
      <c r="B777" s="182"/>
    </row>
    <row r="778" customFormat="false" ht="12.75" hidden="false" customHeight="false" outlineLevel="0" collapsed="false">
      <c r="B778" s="182"/>
    </row>
    <row r="779" customFormat="false" ht="12.75" hidden="false" customHeight="false" outlineLevel="0" collapsed="false">
      <c r="B779" s="182"/>
    </row>
    <row r="780" customFormat="false" ht="12.75" hidden="false" customHeight="false" outlineLevel="0" collapsed="false">
      <c r="B780" s="182"/>
    </row>
    <row r="781" customFormat="false" ht="12.75" hidden="false" customHeight="false" outlineLevel="0" collapsed="false">
      <c r="B781" s="182"/>
    </row>
    <row r="782" customFormat="false" ht="12.75" hidden="false" customHeight="false" outlineLevel="0" collapsed="false">
      <c r="B782" s="182"/>
    </row>
    <row r="783" customFormat="false" ht="12.75" hidden="false" customHeight="false" outlineLevel="0" collapsed="false">
      <c r="B783" s="182"/>
    </row>
    <row r="784" customFormat="false" ht="12.75" hidden="false" customHeight="false" outlineLevel="0" collapsed="false">
      <c r="B784" s="182"/>
    </row>
    <row r="785" customFormat="false" ht="12.75" hidden="false" customHeight="false" outlineLevel="0" collapsed="false">
      <c r="B785" s="182"/>
    </row>
    <row r="786" customFormat="false" ht="12.75" hidden="false" customHeight="false" outlineLevel="0" collapsed="false">
      <c r="B786" s="182"/>
    </row>
    <row r="787" customFormat="false" ht="12.75" hidden="false" customHeight="false" outlineLevel="0" collapsed="false">
      <c r="B787" s="182"/>
    </row>
    <row r="788" customFormat="false" ht="12.75" hidden="false" customHeight="false" outlineLevel="0" collapsed="false">
      <c r="B788" s="182"/>
    </row>
    <row r="789" customFormat="false" ht="12.75" hidden="false" customHeight="false" outlineLevel="0" collapsed="false">
      <c r="B789" s="182"/>
    </row>
    <row r="790" customFormat="false" ht="12.75" hidden="false" customHeight="false" outlineLevel="0" collapsed="false">
      <c r="B790" s="182"/>
    </row>
    <row r="791" customFormat="false" ht="12.75" hidden="false" customHeight="false" outlineLevel="0" collapsed="false">
      <c r="B791" s="182"/>
    </row>
    <row r="792" customFormat="false" ht="12.75" hidden="false" customHeight="false" outlineLevel="0" collapsed="false">
      <c r="B792" s="182"/>
    </row>
    <row r="793" customFormat="false" ht="12.75" hidden="false" customHeight="false" outlineLevel="0" collapsed="false">
      <c r="B793" s="182"/>
    </row>
    <row r="794" customFormat="false" ht="12.75" hidden="false" customHeight="false" outlineLevel="0" collapsed="false">
      <c r="B794" s="182"/>
    </row>
    <row r="795" customFormat="false" ht="12.75" hidden="false" customHeight="false" outlineLevel="0" collapsed="false">
      <c r="B795" s="182"/>
    </row>
    <row r="796" customFormat="false" ht="12.75" hidden="false" customHeight="false" outlineLevel="0" collapsed="false">
      <c r="B796" s="182"/>
    </row>
    <row r="797" customFormat="false" ht="12.75" hidden="false" customHeight="false" outlineLevel="0" collapsed="false">
      <c r="B797" s="182"/>
    </row>
    <row r="798" customFormat="false" ht="12.75" hidden="false" customHeight="false" outlineLevel="0" collapsed="false">
      <c r="B798" s="182"/>
    </row>
    <row r="799" customFormat="false" ht="12.75" hidden="false" customHeight="false" outlineLevel="0" collapsed="false">
      <c r="B799" s="182"/>
    </row>
    <row r="800" customFormat="false" ht="12.75" hidden="false" customHeight="false" outlineLevel="0" collapsed="false">
      <c r="B800" s="182"/>
    </row>
    <row r="801" customFormat="false" ht="12.75" hidden="false" customHeight="false" outlineLevel="0" collapsed="false">
      <c r="B801" s="182"/>
    </row>
    <row r="802" customFormat="false" ht="12.75" hidden="false" customHeight="false" outlineLevel="0" collapsed="false">
      <c r="B802" s="182"/>
    </row>
    <row r="803" customFormat="false" ht="12.75" hidden="false" customHeight="false" outlineLevel="0" collapsed="false">
      <c r="B803" s="182"/>
    </row>
    <row r="804" customFormat="false" ht="12.75" hidden="false" customHeight="false" outlineLevel="0" collapsed="false">
      <c r="B804" s="182"/>
    </row>
    <row r="805" customFormat="false" ht="12.75" hidden="false" customHeight="false" outlineLevel="0" collapsed="false">
      <c r="B805" s="182"/>
    </row>
    <row r="806" customFormat="false" ht="12.75" hidden="false" customHeight="false" outlineLevel="0" collapsed="false">
      <c r="B806" s="182"/>
    </row>
    <row r="807" customFormat="false" ht="12.75" hidden="false" customHeight="false" outlineLevel="0" collapsed="false">
      <c r="B807" s="182"/>
    </row>
    <row r="808" customFormat="false" ht="12.75" hidden="false" customHeight="false" outlineLevel="0" collapsed="false">
      <c r="B808" s="182"/>
    </row>
    <row r="809" customFormat="false" ht="12.75" hidden="false" customHeight="false" outlineLevel="0" collapsed="false">
      <c r="B809" s="182"/>
    </row>
    <row r="810" customFormat="false" ht="12.75" hidden="false" customHeight="false" outlineLevel="0" collapsed="false">
      <c r="B810" s="182"/>
    </row>
    <row r="811" customFormat="false" ht="12.75" hidden="false" customHeight="false" outlineLevel="0" collapsed="false">
      <c r="B811" s="182"/>
    </row>
    <row r="812" customFormat="false" ht="12.75" hidden="false" customHeight="false" outlineLevel="0" collapsed="false">
      <c r="B812" s="182"/>
    </row>
    <row r="813" customFormat="false" ht="12.75" hidden="false" customHeight="false" outlineLevel="0" collapsed="false">
      <c r="B813" s="182"/>
    </row>
    <row r="814" customFormat="false" ht="12.75" hidden="false" customHeight="false" outlineLevel="0" collapsed="false">
      <c r="B814" s="182"/>
    </row>
    <row r="815" customFormat="false" ht="12.75" hidden="false" customHeight="false" outlineLevel="0" collapsed="false">
      <c r="B815" s="182"/>
    </row>
    <row r="816" customFormat="false" ht="12.75" hidden="false" customHeight="false" outlineLevel="0" collapsed="false">
      <c r="B816" s="182"/>
    </row>
    <row r="817" customFormat="false" ht="12.75" hidden="false" customHeight="false" outlineLevel="0" collapsed="false">
      <c r="B817" s="182"/>
    </row>
    <row r="818" customFormat="false" ht="12.75" hidden="false" customHeight="false" outlineLevel="0" collapsed="false">
      <c r="B818" s="182"/>
    </row>
    <row r="819" customFormat="false" ht="12.75" hidden="false" customHeight="false" outlineLevel="0" collapsed="false">
      <c r="B819" s="182"/>
    </row>
    <row r="820" customFormat="false" ht="12.75" hidden="false" customHeight="false" outlineLevel="0" collapsed="false">
      <c r="B820" s="182"/>
    </row>
    <row r="821" customFormat="false" ht="12.75" hidden="false" customHeight="false" outlineLevel="0" collapsed="false">
      <c r="B821" s="182"/>
    </row>
    <row r="822" customFormat="false" ht="12.75" hidden="false" customHeight="false" outlineLevel="0" collapsed="false">
      <c r="B822" s="182"/>
    </row>
    <row r="823" customFormat="false" ht="12.75" hidden="false" customHeight="false" outlineLevel="0" collapsed="false">
      <c r="B823" s="182"/>
    </row>
    <row r="824" customFormat="false" ht="12.75" hidden="false" customHeight="false" outlineLevel="0" collapsed="false">
      <c r="B824" s="182"/>
    </row>
    <row r="825" customFormat="false" ht="12.75" hidden="false" customHeight="false" outlineLevel="0" collapsed="false">
      <c r="B825" s="182"/>
    </row>
    <row r="826" customFormat="false" ht="12.75" hidden="false" customHeight="false" outlineLevel="0" collapsed="false">
      <c r="B826" s="182"/>
    </row>
    <row r="827" customFormat="false" ht="12.75" hidden="false" customHeight="false" outlineLevel="0" collapsed="false">
      <c r="B827" s="182"/>
    </row>
    <row r="828" customFormat="false" ht="12.75" hidden="false" customHeight="false" outlineLevel="0" collapsed="false">
      <c r="B828" s="182"/>
    </row>
    <row r="829" customFormat="false" ht="12.75" hidden="false" customHeight="false" outlineLevel="0" collapsed="false">
      <c r="B829" s="182"/>
    </row>
    <row r="830" customFormat="false" ht="12.75" hidden="false" customHeight="false" outlineLevel="0" collapsed="false">
      <c r="B830" s="182"/>
    </row>
    <row r="831" customFormat="false" ht="12.75" hidden="false" customHeight="false" outlineLevel="0" collapsed="false">
      <c r="B831" s="182"/>
    </row>
    <row r="832" customFormat="false" ht="12.75" hidden="false" customHeight="false" outlineLevel="0" collapsed="false">
      <c r="B832" s="182"/>
    </row>
    <row r="833" customFormat="false" ht="12.75" hidden="false" customHeight="false" outlineLevel="0" collapsed="false">
      <c r="B833" s="182"/>
    </row>
    <row r="834" customFormat="false" ht="12.75" hidden="false" customHeight="false" outlineLevel="0" collapsed="false">
      <c r="B834" s="182"/>
    </row>
    <row r="835" customFormat="false" ht="12.75" hidden="false" customHeight="false" outlineLevel="0" collapsed="false">
      <c r="B835" s="182"/>
    </row>
    <row r="836" customFormat="false" ht="12.75" hidden="false" customHeight="false" outlineLevel="0" collapsed="false">
      <c r="B836" s="182"/>
    </row>
    <row r="837" customFormat="false" ht="12.75" hidden="false" customHeight="false" outlineLevel="0" collapsed="false">
      <c r="B837" s="182"/>
    </row>
    <row r="838" customFormat="false" ht="12.75" hidden="false" customHeight="false" outlineLevel="0" collapsed="false">
      <c r="B838" s="182"/>
    </row>
    <row r="839" customFormat="false" ht="12.75" hidden="false" customHeight="false" outlineLevel="0" collapsed="false">
      <c r="B839" s="182"/>
    </row>
    <row r="840" customFormat="false" ht="12.75" hidden="false" customHeight="false" outlineLevel="0" collapsed="false">
      <c r="B840" s="182"/>
    </row>
    <row r="841" customFormat="false" ht="12.75" hidden="false" customHeight="false" outlineLevel="0" collapsed="false">
      <c r="B841" s="182"/>
    </row>
    <row r="842" customFormat="false" ht="12.75" hidden="false" customHeight="false" outlineLevel="0" collapsed="false">
      <c r="B842" s="182"/>
    </row>
    <row r="843" customFormat="false" ht="12.75" hidden="false" customHeight="false" outlineLevel="0" collapsed="false">
      <c r="B843" s="182"/>
    </row>
    <row r="844" customFormat="false" ht="12.75" hidden="false" customHeight="false" outlineLevel="0" collapsed="false">
      <c r="B844" s="182"/>
    </row>
    <row r="845" customFormat="false" ht="12.75" hidden="false" customHeight="false" outlineLevel="0" collapsed="false">
      <c r="B845" s="182"/>
    </row>
    <row r="846" customFormat="false" ht="12.75" hidden="false" customHeight="false" outlineLevel="0" collapsed="false">
      <c r="B846" s="182"/>
    </row>
    <row r="847" customFormat="false" ht="12.75" hidden="false" customHeight="false" outlineLevel="0" collapsed="false">
      <c r="B847" s="182"/>
    </row>
    <row r="848" customFormat="false" ht="12.75" hidden="false" customHeight="false" outlineLevel="0" collapsed="false">
      <c r="B848" s="182"/>
    </row>
    <row r="849" customFormat="false" ht="12.75" hidden="false" customHeight="false" outlineLevel="0" collapsed="false">
      <c r="B849" s="182"/>
    </row>
    <row r="850" customFormat="false" ht="12.75" hidden="false" customHeight="false" outlineLevel="0" collapsed="false">
      <c r="B850" s="182"/>
    </row>
    <row r="851" customFormat="false" ht="12.75" hidden="false" customHeight="false" outlineLevel="0" collapsed="false">
      <c r="B851" s="182"/>
    </row>
    <row r="852" customFormat="false" ht="12.75" hidden="false" customHeight="false" outlineLevel="0" collapsed="false">
      <c r="B852" s="182"/>
    </row>
    <row r="853" customFormat="false" ht="12.75" hidden="false" customHeight="false" outlineLevel="0" collapsed="false">
      <c r="B853" s="182"/>
    </row>
    <row r="854" customFormat="false" ht="12.75" hidden="false" customHeight="false" outlineLevel="0" collapsed="false">
      <c r="B854" s="182"/>
    </row>
    <row r="855" customFormat="false" ht="12.75" hidden="false" customHeight="false" outlineLevel="0" collapsed="false">
      <c r="B855" s="182"/>
    </row>
    <row r="856" customFormat="false" ht="12.75" hidden="false" customHeight="false" outlineLevel="0" collapsed="false">
      <c r="B856" s="182"/>
    </row>
    <row r="857" customFormat="false" ht="12.75" hidden="false" customHeight="false" outlineLevel="0" collapsed="false">
      <c r="B857" s="182"/>
    </row>
    <row r="858" customFormat="false" ht="12.75" hidden="false" customHeight="false" outlineLevel="0" collapsed="false">
      <c r="B858" s="182"/>
    </row>
    <row r="859" customFormat="false" ht="12.75" hidden="false" customHeight="false" outlineLevel="0" collapsed="false">
      <c r="B859" s="182"/>
    </row>
    <row r="860" customFormat="false" ht="12.75" hidden="false" customHeight="false" outlineLevel="0" collapsed="false">
      <c r="B860" s="182"/>
    </row>
    <row r="861" customFormat="false" ht="12.75" hidden="false" customHeight="false" outlineLevel="0" collapsed="false">
      <c r="B861" s="182"/>
    </row>
    <row r="862" customFormat="false" ht="12.75" hidden="false" customHeight="false" outlineLevel="0" collapsed="false">
      <c r="B862" s="182"/>
    </row>
    <row r="863" customFormat="false" ht="12.75" hidden="false" customHeight="false" outlineLevel="0" collapsed="false">
      <c r="B863" s="182"/>
    </row>
    <row r="864" customFormat="false" ht="12.75" hidden="false" customHeight="false" outlineLevel="0" collapsed="false">
      <c r="B864" s="182"/>
    </row>
    <row r="865" customFormat="false" ht="12.75" hidden="false" customHeight="false" outlineLevel="0" collapsed="false">
      <c r="B865" s="182"/>
    </row>
    <row r="866" customFormat="false" ht="12.75" hidden="false" customHeight="false" outlineLevel="0" collapsed="false">
      <c r="B866" s="182"/>
    </row>
    <row r="867" customFormat="false" ht="12.75" hidden="false" customHeight="false" outlineLevel="0" collapsed="false">
      <c r="B867" s="182"/>
    </row>
    <row r="868" customFormat="false" ht="12.75" hidden="false" customHeight="false" outlineLevel="0" collapsed="false">
      <c r="B868" s="182"/>
    </row>
    <row r="869" customFormat="false" ht="12.75" hidden="false" customHeight="false" outlineLevel="0" collapsed="false">
      <c r="B869" s="182"/>
    </row>
    <row r="870" customFormat="false" ht="12.75" hidden="false" customHeight="false" outlineLevel="0" collapsed="false">
      <c r="B870" s="182"/>
    </row>
    <row r="871" customFormat="false" ht="12.75" hidden="false" customHeight="false" outlineLevel="0" collapsed="false">
      <c r="B871" s="182"/>
    </row>
    <row r="872" customFormat="false" ht="12.75" hidden="false" customHeight="false" outlineLevel="0" collapsed="false">
      <c r="B872" s="182"/>
    </row>
    <row r="873" customFormat="false" ht="12.75" hidden="false" customHeight="false" outlineLevel="0" collapsed="false">
      <c r="B873" s="182"/>
    </row>
    <row r="874" customFormat="false" ht="12.75" hidden="false" customHeight="false" outlineLevel="0" collapsed="false">
      <c r="B874" s="182"/>
    </row>
    <row r="875" customFormat="false" ht="12.75" hidden="false" customHeight="false" outlineLevel="0" collapsed="false">
      <c r="B875" s="182"/>
    </row>
    <row r="876" customFormat="false" ht="12.75" hidden="false" customHeight="false" outlineLevel="0" collapsed="false">
      <c r="B876" s="182"/>
    </row>
    <row r="877" customFormat="false" ht="12.75" hidden="false" customHeight="false" outlineLevel="0" collapsed="false">
      <c r="B877" s="182"/>
    </row>
    <row r="878" customFormat="false" ht="12.75" hidden="false" customHeight="false" outlineLevel="0" collapsed="false">
      <c r="B878" s="182"/>
    </row>
    <row r="879" customFormat="false" ht="12.75" hidden="false" customHeight="false" outlineLevel="0" collapsed="false">
      <c r="B879" s="182"/>
    </row>
    <row r="880" customFormat="false" ht="12.75" hidden="false" customHeight="false" outlineLevel="0" collapsed="false">
      <c r="B880" s="182"/>
    </row>
    <row r="881" customFormat="false" ht="12.75" hidden="false" customHeight="false" outlineLevel="0" collapsed="false">
      <c r="B881" s="182"/>
    </row>
    <row r="882" customFormat="false" ht="12.75" hidden="false" customHeight="false" outlineLevel="0" collapsed="false">
      <c r="B882" s="182"/>
    </row>
    <row r="883" customFormat="false" ht="12.75" hidden="false" customHeight="false" outlineLevel="0" collapsed="false">
      <c r="B883" s="182"/>
    </row>
    <row r="884" customFormat="false" ht="12.75" hidden="false" customHeight="false" outlineLevel="0" collapsed="false">
      <c r="B884" s="182"/>
    </row>
    <row r="885" customFormat="false" ht="12.75" hidden="false" customHeight="false" outlineLevel="0" collapsed="false">
      <c r="B885" s="182"/>
    </row>
    <row r="886" customFormat="false" ht="12.75" hidden="false" customHeight="false" outlineLevel="0" collapsed="false">
      <c r="B886" s="182"/>
    </row>
    <row r="887" customFormat="false" ht="12.75" hidden="false" customHeight="false" outlineLevel="0" collapsed="false">
      <c r="B887" s="182"/>
    </row>
    <row r="888" customFormat="false" ht="12.75" hidden="false" customHeight="false" outlineLevel="0" collapsed="false">
      <c r="B888" s="182"/>
    </row>
    <row r="889" customFormat="false" ht="12.75" hidden="false" customHeight="false" outlineLevel="0" collapsed="false">
      <c r="B889" s="182"/>
    </row>
    <row r="890" customFormat="false" ht="12.75" hidden="false" customHeight="false" outlineLevel="0" collapsed="false">
      <c r="B890" s="182"/>
    </row>
    <row r="891" customFormat="false" ht="12.75" hidden="false" customHeight="false" outlineLevel="0" collapsed="false">
      <c r="B891" s="182"/>
    </row>
    <row r="892" customFormat="false" ht="12.75" hidden="false" customHeight="false" outlineLevel="0" collapsed="false">
      <c r="B892" s="182"/>
    </row>
    <row r="893" customFormat="false" ht="12.75" hidden="false" customHeight="false" outlineLevel="0" collapsed="false">
      <c r="B893" s="182"/>
    </row>
    <row r="894" customFormat="false" ht="12.75" hidden="false" customHeight="false" outlineLevel="0" collapsed="false">
      <c r="B894" s="182"/>
    </row>
    <row r="895" customFormat="false" ht="12.75" hidden="false" customHeight="false" outlineLevel="0" collapsed="false">
      <c r="B895" s="182"/>
    </row>
    <row r="896" customFormat="false" ht="12.75" hidden="false" customHeight="false" outlineLevel="0" collapsed="false">
      <c r="B896" s="182"/>
    </row>
    <row r="897" customFormat="false" ht="12.75" hidden="false" customHeight="false" outlineLevel="0" collapsed="false">
      <c r="B897" s="182"/>
    </row>
    <row r="898" customFormat="false" ht="12.75" hidden="false" customHeight="false" outlineLevel="0" collapsed="false">
      <c r="B898" s="182"/>
    </row>
    <row r="899" customFormat="false" ht="12.75" hidden="false" customHeight="false" outlineLevel="0" collapsed="false">
      <c r="B899" s="182"/>
    </row>
    <row r="900" customFormat="false" ht="12.75" hidden="false" customHeight="false" outlineLevel="0" collapsed="false">
      <c r="B900" s="182"/>
    </row>
    <row r="901" customFormat="false" ht="12.75" hidden="false" customHeight="false" outlineLevel="0" collapsed="false">
      <c r="B901" s="182"/>
    </row>
    <row r="902" customFormat="false" ht="12.75" hidden="false" customHeight="false" outlineLevel="0" collapsed="false">
      <c r="B902" s="182"/>
    </row>
    <row r="903" customFormat="false" ht="12.75" hidden="false" customHeight="false" outlineLevel="0" collapsed="false">
      <c r="B903" s="182"/>
    </row>
    <row r="904" customFormat="false" ht="12.75" hidden="false" customHeight="false" outlineLevel="0" collapsed="false">
      <c r="B904" s="182"/>
    </row>
    <row r="905" customFormat="false" ht="12.75" hidden="false" customHeight="false" outlineLevel="0" collapsed="false">
      <c r="B905" s="182"/>
    </row>
    <row r="906" customFormat="false" ht="12.75" hidden="false" customHeight="false" outlineLevel="0" collapsed="false">
      <c r="B906" s="182"/>
    </row>
    <row r="907" customFormat="false" ht="12.75" hidden="false" customHeight="false" outlineLevel="0" collapsed="false">
      <c r="B907" s="182"/>
    </row>
    <row r="908" customFormat="false" ht="12.75" hidden="false" customHeight="false" outlineLevel="0" collapsed="false">
      <c r="B908" s="182"/>
    </row>
    <row r="909" customFormat="false" ht="12.75" hidden="false" customHeight="false" outlineLevel="0" collapsed="false">
      <c r="B909" s="182"/>
    </row>
    <row r="910" customFormat="false" ht="12.75" hidden="false" customHeight="false" outlineLevel="0" collapsed="false">
      <c r="B910" s="182"/>
    </row>
    <row r="911" customFormat="false" ht="12.75" hidden="false" customHeight="false" outlineLevel="0" collapsed="false">
      <c r="B911" s="182"/>
    </row>
    <row r="912" customFormat="false" ht="12.75" hidden="false" customHeight="false" outlineLevel="0" collapsed="false">
      <c r="B912" s="182"/>
    </row>
    <row r="913" customFormat="false" ht="12.75" hidden="false" customHeight="false" outlineLevel="0" collapsed="false">
      <c r="B913" s="182"/>
    </row>
    <row r="914" customFormat="false" ht="12.75" hidden="false" customHeight="false" outlineLevel="0" collapsed="false">
      <c r="B914" s="182"/>
    </row>
    <row r="915" customFormat="false" ht="12.75" hidden="false" customHeight="false" outlineLevel="0" collapsed="false">
      <c r="B915" s="182"/>
    </row>
    <row r="916" customFormat="false" ht="12.75" hidden="false" customHeight="false" outlineLevel="0" collapsed="false">
      <c r="B916" s="182"/>
    </row>
    <row r="917" customFormat="false" ht="12.75" hidden="false" customHeight="false" outlineLevel="0" collapsed="false">
      <c r="B917" s="182"/>
    </row>
    <row r="918" customFormat="false" ht="12.75" hidden="false" customHeight="false" outlineLevel="0" collapsed="false">
      <c r="B918" s="182"/>
    </row>
    <row r="919" customFormat="false" ht="12.75" hidden="false" customHeight="false" outlineLevel="0" collapsed="false">
      <c r="B919" s="182"/>
    </row>
    <row r="920" customFormat="false" ht="12.75" hidden="false" customHeight="false" outlineLevel="0" collapsed="false">
      <c r="B920" s="182"/>
    </row>
    <row r="921" customFormat="false" ht="12.75" hidden="false" customHeight="false" outlineLevel="0" collapsed="false">
      <c r="B921" s="182"/>
    </row>
    <row r="922" customFormat="false" ht="12.75" hidden="false" customHeight="false" outlineLevel="0" collapsed="false">
      <c r="B922" s="182"/>
    </row>
    <row r="923" customFormat="false" ht="12.75" hidden="false" customHeight="false" outlineLevel="0" collapsed="false">
      <c r="B923" s="182"/>
    </row>
    <row r="924" customFormat="false" ht="12.75" hidden="false" customHeight="false" outlineLevel="0" collapsed="false">
      <c r="B924" s="182"/>
    </row>
    <row r="925" customFormat="false" ht="12.75" hidden="false" customHeight="false" outlineLevel="0" collapsed="false">
      <c r="B925" s="182"/>
    </row>
    <row r="926" customFormat="false" ht="12.75" hidden="false" customHeight="false" outlineLevel="0" collapsed="false">
      <c r="B926" s="182"/>
    </row>
    <row r="927" customFormat="false" ht="12.75" hidden="false" customHeight="false" outlineLevel="0" collapsed="false">
      <c r="B927" s="182"/>
    </row>
    <row r="928" customFormat="false" ht="12.75" hidden="false" customHeight="false" outlineLevel="0" collapsed="false">
      <c r="B928" s="182"/>
    </row>
    <row r="929" customFormat="false" ht="12.75" hidden="false" customHeight="false" outlineLevel="0" collapsed="false">
      <c r="B929" s="182"/>
    </row>
    <row r="930" customFormat="false" ht="12.75" hidden="false" customHeight="false" outlineLevel="0" collapsed="false">
      <c r="B930" s="182"/>
    </row>
    <row r="931" customFormat="false" ht="12.75" hidden="false" customHeight="false" outlineLevel="0" collapsed="false">
      <c r="B931" s="182"/>
    </row>
    <row r="932" customFormat="false" ht="12.75" hidden="false" customHeight="false" outlineLevel="0" collapsed="false">
      <c r="B932" s="182"/>
    </row>
    <row r="933" customFormat="false" ht="12.75" hidden="false" customHeight="false" outlineLevel="0" collapsed="false">
      <c r="B933" s="182"/>
    </row>
    <row r="934" customFormat="false" ht="12.75" hidden="false" customHeight="false" outlineLevel="0" collapsed="false">
      <c r="B934" s="182"/>
    </row>
    <row r="935" customFormat="false" ht="12.75" hidden="false" customHeight="false" outlineLevel="0" collapsed="false">
      <c r="B935" s="182"/>
    </row>
    <row r="936" customFormat="false" ht="12.75" hidden="false" customHeight="false" outlineLevel="0" collapsed="false">
      <c r="B936" s="182"/>
    </row>
    <row r="937" customFormat="false" ht="12.75" hidden="false" customHeight="false" outlineLevel="0" collapsed="false">
      <c r="B937" s="182"/>
    </row>
    <row r="938" customFormat="false" ht="12.75" hidden="false" customHeight="false" outlineLevel="0" collapsed="false">
      <c r="B938" s="182"/>
    </row>
    <row r="939" customFormat="false" ht="12.75" hidden="false" customHeight="false" outlineLevel="0" collapsed="false">
      <c r="B939" s="182"/>
    </row>
    <row r="940" customFormat="false" ht="12.75" hidden="false" customHeight="false" outlineLevel="0" collapsed="false">
      <c r="B940" s="182"/>
    </row>
    <row r="941" customFormat="false" ht="12.75" hidden="false" customHeight="false" outlineLevel="0" collapsed="false">
      <c r="B941" s="182"/>
    </row>
    <row r="942" customFormat="false" ht="12.75" hidden="false" customHeight="false" outlineLevel="0" collapsed="false">
      <c r="B942" s="182"/>
    </row>
    <row r="943" customFormat="false" ht="12.75" hidden="false" customHeight="false" outlineLevel="0" collapsed="false">
      <c r="B943" s="182"/>
    </row>
    <row r="944" customFormat="false" ht="12.75" hidden="false" customHeight="false" outlineLevel="0" collapsed="false">
      <c r="B944" s="182"/>
    </row>
    <row r="945" customFormat="false" ht="12.75" hidden="false" customHeight="false" outlineLevel="0" collapsed="false">
      <c r="B945" s="182"/>
    </row>
    <row r="946" customFormat="false" ht="12.75" hidden="false" customHeight="false" outlineLevel="0" collapsed="false">
      <c r="B946" s="182"/>
    </row>
    <row r="947" customFormat="false" ht="12.75" hidden="false" customHeight="false" outlineLevel="0" collapsed="false">
      <c r="B947" s="182"/>
    </row>
    <row r="948" customFormat="false" ht="12.75" hidden="false" customHeight="false" outlineLevel="0" collapsed="false">
      <c r="B948" s="182"/>
    </row>
    <row r="949" customFormat="false" ht="12.75" hidden="false" customHeight="false" outlineLevel="0" collapsed="false">
      <c r="B949" s="182"/>
    </row>
    <row r="950" customFormat="false" ht="12.75" hidden="false" customHeight="false" outlineLevel="0" collapsed="false">
      <c r="B950" s="182"/>
    </row>
    <row r="951" customFormat="false" ht="12.75" hidden="false" customHeight="false" outlineLevel="0" collapsed="false">
      <c r="B951" s="182"/>
    </row>
    <row r="952" customFormat="false" ht="12.75" hidden="false" customHeight="false" outlineLevel="0" collapsed="false">
      <c r="B952" s="182"/>
    </row>
    <row r="953" customFormat="false" ht="12.75" hidden="false" customHeight="false" outlineLevel="0" collapsed="false">
      <c r="B953" s="182"/>
    </row>
    <row r="954" customFormat="false" ht="12.75" hidden="false" customHeight="false" outlineLevel="0" collapsed="false">
      <c r="B954" s="182"/>
    </row>
    <row r="955" customFormat="false" ht="12.75" hidden="false" customHeight="false" outlineLevel="0" collapsed="false">
      <c r="B955" s="182"/>
    </row>
    <row r="956" customFormat="false" ht="12.75" hidden="false" customHeight="false" outlineLevel="0" collapsed="false">
      <c r="B956" s="182"/>
    </row>
    <row r="957" customFormat="false" ht="12.75" hidden="false" customHeight="false" outlineLevel="0" collapsed="false">
      <c r="B957" s="182"/>
    </row>
    <row r="958" customFormat="false" ht="12.75" hidden="false" customHeight="false" outlineLevel="0" collapsed="false">
      <c r="B958" s="182"/>
    </row>
    <row r="959" customFormat="false" ht="12.75" hidden="false" customHeight="false" outlineLevel="0" collapsed="false">
      <c r="B959" s="182"/>
    </row>
    <row r="960" customFormat="false" ht="12.75" hidden="false" customHeight="false" outlineLevel="0" collapsed="false">
      <c r="B960" s="182"/>
    </row>
    <row r="961" customFormat="false" ht="12.75" hidden="false" customHeight="false" outlineLevel="0" collapsed="false">
      <c r="B961" s="182"/>
    </row>
    <row r="962" customFormat="false" ht="12.75" hidden="false" customHeight="false" outlineLevel="0" collapsed="false">
      <c r="B962" s="182"/>
    </row>
    <row r="963" customFormat="false" ht="12.75" hidden="false" customHeight="false" outlineLevel="0" collapsed="false">
      <c r="B963" s="182"/>
    </row>
    <row r="964" customFormat="false" ht="12.75" hidden="false" customHeight="false" outlineLevel="0" collapsed="false">
      <c r="B964" s="182"/>
    </row>
    <row r="965" customFormat="false" ht="12.75" hidden="false" customHeight="false" outlineLevel="0" collapsed="false">
      <c r="B965" s="182"/>
    </row>
    <row r="966" customFormat="false" ht="12.75" hidden="false" customHeight="false" outlineLevel="0" collapsed="false">
      <c r="B966" s="182"/>
    </row>
    <row r="967" customFormat="false" ht="12.75" hidden="false" customHeight="false" outlineLevel="0" collapsed="false">
      <c r="B967" s="182"/>
    </row>
    <row r="968" customFormat="false" ht="12.75" hidden="false" customHeight="false" outlineLevel="0" collapsed="false">
      <c r="B968" s="182"/>
    </row>
    <row r="969" customFormat="false" ht="12.75" hidden="false" customHeight="false" outlineLevel="0" collapsed="false">
      <c r="B969" s="182"/>
    </row>
    <row r="970" customFormat="false" ht="12.75" hidden="false" customHeight="false" outlineLevel="0" collapsed="false">
      <c r="B970" s="182"/>
    </row>
    <row r="971" customFormat="false" ht="12.75" hidden="false" customHeight="false" outlineLevel="0" collapsed="false">
      <c r="B971" s="182"/>
    </row>
    <row r="972" customFormat="false" ht="12.75" hidden="false" customHeight="false" outlineLevel="0" collapsed="false">
      <c r="B972" s="182"/>
    </row>
    <row r="973" customFormat="false" ht="12.75" hidden="false" customHeight="false" outlineLevel="0" collapsed="false">
      <c r="B973" s="182"/>
    </row>
    <row r="974" customFormat="false" ht="12.75" hidden="false" customHeight="false" outlineLevel="0" collapsed="false">
      <c r="B974" s="182"/>
    </row>
    <row r="975" customFormat="false" ht="12.75" hidden="false" customHeight="false" outlineLevel="0" collapsed="false">
      <c r="B975" s="182"/>
    </row>
    <row r="976" customFormat="false" ht="12.75" hidden="false" customHeight="false" outlineLevel="0" collapsed="false">
      <c r="B976" s="182"/>
    </row>
    <row r="977" customFormat="false" ht="12.75" hidden="false" customHeight="false" outlineLevel="0" collapsed="false">
      <c r="B977" s="182"/>
    </row>
    <row r="978" customFormat="false" ht="12.75" hidden="false" customHeight="false" outlineLevel="0" collapsed="false">
      <c r="B978" s="182"/>
    </row>
    <row r="979" customFormat="false" ht="12.75" hidden="false" customHeight="false" outlineLevel="0" collapsed="false">
      <c r="B979" s="182"/>
    </row>
    <row r="980" customFormat="false" ht="12.75" hidden="false" customHeight="false" outlineLevel="0" collapsed="false">
      <c r="B980" s="182"/>
    </row>
    <row r="981" customFormat="false" ht="12.75" hidden="false" customHeight="false" outlineLevel="0" collapsed="false">
      <c r="B981" s="182"/>
    </row>
    <row r="982" customFormat="false" ht="12.75" hidden="false" customHeight="false" outlineLevel="0" collapsed="false">
      <c r="B982" s="182"/>
    </row>
    <row r="983" customFormat="false" ht="12.75" hidden="false" customHeight="false" outlineLevel="0" collapsed="false">
      <c r="B983" s="182"/>
    </row>
    <row r="984" customFormat="false" ht="12.75" hidden="false" customHeight="false" outlineLevel="0" collapsed="false">
      <c r="B984" s="182"/>
    </row>
    <row r="985" customFormat="false" ht="12.75" hidden="false" customHeight="false" outlineLevel="0" collapsed="false">
      <c r="B985" s="182"/>
    </row>
    <row r="986" customFormat="false" ht="12.75" hidden="false" customHeight="false" outlineLevel="0" collapsed="false">
      <c r="B986" s="182"/>
    </row>
    <row r="987" customFormat="false" ht="12.75" hidden="false" customHeight="false" outlineLevel="0" collapsed="false">
      <c r="B987" s="182"/>
    </row>
    <row r="988" customFormat="false" ht="12.75" hidden="false" customHeight="false" outlineLevel="0" collapsed="false">
      <c r="B988" s="182"/>
    </row>
    <row r="989" customFormat="false" ht="12.75" hidden="false" customHeight="false" outlineLevel="0" collapsed="false">
      <c r="B989" s="182"/>
    </row>
    <row r="990" customFormat="false" ht="12.75" hidden="false" customHeight="false" outlineLevel="0" collapsed="false">
      <c r="B990" s="182"/>
    </row>
    <row r="991" customFormat="false" ht="12.75" hidden="false" customHeight="false" outlineLevel="0" collapsed="false">
      <c r="B991" s="182"/>
    </row>
    <row r="992" customFormat="false" ht="12.75" hidden="false" customHeight="false" outlineLevel="0" collapsed="false">
      <c r="B992" s="182"/>
    </row>
    <row r="993" customFormat="false" ht="12.75" hidden="false" customHeight="false" outlineLevel="0" collapsed="false">
      <c r="B993" s="182"/>
    </row>
    <row r="994" customFormat="false" ht="12.75" hidden="false" customHeight="false" outlineLevel="0" collapsed="false">
      <c r="B994" s="182"/>
    </row>
    <row r="995" customFormat="false" ht="12.75" hidden="false" customHeight="false" outlineLevel="0" collapsed="false">
      <c r="B995" s="182"/>
    </row>
    <row r="996" customFormat="false" ht="12.75" hidden="false" customHeight="false" outlineLevel="0" collapsed="false">
      <c r="B996" s="182"/>
    </row>
    <row r="997" customFormat="false" ht="12.75" hidden="false" customHeight="false" outlineLevel="0" collapsed="false">
      <c r="B997" s="182"/>
    </row>
    <row r="998" customFormat="false" ht="12.75" hidden="false" customHeight="false" outlineLevel="0" collapsed="false">
      <c r="B998" s="182"/>
    </row>
    <row r="999" customFormat="false" ht="12.75" hidden="false" customHeight="false" outlineLevel="0" collapsed="false">
      <c r="B999" s="182"/>
    </row>
    <row r="1000" customFormat="false" ht="12.75" hidden="false" customHeight="false" outlineLevel="0" collapsed="false">
      <c r="B1000" s="182"/>
    </row>
    <row r="1001" customFormat="false" ht="12.75" hidden="false" customHeight="false" outlineLevel="0" collapsed="false">
      <c r="B1001" s="182"/>
    </row>
    <row r="1002" customFormat="false" ht="12.75" hidden="false" customHeight="false" outlineLevel="0" collapsed="false">
      <c r="B1002" s="182"/>
    </row>
    <row r="1003" customFormat="false" ht="12.75" hidden="false" customHeight="false" outlineLevel="0" collapsed="false">
      <c r="B1003" s="182"/>
    </row>
    <row r="1004" customFormat="false" ht="12.75" hidden="false" customHeight="false" outlineLevel="0" collapsed="false">
      <c r="B1004" s="182"/>
    </row>
    <row r="1005" customFormat="false" ht="12.75" hidden="false" customHeight="false" outlineLevel="0" collapsed="false">
      <c r="B1005" s="182"/>
    </row>
    <row r="1006" customFormat="false" ht="12.75" hidden="false" customHeight="false" outlineLevel="0" collapsed="false">
      <c r="B1006" s="182"/>
    </row>
    <row r="1007" customFormat="false" ht="12.75" hidden="false" customHeight="false" outlineLevel="0" collapsed="false">
      <c r="B1007" s="182"/>
    </row>
    <row r="1008" customFormat="false" ht="12.75" hidden="false" customHeight="false" outlineLevel="0" collapsed="false">
      <c r="B1008" s="182"/>
    </row>
    <row r="1009" customFormat="false" ht="12.75" hidden="false" customHeight="false" outlineLevel="0" collapsed="false">
      <c r="B1009" s="182"/>
    </row>
    <row r="1010" customFormat="false" ht="12.75" hidden="false" customHeight="false" outlineLevel="0" collapsed="false">
      <c r="B1010" s="182"/>
    </row>
    <row r="1011" customFormat="false" ht="12.75" hidden="false" customHeight="false" outlineLevel="0" collapsed="false">
      <c r="B1011" s="182"/>
    </row>
    <row r="1012" customFormat="false" ht="12.75" hidden="false" customHeight="false" outlineLevel="0" collapsed="false">
      <c r="B1012" s="182"/>
    </row>
    <row r="1013" customFormat="false" ht="12.75" hidden="false" customHeight="false" outlineLevel="0" collapsed="false">
      <c r="B1013" s="182"/>
    </row>
    <row r="1014" customFormat="false" ht="12.75" hidden="false" customHeight="false" outlineLevel="0" collapsed="false">
      <c r="B1014" s="182"/>
    </row>
    <row r="1015" customFormat="false" ht="12.75" hidden="false" customHeight="false" outlineLevel="0" collapsed="false">
      <c r="B1015" s="182"/>
    </row>
    <row r="1016" customFormat="false" ht="12.75" hidden="false" customHeight="false" outlineLevel="0" collapsed="false">
      <c r="B1016" s="182"/>
    </row>
    <row r="1017" customFormat="false" ht="12.75" hidden="false" customHeight="false" outlineLevel="0" collapsed="false">
      <c r="B1017" s="182"/>
    </row>
    <row r="1018" customFormat="false" ht="12.75" hidden="false" customHeight="false" outlineLevel="0" collapsed="false">
      <c r="B1018" s="182"/>
    </row>
    <row r="1019" customFormat="false" ht="12.75" hidden="false" customHeight="false" outlineLevel="0" collapsed="false">
      <c r="B1019" s="182"/>
    </row>
    <row r="1020" customFormat="false" ht="12.75" hidden="false" customHeight="false" outlineLevel="0" collapsed="false">
      <c r="B1020" s="182"/>
    </row>
    <row r="1021" customFormat="false" ht="12.75" hidden="false" customHeight="false" outlineLevel="0" collapsed="false">
      <c r="B1021" s="182"/>
    </row>
    <row r="1022" customFormat="false" ht="12.75" hidden="false" customHeight="false" outlineLevel="0" collapsed="false">
      <c r="B1022" s="182"/>
    </row>
    <row r="1023" customFormat="false" ht="12.75" hidden="false" customHeight="false" outlineLevel="0" collapsed="false">
      <c r="B1023" s="182"/>
    </row>
    <row r="1024" customFormat="false" ht="12.75" hidden="false" customHeight="false" outlineLevel="0" collapsed="false">
      <c r="B1024" s="182"/>
    </row>
    <row r="1025" customFormat="false" ht="12.75" hidden="false" customHeight="false" outlineLevel="0" collapsed="false">
      <c r="B1025" s="182"/>
    </row>
    <row r="1026" customFormat="false" ht="12.75" hidden="false" customHeight="false" outlineLevel="0" collapsed="false">
      <c r="B1026" s="182"/>
    </row>
    <row r="1027" customFormat="false" ht="12.75" hidden="false" customHeight="false" outlineLevel="0" collapsed="false">
      <c r="B1027" s="182"/>
    </row>
    <row r="1028" customFormat="false" ht="12.75" hidden="false" customHeight="false" outlineLevel="0" collapsed="false">
      <c r="B1028" s="182"/>
    </row>
    <row r="1029" customFormat="false" ht="12.75" hidden="false" customHeight="false" outlineLevel="0" collapsed="false">
      <c r="B1029" s="182"/>
    </row>
    <row r="1030" customFormat="false" ht="12.75" hidden="false" customHeight="false" outlineLevel="0" collapsed="false">
      <c r="B1030" s="182"/>
    </row>
    <row r="1031" customFormat="false" ht="12.75" hidden="false" customHeight="false" outlineLevel="0" collapsed="false">
      <c r="B1031" s="182"/>
    </row>
    <row r="1032" customFormat="false" ht="12.75" hidden="false" customHeight="false" outlineLevel="0" collapsed="false">
      <c r="B1032" s="182"/>
    </row>
    <row r="1033" customFormat="false" ht="12.75" hidden="false" customHeight="false" outlineLevel="0" collapsed="false">
      <c r="B1033" s="182"/>
    </row>
    <row r="1034" customFormat="false" ht="12.75" hidden="false" customHeight="false" outlineLevel="0" collapsed="false">
      <c r="B1034" s="182"/>
    </row>
    <row r="1035" customFormat="false" ht="12.75" hidden="false" customHeight="false" outlineLevel="0" collapsed="false">
      <c r="B1035" s="182"/>
    </row>
  </sheetData>
  <mergeCells count="1">
    <mergeCell ref="D2:F3"/>
  </mergeCells>
  <printOptions headings="false" gridLines="false" gridLinesSet="true" horizontalCentered="false" verticalCentered="false"/>
  <pageMargins left="1" right="0.747916666666667" top="0.779861111111111" bottom="0.789583333333333" header="0.511811023622047" footer="0.379861111111111"/>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false" showRowColHeaders="true" showZeros="true" rightToLeft="false" tabSelected="false" showOutlineSymbols="true" defaultGridColor="true" view="pageBreakPreview" topLeftCell="A119" colorId="64" zoomScale="100" zoomScaleNormal="100" zoomScalePageLayoutView="100" workbookViewId="0">
      <selection pane="topLeft" activeCell="C130" activeCellId="0" sqref="C130"/>
    </sheetView>
  </sheetViews>
  <sheetFormatPr defaultColWidth="9.13671875" defaultRowHeight="15.75" zeroHeight="false" outlineLevelRow="0" outlineLevelCol="0"/>
  <cols>
    <col collapsed="false" customWidth="true" hidden="false" outlineLevel="0" max="1" min="1" style="282" width="5.28"/>
    <col collapsed="false" customWidth="true" hidden="false" outlineLevel="0" max="2" min="2" style="283" width="47.41"/>
    <col collapsed="false" customWidth="true" hidden="false" outlineLevel="0" max="3" min="3" style="284" width="6.85"/>
    <col collapsed="false" customWidth="true" hidden="false" outlineLevel="0" max="4" min="4" style="285" width="7.28"/>
    <col collapsed="false" customWidth="true" hidden="true" outlineLevel="0" max="5" min="5" style="286" width="15.13"/>
    <col collapsed="false" customWidth="true" hidden="true" outlineLevel="0" max="6" min="6" style="286" width="17.7"/>
    <col collapsed="false" customWidth="true" hidden="true" outlineLevel="0" max="7" min="7" style="286" width="15.13"/>
    <col collapsed="false" customWidth="true" hidden="true" outlineLevel="0" max="8" min="8" style="287" width="17.7"/>
    <col collapsed="false" customWidth="true" hidden="false" outlineLevel="0" max="9" min="9" style="286" width="15.13"/>
    <col collapsed="false" customWidth="true" hidden="false" outlineLevel="0" max="10" min="10" style="287" width="17.7"/>
    <col collapsed="false" customWidth="true" hidden="false" outlineLevel="0" max="11" min="11" style="286" width="15.13"/>
    <col collapsed="false" customWidth="true" hidden="false" outlineLevel="0" max="12" min="12" style="287" width="17.7"/>
    <col collapsed="false" customWidth="true" hidden="false" outlineLevel="0" max="13" min="13" style="288" width="15.28"/>
    <col collapsed="false" customWidth="true" hidden="false" outlineLevel="0" max="14" min="14" style="283" width="12.56"/>
    <col collapsed="false" customWidth="false" hidden="false" outlineLevel="0" max="257" min="15" style="283" width="9.14"/>
  </cols>
  <sheetData>
    <row r="1" customFormat="false" ht="18" hidden="true" customHeight="true" outlineLevel="0" collapsed="false">
      <c r="A1" s="289" t="s">
        <v>487</v>
      </c>
      <c r="B1" s="290"/>
      <c r="C1" s="290"/>
      <c r="D1" s="290"/>
      <c r="E1" s="290"/>
      <c r="F1" s="290"/>
      <c r="G1" s="290"/>
      <c r="H1" s="291"/>
      <c r="I1" s="290"/>
      <c r="J1" s="291"/>
      <c r="K1" s="290"/>
      <c r="L1" s="291"/>
      <c r="N1" s="292"/>
      <c r="O1" s="292"/>
      <c r="P1" s="292"/>
    </row>
    <row r="2" customFormat="false" ht="18.75" hidden="true" customHeight="false" outlineLevel="0" collapsed="false">
      <c r="A2" s="293"/>
      <c r="B2" s="294"/>
      <c r="C2" s="295"/>
      <c r="D2" s="296"/>
      <c r="E2" s="297"/>
      <c r="F2" s="297"/>
      <c r="G2" s="297"/>
      <c r="H2" s="298"/>
      <c r="I2" s="297"/>
      <c r="J2" s="298"/>
      <c r="K2" s="297"/>
      <c r="L2" s="298"/>
      <c r="N2" s="292"/>
      <c r="O2" s="292"/>
      <c r="P2" s="292"/>
    </row>
    <row r="3" customFormat="false" ht="18" hidden="true" customHeight="true" outlineLevel="0" collapsed="false">
      <c r="A3" s="299" t="s">
        <v>488</v>
      </c>
      <c r="B3" s="299"/>
      <c r="C3" s="299"/>
      <c r="D3" s="299"/>
      <c r="E3" s="299"/>
      <c r="F3" s="299"/>
      <c r="G3" s="9"/>
      <c r="H3" s="300"/>
      <c r="I3" s="9"/>
      <c r="J3" s="300"/>
      <c r="K3" s="9"/>
      <c r="L3" s="300"/>
      <c r="N3" s="292"/>
      <c r="O3" s="292"/>
      <c r="P3" s="292"/>
    </row>
    <row r="4" customFormat="false" ht="15.75" hidden="true" customHeight="false" outlineLevel="0" collapsed="false"/>
    <row r="5" customFormat="false" ht="15" hidden="false" customHeight="false" outlineLevel="0" collapsed="false">
      <c r="A5" s="301" t="s">
        <v>489</v>
      </c>
      <c r="B5" s="302" t="s">
        <v>490</v>
      </c>
    </row>
    <row r="7" s="306" customFormat="true" ht="15.75" hidden="false" customHeight="true" outlineLevel="0" collapsed="false">
      <c r="A7" s="303"/>
      <c r="B7" s="303"/>
      <c r="C7" s="304" t="s">
        <v>491</v>
      </c>
      <c r="D7" s="304"/>
      <c r="E7" s="305" t="s">
        <v>492</v>
      </c>
      <c r="F7" s="305"/>
      <c r="G7" s="305" t="s">
        <v>492</v>
      </c>
      <c r="H7" s="305"/>
      <c r="I7" s="305" t="s">
        <v>492</v>
      </c>
      <c r="J7" s="305"/>
      <c r="K7" s="305"/>
      <c r="L7" s="305"/>
      <c r="M7" s="288"/>
      <c r="N7" s="294"/>
      <c r="O7" s="294"/>
      <c r="P7" s="294"/>
    </row>
    <row r="8" s="306" customFormat="true" ht="15.75" hidden="false" customHeight="false" outlineLevel="0" collapsed="false">
      <c r="A8" s="303" t="s">
        <v>493</v>
      </c>
      <c r="B8" s="303" t="s">
        <v>494</v>
      </c>
      <c r="C8" s="304" t="s">
        <v>495</v>
      </c>
      <c r="D8" s="304" t="s">
        <v>496</v>
      </c>
      <c r="E8" s="307" t="s">
        <v>497</v>
      </c>
      <c r="F8" s="307" t="s">
        <v>498</v>
      </c>
      <c r="G8" s="307" t="s">
        <v>497</v>
      </c>
      <c r="H8" s="307" t="s">
        <v>498</v>
      </c>
      <c r="I8" s="307" t="s">
        <v>497</v>
      </c>
      <c r="J8" s="307" t="s">
        <v>498</v>
      </c>
      <c r="K8" s="307"/>
      <c r="L8" s="308"/>
      <c r="M8" s="288"/>
      <c r="N8" s="294"/>
      <c r="O8" s="294"/>
      <c r="P8" s="294"/>
    </row>
    <row r="9" customFormat="false" ht="9.75" hidden="false" customHeight="true" outlineLevel="0" collapsed="false">
      <c r="A9" s="309"/>
      <c r="B9" s="310"/>
      <c r="C9" s="310"/>
      <c r="D9" s="262"/>
      <c r="E9" s="9"/>
      <c r="F9" s="9"/>
      <c r="G9" s="9"/>
      <c r="H9" s="300"/>
      <c r="I9" s="9"/>
      <c r="J9" s="300"/>
      <c r="K9" s="9"/>
      <c r="L9" s="300"/>
      <c r="N9" s="292"/>
      <c r="O9" s="292"/>
      <c r="P9" s="292"/>
    </row>
    <row r="10" s="316" customFormat="true" ht="15.75" hidden="false" customHeight="false" outlineLevel="0" collapsed="false">
      <c r="A10" s="301" t="s">
        <v>58</v>
      </c>
      <c r="B10" s="302" t="s">
        <v>59</v>
      </c>
      <c r="C10" s="311"/>
      <c r="D10" s="312"/>
      <c r="E10" s="313"/>
      <c r="F10" s="313"/>
      <c r="G10" s="314"/>
      <c r="H10" s="315"/>
      <c r="I10" s="314"/>
      <c r="J10" s="315"/>
      <c r="K10" s="314"/>
      <c r="L10" s="315"/>
      <c r="M10" s="288"/>
    </row>
    <row r="11" s="306" customFormat="true" ht="15.75" hidden="false" customHeight="false" outlineLevel="0" collapsed="false">
      <c r="A11" s="303"/>
      <c r="B11" s="317"/>
      <c r="C11" s="304"/>
      <c r="D11" s="304"/>
      <c r="E11" s="318"/>
      <c r="F11" s="318"/>
      <c r="G11" s="319"/>
      <c r="H11" s="320"/>
      <c r="I11" s="319"/>
      <c r="J11" s="320"/>
      <c r="K11" s="319"/>
      <c r="L11" s="320"/>
      <c r="M11" s="288"/>
      <c r="N11" s="294"/>
      <c r="O11" s="294"/>
      <c r="P11" s="294"/>
    </row>
    <row r="12" s="327" customFormat="true" ht="28.5" hidden="false" customHeight="false" outlineLevel="0" collapsed="false">
      <c r="A12" s="321" t="n">
        <v>1</v>
      </c>
      <c r="B12" s="302" t="s">
        <v>499</v>
      </c>
      <c r="C12" s="322"/>
      <c r="D12" s="321"/>
      <c r="E12" s="322"/>
      <c r="F12" s="323"/>
      <c r="G12" s="324"/>
      <c r="H12" s="325"/>
      <c r="I12" s="324"/>
      <c r="J12" s="325"/>
      <c r="K12" s="324"/>
      <c r="L12" s="325"/>
      <c r="M12" s="288"/>
      <c r="N12" s="326"/>
      <c r="O12" s="326"/>
    </row>
    <row r="13" s="306" customFormat="true" ht="195" hidden="false" customHeight="false" outlineLevel="0" collapsed="false">
      <c r="A13" s="303"/>
      <c r="B13" s="328" t="s">
        <v>500</v>
      </c>
      <c r="C13" s="304"/>
      <c r="D13" s="304"/>
      <c r="E13" s="307"/>
      <c r="F13" s="307"/>
      <c r="G13" s="329"/>
      <c r="H13" s="330"/>
      <c r="I13" s="329"/>
      <c r="J13" s="330"/>
      <c r="K13" s="329"/>
      <c r="L13" s="330"/>
      <c r="M13" s="288"/>
      <c r="N13" s="307"/>
      <c r="O13" s="294"/>
      <c r="P13" s="294"/>
      <c r="Q13" s="294"/>
      <c r="R13" s="294"/>
    </row>
    <row r="14" s="306" customFormat="true" ht="75" hidden="false" customHeight="false" outlineLevel="0" collapsed="false">
      <c r="A14" s="303"/>
      <c r="B14" s="328" t="s">
        <v>501</v>
      </c>
      <c r="C14" s="304" t="s">
        <v>174</v>
      </c>
      <c r="D14" s="304" t="n">
        <v>2</v>
      </c>
      <c r="E14" s="318" t="n">
        <v>495600</v>
      </c>
      <c r="F14" s="318" t="n">
        <f aca="false">E14*D14</f>
        <v>991200</v>
      </c>
      <c r="G14" s="331"/>
      <c r="H14" s="332"/>
      <c r="I14" s="331"/>
      <c r="J14" s="332"/>
      <c r="K14" s="331"/>
      <c r="L14" s="332"/>
      <c r="M14" s="288"/>
      <c r="N14" s="318"/>
      <c r="O14" s="294"/>
      <c r="P14" s="294"/>
      <c r="Q14" s="294"/>
      <c r="R14" s="294"/>
    </row>
    <row r="15" s="306" customFormat="true" ht="15.75" hidden="false" customHeight="false" outlineLevel="0" collapsed="false">
      <c r="A15" s="303"/>
      <c r="B15" s="317" t="s">
        <v>502</v>
      </c>
      <c r="C15" s="304"/>
      <c r="D15" s="304"/>
      <c r="E15" s="318"/>
      <c r="F15" s="318"/>
      <c r="G15" s="331"/>
      <c r="H15" s="332"/>
      <c r="I15" s="331"/>
      <c r="J15" s="332"/>
      <c r="K15" s="319"/>
      <c r="L15" s="332"/>
      <c r="M15" s="288"/>
      <c r="N15" s="294"/>
      <c r="O15" s="294"/>
      <c r="P15" s="294"/>
    </row>
    <row r="16" s="337" customFormat="true" ht="15" hidden="false" customHeight="false" outlineLevel="0" collapsed="false">
      <c r="A16" s="333"/>
      <c r="B16" s="334"/>
      <c r="C16" s="335"/>
      <c r="D16" s="336"/>
      <c r="G16" s="331"/>
      <c r="H16" s="332"/>
      <c r="I16" s="331"/>
      <c r="J16" s="332"/>
      <c r="K16" s="338"/>
      <c r="L16" s="332"/>
      <c r="M16" s="288"/>
    </row>
    <row r="17" s="340" customFormat="true" ht="15" hidden="false" customHeight="false" outlineLevel="0" collapsed="false">
      <c r="A17" s="321" t="n">
        <v>2</v>
      </c>
      <c r="B17" s="339" t="s">
        <v>503</v>
      </c>
      <c r="G17" s="331"/>
      <c r="H17" s="332"/>
      <c r="I17" s="331"/>
      <c r="J17" s="332"/>
      <c r="K17" s="338"/>
      <c r="L17" s="332"/>
      <c r="M17" s="288"/>
    </row>
    <row r="18" s="340" customFormat="true" ht="75" hidden="false" customHeight="false" outlineLevel="0" collapsed="false">
      <c r="A18" s="321"/>
      <c r="B18" s="322" t="s">
        <v>504</v>
      </c>
      <c r="C18" s="288" t="s">
        <v>174</v>
      </c>
      <c r="D18" s="304" t="n">
        <v>2</v>
      </c>
      <c r="G18" s="331"/>
      <c r="H18" s="332"/>
      <c r="I18" s="331"/>
      <c r="J18" s="332"/>
      <c r="K18" s="331"/>
      <c r="L18" s="332"/>
      <c r="M18" s="288"/>
      <c r="N18" s="332"/>
    </row>
    <row r="19" s="306" customFormat="true" ht="15.75" hidden="false" customHeight="false" outlineLevel="0" collapsed="false">
      <c r="A19" s="321"/>
      <c r="B19" s="322" t="s">
        <v>505</v>
      </c>
      <c r="C19" s="304"/>
      <c r="D19" s="304"/>
      <c r="E19" s="341"/>
      <c r="F19" s="318"/>
      <c r="G19" s="331"/>
      <c r="H19" s="332"/>
      <c r="I19" s="331"/>
      <c r="J19" s="332"/>
      <c r="K19" s="338"/>
      <c r="L19" s="332"/>
      <c r="M19" s="288"/>
      <c r="N19" s="294"/>
    </row>
    <row r="20" s="306" customFormat="true" ht="15.75" hidden="false" customHeight="false" outlineLevel="0" collapsed="false">
      <c r="A20" s="321"/>
      <c r="B20" s="322"/>
      <c r="C20" s="304"/>
      <c r="D20" s="304"/>
      <c r="E20" s="341"/>
      <c r="F20" s="318"/>
      <c r="G20" s="331"/>
      <c r="H20" s="332"/>
      <c r="I20" s="331"/>
      <c r="J20" s="332"/>
      <c r="K20" s="338"/>
      <c r="L20" s="332"/>
      <c r="M20" s="288"/>
      <c r="N20" s="294"/>
    </row>
    <row r="21" customFormat="false" ht="15" hidden="false" customHeight="false" outlineLevel="0" collapsed="false">
      <c r="A21" s="342" t="n">
        <v>3</v>
      </c>
      <c r="B21" s="343" t="s">
        <v>506</v>
      </c>
      <c r="C21" s="344"/>
      <c r="D21" s="288"/>
      <c r="E21" s="344"/>
      <c r="F21" s="288"/>
      <c r="G21" s="331"/>
      <c r="H21" s="332"/>
      <c r="I21" s="331"/>
      <c r="J21" s="332"/>
      <c r="K21" s="344"/>
      <c r="L21" s="332"/>
      <c r="N21" s="288"/>
      <c r="O21" s="344"/>
      <c r="P21" s="288"/>
      <c r="Q21" s="345"/>
      <c r="R21" s="345"/>
    </row>
    <row r="22" s="347" customFormat="true" ht="45" hidden="false" customHeight="false" outlineLevel="0" collapsed="false">
      <c r="A22" s="342"/>
      <c r="B22" s="346" t="s">
        <v>507</v>
      </c>
      <c r="C22" s="344"/>
      <c r="D22" s="288"/>
      <c r="E22" s="344"/>
      <c r="F22" s="288"/>
      <c r="G22" s="331"/>
      <c r="H22" s="332"/>
      <c r="I22" s="331"/>
      <c r="J22" s="332"/>
      <c r="K22" s="344"/>
      <c r="L22" s="332"/>
      <c r="M22" s="288"/>
      <c r="N22" s="288"/>
      <c r="O22" s="344"/>
      <c r="P22" s="288"/>
      <c r="Q22" s="345"/>
      <c r="R22" s="345"/>
      <c r="S22" s="345"/>
      <c r="T22" s="345"/>
    </row>
    <row r="23" customFormat="false" ht="15" hidden="false" customHeight="false" outlineLevel="0" collapsed="false">
      <c r="A23" s="348"/>
      <c r="B23" s="346" t="s">
        <v>508</v>
      </c>
      <c r="C23" s="344"/>
      <c r="D23" s="288"/>
      <c r="E23" s="344"/>
      <c r="F23" s="288"/>
      <c r="G23" s="331"/>
      <c r="H23" s="332"/>
      <c r="I23" s="331"/>
      <c r="J23" s="332"/>
      <c r="K23" s="344"/>
      <c r="L23" s="332"/>
      <c r="N23" s="288"/>
      <c r="O23" s="344"/>
      <c r="P23" s="288"/>
      <c r="Q23" s="345"/>
      <c r="R23" s="345"/>
      <c r="S23" s="345"/>
      <c r="T23" s="345"/>
    </row>
    <row r="24" customFormat="false" ht="120" hidden="false" customHeight="false" outlineLevel="0" collapsed="false">
      <c r="A24" s="348"/>
      <c r="B24" s="346" t="s">
        <v>509</v>
      </c>
      <c r="C24" s="344" t="s">
        <v>376</v>
      </c>
      <c r="D24" s="288" t="n">
        <v>1</v>
      </c>
      <c r="E24" s="344"/>
      <c r="F24" s="288"/>
      <c r="G24" s="331"/>
      <c r="H24" s="332"/>
      <c r="I24" s="331"/>
      <c r="J24" s="332"/>
      <c r="K24" s="331"/>
      <c r="L24" s="332"/>
      <c r="N24" s="288"/>
      <c r="O24" s="344"/>
      <c r="P24" s="288"/>
      <c r="Q24" s="345"/>
      <c r="R24" s="345"/>
      <c r="S24" s="345"/>
      <c r="T24" s="345"/>
    </row>
    <row r="25" customFormat="false" ht="10.5" hidden="false" customHeight="true" outlineLevel="0" collapsed="false">
      <c r="A25" s="348"/>
      <c r="B25" s="346"/>
      <c r="C25" s="344"/>
      <c r="D25" s="288"/>
      <c r="E25" s="344"/>
      <c r="F25" s="288"/>
      <c r="G25" s="331"/>
      <c r="H25" s="332"/>
      <c r="I25" s="331"/>
      <c r="J25" s="332"/>
      <c r="K25" s="331"/>
      <c r="L25" s="332"/>
      <c r="N25" s="288"/>
      <c r="O25" s="344"/>
      <c r="P25" s="288"/>
      <c r="Q25" s="345"/>
      <c r="R25" s="345"/>
      <c r="S25" s="345"/>
      <c r="T25" s="345"/>
    </row>
    <row r="26" customFormat="false" ht="15" hidden="false" customHeight="false" outlineLevel="0" collapsed="false">
      <c r="A26" s="348"/>
      <c r="B26" s="346" t="s">
        <v>510</v>
      </c>
      <c r="C26" s="344"/>
      <c r="D26" s="288"/>
      <c r="E26" s="344"/>
      <c r="F26" s="288"/>
      <c r="G26" s="331"/>
      <c r="H26" s="332"/>
      <c r="I26" s="331"/>
      <c r="J26" s="332"/>
      <c r="K26" s="344"/>
      <c r="L26" s="332"/>
      <c r="N26" s="288"/>
      <c r="O26" s="344"/>
      <c r="P26" s="288"/>
      <c r="Q26" s="345"/>
      <c r="R26" s="345"/>
      <c r="S26" s="345"/>
      <c r="T26" s="345"/>
    </row>
    <row r="27" customFormat="false" ht="90" hidden="false" customHeight="false" outlineLevel="0" collapsed="false">
      <c r="A27" s="348"/>
      <c r="B27" s="346" t="s">
        <v>511</v>
      </c>
      <c r="C27" s="344" t="s">
        <v>376</v>
      </c>
      <c r="D27" s="288" t="n">
        <v>1</v>
      </c>
      <c r="E27" s="344"/>
      <c r="F27" s="288"/>
      <c r="G27" s="331"/>
      <c r="H27" s="332"/>
      <c r="I27" s="331"/>
      <c r="J27" s="332"/>
      <c r="K27" s="331"/>
      <c r="L27" s="332"/>
      <c r="N27" s="288"/>
      <c r="O27" s="344"/>
      <c r="P27" s="288"/>
      <c r="Q27" s="345"/>
      <c r="R27" s="345"/>
      <c r="S27" s="345"/>
      <c r="T27" s="345"/>
    </row>
    <row r="28" s="306" customFormat="true" ht="15.75" hidden="false" customHeight="false" outlineLevel="0" collapsed="false">
      <c r="A28" s="321"/>
      <c r="B28" s="322" t="s">
        <v>505</v>
      </c>
      <c r="C28" s="304"/>
      <c r="D28" s="304"/>
      <c r="E28" s="341"/>
      <c r="F28" s="318"/>
      <c r="G28" s="331"/>
      <c r="H28" s="332"/>
      <c r="I28" s="331"/>
      <c r="J28" s="332"/>
      <c r="K28" s="338"/>
      <c r="L28" s="332"/>
      <c r="M28" s="288"/>
      <c r="N28" s="294"/>
    </row>
    <row r="29" s="337" customFormat="true" ht="10.5" hidden="false" customHeight="true" outlineLevel="0" collapsed="false">
      <c r="A29" s="333"/>
      <c r="B29" s="334"/>
      <c r="C29" s="335"/>
      <c r="D29" s="336"/>
      <c r="G29" s="331"/>
      <c r="H29" s="332"/>
      <c r="I29" s="331"/>
      <c r="J29" s="332"/>
      <c r="K29" s="338"/>
      <c r="L29" s="332"/>
      <c r="M29" s="288"/>
    </row>
    <row r="30" s="350" customFormat="true" ht="15" hidden="false" customHeight="false" outlineLevel="0" collapsed="false">
      <c r="A30" s="321" t="n">
        <v>4</v>
      </c>
      <c r="B30" s="339" t="s">
        <v>512</v>
      </c>
      <c r="C30" s="349"/>
      <c r="D30" s="288"/>
      <c r="E30" s="318"/>
      <c r="G30" s="331"/>
      <c r="H30" s="332"/>
      <c r="I30" s="331"/>
      <c r="J30" s="332"/>
      <c r="K30" s="319"/>
      <c r="L30" s="332"/>
      <c r="M30" s="288"/>
    </row>
    <row r="31" s="340" customFormat="true" ht="60" hidden="false" customHeight="false" outlineLevel="0" collapsed="false">
      <c r="A31" s="321"/>
      <c r="B31" s="317" t="s">
        <v>513</v>
      </c>
      <c r="C31" s="288"/>
      <c r="D31" s="288"/>
      <c r="E31" s="318"/>
      <c r="G31" s="331"/>
      <c r="H31" s="332"/>
      <c r="I31" s="331"/>
      <c r="J31" s="332"/>
      <c r="K31" s="319"/>
      <c r="L31" s="332"/>
      <c r="M31" s="288"/>
    </row>
    <row r="32" s="340" customFormat="true" ht="15" hidden="false" customHeight="false" outlineLevel="0" collapsed="false">
      <c r="A32" s="321"/>
      <c r="B32" s="351" t="s">
        <v>514</v>
      </c>
      <c r="C32" s="288" t="s">
        <v>515</v>
      </c>
      <c r="D32" s="288" t="n">
        <v>16</v>
      </c>
      <c r="E32" s="318" t="n">
        <v>895</v>
      </c>
      <c r="F32" s="318" t="n">
        <f aca="false">E32*D32</f>
        <v>14320</v>
      </c>
      <c r="G32" s="331"/>
      <c r="H32" s="332"/>
      <c r="I32" s="331"/>
      <c r="J32" s="332"/>
      <c r="K32" s="319"/>
      <c r="L32" s="332"/>
      <c r="M32" s="288"/>
      <c r="N32" s="352"/>
    </row>
    <row r="33" s="340" customFormat="true" ht="15" hidden="false" customHeight="false" outlineLevel="0" collapsed="false">
      <c r="A33" s="321"/>
      <c r="B33" s="351" t="s">
        <v>516</v>
      </c>
      <c r="C33" s="288" t="s">
        <v>515</v>
      </c>
      <c r="D33" s="288" t="n">
        <v>18</v>
      </c>
      <c r="E33" s="318" t="n">
        <v>895</v>
      </c>
      <c r="F33" s="318" t="n">
        <f aca="false">E33*D33</f>
        <v>16110</v>
      </c>
      <c r="G33" s="331"/>
      <c r="H33" s="332"/>
      <c r="I33" s="331"/>
      <c r="J33" s="332"/>
      <c r="K33" s="319"/>
      <c r="L33" s="332"/>
      <c r="M33" s="288"/>
      <c r="N33" s="352"/>
    </row>
    <row r="34" s="340" customFormat="true" ht="15" hidden="false" customHeight="false" outlineLevel="0" collapsed="false">
      <c r="A34" s="321"/>
      <c r="B34" s="353" t="s">
        <v>517</v>
      </c>
      <c r="C34" s="288" t="s">
        <v>515</v>
      </c>
      <c r="D34" s="288" t="n">
        <v>36</v>
      </c>
      <c r="E34" s="318" t="n">
        <v>1476</v>
      </c>
      <c r="F34" s="318" t="n">
        <f aca="false">E34*D34</f>
        <v>53136</v>
      </c>
      <c r="G34" s="331"/>
      <c r="H34" s="332"/>
      <c r="I34" s="331"/>
      <c r="J34" s="332"/>
      <c r="K34" s="319"/>
      <c r="L34" s="332"/>
      <c r="M34" s="288"/>
      <c r="N34" s="352"/>
    </row>
    <row r="35" s="340" customFormat="true" ht="15" hidden="false" customHeight="false" outlineLevel="0" collapsed="false">
      <c r="A35" s="321"/>
      <c r="B35" s="353" t="s">
        <v>518</v>
      </c>
      <c r="C35" s="288" t="s">
        <v>515</v>
      </c>
      <c r="D35" s="288" t="n">
        <v>42</v>
      </c>
      <c r="E35" s="318" t="n">
        <v>2196</v>
      </c>
      <c r="F35" s="318" t="n">
        <f aca="false">E35*D35</f>
        <v>92232</v>
      </c>
      <c r="G35" s="331"/>
      <c r="H35" s="332"/>
      <c r="I35" s="331"/>
      <c r="J35" s="332"/>
      <c r="K35" s="319"/>
      <c r="L35" s="332"/>
      <c r="M35" s="288"/>
      <c r="N35" s="352"/>
    </row>
    <row r="36" s="340" customFormat="true" ht="15" hidden="false" customHeight="false" outlineLevel="0" collapsed="false">
      <c r="A36" s="321"/>
      <c r="B36" s="353" t="s">
        <v>519</v>
      </c>
      <c r="C36" s="288" t="s">
        <v>515</v>
      </c>
      <c r="D36" s="288" t="n">
        <v>33</v>
      </c>
      <c r="E36" s="318" t="n">
        <v>1476</v>
      </c>
      <c r="F36" s="318" t="n">
        <f aca="false">E36*D36</f>
        <v>48708</v>
      </c>
      <c r="G36" s="331"/>
      <c r="H36" s="332"/>
      <c r="I36" s="331"/>
      <c r="J36" s="332"/>
      <c r="K36" s="331"/>
      <c r="L36" s="332"/>
      <c r="M36" s="288"/>
      <c r="N36" s="352"/>
    </row>
    <row r="37" s="340" customFormat="true" ht="15" hidden="false" customHeight="false" outlineLevel="0" collapsed="false">
      <c r="A37" s="321"/>
      <c r="B37" s="353"/>
      <c r="C37" s="288"/>
      <c r="D37" s="288"/>
      <c r="E37" s="318"/>
      <c r="F37" s="318"/>
      <c r="G37" s="331"/>
      <c r="H37" s="332"/>
      <c r="I37" s="331"/>
      <c r="J37" s="332"/>
      <c r="K37" s="331"/>
      <c r="L37" s="332"/>
      <c r="M37" s="288"/>
      <c r="N37" s="352"/>
    </row>
    <row r="38" s="350" customFormat="true" ht="15" hidden="false" customHeight="false" outlineLevel="0" collapsed="false">
      <c r="A38" s="321" t="n">
        <v>5</v>
      </c>
      <c r="B38" s="339" t="s">
        <v>520</v>
      </c>
      <c r="C38" s="349"/>
      <c r="D38" s="288"/>
      <c r="E38" s="318"/>
      <c r="F38" s="349"/>
      <c r="G38" s="331"/>
      <c r="H38" s="332"/>
      <c r="I38" s="331"/>
      <c r="J38" s="332"/>
      <c r="K38" s="331"/>
      <c r="L38" s="332"/>
      <c r="M38" s="288"/>
    </row>
    <row r="39" s="340" customFormat="true" ht="60" hidden="false" customHeight="false" outlineLevel="0" collapsed="false">
      <c r="A39" s="321"/>
      <c r="B39" s="317" t="s">
        <v>521</v>
      </c>
      <c r="C39" s="288"/>
      <c r="D39" s="288"/>
      <c r="E39" s="318"/>
      <c r="F39" s="344"/>
      <c r="G39" s="331"/>
      <c r="H39" s="332"/>
      <c r="I39" s="331"/>
      <c r="J39" s="332"/>
      <c r="K39" s="331"/>
      <c r="L39" s="332"/>
      <c r="M39" s="288"/>
    </row>
    <row r="40" s="340" customFormat="true" ht="15" hidden="false" customHeight="false" outlineLevel="0" collapsed="false">
      <c r="A40" s="321"/>
      <c r="B40" s="351" t="s">
        <v>514</v>
      </c>
      <c r="C40" s="288" t="s">
        <v>515</v>
      </c>
      <c r="D40" s="288" t="n">
        <v>10</v>
      </c>
      <c r="E40" s="318" t="n">
        <v>2271</v>
      </c>
      <c r="F40" s="318" t="n">
        <f aca="false">E40*D40</f>
        <v>22710</v>
      </c>
      <c r="G40" s="331"/>
      <c r="H40" s="332"/>
      <c r="I40" s="331"/>
      <c r="J40" s="332"/>
      <c r="K40" s="331"/>
      <c r="L40" s="332"/>
      <c r="M40" s="288"/>
    </row>
    <row r="41" s="340" customFormat="true" ht="15" hidden="false" customHeight="false" outlineLevel="0" collapsed="false">
      <c r="A41" s="321"/>
      <c r="B41" s="351" t="s">
        <v>516</v>
      </c>
      <c r="C41" s="288" t="s">
        <v>515</v>
      </c>
      <c r="D41" s="288" t="n">
        <v>6</v>
      </c>
      <c r="E41" s="318" t="n">
        <v>2271</v>
      </c>
      <c r="F41" s="318" t="n">
        <f aca="false">E41*D41</f>
        <v>13626</v>
      </c>
      <c r="G41" s="331"/>
      <c r="H41" s="332"/>
      <c r="I41" s="331"/>
      <c r="J41" s="332"/>
      <c r="K41" s="331"/>
      <c r="L41" s="332"/>
      <c r="M41" s="288"/>
    </row>
    <row r="42" s="340" customFormat="true" ht="15" hidden="false" customHeight="false" outlineLevel="0" collapsed="false">
      <c r="A42" s="321"/>
      <c r="B42" s="351" t="s">
        <v>517</v>
      </c>
      <c r="C42" s="288" t="s">
        <v>515</v>
      </c>
      <c r="D42" s="288" t="n">
        <v>12</v>
      </c>
      <c r="E42" s="318" t="n">
        <v>2271</v>
      </c>
      <c r="F42" s="318" t="n">
        <f aca="false">E42*D42</f>
        <v>27252</v>
      </c>
      <c r="G42" s="331"/>
      <c r="H42" s="332"/>
      <c r="I42" s="331"/>
      <c r="J42" s="332"/>
      <c r="K42" s="331"/>
      <c r="L42" s="332"/>
      <c r="M42" s="288"/>
    </row>
    <row r="43" s="340" customFormat="true" ht="15" hidden="false" customHeight="false" outlineLevel="0" collapsed="false">
      <c r="A43" s="321"/>
      <c r="B43" s="351" t="s">
        <v>522</v>
      </c>
      <c r="C43" s="288" t="s">
        <v>515</v>
      </c>
      <c r="D43" s="288" t="n">
        <v>8</v>
      </c>
      <c r="E43" s="318" t="n">
        <v>2271</v>
      </c>
      <c r="F43" s="318" t="n">
        <f aca="false">E43*D43</f>
        <v>18168</v>
      </c>
      <c r="G43" s="331"/>
      <c r="H43" s="332"/>
      <c r="I43" s="331"/>
      <c r="J43" s="332"/>
      <c r="K43" s="331"/>
      <c r="L43" s="332"/>
      <c r="M43" s="288"/>
    </row>
    <row r="44" s="340" customFormat="true" ht="15" hidden="false" customHeight="false" outlineLevel="0" collapsed="false">
      <c r="A44" s="321"/>
      <c r="B44" s="353"/>
      <c r="C44" s="288"/>
      <c r="D44" s="288"/>
      <c r="E44" s="318"/>
      <c r="F44" s="318"/>
      <c r="G44" s="331"/>
      <c r="H44" s="332"/>
      <c r="I44" s="331"/>
      <c r="J44" s="332"/>
      <c r="K44" s="331"/>
      <c r="L44" s="332"/>
      <c r="M44" s="288"/>
      <c r="N44" s="352"/>
    </row>
    <row r="45" customFormat="false" ht="15.75" hidden="false" customHeight="false" outlineLevel="0" collapsed="false">
      <c r="A45" s="321" t="n">
        <v>6</v>
      </c>
      <c r="B45" s="354" t="s">
        <v>523</v>
      </c>
      <c r="E45" s="341"/>
      <c r="F45" s="318"/>
      <c r="G45" s="331"/>
      <c r="H45" s="332"/>
      <c r="I45" s="331"/>
      <c r="J45" s="332"/>
      <c r="K45" s="331"/>
      <c r="L45" s="332"/>
    </row>
    <row r="46" customFormat="false" ht="45" hidden="false" customHeight="false" outlineLevel="0" collapsed="false">
      <c r="A46" s="321"/>
      <c r="B46" s="355" t="s">
        <v>524</v>
      </c>
      <c r="C46" s="288"/>
      <c r="E46" s="318"/>
      <c r="F46" s="318"/>
      <c r="G46" s="331"/>
      <c r="H46" s="332"/>
      <c r="I46" s="331"/>
      <c r="J46" s="332"/>
      <c r="K46" s="331"/>
      <c r="L46" s="332"/>
    </row>
    <row r="47" customFormat="false" ht="15" hidden="false" customHeight="false" outlineLevel="0" collapsed="false">
      <c r="A47" s="303"/>
      <c r="B47" s="355" t="s">
        <v>525</v>
      </c>
      <c r="C47" s="288" t="s">
        <v>374</v>
      </c>
      <c r="D47" s="285" t="n">
        <v>4</v>
      </c>
      <c r="E47" s="318"/>
      <c r="F47" s="318"/>
      <c r="G47" s="331"/>
      <c r="H47" s="332"/>
      <c r="I47" s="331"/>
      <c r="J47" s="332"/>
      <c r="K47" s="331"/>
      <c r="L47" s="332"/>
    </row>
    <row r="48" customFormat="false" ht="15" hidden="false" customHeight="false" outlineLevel="0" collapsed="false">
      <c r="A48" s="303"/>
      <c r="B48" s="355" t="s">
        <v>526</v>
      </c>
      <c r="C48" s="288" t="s">
        <v>374</v>
      </c>
      <c r="D48" s="285" t="n">
        <v>12</v>
      </c>
      <c r="E48" s="318"/>
      <c r="F48" s="318"/>
      <c r="G48" s="331"/>
      <c r="H48" s="332"/>
      <c r="I48" s="331"/>
      <c r="J48" s="332"/>
      <c r="K48" s="331"/>
      <c r="L48" s="332"/>
    </row>
    <row r="49" s="306" customFormat="true" ht="15.75" hidden="false" customHeight="false" outlineLevel="0" collapsed="false">
      <c r="A49" s="303"/>
      <c r="B49" s="317" t="s">
        <v>527</v>
      </c>
      <c r="C49" s="304"/>
      <c r="D49" s="304"/>
      <c r="E49" s="341"/>
      <c r="F49" s="318"/>
      <c r="G49" s="331"/>
      <c r="H49" s="332"/>
      <c r="I49" s="331"/>
      <c r="J49" s="332"/>
      <c r="K49" s="331"/>
      <c r="L49" s="332"/>
      <c r="M49" s="288"/>
      <c r="N49" s="294"/>
    </row>
    <row r="50" s="337" customFormat="true" ht="15" hidden="false" customHeight="false" outlineLevel="0" collapsed="false">
      <c r="A50" s="303"/>
      <c r="B50" s="356"/>
      <c r="C50" s="335"/>
      <c r="D50" s="335"/>
      <c r="E50" s="357"/>
      <c r="F50" s="357"/>
      <c r="G50" s="331"/>
      <c r="H50" s="332"/>
      <c r="I50" s="331"/>
      <c r="J50" s="332"/>
      <c r="K50" s="331"/>
      <c r="L50" s="332"/>
      <c r="M50" s="288"/>
      <c r="N50" s="358"/>
    </row>
    <row r="51" customFormat="false" ht="15" hidden="false" customHeight="false" outlineLevel="0" collapsed="false">
      <c r="A51" s="342" t="n">
        <v>7</v>
      </c>
      <c r="B51" s="343" t="s">
        <v>528</v>
      </c>
      <c r="C51" s="344"/>
      <c r="D51" s="288"/>
      <c r="E51" s="344"/>
      <c r="F51" s="288"/>
      <c r="G51" s="331"/>
      <c r="H51" s="332"/>
      <c r="I51" s="331"/>
      <c r="J51" s="332"/>
      <c r="K51" s="331"/>
      <c r="L51" s="332"/>
      <c r="M51" s="344"/>
      <c r="N51" s="288"/>
      <c r="O51" s="344"/>
      <c r="P51" s="288"/>
      <c r="Q51" s="345"/>
      <c r="R51" s="345"/>
    </row>
    <row r="52" s="347" customFormat="true" ht="60" hidden="false" customHeight="false" outlineLevel="0" collapsed="false">
      <c r="A52" s="359"/>
      <c r="B52" s="346" t="s">
        <v>529</v>
      </c>
      <c r="C52" s="344"/>
      <c r="D52" s="288"/>
      <c r="E52" s="344"/>
      <c r="F52" s="288"/>
      <c r="G52" s="331"/>
      <c r="H52" s="332"/>
      <c r="I52" s="331"/>
      <c r="J52" s="332"/>
      <c r="K52" s="331"/>
      <c r="L52" s="332"/>
      <c r="M52" s="344"/>
      <c r="N52" s="288"/>
      <c r="O52" s="344"/>
      <c r="P52" s="288"/>
      <c r="Q52" s="345"/>
      <c r="R52" s="345"/>
      <c r="S52" s="345"/>
      <c r="T52" s="345"/>
    </row>
    <row r="53" s="347" customFormat="true" ht="15.75" hidden="false" customHeight="false" outlineLevel="0" collapsed="false">
      <c r="A53" s="359"/>
      <c r="B53" s="346" t="s">
        <v>530</v>
      </c>
      <c r="C53" s="344" t="s">
        <v>374</v>
      </c>
      <c r="D53" s="288" t="n">
        <v>3</v>
      </c>
      <c r="E53" s="344"/>
      <c r="F53" s="288"/>
      <c r="G53" s="331"/>
      <c r="H53" s="332"/>
      <c r="I53" s="331"/>
      <c r="J53" s="332"/>
      <c r="K53" s="331"/>
      <c r="L53" s="332"/>
      <c r="M53" s="344"/>
      <c r="N53" s="288"/>
      <c r="O53" s="344"/>
      <c r="P53" s="288"/>
      <c r="Q53" s="345"/>
      <c r="R53" s="345"/>
      <c r="S53" s="345"/>
      <c r="T53" s="345"/>
    </row>
    <row r="54" s="347" customFormat="true" ht="15.75" hidden="false" customHeight="false" outlineLevel="0" collapsed="false">
      <c r="A54" s="359"/>
      <c r="B54" s="346" t="s">
        <v>531</v>
      </c>
      <c r="C54" s="344" t="s">
        <v>374</v>
      </c>
      <c r="D54" s="288" t="n">
        <v>1</v>
      </c>
      <c r="E54" s="344"/>
      <c r="F54" s="288"/>
      <c r="G54" s="331"/>
      <c r="H54" s="332"/>
      <c r="I54" s="331"/>
      <c r="J54" s="332"/>
      <c r="K54" s="331"/>
      <c r="L54" s="332"/>
      <c r="M54" s="344"/>
      <c r="N54" s="288"/>
      <c r="O54" s="344"/>
      <c r="P54" s="288"/>
      <c r="Q54" s="345"/>
      <c r="R54" s="345"/>
      <c r="S54" s="345"/>
      <c r="T54" s="345"/>
    </row>
    <row r="55" s="306" customFormat="true" ht="15.75" hidden="false" customHeight="false" outlineLevel="0" collapsed="false">
      <c r="A55" s="303"/>
      <c r="B55" s="317" t="s">
        <v>527</v>
      </c>
      <c r="C55" s="304"/>
      <c r="D55" s="304"/>
      <c r="E55" s="341"/>
      <c r="F55" s="318"/>
      <c r="G55" s="331"/>
      <c r="H55" s="332"/>
      <c r="I55" s="331"/>
      <c r="J55" s="332"/>
      <c r="K55" s="331"/>
      <c r="L55" s="332"/>
      <c r="M55" s="288"/>
      <c r="N55" s="294"/>
    </row>
    <row r="56" s="363" customFormat="true" ht="15" hidden="false" customHeight="false" outlineLevel="0" collapsed="false">
      <c r="A56" s="303"/>
      <c r="B56" s="360"/>
      <c r="C56" s="361"/>
      <c r="D56" s="361"/>
      <c r="E56" s="357"/>
      <c r="F56" s="357"/>
      <c r="G56" s="331"/>
      <c r="H56" s="332"/>
      <c r="I56" s="331"/>
      <c r="J56" s="332"/>
      <c r="K56" s="331"/>
      <c r="L56" s="332"/>
      <c r="M56" s="288"/>
      <c r="N56" s="357"/>
      <c r="O56" s="362"/>
      <c r="P56" s="362"/>
      <c r="Q56" s="362"/>
      <c r="R56" s="362"/>
    </row>
    <row r="57" s="350" customFormat="true" ht="15" hidden="false" customHeight="false" outlineLevel="0" collapsed="false">
      <c r="A57" s="303" t="n">
        <v>8</v>
      </c>
      <c r="B57" s="339" t="s">
        <v>532</v>
      </c>
      <c r="C57" s="349"/>
      <c r="D57" s="288"/>
      <c r="G57" s="331"/>
      <c r="H57" s="332"/>
      <c r="I57" s="331"/>
      <c r="J57" s="332"/>
      <c r="K57" s="331"/>
      <c r="L57" s="332"/>
      <c r="M57" s="288"/>
    </row>
    <row r="58" s="306" customFormat="true" ht="60" hidden="false" customHeight="false" outlineLevel="0" collapsed="false">
      <c r="A58" s="333"/>
      <c r="B58" s="328" t="s">
        <v>533</v>
      </c>
      <c r="C58" s="304"/>
      <c r="D58" s="304"/>
      <c r="E58" s="318"/>
      <c r="F58" s="318"/>
      <c r="G58" s="331"/>
      <c r="H58" s="332"/>
      <c r="I58" s="331"/>
      <c r="J58" s="332"/>
      <c r="K58" s="331"/>
      <c r="L58" s="332"/>
      <c r="M58" s="288"/>
      <c r="N58" s="294"/>
      <c r="O58" s="294"/>
      <c r="P58" s="294"/>
    </row>
    <row r="59" s="306" customFormat="true" ht="15.75" hidden="false" customHeight="false" outlineLevel="0" collapsed="false">
      <c r="A59" s="321"/>
      <c r="B59" s="328" t="s">
        <v>534</v>
      </c>
      <c r="C59" s="304" t="s">
        <v>374</v>
      </c>
      <c r="D59" s="304" t="n">
        <v>7</v>
      </c>
      <c r="E59" s="318" t="n">
        <v>2400</v>
      </c>
      <c r="F59" s="318" t="n">
        <f aca="false">+E59*D59</f>
        <v>16800</v>
      </c>
      <c r="G59" s="331"/>
      <c r="H59" s="332"/>
      <c r="I59" s="331"/>
      <c r="J59" s="332"/>
      <c r="K59" s="331"/>
      <c r="L59" s="332"/>
      <c r="M59" s="288"/>
      <c r="N59" s="294"/>
      <c r="O59" s="294"/>
      <c r="P59" s="294"/>
    </row>
    <row r="60" s="306" customFormat="true" ht="15.75" hidden="false" customHeight="false" outlineLevel="0" collapsed="false">
      <c r="A60" s="303"/>
      <c r="B60" s="328" t="s">
        <v>527</v>
      </c>
      <c r="C60" s="304"/>
      <c r="D60" s="304"/>
      <c r="E60" s="318"/>
      <c r="F60" s="318"/>
      <c r="G60" s="331"/>
      <c r="H60" s="332"/>
      <c r="I60" s="331"/>
      <c r="J60" s="332"/>
      <c r="K60" s="331"/>
      <c r="L60" s="332"/>
      <c r="M60" s="288"/>
      <c r="N60" s="294"/>
      <c r="O60" s="294"/>
      <c r="P60" s="294"/>
    </row>
    <row r="61" s="306" customFormat="true" ht="15.75" hidden="false" customHeight="false" outlineLevel="0" collapsed="false">
      <c r="A61" s="321"/>
      <c r="B61" s="328"/>
      <c r="C61" s="304"/>
      <c r="D61" s="304"/>
      <c r="E61" s="318"/>
      <c r="F61" s="318"/>
      <c r="G61" s="331"/>
      <c r="H61" s="332"/>
      <c r="I61" s="331"/>
      <c r="J61" s="332"/>
      <c r="K61" s="331"/>
      <c r="L61" s="332"/>
      <c r="M61" s="288"/>
      <c r="N61" s="294"/>
      <c r="O61" s="294"/>
      <c r="P61" s="294"/>
    </row>
    <row r="62" s="350" customFormat="true" ht="15" hidden="false" customHeight="false" outlineLevel="0" collapsed="false">
      <c r="A62" s="303" t="n">
        <v>9</v>
      </c>
      <c r="B62" s="339" t="s">
        <v>532</v>
      </c>
      <c r="C62" s="349"/>
      <c r="D62" s="288"/>
      <c r="G62" s="331"/>
      <c r="H62" s="332"/>
      <c r="I62" s="331"/>
      <c r="J62" s="332"/>
      <c r="K62" s="331"/>
      <c r="L62" s="332"/>
      <c r="M62" s="288"/>
    </row>
    <row r="63" s="306" customFormat="true" ht="30" hidden="false" customHeight="false" outlineLevel="0" collapsed="false">
      <c r="A63" s="328"/>
      <c r="B63" s="328" t="s">
        <v>535</v>
      </c>
      <c r="C63" s="304"/>
      <c r="D63" s="304"/>
      <c r="E63" s="318"/>
      <c r="F63" s="318"/>
      <c r="G63" s="331"/>
      <c r="H63" s="332"/>
      <c r="I63" s="331"/>
      <c r="J63" s="332"/>
      <c r="K63" s="331"/>
      <c r="L63" s="332"/>
    </row>
    <row r="64" s="306" customFormat="true" ht="15.75" hidden="false" customHeight="false" outlineLevel="0" collapsed="false">
      <c r="A64" s="328"/>
      <c r="B64" s="328" t="s">
        <v>536</v>
      </c>
      <c r="C64" s="304" t="s">
        <v>374</v>
      </c>
      <c r="D64" s="304" t="n">
        <v>1</v>
      </c>
      <c r="E64" s="318" t="n">
        <v>2400</v>
      </c>
      <c r="F64" s="318" t="n">
        <f aca="false">+E64*D64</f>
        <v>2400</v>
      </c>
      <c r="G64" s="331"/>
      <c r="H64" s="332"/>
      <c r="I64" s="331"/>
      <c r="J64" s="332"/>
      <c r="K64" s="331"/>
      <c r="L64" s="332"/>
    </row>
    <row r="65" s="306" customFormat="true" ht="15.75" hidden="false" customHeight="false" outlineLevel="0" collapsed="false">
      <c r="A65" s="328"/>
      <c r="B65" s="328" t="s">
        <v>537</v>
      </c>
      <c r="C65" s="304" t="s">
        <v>374</v>
      </c>
      <c r="D65" s="304" t="n">
        <v>2</v>
      </c>
      <c r="E65" s="318" t="n">
        <v>3500</v>
      </c>
      <c r="F65" s="318" t="n">
        <f aca="false">+E65*D65</f>
        <v>7000</v>
      </c>
      <c r="G65" s="331"/>
      <c r="H65" s="332"/>
      <c r="I65" s="331"/>
      <c r="J65" s="332"/>
      <c r="K65" s="331"/>
      <c r="L65" s="332"/>
    </row>
    <row r="66" s="306" customFormat="true" ht="15.75" hidden="false" customHeight="false" outlineLevel="0" collapsed="false">
      <c r="A66" s="303"/>
      <c r="B66" s="328" t="s">
        <v>527</v>
      </c>
      <c r="C66" s="304"/>
      <c r="D66" s="304"/>
      <c r="E66" s="318"/>
      <c r="F66" s="318"/>
      <c r="G66" s="331"/>
      <c r="H66" s="332"/>
      <c r="I66" s="331"/>
      <c r="J66" s="332"/>
      <c r="K66" s="331"/>
      <c r="L66" s="332"/>
      <c r="M66" s="288"/>
      <c r="N66" s="294"/>
      <c r="O66" s="294"/>
      <c r="P66" s="294"/>
    </row>
    <row r="67" s="306" customFormat="true" ht="15.75" hidden="false" customHeight="false" outlineLevel="0" collapsed="false">
      <c r="A67" s="303"/>
      <c r="B67" s="328"/>
      <c r="C67" s="304"/>
      <c r="D67" s="304"/>
      <c r="E67" s="318"/>
      <c r="F67" s="318"/>
      <c r="G67" s="331"/>
      <c r="H67" s="332"/>
      <c r="I67" s="331"/>
      <c r="J67" s="332"/>
      <c r="K67" s="331"/>
      <c r="L67" s="332"/>
      <c r="M67" s="288"/>
      <c r="N67" s="294"/>
      <c r="O67" s="294"/>
      <c r="P67" s="294"/>
    </row>
    <row r="68" s="350" customFormat="true" ht="28.5" hidden="false" customHeight="false" outlineLevel="0" collapsed="false">
      <c r="A68" s="303" t="n">
        <v>10</v>
      </c>
      <c r="B68" s="339" t="s">
        <v>538</v>
      </c>
      <c r="C68" s="349"/>
      <c r="D68" s="349"/>
      <c r="G68" s="331"/>
      <c r="H68" s="332"/>
      <c r="I68" s="331"/>
      <c r="J68" s="332"/>
      <c r="K68" s="331"/>
      <c r="L68" s="332"/>
      <c r="M68" s="288"/>
    </row>
    <row r="69" s="340" customFormat="true" ht="60" hidden="false" customHeight="false" outlineLevel="0" collapsed="false">
      <c r="A69" s="303"/>
      <c r="B69" s="317" t="s">
        <v>539</v>
      </c>
      <c r="C69" s="288"/>
      <c r="D69" s="344"/>
      <c r="G69" s="331"/>
      <c r="H69" s="332"/>
      <c r="I69" s="331"/>
      <c r="J69" s="332"/>
      <c r="K69" s="331"/>
      <c r="L69" s="332"/>
      <c r="M69" s="288"/>
    </row>
    <row r="70" customFormat="false" ht="15" hidden="false" customHeight="false" outlineLevel="0" collapsed="false">
      <c r="A70" s="321"/>
      <c r="B70" s="322" t="s">
        <v>540</v>
      </c>
      <c r="D70" s="364"/>
      <c r="E70" s="365"/>
      <c r="F70" s="365"/>
      <c r="G70" s="331"/>
      <c r="H70" s="332"/>
      <c r="I70" s="331"/>
      <c r="J70" s="332"/>
      <c r="K70" s="331"/>
      <c r="L70" s="332"/>
      <c r="N70" s="345"/>
    </row>
    <row r="71" s="306" customFormat="true" ht="15.75" hidden="false" customHeight="false" outlineLevel="0" collapsed="false">
      <c r="A71" s="321"/>
      <c r="B71" s="328" t="s">
        <v>541</v>
      </c>
      <c r="C71" s="304" t="s">
        <v>117</v>
      </c>
      <c r="D71" s="304" t="n">
        <v>75</v>
      </c>
      <c r="E71" s="318" t="n">
        <v>3900</v>
      </c>
      <c r="F71" s="318" t="n">
        <f aca="false">+E71*D71</f>
        <v>292500</v>
      </c>
      <c r="G71" s="331"/>
      <c r="H71" s="332"/>
      <c r="I71" s="331"/>
      <c r="J71" s="332"/>
      <c r="K71" s="331"/>
      <c r="L71" s="332"/>
      <c r="M71" s="288"/>
      <c r="N71" s="294"/>
      <c r="O71" s="294"/>
      <c r="P71" s="294"/>
    </row>
    <row r="72" s="306" customFormat="true" ht="15.75" hidden="false" customHeight="false" outlineLevel="0" collapsed="false">
      <c r="A72" s="321"/>
      <c r="B72" s="328"/>
      <c r="C72" s="304"/>
      <c r="D72" s="304"/>
      <c r="E72" s="318"/>
      <c r="F72" s="318"/>
      <c r="G72" s="331"/>
      <c r="H72" s="332"/>
      <c r="I72" s="331"/>
      <c r="J72" s="332"/>
      <c r="K72" s="331"/>
      <c r="L72" s="332"/>
      <c r="M72" s="288"/>
      <c r="N72" s="294"/>
      <c r="O72" s="294"/>
      <c r="P72" s="294"/>
    </row>
    <row r="73" customFormat="false" ht="15" hidden="false" customHeight="false" outlineLevel="0" collapsed="false">
      <c r="A73" s="321"/>
      <c r="B73" s="322" t="s">
        <v>540</v>
      </c>
      <c r="D73" s="364"/>
      <c r="E73" s="365"/>
      <c r="F73" s="365"/>
      <c r="G73" s="331"/>
      <c r="H73" s="332"/>
      <c r="I73" s="331"/>
      <c r="J73" s="332"/>
      <c r="K73" s="331"/>
      <c r="L73" s="332"/>
      <c r="N73" s="345"/>
    </row>
    <row r="74" s="306" customFormat="true" ht="15.75" hidden="false" customHeight="false" outlineLevel="0" collapsed="false">
      <c r="A74" s="321"/>
      <c r="B74" s="328" t="s">
        <v>542</v>
      </c>
      <c r="C74" s="304" t="s">
        <v>117</v>
      </c>
      <c r="D74" s="304" t="n">
        <v>10</v>
      </c>
      <c r="E74" s="318" t="n">
        <v>3900</v>
      </c>
      <c r="F74" s="318" t="n">
        <f aca="false">+E74*D74</f>
        <v>39000</v>
      </c>
      <c r="G74" s="331"/>
      <c r="H74" s="332"/>
      <c r="I74" s="331"/>
      <c r="J74" s="332"/>
      <c r="K74" s="331"/>
      <c r="L74" s="332"/>
      <c r="M74" s="288"/>
      <c r="N74" s="294"/>
      <c r="O74" s="294"/>
      <c r="P74" s="294"/>
    </row>
    <row r="75" s="340" customFormat="true" ht="15" hidden="false" customHeight="false" outlineLevel="0" collapsed="false">
      <c r="A75" s="321"/>
      <c r="B75" s="317" t="s">
        <v>543</v>
      </c>
      <c r="C75" s="288"/>
      <c r="D75" s="344"/>
      <c r="G75" s="331"/>
      <c r="H75" s="332"/>
      <c r="I75" s="331"/>
      <c r="J75" s="332"/>
      <c r="K75" s="331"/>
      <c r="L75" s="332"/>
      <c r="M75" s="288"/>
    </row>
    <row r="76" s="316" customFormat="true" ht="15.75" hidden="false" customHeight="false" outlineLevel="0" collapsed="false">
      <c r="A76" s="366"/>
      <c r="B76" s="302"/>
      <c r="C76" s="311"/>
      <c r="D76" s="312"/>
      <c r="E76" s="313"/>
      <c r="F76" s="313"/>
      <c r="G76" s="331"/>
      <c r="H76" s="332"/>
      <c r="I76" s="331"/>
      <c r="J76" s="332"/>
      <c r="K76" s="314"/>
      <c r="L76" s="315"/>
      <c r="M76" s="288"/>
    </row>
    <row r="77" s="316" customFormat="true" ht="15.75" hidden="false" customHeight="false" outlineLevel="0" collapsed="false">
      <c r="A77" s="321" t="n">
        <v>11</v>
      </c>
      <c r="B77" s="367" t="s">
        <v>544</v>
      </c>
      <c r="C77" s="311"/>
      <c r="D77" s="312"/>
      <c r="E77" s="313"/>
      <c r="F77" s="313"/>
      <c r="G77" s="331"/>
      <c r="H77" s="332"/>
      <c r="I77" s="331"/>
      <c r="J77" s="332"/>
      <c r="K77" s="314"/>
      <c r="L77" s="315"/>
      <c r="M77" s="288"/>
    </row>
    <row r="78" customFormat="false" ht="45" hidden="false" customHeight="false" outlineLevel="0" collapsed="false">
      <c r="A78" s="368"/>
      <c r="B78" s="369" t="s">
        <v>545</v>
      </c>
      <c r="C78" s="370"/>
      <c r="D78" s="370"/>
      <c r="E78" s="371"/>
      <c r="F78" s="372"/>
      <c r="G78" s="331"/>
      <c r="H78" s="332"/>
      <c r="I78" s="331"/>
      <c r="J78" s="332"/>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35" customFormat="true" ht="135" hidden="false" customHeight="false" outlineLevel="0" collapsed="false">
      <c r="A79" s="368"/>
      <c r="B79" s="373" t="s">
        <v>546</v>
      </c>
      <c r="C79" s="304" t="s">
        <v>174</v>
      </c>
      <c r="D79" s="285" t="n">
        <v>2</v>
      </c>
      <c r="E79" s="374" t="n">
        <f aca="false">ROUND((2333.5*1.15),2)</f>
        <v>2683.53</v>
      </c>
      <c r="F79" s="375" t="n">
        <f aca="false">+E79*D79</f>
        <v>5367.06</v>
      </c>
      <c r="G79" s="331"/>
      <c r="H79" s="332"/>
      <c r="I79" s="331"/>
      <c r="J79" s="332"/>
      <c r="K79" s="376"/>
      <c r="L79" s="376"/>
    </row>
    <row r="80" s="306" customFormat="true" ht="15.75" hidden="false" customHeight="false" outlineLevel="0" collapsed="false">
      <c r="A80" s="303"/>
      <c r="B80" s="317" t="s">
        <v>502</v>
      </c>
      <c r="C80" s="304"/>
      <c r="D80" s="304"/>
      <c r="E80" s="318"/>
      <c r="F80" s="318"/>
      <c r="G80" s="331"/>
      <c r="H80" s="332"/>
      <c r="I80" s="331"/>
      <c r="J80" s="332"/>
      <c r="K80" s="319"/>
      <c r="L80" s="332"/>
      <c r="M80" s="288"/>
      <c r="N80" s="294"/>
      <c r="O80" s="294"/>
      <c r="P80" s="294"/>
    </row>
    <row r="81" s="135" customFormat="true" ht="15" hidden="false" customHeight="false" outlineLevel="0" collapsed="false">
      <c r="A81" s="368"/>
      <c r="B81" s="373"/>
      <c r="C81" s="304"/>
      <c r="D81" s="285"/>
      <c r="E81" s="374"/>
      <c r="F81" s="375"/>
      <c r="G81" s="331"/>
      <c r="H81" s="332"/>
      <c r="I81" s="331"/>
      <c r="J81" s="332"/>
      <c r="K81" s="376"/>
      <c r="L81" s="376"/>
    </row>
    <row r="82" s="316" customFormat="true" ht="28.5" hidden="false" customHeight="false" outlineLevel="0" collapsed="false">
      <c r="A82" s="321" t="n">
        <v>12</v>
      </c>
      <c r="B82" s="367" t="s">
        <v>547</v>
      </c>
      <c r="C82" s="311"/>
      <c r="D82" s="312"/>
      <c r="E82" s="313"/>
      <c r="F82" s="313"/>
      <c r="G82" s="331"/>
      <c r="H82" s="332"/>
      <c r="I82" s="331"/>
      <c r="J82" s="332"/>
      <c r="K82" s="314"/>
      <c r="L82" s="315"/>
      <c r="M82" s="288"/>
    </row>
    <row r="83" s="381" customFormat="true" ht="105" hidden="false" customHeight="false" outlineLevel="0" collapsed="false">
      <c r="A83" s="368"/>
      <c r="B83" s="377" t="s">
        <v>548</v>
      </c>
      <c r="C83" s="304" t="s">
        <v>174</v>
      </c>
      <c r="D83" s="285" t="n">
        <v>1</v>
      </c>
      <c r="E83" s="378" t="n">
        <f aca="false">((602.99+211.98)*1.16)</f>
        <v>945.3652</v>
      </c>
      <c r="F83" s="379" t="n">
        <f aca="false">E83*D83</f>
        <v>945.3652</v>
      </c>
      <c r="G83" s="331"/>
      <c r="H83" s="332"/>
      <c r="I83" s="331"/>
      <c r="J83" s="332"/>
      <c r="K83" s="376"/>
      <c r="L83" s="376"/>
      <c r="M83" s="380"/>
      <c r="N83" s="380"/>
    </row>
    <row r="84" s="381" customFormat="true" ht="15" hidden="false" customHeight="false" outlineLevel="0" collapsed="false">
      <c r="A84" s="368"/>
      <c r="B84" s="377"/>
      <c r="C84" s="304"/>
      <c r="D84" s="285"/>
      <c r="E84" s="378"/>
      <c r="F84" s="379"/>
      <c r="G84" s="331"/>
      <c r="H84" s="332"/>
      <c r="I84" s="331"/>
      <c r="J84" s="332"/>
      <c r="K84" s="376"/>
      <c r="L84" s="376"/>
      <c r="M84" s="380"/>
      <c r="N84" s="380"/>
    </row>
    <row r="85" s="381" customFormat="true" ht="105" hidden="false" customHeight="false" outlineLevel="0" collapsed="false">
      <c r="A85" s="368"/>
      <c r="B85" s="377" t="s">
        <v>549</v>
      </c>
      <c r="C85" s="304" t="s">
        <v>174</v>
      </c>
      <c r="D85" s="285" t="n">
        <v>3</v>
      </c>
      <c r="E85" s="378" t="n">
        <f aca="false">((602.99+211.98)*1.16)</f>
        <v>945.3652</v>
      </c>
      <c r="F85" s="379" t="n">
        <f aca="false">E85*D85</f>
        <v>2836.0956</v>
      </c>
      <c r="G85" s="331"/>
      <c r="H85" s="332"/>
      <c r="I85" s="331"/>
      <c r="J85" s="332"/>
      <c r="K85" s="376"/>
      <c r="L85" s="376"/>
      <c r="M85" s="380"/>
      <c r="N85" s="380"/>
    </row>
    <row r="86" s="306" customFormat="true" ht="15.75" hidden="false" customHeight="false" outlineLevel="0" collapsed="false">
      <c r="A86" s="303"/>
      <c r="B86" s="317" t="s">
        <v>502</v>
      </c>
      <c r="C86" s="304"/>
      <c r="D86" s="304"/>
      <c r="E86" s="318"/>
      <c r="F86" s="318"/>
      <c r="G86" s="331"/>
      <c r="H86" s="332"/>
      <c r="I86" s="331"/>
      <c r="J86" s="332"/>
      <c r="K86" s="319"/>
      <c r="L86" s="332"/>
      <c r="M86" s="288"/>
      <c r="N86" s="294"/>
      <c r="O86" s="294"/>
      <c r="P86" s="294"/>
    </row>
    <row r="87" s="306" customFormat="true" ht="15.75" hidden="false" customHeight="false" outlineLevel="0" collapsed="false">
      <c r="A87" s="303"/>
      <c r="B87" s="317"/>
      <c r="C87" s="304"/>
      <c r="D87" s="304"/>
      <c r="E87" s="318"/>
      <c r="F87" s="318"/>
      <c r="G87" s="331"/>
      <c r="H87" s="332"/>
      <c r="I87" s="331"/>
      <c r="J87" s="332"/>
      <c r="K87" s="319"/>
      <c r="L87" s="332"/>
      <c r="M87" s="288"/>
      <c r="N87" s="294"/>
      <c r="O87" s="294"/>
      <c r="P87" s="294"/>
    </row>
    <row r="88" s="316" customFormat="true" ht="15.75" hidden="false" customHeight="false" outlineLevel="0" collapsed="false">
      <c r="A88" s="321" t="n">
        <v>13</v>
      </c>
      <c r="B88" s="367" t="s">
        <v>550</v>
      </c>
      <c r="C88" s="311"/>
      <c r="D88" s="312"/>
      <c r="E88" s="313"/>
      <c r="F88" s="313"/>
      <c r="G88" s="331"/>
      <c r="H88" s="332"/>
      <c r="I88" s="331"/>
      <c r="J88" s="332"/>
      <c r="K88" s="314"/>
      <c r="L88" s="315"/>
      <c r="M88" s="288"/>
    </row>
    <row r="89" s="306" customFormat="true" ht="45" hidden="false" customHeight="false" outlineLevel="0" collapsed="false">
      <c r="A89" s="368"/>
      <c r="B89" s="382" t="s">
        <v>551</v>
      </c>
      <c r="C89" s="304"/>
      <c r="D89" s="304"/>
      <c r="E89" s="365"/>
      <c r="F89" s="365"/>
      <c r="G89" s="331"/>
      <c r="H89" s="332"/>
      <c r="I89" s="331"/>
      <c r="J89" s="332"/>
      <c r="K89" s="376"/>
      <c r="L89" s="376"/>
      <c r="M89" s="338"/>
      <c r="N89" s="383"/>
      <c r="O89" s="294"/>
      <c r="P89" s="294"/>
    </row>
    <row r="90" s="306" customFormat="true" ht="15.75" hidden="false" customHeight="false" outlineLevel="0" collapsed="false">
      <c r="A90" s="368"/>
      <c r="B90" s="382" t="s">
        <v>552</v>
      </c>
      <c r="C90" s="304"/>
      <c r="D90" s="304"/>
      <c r="E90" s="365"/>
      <c r="F90" s="365"/>
      <c r="G90" s="331"/>
      <c r="H90" s="332"/>
      <c r="I90" s="331"/>
      <c r="J90" s="332"/>
      <c r="K90" s="376"/>
      <c r="L90" s="376"/>
      <c r="M90" s="338"/>
      <c r="N90" s="383"/>
      <c r="O90" s="294"/>
      <c r="P90" s="294"/>
    </row>
    <row r="91" s="306" customFormat="true" ht="15.75" hidden="false" customHeight="false" outlineLevel="0" collapsed="false">
      <c r="A91" s="368"/>
      <c r="B91" s="382" t="s">
        <v>553</v>
      </c>
      <c r="C91" s="304" t="s">
        <v>515</v>
      </c>
      <c r="D91" s="304" t="n">
        <v>85</v>
      </c>
      <c r="E91" s="365"/>
      <c r="F91" s="365"/>
      <c r="G91" s="331"/>
      <c r="H91" s="332"/>
      <c r="I91" s="331"/>
      <c r="J91" s="332"/>
      <c r="K91" s="376"/>
      <c r="L91" s="376"/>
      <c r="M91" s="338"/>
      <c r="N91" s="384"/>
      <c r="O91" s="304"/>
      <c r="P91" s="294"/>
    </row>
    <row r="92" s="306" customFormat="true" ht="15.75" hidden="false" customHeight="false" outlineLevel="0" collapsed="false">
      <c r="A92" s="368"/>
      <c r="B92" s="382" t="s">
        <v>554</v>
      </c>
      <c r="C92" s="304" t="s">
        <v>515</v>
      </c>
      <c r="D92" s="304" t="n">
        <v>20</v>
      </c>
      <c r="E92" s="365"/>
      <c r="F92" s="365"/>
      <c r="G92" s="331"/>
      <c r="H92" s="332"/>
      <c r="I92" s="331"/>
      <c r="J92" s="332"/>
      <c r="K92" s="376"/>
      <c r="L92" s="376"/>
      <c r="M92" s="338"/>
      <c r="N92" s="384"/>
      <c r="O92" s="304"/>
      <c r="P92" s="294"/>
    </row>
    <row r="93" s="306" customFormat="true" ht="15.75" hidden="false" customHeight="false" outlineLevel="0" collapsed="false">
      <c r="A93" s="368"/>
      <c r="B93" s="382" t="s">
        <v>555</v>
      </c>
      <c r="C93" s="304" t="s">
        <v>515</v>
      </c>
      <c r="D93" s="304" t="n">
        <v>65</v>
      </c>
      <c r="E93" s="365"/>
      <c r="F93" s="365"/>
      <c r="G93" s="331"/>
      <c r="H93" s="332"/>
      <c r="I93" s="331"/>
      <c r="J93" s="332"/>
      <c r="K93" s="376"/>
      <c r="L93" s="376"/>
      <c r="M93" s="338"/>
      <c r="N93" s="384"/>
      <c r="O93" s="304"/>
      <c r="P93" s="294"/>
    </row>
    <row r="94" s="306" customFormat="true" ht="15.75" hidden="false" customHeight="false" outlineLevel="0" collapsed="false">
      <c r="A94" s="368"/>
      <c r="B94" s="385"/>
      <c r="C94" s="288"/>
      <c r="D94" s="288"/>
      <c r="E94" s="318"/>
      <c r="F94" s="318"/>
      <c r="G94" s="331"/>
      <c r="H94" s="332"/>
      <c r="I94" s="331"/>
      <c r="J94" s="332"/>
      <c r="K94" s="376"/>
      <c r="L94" s="376"/>
      <c r="M94" s="319"/>
      <c r="N94" s="320"/>
      <c r="O94" s="294"/>
      <c r="P94" s="294"/>
      <c r="Q94" s="294"/>
      <c r="R94" s="294"/>
    </row>
    <row r="95" s="316" customFormat="true" ht="15.75" hidden="false" customHeight="false" outlineLevel="0" collapsed="false">
      <c r="A95" s="321" t="n">
        <v>14</v>
      </c>
      <c r="B95" s="367" t="s">
        <v>556</v>
      </c>
      <c r="C95" s="311"/>
      <c r="D95" s="312"/>
      <c r="E95" s="313"/>
      <c r="F95" s="313"/>
      <c r="G95" s="331"/>
      <c r="H95" s="332"/>
      <c r="I95" s="331"/>
      <c r="J95" s="332"/>
      <c r="K95" s="314"/>
      <c r="L95" s="315"/>
      <c r="M95" s="288"/>
    </row>
    <row r="96" s="306" customFormat="true" ht="51" hidden="false" customHeight="false" outlineLevel="0" collapsed="false">
      <c r="A96" s="368"/>
      <c r="B96" s="386" t="s">
        <v>557</v>
      </c>
      <c r="C96" s="304" t="s">
        <v>515</v>
      </c>
      <c r="D96" s="304" t="n">
        <v>40</v>
      </c>
      <c r="E96" s="365"/>
      <c r="F96" s="365"/>
      <c r="G96" s="331"/>
      <c r="H96" s="332"/>
      <c r="I96" s="331"/>
      <c r="J96" s="332"/>
      <c r="K96" s="376"/>
      <c r="L96" s="376"/>
      <c r="M96" s="338"/>
      <c r="N96" s="383"/>
      <c r="O96" s="294"/>
      <c r="P96" s="294"/>
    </row>
    <row r="97" s="306" customFormat="true" ht="15.75" hidden="false" customHeight="false" outlineLevel="0" collapsed="false">
      <c r="A97" s="368"/>
      <c r="B97" s="386"/>
      <c r="C97" s="304"/>
      <c r="D97" s="304"/>
      <c r="E97" s="365"/>
      <c r="F97" s="365"/>
      <c r="G97" s="331"/>
      <c r="H97" s="332"/>
      <c r="I97" s="331"/>
      <c r="J97" s="332"/>
      <c r="K97" s="376"/>
      <c r="L97" s="376"/>
      <c r="M97" s="338"/>
      <c r="N97" s="383"/>
      <c r="O97" s="294"/>
      <c r="P97" s="294"/>
    </row>
    <row r="98" s="327" customFormat="true" ht="15" hidden="false" customHeight="false" outlineLevel="0" collapsed="false">
      <c r="A98" s="321" t="n">
        <v>15</v>
      </c>
      <c r="B98" s="367" t="s">
        <v>558</v>
      </c>
      <c r="C98" s="322"/>
      <c r="D98" s="321"/>
      <c r="E98" s="318"/>
      <c r="F98" s="323"/>
      <c r="G98" s="331"/>
      <c r="H98" s="332"/>
      <c r="I98" s="331"/>
      <c r="J98" s="332"/>
      <c r="K98" s="331"/>
      <c r="L98" s="332"/>
      <c r="M98" s="288"/>
      <c r="N98" s="326"/>
      <c r="O98" s="326"/>
    </row>
    <row r="99" s="327" customFormat="true" ht="30" hidden="false" customHeight="false" outlineLevel="0" collapsed="false">
      <c r="A99" s="321"/>
      <c r="B99" s="317" t="s">
        <v>559</v>
      </c>
      <c r="C99" s="288" t="s">
        <v>560</v>
      </c>
      <c r="D99" s="304" t="n">
        <v>55</v>
      </c>
      <c r="E99" s="318" t="n">
        <v>750</v>
      </c>
      <c r="F99" s="318" t="n">
        <f aca="false">E99*D99</f>
        <v>41250</v>
      </c>
      <c r="G99" s="331"/>
      <c r="H99" s="332"/>
      <c r="I99" s="331"/>
      <c r="J99" s="332"/>
      <c r="K99" s="331"/>
      <c r="L99" s="332"/>
      <c r="M99" s="288"/>
      <c r="N99" s="326"/>
      <c r="O99" s="326"/>
    </row>
    <row r="100" s="327" customFormat="true" ht="15.75" hidden="false" customHeight="false" outlineLevel="0" collapsed="false">
      <c r="A100" s="321"/>
      <c r="B100" s="387"/>
      <c r="C100" s="388"/>
      <c r="D100" s="288"/>
      <c r="E100" s="318"/>
      <c r="F100" s="365"/>
      <c r="G100" s="331"/>
      <c r="H100" s="332"/>
      <c r="I100" s="331"/>
      <c r="J100" s="332"/>
      <c r="K100" s="331"/>
      <c r="L100" s="332"/>
      <c r="M100" s="288"/>
      <c r="N100" s="326"/>
      <c r="O100" s="326"/>
    </row>
    <row r="101" s="327" customFormat="true" ht="15" hidden="false" customHeight="false" outlineLevel="0" collapsed="false">
      <c r="A101" s="321" t="n">
        <v>16</v>
      </c>
      <c r="B101" s="367" t="s">
        <v>561</v>
      </c>
      <c r="C101" s="288"/>
      <c r="D101" s="288"/>
      <c r="E101" s="318"/>
      <c r="F101" s="365"/>
      <c r="G101" s="331"/>
      <c r="H101" s="332"/>
      <c r="I101" s="331"/>
      <c r="J101" s="332"/>
      <c r="K101" s="331"/>
      <c r="L101" s="332"/>
      <c r="M101" s="288"/>
      <c r="N101" s="326"/>
      <c r="O101" s="326"/>
    </row>
    <row r="102" s="327" customFormat="true" ht="15" hidden="false" customHeight="false" outlineLevel="0" collapsed="false">
      <c r="A102" s="321"/>
      <c r="B102" s="322" t="s">
        <v>562</v>
      </c>
      <c r="C102" s="288" t="s">
        <v>560</v>
      </c>
      <c r="D102" s="304" t="n">
        <v>3</v>
      </c>
      <c r="E102" s="318" t="n">
        <v>1250</v>
      </c>
      <c r="F102" s="318" t="n">
        <f aca="false">E102*D102</f>
        <v>3750</v>
      </c>
      <c r="G102" s="331"/>
      <c r="H102" s="332"/>
      <c r="I102" s="331"/>
      <c r="J102" s="332"/>
      <c r="K102" s="331"/>
      <c r="L102" s="332"/>
      <c r="M102" s="288"/>
      <c r="N102" s="326"/>
      <c r="O102" s="326"/>
    </row>
    <row r="103" s="327" customFormat="true" ht="15.75" hidden="false" customHeight="false" outlineLevel="0" collapsed="false">
      <c r="A103" s="321"/>
      <c r="B103" s="389"/>
      <c r="C103" s="388"/>
      <c r="D103" s="288"/>
      <c r="E103" s="318"/>
      <c r="F103" s="365"/>
      <c r="G103" s="331"/>
      <c r="H103" s="332"/>
      <c r="I103" s="331"/>
      <c r="J103" s="332"/>
      <c r="K103" s="331"/>
      <c r="L103" s="332"/>
      <c r="M103" s="288"/>
      <c r="N103" s="326"/>
      <c r="O103" s="326"/>
    </row>
    <row r="104" s="327" customFormat="true" ht="15" hidden="false" customHeight="false" outlineLevel="0" collapsed="false">
      <c r="A104" s="321" t="n">
        <v>17</v>
      </c>
      <c r="B104" s="367" t="s">
        <v>563</v>
      </c>
      <c r="C104" s="344"/>
      <c r="D104" s="288"/>
      <c r="E104" s="318"/>
      <c r="F104" s="365"/>
      <c r="G104" s="331"/>
      <c r="H104" s="332"/>
      <c r="I104" s="331"/>
      <c r="J104" s="332"/>
      <c r="K104" s="331"/>
      <c r="L104" s="332"/>
      <c r="M104" s="288"/>
      <c r="N104" s="326"/>
      <c r="O104" s="326"/>
    </row>
    <row r="105" s="327" customFormat="true" ht="30" hidden="false" customHeight="false" outlineLevel="0" collapsed="false">
      <c r="A105" s="321"/>
      <c r="B105" s="322" t="s">
        <v>564</v>
      </c>
      <c r="C105" s="344" t="s">
        <v>174</v>
      </c>
      <c r="D105" s="288" t="n">
        <v>1</v>
      </c>
      <c r="E105" s="318" t="n">
        <v>45500</v>
      </c>
      <c r="F105" s="318" t="n">
        <f aca="false">E105*D105</f>
        <v>45500</v>
      </c>
      <c r="G105" s="331"/>
      <c r="H105" s="332"/>
      <c r="I105" s="331"/>
      <c r="J105" s="332"/>
      <c r="K105" s="331"/>
      <c r="L105" s="332"/>
      <c r="M105" s="288"/>
      <c r="N105" s="326"/>
      <c r="O105" s="326"/>
    </row>
    <row r="106" s="327" customFormat="true" ht="15.75" hidden="false" customHeight="false" outlineLevel="0" collapsed="false">
      <c r="A106" s="321"/>
      <c r="B106" s="389"/>
      <c r="C106" s="344"/>
      <c r="D106" s="288"/>
      <c r="E106" s="318"/>
      <c r="F106" s="365"/>
      <c r="G106" s="331"/>
      <c r="H106" s="332"/>
      <c r="I106" s="331"/>
      <c r="J106" s="332"/>
      <c r="K106" s="331"/>
      <c r="L106" s="332"/>
      <c r="M106" s="288"/>
      <c r="N106" s="326"/>
      <c r="O106" s="326"/>
    </row>
    <row r="107" s="327" customFormat="true" ht="15" hidden="false" customHeight="false" outlineLevel="0" collapsed="false">
      <c r="A107" s="321" t="n">
        <v>18</v>
      </c>
      <c r="B107" s="367" t="s">
        <v>565</v>
      </c>
      <c r="C107" s="344"/>
      <c r="D107" s="288"/>
      <c r="E107" s="318"/>
      <c r="F107" s="365"/>
      <c r="G107" s="331"/>
      <c r="H107" s="332"/>
      <c r="I107" s="331"/>
      <c r="J107" s="332"/>
      <c r="K107" s="331"/>
      <c r="L107" s="332"/>
      <c r="M107" s="288"/>
      <c r="N107" s="326"/>
      <c r="O107" s="326"/>
    </row>
    <row r="108" s="327" customFormat="true" ht="15" hidden="false" customHeight="false" outlineLevel="0" collapsed="false">
      <c r="A108" s="321"/>
      <c r="B108" s="322" t="s">
        <v>566</v>
      </c>
      <c r="C108" s="344" t="s">
        <v>174</v>
      </c>
      <c r="D108" s="288" t="n">
        <v>1</v>
      </c>
      <c r="E108" s="318" t="n">
        <v>12500</v>
      </c>
      <c r="F108" s="318" t="n">
        <f aca="false">E108*D108</f>
        <v>12500</v>
      </c>
      <c r="G108" s="331"/>
      <c r="H108" s="332"/>
      <c r="I108" s="331"/>
      <c r="J108" s="332"/>
      <c r="K108" s="331"/>
      <c r="L108" s="332"/>
      <c r="M108" s="288"/>
      <c r="N108" s="326"/>
      <c r="O108" s="326"/>
    </row>
    <row r="109" s="327" customFormat="true" ht="15.75" hidden="false" customHeight="false" outlineLevel="0" collapsed="false">
      <c r="A109" s="321"/>
      <c r="B109" s="389"/>
      <c r="C109" s="322"/>
      <c r="D109" s="321"/>
      <c r="E109" s="318"/>
      <c r="F109" s="323"/>
      <c r="G109" s="331"/>
      <c r="H109" s="332"/>
      <c r="I109" s="331"/>
      <c r="J109" s="332"/>
      <c r="K109" s="331"/>
      <c r="L109" s="332"/>
      <c r="M109" s="288"/>
      <c r="N109" s="326"/>
      <c r="O109" s="326"/>
    </row>
    <row r="110" s="327" customFormat="true" ht="15" hidden="false" customHeight="false" outlineLevel="0" collapsed="false">
      <c r="A110" s="321" t="n">
        <v>19</v>
      </c>
      <c r="B110" s="367" t="s">
        <v>567</v>
      </c>
      <c r="C110" s="344"/>
      <c r="D110" s="288"/>
      <c r="E110" s="318"/>
      <c r="F110" s="365"/>
      <c r="G110" s="331"/>
      <c r="H110" s="332"/>
      <c r="I110" s="331"/>
      <c r="J110" s="332"/>
      <c r="K110" s="331"/>
      <c r="L110" s="332"/>
      <c r="M110" s="288"/>
      <c r="N110" s="326"/>
      <c r="O110" s="326"/>
    </row>
    <row r="111" s="327" customFormat="true" ht="30" hidden="false" customHeight="false" outlineLevel="0" collapsed="false">
      <c r="A111" s="321"/>
      <c r="B111" s="322" t="s">
        <v>568</v>
      </c>
      <c r="C111" s="344" t="s">
        <v>174</v>
      </c>
      <c r="D111" s="288" t="n">
        <v>1</v>
      </c>
      <c r="E111" s="318" t="n">
        <v>12500</v>
      </c>
      <c r="F111" s="318" t="n">
        <f aca="false">E111*D111</f>
        <v>12500</v>
      </c>
      <c r="G111" s="331"/>
      <c r="H111" s="332"/>
      <c r="I111" s="331"/>
      <c r="J111" s="332"/>
      <c r="K111" s="331"/>
      <c r="L111" s="332"/>
      <c r="M111" s="288"/>
      <c r="N111" s="326"/>
      <c r="O111" s="326"/>
    </row>
    <row r="112" s="327" customFormat="true" ht="15.75" hidden="false" customHeight="false" outlineLevel="0" collapsed="false">
      <c r="A112" s="321"/>
      <c r="B112" s="389"/>
      <c r="C112" s="322"/>
      <c r="D112" s="321"/>
      <c r="E112" s="318"/>
      <c r="F112" s="323"/>
      <c r="G112" s="331"/>
      <c r="H112" s="332"/>
      <c r="I112" s="331"/>
      <c r="J112" s="332"/>
      <c r="K112" s="331"/>
      <c r="L112" s="332"/>
      <c r="M112" s="288"/>
      <c r="N112" s="326"/>
      <c r="O112" s="326"/>
    </row>
    <row r="113" s="327" customFormat="true" ht="15" hidden="false" customHeight="false" outlineLevel="0" collapsed="false">
      <c r="A113" s="321" t="n">
        <v>20</v>
      </c>
      <c r="B113" s="367" t="s">
        <v>569</v>
      </c>
      <c r="C113" s="322"/>
      <c r="D113" s="321"/>
      <c r="E113" s="318"/>
      <c r="F113" s="323"/>
      <c r="G113" s="331"/>
      <c r="H113" s="332"/>
      <c r="I113" s="331"/>
      <c r="J113" s="332"/>
      <c r="K113" s="331"/>
      <c r="L113" s="332"/>
      <c r="M113" s="288"/>
      <c r="N113" s="326"/>
      <c r="O113" s="326"/>
    </row>
    <row r="114" s="327" customFormat="true" ht="30" hidden="false" customHeight="false" outlineLevel="0" collapsed="false">
      <c r="A114" s="321"/>
      <c r="B114" s="322" t="s">
        <v>570</v>
      </c>
      <c r="C114" s="344" t="s">
        <v>174</v>
      </c>
      <c r="D114" s="288" t="n">
        <v>1</v>
      </c>
      <c r="E114" s="318" t="n">
        <v>58780</v>
      </c>
      <c r="F114" s="318" t="n">
        <f aca="false">E114*D114</f>
        <v>58780</v>
      </c>
      <c r="G114" s="331"/>
      <c r="H114" s="332"/>
      <c r="I114" s="331"/>
      <c r="J114" s="332"/>
      <c r="K114" s="331"/>
      <c r="L114" s="332"/>
      <c r="M114" s="288"/>
      <c r="N114" s="326"/>
      <c r="O114" s="326"/>
    </row>
    <row r="115" s="327" customFormat="true" ht="15" hidden="false" customHeight="false" outlineLevel="0" collapsed="false">
      <c r="A115" s="321"/>
      <c r="B115" s="387"/>
      <c r="C115" s="322"/>
      <c r="D115" s="321"/>
      <c r="E115" s="318"/>
      <c r="F115" s="323"/>
      <c r="G115" s="331"/>
      <c r="H115" s="332"/>
      <c r="I115" s="331"/>
      <c r="J115" s="332"/>
      <c r="K115" s="331"/>
      <c r="L115" s="332"/>
      <c r="M115" s="288"/>
      <c r="N115" s="326"/>
      <c r="O115" s="326"/>
    </row>
    <row r="116" s="327" customFormat="true" ht="15" hidden="false" customHeight="false" outlineLevel="0" collapsed="false">
      <c r="A116" s="321" t="n">
        <v>21</v>
      </c>
      <c r="B116" s="367" t="s">
        <v>571</v>
      </c>
      <c r="C116" s="322"/>
      <c r="D116" s="321"/>
      <c r="E116" s="318"/>
      <c r="F116" s="323"/>
      <c r="G116" s="331"/>
      <c r="H116" s="332"/>
      <c r="I116" s="331"/>
      <c r="J116" s="332"/>
      <c r="K116" s="331"/>
      <c r="L116" s="332"/>
      <c r="M116" s="288"/>
      <c r="N116" s="326"/>
      <c r="O116" s="326"/>
    </row>
    <row r="117" s="306" customFormat="true" ht="15.75" hidden="false" customHeight="false" outlineLevel="0" collapsed="false">
      <c r="A117" s="321"/>
      <c r="B117" s="390" t="s">
        <v>572</v>
      </c>
      <c r="C117" s="304" t="s">
        <v>169</v>
      </c>
      <c r="D117" s="304" t="n">
        <v>1</v>
      </c>
      <c r="E117" s="318" t="n">
        <v>48970</v>
      </c>
      <c r="F117" s="318" t="n">
        <f aca="false">E117*D117</f>
        <v>48970</v>
      </c>
      <c r="G117" s="331"/>
      <c r="H117" s="332"/>
      <c r="I117" s="331"/>
      <c r="J117" s="332"/>
      <c r="K117" s="331"/>
      <c r="L117" s="332"/>
      <c r="M117" s="288"/>
      <c r="N117" s="318"/>
      <c r="O117" s="294"/>
      <c r="P117" s="294"/>
      <c r="Q117" s="294"/>
      <c r="R117" s="294"/>
    </row>
    <row r="118" s="327" customFormat="true" ht="15" hidden="false" customHeight="false" outlineLevel="0" collapsed="false">
      <c r="A118" s="321"/>
      <c r="B118" s="322"/>
      <c r="C118" s="322"/>
      <c r="D118" s="321"/>
      <c r="E118" s="318"/>
      <c r="F118" s="323"/>
      <c r="G118" s="331"/>
      <c r="H118" s="332"/>
      <c r="I118" s="331"/>
      <c r="J118" s="332"/>
      <c r="K118" s="331"/>
      <c r="L118" s="332"/>
      <c r="M118" s="288"/>
      <c r="N118" s="326"/>
      <c r="O118" s="326"/>
    </row>
    <row r="119" s="327" customFormat="true" ht="15" hidden="false" customHeight="false" outlineLevel="0" collapsed="false">
      <c r="A119" s="321" t="n">
        <v>22</v>
      </c>
      <c r="B119" s="322" t="s">
        <v>573</v>
      </c>
      <c r="C119" s="322"/>
      <c r="D119" s="321"/>
      <c r="E119" s="318"/>
      <c r="F119" s="323"/>
      <c r="G119" s="331"/>
      <c r="H119" s="332"/>
      <c r="I119" s="331"/>
      <c r="J119" s="332"/>
      <c r="K119" s="331"/>
      <c r="L119" s="332"/>
      <c r="M119" s="288"/>
      <c r="N119" s="326"/>
      <c r="O119" s="326"/>
    </row>
    <row r="120" s="306" customFormat="true" ht="15.75" hidden="false" customHeight="false" outlineLevel="0" collapsed="false">
      <c r="A120" s="321"/>
      <c r="B120" s="390" t="s">
        <v>574</v>
      </c>
      <c r="C120" s="304" t="s">
        <v>174</v>
      </c>
      <c r="D120" s="304" t="n">
        <v>1</v>
      </c>
      <c r="E120" s="318" t="n">
        <v>48970</v>
      </c>
      <c r="F120" s="318" t="n">
        <f aca="false">E120*D120</f>
        <v>48970</v>
      </c>
      <c r="G120" s="331"/>
      <c r="H120" s="332"/>
      <c r="I120" s="331"/>
      <c r="J120" s="332"/>
      <c r="K120" s="331"/>
      <c r="L120" s="332"/>
      <c r="M120" s="288"/>
      <c r="N120" s="318"/>
      <c r="O120" s="294"/>
      <c r="P120" s="294"/>
      <c r="Q120" s="294"/>
      <c r="R120" s="294"/>
    </row>
    <row r="121" s="327" customFormat="true" ht="15" hidden="false" customHeight="true" outlineLevel="0" collapsed="false">
      <c r="A121" s="321"/>
      <c r="B121" s="322"/>
      <c r="C121" s="322"/>
      <c r="D121" s="321"/>
      <c r="E121" s="318"/>
      <c r="F121" s="323"/>
      <c r="G121" s="331"/>
      <c r="H121" s="332"/>
      <c r="I121" s="331"/>
      <c r="J121" s="332"/>
      <c r="K121" s="331"/>
      <c r="L121" s="332"/>
      <c r="M121" s="288"/>
      <c r="N121" s="326"/>
      <c r="O121" s="326"/>
    </row>
    <row r="122" s="327" customFormat="true" ht="15" hidden="false" customHeight="true" outlineLevel="0" collapsed="false">
      <c r="A122" s="321" t="n">
        <v>23</v>
      </c>
      <c r="B122" s="367" t="s">
        <v>575</v>
      </c>
      <c r="C122" s="322"/>
      <c r="D122" s="321"/>
      <c r="E122" s="318"/>
      <c r="F122" s="323"/>
      <c r="G122" s="331"/>
      <c r="H122" s="332"/>
      <c r="I122" s="331"/>
      <c r="J122" s="332"/>
      <c r="K122" s="331"/>
      <c r="L122" s="332"/>
      <c r="M122" s="288"/>
      <c r="N122" s="326"/>
      <c r="O122" s="326"/>
    </row>
    <row r="123" s="327" customFormat="true" ht="30" hidden="false" customHeight="false" outlineLevel="0" collapsed="false">
      <c r="A123" s="321"/>
      <c r="B123" s="322" t="s">
        <v>173</v>
      </c>
      <c r="C123" s="344" t="s">
        <v>174</v>
      </c>
      <c r="D123" s="288" t="n">
        <v>1</v>
      </c>
      <c r="E123" s="318"/>
      <c r="F123" s="318" t="s">
        <v>576</v>
      </c>
      <c r="G123" s="331"/>
      <c r="H123" s="332"/>
      <c r="I123" s="331"/>
      <c r="J123" s="332"/>
      <c r="K123" s="331"/>
      <c r="L123" s="332"/>
      <c r="M123" s="288"/>
      <c r="N123" s="326"/>
      <c r="O123" s="326"/>
    </row>
    <row r="124" s="327" customFormat="true" ht="15" hidden="false" customHeight="true" outlineLevel="0" collapsed="false">
      <c r="A124" s="391"/>
      <c r="B124" s="392"/>
      <c r="C124" s="392"/>
      <c r="D124" s="391"/>
      <c r="E124" s="393"/>
      <c r="F124" s="323"/>
      <c r="G124" s="393"/>
      <c r="H124" s="394"/>
      <c r="I124" s="393"/>
      <c r="J124" s="394"/>
      <c r="K124" s="288"/>
      <c r="L124" s="326"/>
      <c r="M124" s="326"/>
    </row>
    <row r="125" s="327" customFormat="true" ht="15" hidden="true" customHeight="true" outlineLevel="0" collapsed="false">
      <c r="A125" s="321"/>
      <c r="B125" s="367" t="s">
        <v>577</v>
      </c>
      <c r="C125" s="322"/>
      <c r="D125" s="321"/>
      <c r="E125" s="318"/>
      <c r="F125" s="323"/>
      <c r="G125" s="318"/>
      <c r="H125" s="394"/>
      <c r="I125" s="318"/>
      <c r="J125" s="394"/>
      <c r="K125" s="288"/>
      <c r="L125" s="326"/>
      <c r="M125" s="326"/>
    </row>
    <row r="126" s="306" customFormat="true" ht="15.75" hidden="true" customHeight="false" outlineLevel="0" collapsed="false">
      <c r="A126" s="391"/>
      <c r="B126" s="395" t="s">
        <v>578</v>
      </c>
      <c r="C126" s="396" t="s">
        <v>174</v>
      </c>
      <c r="D126" s="396" t="n">
        <v>1</v>
      </c>
      <c r="E126" s="393"/>
      <c r="F126" s="318"/>
      <c r="G126" s="393"/>
      <c r="H126" s="397"/>
      <c r="I126" s="393"/>
      <c r="J126" s="397"/>
      <c r="K126" s="288"/>
      <c r="L126" s="365"/>
      <c r="M126" s="294"/>
      <c r="N126" s="294"/>
      <c r="O126" s="294"/>
      <c r="P126" s="294"/>
    </row>
    <row r="127" customFormat="false" ht="18.75" hidden="false" customHeight="true" outlineLevel="0" collapsed="false">
      <c r="A127" s="321"/>
      <c r="B127" s="398"/>
      <c r="C127" s="399"/>
      <c r="D127" s="400"/>
      <c r="E127" s="399" t="s">
        <v>579</v>
      </c>
      <c r="F127" s="401" t="n">
        <f aca="false">SUM(F98:F126)</f>
        <v>272220</v>
      </c>
      <c r="G127" s="399" t="s">
        <v>580</v>
      </c>
      <c r="H127" s="402" t="n">
        <v>31280</v>
      </c>
      <c r="I127" s="403" t="s">
        <v>580</v>
      </c>
      <c r="J127" s="402"/>
      <c r="K127" s="288"/>
      <c r="L127" s="345"/>
      <c r="M127" s="345"/>
      <c r="N127" s="345"/>
    </row>
    <row r="128" s="262" customFormat="true" ht="15" hidden="false" customHeight="false" outlineLevel="0" collapsed="false">
      <c r="A128" s="258"/>
      <c r="B128" s="46"/>
      <c r="C128" s="260"/>
      <c r="D128" s="261"/>
      <c r="E128" s="261"/>
      <c r="F128" s="104"/>
      <c r="G128" s="261"/>
    </row>
    <row r="129" s="262" customFormat="true" ht="12.75" hidden="false" customHeight="false" outlineLevel="0" collapsed="false">
      <c r="A129" s="258"/>
      <c r="B129" s="404"/>
      <c r="C129" s="260"/>
      <c r="D129" s="261"/>
      <c r="E129" s="261"/>
      <c r="F129" s="261"/>
      <c r="G129" s="261"/>
    </row>
    <row r="130" s="262" customFormat="true" ht="12.75" hidden="false" customHeight="false" outlineLevel="0" collapsed="false">
      <c r="A130" s="405"/>
      <c r="B130" s="406" t="s">
        <v>581</v>
      </c>
      <c r="C130" s="265"/>
      <c r="D130" s="266"/>
      <c r="E130" s="266"/>
      <c r="F130" s="266"/>
      <c r="G130" s="261"/>
      <c r="I130" s="407"/>
      <c r="J130" s="407"/>
    </row>
    <row r="131" s="262" customFormat="true" ht="12.75" hidden="false" customHeight="false" outlineLevel="0" collapsed="false">
      <c r="A131" s="258"/>
      <c r="B131" s="404"/>
      <c r="C131" s="260"/>
      <c r="D131" s="261"/>
      <c r="E131" s="261"/>
      <c r="F131" s="261"/>
      <c r="G131" s="261"/>
    </row>
    <row r="132" s="262" customFormat="true" ht="24" hidden="false" customHeight="false" outlineLevel="0" collapsed="false">
      <c r="A132" s="408"/>
      <c r="B132" s="409" t="s">
        <v>582</v>
      </c>
      <c r="C132" s="408"/>
      <c r="D132" s="408"/>
      <c r="E132" s="408"/>
      <c r="F132" s="408"/>
      <c r="G132" s="261"/>
    </row>
    <row r="133" customFormat="false" ht="15" hidden="false" customHeight="false" outlineLevel="0" collapsed="false">
      <c r="A133" s="285"/>
      <c r="B133" s="345"/>
      <c r="C133" s="410"/>
      <c r="E133" s="411"/>
      <c r="F133" s="411"/>
      <c r="G133" s="411"/>
      <c r="H133" s="412"/>
      <c r="I133" s="411"/>
      <c r="J133" s="412"/>
      <c r="K133" s="411"/>
      <c r="L133" s="412"/>
      <c r="N133" s="345"/>
      <c r="O133" s="345"/>
      <c r="P133" s="345"/>
    </row>
    <row r="134" customFormat="false" ht="15" hidden="false" customHeight="false" outlineLevel="0" collapsed="false">
      <c r="A134" s="285"/>
      <c r="B134" s="345"/>
      <c r="C134" s="410"/>
      <c r="E134" s="411"/>
      <c r="F134" s="411"/>
      <c r="G134" s="411"/>
      <c r="H134" s="412"/>
      <c r="I134" s="411"/>
      <c r="J134" s="412"/>
      <c r="K134" s="411"/>
      <c r="L134" s="412"/>
      <c r="N134" s="345"/>
      <c r="O134" s="345"/>
      <c r="P134" s="345"/>
    </row>
    <row r="135" customFormat="false" ht="15" hidden="false" customHeight="false" outlineLevel="0" collapsed="false">
      <c r="A135" s="285"/>
      <c r="B135" s="345"/>
      <c r="C135" s="410"/>
      <c r="E135" s="411"/>
      <c r="F135" s="411"/>
      <c r="G135" s="411"/>
      <c r="H135" s="412"/>
      <c r="I135" s="411"/>
      <c r="J135" s="412"/>
      <c r="K135" s="411"/>
      <c r="L135" s="412"/>
      <c r="N135" s="345"/>
      <c r="O135" s="345"/>
      <c r="P135" s="345"/>
    </row>
    <row r="136" customFormat="false" ht="15" hidden="false" customHeight="false" outlineLevel="0" collapsed="false">
      <c r="A136" s="285"/>
      <c r="B136" s="345"/>
      <c r="C136" s="410"/>
      <c r="E136" s="411"/>
      <c r="F136" s="411"/>
      <c r="G136" s="411"/>
      <c r="H136" s="412"/>
      <c r="I136" s="411"/>
      <c r="J136" s="412"/>
      <c r="K136" s="411"/>
      <c r="L136" s="412"/>
      <c r="N136" s="345"/>
      <c r="O136" s="345"/>
      <c r="P136" s="345"/>
    </row>
    <row r="137" customFormat="false" ht="15" hidden="false" customHeight="false" outlineLevel="0" collapsed="false">
      <c r="A137" s="285"/>
      <c r="B137" s="345"/>
      <c r="C137" s="410"/>
      <c r="E137" s="411"/>
      <c r="F137" s="411"/>
      <c r="G137" s="411"/>
      <c r="H137" s="412"/>
      <c r="I137" s="411"/>
      <c r="J137" s="412"/>
      <c r="K137" s="411"/>
      <c r="L137" s="412"/>
      <c r="N137" s="345"/>
      <c r="O137" s="345"/>
      <c r="P137" s="345"/>
    </row>
    <row r="138" customFormat="false" ht="15" hidden="false" customHeight="false" outlineLevel="0" collapsed="false">
      <c r="A138" s="285"/>
      <c r="B138" s="345"/>
      <c r="C138" s="410"/>
      <c r="E138" s="411"/>
      <c r="F138" s="411"/>
      <c r="G138" s="411"/>
      <c r="H138" s="412"/>
      <c r="I138" s="411"/>
      <c r="J138" s="412"/>
      <c r="K138" s="411"/>
      <c r="L138" s="412"/>
      <c r="N138" s="345"/>
      <c r="O138" s="345"/>
      <c r="P138" s="345"/>
    </row>
    <row r="139" customFormat="false" ht="15" hidden="false" customHeight="false" outlineLevel="0" collapsed="false">
      <c r="A139" s="285"/>
      <c r="B139" s="345"/>
      <c r="C139" s="410"/>
      <c r="E139" s="411"/>
      <c r="F139" s="411"/>
      <c r="G139" s="411"/>
      <c r="H139" s="412"/>
      <c r="I139" s="411"/>
      <c r="J139" s="412"/>
      <c r="K139" s="411"/>
      <c r="L139" s="412"/>
      <c r="N139" s="345"/>
      <c r="O139" s="345"/>
      <c r="P139" s="345"/>
    </row>
    <row r="140" customFormat="false" ht="15" hidden="false" customHeight="false" outlineLevel="0" collapsed="false">
      <c r="A140" s="285"/>
      <c r="B140" s="345"/>
      <c r="C140" s="410"/>
      <c r="E140" s="411"/>
      <c r="F140" s="411"/>
      <c r="G140" s="411"/>
      <c r="H140" s="412"/>
      <c r="I140" s="411"/>
      <c r="J140" s="412"/>
      <c r="K140" s="411"/>
      <c r="L140" s="412"/>
      <c r="N140" s="345"/>
      <c r="O140" s="345"/>
      <c r="P140" s="345"/>
    </row>
    <row r="141" customFormat="false" ht="15" hidden="false" customHeight="false" outlineLevel="0" collapsed="false">
      <c r="A141" s="285"/>
      <c r="B141" s="345"/>
      <c r="C141" s="410"/>
      <c r="E141" s="411"/>
      <c r="F141" s="411"/>
      <c r="G141" s="411"/>
      <c r="H141" s="412"/>
      <c r="I141" s="411"/>
      <c r="J141" s="412"/>
      <c r="K141" s="411"/>
      <c r="L141" s="412"/>
      <c r="N141" s="345"/>
      <c r="O141" s="345"/>
      <c r="P141" s="345"/>
    </row>
    <row r="142" customFormat="false" ht="15" hidden="false" customHeight="false" outlineLevel="0" collapsed="false">
      <c r="A142" s="285"/>
      <c r="B142" s="345"/>
      <c r="C142" s="410"/>
      <c r="E142" s="411"/>
      <c r="F142" s="411"/>
      <c r="G142" s="411"/>
      <c r="H142" s="412"/>
      <c r="I142" s="411"/>
      <c r="J142" s="412"/>
      <c r="K142" s="411"/>
      <c r="L142" s="412"/>
      <c r="N142" s="345"/>
      <c r="O142" s="345"/>
      <c r="P142" s="345"/>
    </row>
    <row r="143" customFormat="false" ht="15" hidden="false" customHeight="false" outlineLevel="0" collapsed="false">
      <c r="A143" s="285"/>
      <c r="B143" s="345"/>
      <c r="C143" s="410"/>
      <c r="E143" s="411"/>
      <c r="F143" s="411"/>
      <c r="G143" s="411"/>
      <c r="H143" s="412"/>
      <c r="I143" s="411"/>
      <c r="J143" s="412"/>
      <c r="K143" s="411"/>
      <c r="L143" s="412"/>
      <c r="N143" s="345"/>
      <c r="O143" s="345"/>
      <c r="P143" s="345"/>
    </row>
    <row r="144" customFormat="false" ht="15" hidden="false" customHeight="false" outlineLevel="0" collapsed="false">
      <c r="A144" s="285"/>
      <c r="B144" s="345"/>
      <c r="C144" s="410"/>
      <c r="E144" s="411"/>
      <c r="F144" s="411"/>
      <c r="G144" s="411"/>
      <c r="H144" s="412"/>
      <c r="I144" s="411"/>
      <c r="J144" s="412"/>
      <c r="K144" s="411"/>
      <c r="L144" s="412"/>
      <c r="N144" s="345"/>
      <c r="O144" s="345"/>
      <c r="P144" s="345"/>
    </row>
    <row r="145" customFormat="false" ht="15" hidden="false" customHeight="false" outlineLevel="0" collapsed="false">
      <c r="A145" s="285"/>
      <c r="B145" s="345"/>
      <c r="C145" s="410"/>
      <c r="E145" s="411"/>
      <c r="F145" s="411"/>
      <c r="G145" s="411"/>
      <c r="H145" s="412"/>
      <c r="I145" s="411"/>
      <c r="J145" s="412"/>
      <c r="K145" s="411"/>
      <c r="L145" s="412"/>
      <c r="N145" s="345"/>
      <c r="O145" s="345"/>
      <c r="P145" s="345"/>
    </row>
    <row r="146" customFormat="false" ht="15" hidden="false" customHeight="false" outlineLevel="0" collapsed="false">
      <c r="A146" s="285"/>
      <c r="B146" s="345"/>
      <c r="C146" s="410"/>
      <c r="E146" s="411"/>
      <c r="F146" s="411"/>
      <c r="G146" s="411"/>
      <c r="H146" s="412"/>
      <c r="I146" s="411"/>
      <c r="J146" s="412"/>
      <c r="K146" s="411"/>
      <c r="L146" s="412"/>
      <c r="N146" s="345"/>
      <c r="O146" s="345"/>
      <c r="P146" s="345"/>
    </row>
    <row r="147" customFormat="false" ht="15" hidden="false" customHeight="false" outlineLevel="0" collapsed="false">
      <c r="A147" s="285"/>
      <c r="B147" s="345"/>
      <c r="C147" s="410"/>
      <c r="E147" s="411"/>
      <c r="F147" s="411"/>
      <c r="G147" s="411"/>
      <c r="H147" s="412"/>
      <c r="I147" s="411"/>
      <c r="J147" s="412"/>
      <c r="K147" s="411"/>
      <c r="L147" s="412"/>
      <c r="N147" s="345"/>
      <c r="O147" s="345"/>
      <c r="P147" s="345"/>
    </row>
    <row r="148" customFormat="false" ht="15" hidden="false" customHeight="false" outlineLevel="0" collapsed="false">
      <c r="A148" s="285"/>
      <c r="B148" s="345"/>
      <c r="C148" s="410"/>
      <c r="E148" s="411"/>
      <c r="F148" s="411"/>
      <c r="G148" s="411"/>
      <c r="H148" s="412"/>
      <c r="I148" s="411"/>
      <c r="J148" s="412"/>
      <c r="K148" s="411"/>
      <c r="L148" s="412"/>
      <c r="N148" s="345"/>
      <c r="O148" s="345"/>
      <c r="P148" s="345"/>
    </row>
    <row r="149" customFormat="false" ht="15" hidden="false" customHeight="false" outlineLevel="0" collapsed="false">
      <c r="A149" s="285"/>
      <c r="B149" s="345"/>
      <c r="C149" s="410"/>
      <c r="E149" s="411"/>
      <c r="F149" s="411"/>
      <c r="G149" s="411"/>
      <c r="H149" s="412"/>
      <c r="I149" s="411"/>
      <c r="J149" s="412"/>
      <c r="K149" s="411"/>
      <c r="L149" s="412"/>
      <c r="N149" s="345"/>
      <c r="O149" s="345"/>
      <c r="P149" s="345"/>
    </row>
    <row r="150" customFormat="false" ht="15" hidden="false" customHeight="false" outlineLevel="0" collapsed="false">
      <c r="A150" s="285"/>
      <c r="B150" s="345"/>
      <c r="C150" s="410"/>
      <c r="E150" s="411"/>
      <c r="F150" s="411"/>
      <c r="G150" s="411"/>
      <c r="H150" s="412"/>
      <c r="I150" s="411"/>
      <c r="J150" s="412"/>
      <c r="K150" s="411"/>
      <c r="L150" s="412"/>
      <c r="N150" s="345"/>
      <c r="O150" s="345"/>
      <c r="P150" s="345"/>
    </row>
    <row r="151" customFormat="false" ht="15" hidden="false" customHeight="false" outlineLevel="0" collapsed="false">
      <c r="A151" s="285"/>
      <c r="B151" s="345"/>
      <c r="C151" s="410"/>
      <c r="E151" s="411"/>
      <c r="F151" s="411"/>
      <c r="G151" s="411"/>
      <c r="H151" s="412"/>
      <c r="I151" s="411"/>
      <c r="J151" s="412"/>
      <c r="K151" s="411"/>
      <c r="L151" s="412"/>
      <c r="N151" s="345"/>
      <c r="O151" s="345"/>
      <c r="P151" s="345"/>
    </row>
    <row r="152" customFormat="false" ht="15" hidden="false" customHeight="false" outlineLevel="0" collapsed="false">
      <c r="A152" s="285"/>
      <c r="B152" s="345"/>
      <c r="C152" s="410"/>
      <c r="E152" s="411"/>
      <c r="F152" s="411"/>
      <c r="G152" s="411"/>
      <c r="H152" s="412"/>
      <c r="I152" s="411"/>
      <c r="J152" s="412"/>
      <c r="K152" s="411"/>
      <c r="L152" s="412"/>
      <c r="N152" s="345"/>
      <c r="O152" s="345"/>
      <c r="P152" s="345"/>
    </row>
    <row r="153" customFormat="false" ht="15" hidden="false" customHeight="false" outlineLevel="0" collapsed="false">
      <c r="A153" s="285"/>
      <c r="B153" s="345"/>
      <c r="C153" s="410"/>
      <c r="E153" s="411"/>
      <c r="F153" s="411"/>
      <c r="G153" s="411"/>
      <c r="H153" s="412"/>
      <c r="I153" s="411"/>
      <c r="J153" s="412"/>
      <c r="K153" s="411"/>
      <c r="L153" s="412"/>
      <c r="N153" s="345"/>
      <c r="O153" s="345"/>
      <c r="P153" s="345"/>
    </row>
    <row r="154" customFormat="false" ht="15" hidden="false" customHeight="false" outlineLevel="0" collapsed="false">
      <c r="A154" s="285"/>
      <c r="B154" s="345"/>
      <c r="C154" s="410"/>
      <c r="E154" s="411"/>
      <c r="F154" s="411"/>
      <c r="G154" s="411"/>
      <c r="H154" s="412"/>
      <c r="I154" s="411"/>
      <c r="J154" s="412"/>
      <c r="K154" s="411"/>
      <c r="L154" s="412"/>
      <c r="N154" s="345"/>
      <c r="O154" s="345"/>
      <c r="P154" s="345"/>
    </row>
    <row r="155" customFormat="false" ht="15" hidden="false" customHeight="false" outlineLevel="0" collapsed="false">
      <c r="A155" s="285"/>
      <c r="B155" s="345"/>
      <c r="C155" s="410"/>
      <c r="E155" s="411"/>
      <c r="F155" s="411"/>
      <c r="G155" s="411"/>
      <c r="H155" s="412"/>
      <c r="I155" s="411"/>
      <c r="J155" s="412"/>
      <c r="K155" s="411"/>
      <c r="L155" s="412"/>
      <c r="N155" s="345"/>
      <c r="O155" s="345"/>
      <c r="P155" s="345"/>
    </row>
    <row r="156" customFormat="false" ht="15" hidden="false" customHeight="false" outlineLevel="0" collapsed="false">
      <c r="A156" s="285"/>
      <c r="B156" s="345"/>
      <c r="C156" s="410"/>
      <c r="E156" s="411"/>
      <c r="F156" s="411"/>
      <c r="G156" s="411"/>
      <c r="H156" s="412"/>
      <c r="I156" s="411"/>
      <c r="J156" s="412"/>
      <c r="K156" s="411"/>
      <c r="L156" s="412"/>
      <c r="N156" s="345"/>
      <c r="O156" s="345"/>
      <c r="P156" s="345"/>
    </row>
    <row r="157" customFormat="false" ht="15" hidden="false" customHeight="false" outlineLevel="0" collapsed="false">
      <c r="A157" s="285"/>
      <c r="B157" s="345"/>
      <c r="C157" s="410"/>
      <c r="E157" s="411"/>
      <c r="F157" s="411"/>
      <c r="G157" s="411"/>
      <c r="H157" s="412"/>
      <c r="I157" s="411"/>
      <c r="J157" s="412"/>
      <c r="K157" s="411"/>
      <c r="L157" s="412"/>
      <c r="N157" s="345"/>
      <c r="O157" s="345"/>
      <c r="P157" s="345"/>
    </row>
    <row r="158" customFormat="false" ht="15" hidden="false" customHeight="false" outlineLevel="0" collapsed="false">
      <c r="A158" s="285"/>
      <c r="B158" s="345"/>
      <c r="C158" s="410"/>
      <c r="E158" s="411"/>
      <c r="F158" s="411"/>
      <c r="G158" s="411"/>
      <c r="H158" s="412"/>
      <c r="I158" s="411"/>
      <c r="J158" s="412"/>
      <c r="K158" s="411"/>
      <c r="L158" s="412"/>
      <c r="N158" s="345"/>
      <c r="O158" s="345"/>
      <c r="P158" s="345"/>
    </row>
    <row r="159" customFormat="false" ht="15" hidden="false" customHeight="false" outlineLevel="0" collapsed="false">
      <c r="A159" s="285"/>
      <c r="B159" s="345"/>
      <c r="C159" s="410"/>
      <c r="E159" s="411"/>
      <c r="F159" s="411"/>
      <c r="G159" s="411"/>
      <c r="H159" s="412"/>
      <c r="I159" s="411"/>
      <c r="J159" s="412"/>
      <c r="K159" s="411"/>
      <c r="L159" s="412"/>
      <c r="N159" s="345"/>
      <c r="O159" s="345"/>
      <c r="P159" s="345"/>
    </row>
    <row r="160" customFormat="false" ht="15" hidden="false" customHeight="false" outlineLevel="0" collapsed="false">
      <c r="A160" s="285"/>
      <c r="B160" s="345"/>
      <c r="C160" s="410"/>
      <c r="E160" s="411"/>
      <c r="F160" s="411"/>
      <c r="G160" s="411"/>
      <c r="H160" s="412"/>
      <c r="I160" s="411"/>
      <c r="J160" s="412"/>
      <c r="K160" s="411"/>
      <c r="L160" s="412"/>
      <c r="N160" s="345"/>
      <c r="O160" s="345"/>
      <c r="P160" s="345"/>
    </row>
    <row r="161" customFormat="false" ht="15" hidden="false" customHeight="false" outlineLevel="0" collapsed="false">
      <c r="A161" s="285"/>
      <c r="B161" s="345"/>
      <c r="C161" s="410"/>
      <c r="E161" s="411"/>
      <c r="F161" s="411"/>
      <c r="G161" s="411"/>
      <c r="H161" s="412"/>
      <c r="I161" s="411"/>
      <c r="J161" s="412"/>
      <c r="K161" s="411"/>
      <c r="L161" s="412"/>
      <c r="N161" s="345"/>
      <c r="O161" s="345"/>
      <c r="P161" s="345"/>
    </row>
    <row r="162" customFormat="false" ht="15" hidden="false" customHeight="false" outlineLevel="0" collapsed="false">
      <c r="A162" s="285"/>
      <c r="B162" s="345"/>
      <c r="C162" s="410"/>
      <c r="E162" s="411"/>
      <c r="F162" s="411"/>
      <c r="G162" s="411"/>
      <c r="H162" s="412"/>
      <c r="I162" s="411"/>
      <c r="J162" s="412"/>
      <c r="K162" s="411"/>
      <c r="L162" s="412"/>
      <c r="N162" s="345"/>
      <c r="O162" s="345"/>
      <c r="P162" s="345"/>
    </row>
    <row r="163" customFormat="false" ht="15" hidden="false" customHeight="false" outlineLevel="0" collapsed="false">
      <c r="A163" s="285"/>
      <c r="B163" s="345"/>
      <c r="C163" s="410"/>
      <c r="E163" s="411"/>
      <c r="F163" s="411"/>
      <c r="G163" s="411"/>
      <c r="H163" s="412"/>
      <c r="I163" s="411"/>
      <c r="J163" s="412"/>
      <c r="K163" s="411"/>
      <c r="L163" s="412"/>
      <c r="N163" s="345"/>
      <c r="O163" s="345"/>
      <c r="P163" s="345"/>
    </row>
    <row r="164" customFormat="false" ht="15" hidden="false" customHeight="false" outlineLevel="0" collapsed="false">
      <c r="A164" s="285"/>
      <c r="B164" s="345"/>
      <c r="C164" s="410"/>
      <c r="E164" s="411"/>
      <c r="F164" s="411"/>
      <c r="G164" s="411"/>
      <c r="H164" s="412"/>
      <c r="I164" s="411"/>
      <c r="J164" s="412"/>
      <c r="K164" s="411"/>
      <c r="L164" s="412"/>
      <c r="N164" s="345"/>
      <c r="O164" s="345"/>
      <c r="P164" s="345"/>
    </row>
    <row r="165" customFormat="false" ht="15" hidden="false" customHeight="false" outlineLevel="0" collapsed="false">
      <c r="A165" s="285"/>
      <c r="B165" s="345"/>
      <c r="C165" s="410"/>
      <c r="E165" s="411"/>
      <c r="F165" s="411"/>
      <c r="G165" s="411"/>
      <c r="H165" s="412"/>
      <c r="I165" s="411"/>
      <c r="J165" s="412"/>
      <c r="K165" s="411"/>
      <c r="L165" s="412"/>
      <c r="N165" s="345"/>
      <c r="O165" s="345"/>
      <c r="P165" s="345"/>
    </row>
    <row r="166" customFormat="false" ht="15" hidden="false" customHeight="false" outlineLevel="0" collapsed="false">
      <c r="A166" s="285"/>
      <c r="B166" s="345"/>
      <c r="C166" s="410"/>
      <c r="E166" s="411"/>
      <c r="F166" s="411"/>
      <c r="G166" s="411"/>
      <c r="H166" s="412"/>
      <c r="I166" s="411"/>
      <c r="J166" s="412"/>
      <c r="K166" s="411"/>
      <c r="L166" s="412"/>
      <c r="N166" s="345"/>
      <c r="O166" s="345"/>
      <c r="P166" s="345"/>
    </row>
    <row r="167" customFormat="false" ht="15" hidden="false" customHeight="false" outlineLevel="0" collapsed="false">
      <c r="A167" s="285"/>
      <c r="B167" s="345"/>
      <c r="C167" s="410"/>
      <c r="E167" s="411"/>
      <c r="F167" s="411"/>
      <c r="G167" s="411"/>
      <c r="H167" s="412"/>
      <c r="I167" s="411"/>
      <c r="J167" s="412"/>
      <c r="K167" s="411"/>
      <c r="L167" s="412"/>
      <c r="N167" s="345"/>
      <c r="O167" s="345"/>
      <c r="P167" s="345"/>
    </row>
    <row r="168" customFormat="false" ht="15" hidden="false" customHeight="false" outlineLevel="0" collapsed="false">
      <c r="A168" s="285"/>
      <c r="B168" s="345"/>
      <c r="C168" s="410"/>
      <c r="E168" s="411"/>
      <c r="F168" s="411"/>
      <c r="G168" s="411"/>
      <c r="H168" s="412"/>
      <c r="I168" s="411"/>
      <c r="J168" s="412"/>
      <c r="K168" s="411"/>
      <c r="L168" s="412"/>
      <c r="N168" s="345"/>
      <c r="O168" s="345"/>
      <c r="P168" s="345"/>
    </row>
    <row r="169" customFormat="false" ht="15" hidden="false" customHeight="false" outlineLevel="0" collapsed="false">
      <c r="A169" s="285"/>
      <c r="B169" s="345"/>
      <c r="C169" s="410"/>
      <c r="E169" s="411"/>
      <c r="F169" s="411"/>
      <c r="G169" s="411"/>
      <c r="H169" s="412"/>
      <c r="I169" s="411"/>
      <c r="J169" s="412"/>
      <c r="K169" s="411"/>
      <c r="L169" s="412"/>
      <c r="N169" s="345"/>
      <c r="O169" s="345"/>
      <c r="P169" s="345"/>
    </row>
    <row r="170" customFormat="false" ht="15" hidden="false" customHeight="false" outlineLevel="0" collapsed="false">
      <c r="A170" s="285"/>
      <c r="B170" s="345"/>
      <c r="C170" s="410"/>
      <c r="E170" s="411"/>
      <c r="F170" s="411"/>
      <c r="G170" s="411"/>
      <c r="H170" s="412"/>
      <c r="I170" s="411"/>
      <c r="J170" s="412"/>
      <c r="K170" s="411"/>
      <c r="L170" s="412"/>
      <c r="N170" s="345"/>
      <c r="O170" s="345"/>
      <c r="P170" s="345"/>
    </row>
    <row r="171" customFormat="false" ht="15" hidden="false" customHeight="false" outlineLevel="0" collapsed="false">
      <c r="A171" s="285"/>
      <c r="B171" s="345"/>
      <c r="C171" s="410"/>
      <c r="E171" s="411"/>
      <c r="F171" s="411"/>
      <c r="G171" s="411"/>
      <c r="H171" s="412"/>
      <c r="I171" s="411"/>
      <c r="J171" s="412"/>
      <c r="K171" s="411"/>
      <c r="L171" s="412"/>
      <c r="N171" s="345"/>
      <c r="O171" s="345"/>
      <c r="P171" s="345"/>
    </row>
    <row r="172" customFormat="false" ht="15" hidden="false" customHeight="false" outlineLevel="0" collapsed="false">
      <c r="A172" s="285"/>
      <c r="B172" s="345"/>
      <c r="C172" s="410"/>
      <c r="E172" s="411"/>
      <c r="F172" s="411"/>
      <c r="G172" s="411"/>
      <c r="H172" s="412"/>
      <c r="I172" s="411"/>
      <c r="J172" s="412"/>
      <c r="K172" s="411"/>
      <c r="L172" s="412"/>
      <c r="N172" s="345"/>
      <c r="O172" s="345"/>
      <c r="P172" s="345"/>
    </row>
    <row r="173" customFormat="false" ht="15" hidden="false" customHeight="false" outlineLevel="0" collapsed="false">
      <c r="A173" s="285"/>
      <c r="B173" s="345"/>
      <c r="C173" s="410"/>
      <c r="E173" s="411"/>
      <c r="F173" s="411"/>
      <c r="G173" s="411"/>
      <c r="H173" s="412"/>
      <c r="I173" s="411"/>
      <c r="J173" s="412"/>
      <c r="K173" s="411"/>
      <c r="L173" s="412"/>
      <c r="N173" s="345"/>
      <c r="O173" s="345"/>
      <c r="P173" s="345"/>
    </row>
    <row r="174" customFormat="false" ht="15" hidden="false" customHeight="false" outlineLevel="0" collapsed="false">
      <c r="A174" s="285"/>
      <c r="B174" s="345"/>
      <c r="C174" s="410"/>
      <c r="E174" s="411"/>
      <c r="F174" s="411"/>
      <c r="G174" s="411"/>
      <c r="H174" s="412"/>
      <c r="I174" s="411"/>
      <c r="J174" s="412"/>
      <c r="K174" s="411"/>
      <c r="L174" s="412"/>
      <c r="N174" s="345"/>
      <c r="O174" s="345"/>
      <c r="P174" s="345"/>
    </row>
    <row r="175" customFormat="false" ht="15" hidden="false" customHeight="false" outlineLevel="0" collapsed="false">
      <c r="A175" s="285"/>
      <c r="B175" s="345"/>
      <c r="C175" s="410"/>
      <c r="E175" s="411"/>
      <c r="F175" s="411"/>
      <c r="G175" s="411"/>
      <c r="H175" s="412"/>
      <c r="I175" s="411"/>
      <c r="J175" s="412"/>
      <c r="K175" s="411"/>
      <c r="L175" s="412"/>
      <c r="N175" s="345"/>
      <c r="O175" s="345"/>
      <c r="P175" s="345"/>
    </row>
    <row r="176" customFormat="false" ht="15" hidden="false" customHeight="false" outlineLevel="0" collapsed="false">
      <c r="A176" s="285"/>
      <c r="B176" s="345"/>
      <c r="C176" s="410"/>
      <c r="E176" s="411"/>
      <c r="F176" s="411"/>
      <c r="G176" s="411"/>
      <c r="H176" s="412"/>
      <c r="I176" s="411"/>
      <c r="J176" s="412"/>
      <c r="K176" s="411"/>
      <c r="L176" s="412"/>
      <c r="N176" s="345"/>
      <c r="O176" s="345"/>
      <c r="P176" s="345"/>
    </row>
    <row r="177" customFormat="false" ht="15" hidden="false" customHeight="false" outlineLevel="0" collapsed="false">
      <c r="A177" s="285"/>
      <c r="B177" s="345"/>
      <c r="C177" s="410"/>
      <c r="E177" s="411"/>
      <c r="F177" s="411"/>
      <c r="G177" s="411"/>
      <c r="H177" s="412"/>
      <c r="I177" s="411"/>
      <c r="J177" s="412"/>
      <c r="K177" s="411"/>
      <c r="L177" s="412"/>
      <c r="N177" s="345"/>
      <c r="O177" s="345"/>
      <c r="P177" s="345"/>
    </row>
    <row r="178" customFormat="false" ht="15" hidden="false" customHeight="false" outlineLevel="0" collapsed="false">
      <c r="A178" s="285"/>
      <c r="B178" s="345"/>
      <c r="C178" s="410"/>
      <c r="E178" s="411"/>
      <c r="F178" s="411"/>
      <c r="G178" s="411"/>
      <c r="H178" s="412"/>
      <c r="I178" s="411"/>
      <c r="J178" s="412"/>
      <c r="K178" s="411"/>
      <c r="L178" s="412"/>
      <c r="N178" s="345"/>
      <c r="O178" s="345"/>
      <c r="P178" s="345"/>
    </row>
    <row r="179" customFormat="false" ht="15" hidden="false" customHeight="false" outlineLevel="0" collapsed="false">
      <c r="A179" s="285"/>
      <c r="B179" s="345"/>
      <c r="C179" s="410"/>
      <c r="E179" s="411"/>
      <c r="F179" s="411"/>
      <c r="G179" s="411"/>
      <c r="H179" s="412"/>
      <c r="I179" s="411"/>
      <c r="J179" s="412"/>
      <c r="K179" s="411"/>
      <c r="L179" s="412"/>
      <c r="N179" s="345"/>
      <c r="O179" s="345"/>
      <c r="P179" s="345"/>
    </row>
    <row r="180" customFormat="false" ht="15" hidden="false" customHeight="false" outlineLevel="0" collapsed="false">
      <c r="A180" s="285"/>
      <c r="B180" s="345"/>
      <c r="C180" s="410"/>
      <c r="E180" s="411"/>
      <c r="F180" s="411"/>
      <c r="G180" s="411"/>
      <c r="H180" s="412"/>
      <c r="I180" s="411"/>
      <c r="J180" s="412"/>
      <c r="K180" s="411"/>
      <c r="L180" s="412"/>
      <c r="N180" s="345"/>
      <c r="O180" s="345"/>
      <c r="P180" s="345"/>
    </row>
    <row r="181" customFormat="false" ht="15" hidden="false" customHeight="false" outlineLevel="0" collapsed="false">
      <c r="A181" s="285"/>
      <c r="B181" s="345"/>
      <c r="C181" s="410"/>
      <c r="E181" s="411"/>
      <c r="F181" s="411"/>
      <c r="G181" s="411"/>
      <c r="H181" s="412"/>
      <c r="I181" s="411"/>
      <c r="J181" s="412"/>
      <c r="K181" s="411"/>
      <c r="L181" s="412"/>
      <c r="N181" s="345"/>
      <c r="O181" s="345"/>
      <c r="P181" s="345"/>
    </row>
    <row r="182" customFormat="false" ht="15" hidden="false" customHeight="false" outlineLevel="0" collapsed="false">
      <c r="A182" s="285"/>
      <c r="B182" s="345"/>
      <c r="C182" s="410"/>
      <c r="E182" s="411"/>
      <c r="F182" s="411"/>
      <c r="G182" s="411"/>
      <c r="H182" s="412"/>
      <c r="I182" s="411"/>
      <c r="J182" s="412"/>
      <c r="K182" s="411"/>
      <c r="L182" s="412"/>
      <c r="N182" s="345"/>
      <c r="O182" s="345"/>
      <c r="P182" s="345"/>
    </row>
    <row r="183" customFormat="false" ht="15" hidden="false" customHeight="false" outlineLevel="0" collapsed="false">
      <c r="A183" s="285"/>
      <c r="B183" s="345"/>
      <c r="C183" s="410"/>
      <c r="E183" s="411"/>
      <c r="F183" s="411"/>
      <c r="G183" s="411"/>
      <c r="H183" s="412"/>
      <c r="I183" s="411"/>
      <c r="J183" s="412"/>
      <c r="K183" s="411"/>
      <c r="L183" s="412"/>
      <c r="N183" s="345"/>
      <c r="O183" s="345"/>
      <c r="P183" s="345"/>
    </row>
    <row r="184" customFormat="false" ht="15" hidden="false" customHeight="false" outlineLevel="0" collapsed="false">
      <c r="A184" s="285"/>
      <c r="B184" s="345"/>
      <c r="C184" s="410"/>
      <c r="E184" s="411"/>
      <c r="F184" s="411"/>
      <c r="G184" s="411"/>
      <c r="H184" s="412"/>
      <c r="I184" s="411"/>
      <c r="J184" s="412"/>
      <c r="K184" s="411"/>
      <c r="L184" s="412"/>
      <c r="N184" s="345"/>
      <c r="O184" s="345"/>
      <c r="P184" s="345"/>
    </row>
    <row r="185" customFormat="false" ht="15" hidden="false" customHeight="false" outlineLevel="0" collapsed="false">
      <c r="A185" s="285"/>
      <c r="B185" s="345"/>
      <c r="C185" s="410"/>
      <c r="E185" s="411"/>
      <c r="F185" s="411"/>
      <c r="G185" s="411"/>
      <c r="H185" s="412"/>
      <c r="I185" s="411"/>
      <c r="J185" s="412"/>
      <c r="K185" s="411"/>
      <c r="L185" s="412"/>
      <c r="N185" s="345"/>
      <c r="O185" s="345"/>
      <c r="P185" s="345"/>
    </row>
    <row r="186" customFormat="false" ht="15" hidden="false" customHeight="false" outlineLevel="0" collapsed="false">
      <c r="A186" s="285"/>
      <c r="B186" s="345"/>
      <c r="C186" s="410"/>
      <c r="E186" s="411"/>
      <c r="F186" s="411"/>
      <c r="G186" s="411"/>
      <c r="H186" s="412"/>
      <c r="I186" s="411"/>
      <c r="J186" s="412"/>
      <c r="K186" s="411"/>
      <c r="L186" s="412"/>
      <c r="N186" s="345"/>
      <c r="O186" s="345"/>
      <c r="P186" s="345"/>
    </row>
    <row r="187" customFormat="false" ht="15" hidden="false" customHeight="false" outlineLevel="0" collapsed="false">
      <c r="A187" s="285"/>
      <c r="B187" s="345"/>
      <c r="C187" s="410"/>
      <c r="E187" s="411"/>
      <c r="F187" s="411"/>
      <c r="G187" s="411"/>
      <c r="H187" s="412"/>
      <c r="I187" s="411"/>
      <c r="J187" s="412"/>
      <c r="K187" s="411"/>
      <c r="L187" s="412"/>
      <c r="N187" s="345"/>
      <c r="O187" s="345"/>
      <c r="P187" s="345"/>
    </row>
    <row r="188" customFormat="false" ht="15" hidden="false" customHeight="false" outlineLevel="0" collapsed="false">
      <c r="A188" s="285"/>
      <c r="B188" s="345"/>
      <c r="C188" s="410"/>
      <c r="E188" s="411"/>
      <c r="F188" s="411"/>
      <c r="G188" s="411"/>
      <c r="H188" s="412"/>
      <c r="I188" s="411"/>
      <c r="J188" s="412"/>
      <c r="K188" s="411"/>
      <c r="L188" s="412"/>
      <c r="N188" s="345"/>
      <c r="O188" s="345"/>
      <c r="P188" s="345"/>
    </row>
    <row r="189" customFormat="false" ht="15" hidden="false" customHeight="false" outlineLevel="0" collapsed="false">
      <c r="A189" s="285"/>
      <c r="B189" s="345"/>
      <c r="C189" s="410"/>
      <c r="E189" s="411"/>
      <c r="F189" s="411"/>
      <c r="G189" s="411"/>
      <c r="H189" s="412"/>
      <c r="I189" s="411"/>
      <c r="J189" s="412"/>
      <c r="K189" s="411"/>
      <c r="L189" s="412"/>
      <c r="N189" s="345"/>
      <c r="O189" s="345"/>
      <c r="P189" s="345"/>
    </row>
    <row r="190" customFormat="false" ht="15" hidden="false" customHeight="false" outlineLevel="0" collapsed="false">
      <c r="A190" s="285"/>
      <c r="B190" s="345"/>
      <c r="C190" s="410"/>
      <c r="E190" s="411"/>
      <c r="F190" s="411"/>
      <c r="G190" s="411"/>
      <c r="H190" s="412"/>
      <c r="I190" s="411"/>
      <c r="J190" s="412"/>
      <c r="K190" s="411"/>
      <c r="L190" s="412"/>
      <c r="N190" s="345"/>
      <c r="O190" s="345"/>
      <c r="P190" s="345"/>
    </row>
    <row r="191" customFormat="false" ht="15" hidden="false" customHeight="false" outlineLevel="0" collapsed="false">
      <c r="A191" s="285"/>
      <c r="B191" s="345"/>
      <c r="C191" s="410"/>
      <c r="E191" s="411"/>
      <c r="F191" s="411"/>
      <c r="G191" s="411"/>
      <c r="H191" s="412"/>
      <c r="I191" s="411"/>
      <c r="J191" s="412"/>
      <c r="K191" s="411"/>
      <c r="L191" s="412"/>
      <c r="N191" s="345"/>
      <c r="O191" s="345"/>
      <c r="P191" s="345"/>
    </row>
    <row r="192" customFormat="false" ht="15" hidden="false" customHeight="false" outlineLevel="0" collapsed="false">
      <c r="A192" s="285"/>
      <c r="B192" s="345"/>
      <c r="C192" s="410"/>
      <c r="E192" s="411"/>
      <c r="F192" s="411"/>
      <c r="G192" s="411"/>
      <c r="H192" s="412"/>
      <c r="I192" s="411"/>
      <c r="J192" s="412"/>
      <c r="K192" s="411"/>
      <c r="L192" s="412"/>
      <c r="N192" s="345"/>
      <c r="O192" s="345"/>
      <c r="P192" s="345"/>
    </row>
    <row r="193" customFormat="false" ht="15" hidden="false" customHeight="false" outlineLevel="0" collapsed="false">
      <c r="A193" s="285"/>
      <c r="B193" s="345"/>
      <c r="C193" s="410"/>
      <c r="E193" s="411"/>
      <c r="F193" s="411"/>
      <c r="G193" s="411"/>
      <c r="H193" s="412"/>
      <c r="I193" s="411"/>
      <c r="J193" s="412"/>
      <c r="K193" s="411"/>
      <c r="L193" s="412"/>
      <c r="N193" s="345"/>
      <c r="O193" s="345"/>
      <c r="P193" s="345"/>
    </row>
    <row r="194" customFormat="false" ht="15" hidden="false" customHeight="false" outlineLevel="0" collapsed="false">
      <c r="A194" s="285"/>
      <c r="B194" s="345"/>
      <c r="C194" s="410"/>
      <c r="E194" s="411"/>
      <c r="F194" s="411"/>
      <c r="G194" s="411"/>
      <c r="H194" s="412"/>
      <c r="I194" s="411"/>
      <c r="J194" s="412"/>
      <c r="K194" s="411"/>
      <c r="L194" s="412"/>
      <c r="N194" s="345"/>
      <c r="O194" s="345"/>
      <c r="P194" s="345"/>
    </row>
    <row r="195" customFormat="false" ht="15" hidden="false" customHeight="false" outlineLevel="0" collapsed="false">
      <c r="A195" s="285"/>
      <c r="B195" s="345"/>
      <c r="C195" s="410"/>
      <c r="E195" s="411"/>
      <c r="F195" s="411"/>
      <c r="G195" s="411"/>
      <c r="H195" s="412"/>
      <c r="I195" s="411"/>
      <c r="J195" s="412"/>
      <c r="K195" s="411"/>
      <c r="L195" s="412"/>
      <c r="N195" s="345"/>
      <c r="O195" s="345"/>
      <c r="P195" s="345"/>
    </row>
    <row r="196" customFormat="false" ht="15" hidden="false" customHeight="false" outlineLevel="0" collapsed="false">
      <c r="A196" s="285"/>
      <c r="B196" s="345"/>
      <c r="C196" s="410"/>
      <c r="E196" s="411"/>
      <c r="F196" s="411"/>
      <c r="G196" s="411"/>
      <c r="H196" s="412"/>
      <c r="I196" s="411"/>
      <c r="J196" s="412"/>
      <c r="K196" s="411"/>
      <c r="L196" s="412"/>
      <c r="N196" s="345"/>
      <c r="O196" s="345"/>
      <c r="P196" s="345"/>
    </row>
    <row r="197" customFormat="false" ht="15" hidden="false" customHeight="false" outlineLevel="0" collapsed="false">
      <c r="A197" s="285"/>
      <c r="B197" s="345"/>
      <c r="C197" s="410"/>
      <c r="E197" s="411"/>
      <c r="F197" s="411"/>
      <c r="G197" s="411"/>
      <c r="H197" s="412"/>
      <c r="I197" s="411"/>
      <c r="J197" s="412"/>
      <c r="K197" s="411"/>
      <c r="L197" s="412"/>
      <c r="N197" s="345"/>
      <c r="O197" s="345"/>
      <c r="P197" s="345"/>
    </row>
    <row r="198" customFormat="false" ht="15" hidden="false" customHeight="false" outlineLevel="0" collapsed="false">
      <c r="A198" s="285"/>
      <c r="B198" s="345"/>
      <c r="C198" s="410"/>
      <c r="E198" s="411"/>
      <c r="G198" s="411"/>
      <c r="I198" s="411"/>
      <c r="K198" s="411"/>
      <c r="N198" s="345"/>
      <c r="O198" s="345"/>
      <c r="P198" s="345"/>
    </row>
    <row r="199" customFormat="false" ht="15" hidden="false" customHeight="false" outlineLevel="0" collapsed="false">
      <c r="A199" s="285"/>
      <c r="N199" s="345"/>
      <c r="O199" s="345"/>
      <c r="P199" s="345"/>
    </row>
    <row r="200" customFormat="false" ht="15" hidden="false" customHeight="false" outlineLevel="0" collapsed="false">
      <c r="A200" s="285"/>
      <c r="N200" s="345"/>
      <c r="O200" s="345"/>
      <c r="P200" s="345"/>
    </row>
    <row r="201" customFormat="false" ht="15" hidden="false" customHeight="false" outlineLevel="0" collapsed="false">
      <c r="A201" s="285"/>
      <c r="N201" s="345"/>
      <c r="O201" s="345"/>
      <c r="P201" s="345"/>
    </row>
    <row r="202" customFormat="false" ht="15" hidden="false" customHeight="false" outlineLevel="0" collapsed="false">
      <c r="A202" s="285"/>
      <c r="N202" s="345"/>
      <c r="O202" s="345"/>
      <c r="P202" s="345"/>
    </row>
    <row r="203" customFormat="false" ht="15" hidden="false" customHeight="false" outlineLevel="0" collapsed="false">
      <c r="A203" s="285"/>
      <c r="N203" s="345"/>
      <c r="O203" s="345"/>
      <c r="P203" s="345"/>
    </row>
    <row r="204" customFormat="false" ht="15" hidden="false" customHeight="false" outlineLevel="0" collapsed="false">
      <c r="A204" s="285"/>
      <c r="N204" s="345"/>
      <c r="O204" s="345"/>
      <c r="P204" s="345"/>
    </row>
    <row r="205" customFormat="false" ht="15" hidden="false" customHeight="false" outlineLevel="0" collapsed="false">
      <c r="A205" s="285"/>
      <c r="N205" s="345"/>
      <c r="O205" s="345"/>
      <c r="P205" s="345"/>
    </row>
    <row r="206" customFormat="false" ht="15.75" hidden="false" customHeight="false" outlineLevel="0" collapsed="false">
      <c r="N206" s="345"/>
      <c r="O206" s="345"/>
      <c r="P206" s="345"/>
    </row>
    <row r="207" customFormat="false" ht="15.75" hidden="false" customHeight="false" outlineLevel="0" collapsed="false">
      <c r="N207" s="345"/>
      <c r="O207" s="345"/>
      <c r="P207" s="345"/>
    </row>
    <row r="208" customFormat="false" ht="15.75" hidden="false" customHeight="false" outlineLevel="0" collapsed="false">
      <c r="N208" s="345"/>
      <c r="O208" s="345"/>
      <c r="P208" s="345"/>
    </row>
    <row r="209" customFormat="false" ht="15.75" hidden="false" customHeight="false" outlineLevel="0" collapsed="false">
      <c r="N209" s="345"/>
      <c r="O209" s="345"/>
      <c r="P209" s="345"/>
    </row>
    <row r="210" customFormat="false" ht="15.75" hidden="false" customHeight="false" outlineLevel="0" collapsed="false">
      <c r="N210" s="345"/>
      <c r="O210" s="345"/>
      <c r="P210" s="345"/>
    </row>
    <row r="211" customFormat="false" ht="15.75" hidden="false" customHeight="false" outlineLevel="0" collapsed="false">
      <c r="N211" s="345"/>
      <c r="O211" s="345"/>
      <c r="P211" s="345"/>
    </row>
    <row r="212" customFormat="false" ht="15.75" hidden="false" customHeight="false" outlineLevel="0" collapsed="false">
      <c r="N212" s="345"/>
      <c r="O212" s="345"/>
      <c r="P212" s="345"/>
    </row>
    <row r="213" customFormat="false" ht="15.75" hidden="false" customHeight="false" outlineLevel="0" collapsed="false">
      <c r="N213" s="345"/>
      <c r="O213" s="345"/>
      <c r="P213" s="345"/>
    </row>
    <row r="214" customFormat="false" ht="15.75" hidden="false" customHeight="false" outlineLevel="0" collapsed="false">
      <c r="N214" s="345"/>
      <c r="O214" s="345"/>
      <c r="P214" s="345"/>
    </row>
    <row r="215" customFormat="false" ht="15.75" hidden="false" customHeight="false" outlineLevel="0" collapsed="false">
      <c r="N215" s="345"/>
      <c r="O215" s="345"/>
      <c r="P215" s="345"/>
    </row>
    <row r="216" customFormat="false" ht="15.75" hidden="false" customHeight="false" outlineLevel="0" collapsed="false">
      <c r="N216" s="345"/>
      <c r="O216" s="345"/>
      <c r="P216" s="345"/>
    </row>
    <row r="217" customFormat="false" ht="15.75" hidden="false" customHeight="false" outlineLevel="0" collapsed="false">
      <c r="N217" s="345"/>
      <c r="O217" s="345"/>
      <c r="P217" s="345"/>
    </row>
    <row r="218" customFormat="false" ht="15.75" hidden="false" customHeight="false" outlineLevel="0" collapsed="false">
      <c r="N218" s="345"/>
      <c r="O218" s="345"/>
      <c r="P218" s="345"/>
    </row>
    <row r="219" customFormat="false" ht="15.75" hidden="false" customHeight="false" outlineLevel="0" collapsed="false">
      <c r="N219" s="345"/>
      <c r="O219" s="345"/>
      <c r="P219" s="345"/>
    </row>
    <row r="220" customFormat="false" ht="15.75" hidden="false" customHeight="false" outlineLevel="0" collapsed="false">
      <c r="N220" s="345"/>
      <c r="O220" s="345"/>
      <c r="P220" s="345"/>
    </row>
    <row r="221" customFormat="false" ht="15.75" hidden="false" customHeight="false" outlineLevel="0" collapsed="false">
      <c r="N221" s="345"/>
      <c r="O221" s="345"/>
      <c r="P221" s="345"/>
    </row>
    <row r="222" customFormat="false" ht="15.75" hidden="false" customHeight="false" outlineLevel="0" collapsed="false">
      <c r="N222" s="345"/>
      <c r="O222" s="345"/>
      <c r="P222" s="345"/>
    </row>
    <row r="223" customFormat="false" ht="15.75" hidden="false" customHeight="false" outlineLevel="0" collapsed="false">
      <c r="N223" s="345"/>
      <c r="O223" s="345"/>
      <c r="P223" s="345"/>
    </row>
    <row r="224" customFormat="false" ht="15.75" hidden="false" customHeight="false" outlineLevel="0" collapsed="false">
      <c r="N224" s="345"/>
      <c r="O224" s="345"/>
      <c r="P224" s="345"/>
    </row>
    <row r="225" customFormat="false" ht="15.75" hidden="false" customHeight="false" outlineLevel="0" collapsed="false">
      <c r="N225" s="345"/>
      <c r="O225" s="345"/>
      <c r="P225" s="345"/>
    </row>
    <row r="226" customFormat="false" ht="15.75" hidden="false" customHeight="false" outlineLevel="0" collapsed="false">
      <c r="N226" s="345"/>
      <c r="O226" s="345"/>
      <c r="P226" s="345"/>
    </row>
    <row r="227" customFormat="false" ht="15.75" hidden="false" customHeight="false" outlineLevel="0" collapsed="false">
      <c r="N227" s="345"/>
      <c r="O227" s="345"/>
      <c r="P227" s="345"/>
    </row>
    <row r="228" customFormat="false" ht="15.75" hidden="false" customHeight="false" outlineLevel="0" collapsed="false">
      <c r="N228" s="345"/>
      <c r="O228" s="345"/>
      <c r="P228" s="345"/>
    </row>
    <row r="229" customFormat="false" ht="15.75" hidden="false" customHeight="false" outlineLevel="0" collapsed="false">
      <c r="N229" s="345"/>
      <c r="O229" s="345"/>
      <c r="P229" s="345"/>
    </row>
    <row r="230" customFormat="false" ht="15.75" hidden="false" customHeight="false" outlineLevel="0" collapsed="false">
      <c r="N230" s="345"/>
      <c r="O230" s="345"/>
      <c r="P230" s="345"/>
    </row>
    <row r="231" customFormat="false" ht="15.75" hidden="false" customHeight="false" outlineLevel="0" collapsed="false">
      <c r="N231" s="345"/>
      <c r="O231" s="345"/>
      <c r="P231" s="345"/>
    </row>
    <row r="232" customFormat="false" ht="15.75" hidden="false" customHeight="false" outlineLevel="0" collapsed="false">
      <c r="N232" s="345"/>
      <c r="O232" s="345"/>
      <c r="P232" s="345"/>
    </row>
    <row r="233" customFormat="false" ht="15.75" hidden="false" customHeight="false" outlineLevel="0" collapsed="false">
      <c r="N233" s="345"/>
      <c r="O233" s="345"/>
      <c r="P233" s="345"/>
    </row>
    <row r="234" customFormat="false" ht="15.75" hidden="false" customHeight="false" outlineLevel="0" collapsed="false">
      <c r="N234" s="345"/>
      <c r="O234" s="345"/>
      <c r="P234" s="345"/>
    </row>
    <row r="235" customFormat="false" ht="15.75" hidden="false" customHeight="false" outlineLevel="0" collapsed="false">
      <c r="N235" s="345"/>
      <c r="O235" s="345"/>
      <c r="P235" s="345"/>
    </row>
    <row r="236" customFormat="false" ht="15.75" hidden="false" customHeight="false" outlineLevel="0" collapsed="false">
      <c r="N236" s="345"/>
      <c r="O236" s="345"/>
      <c r="P236" s="345"/>
    </row>
    <row r="237" customFormat="false" ht="15.75" hidden="false" customHeight="false" outlineLevel="0" collapsed="false">
      <c r="N237" s="345"/>
      <c r="O237" s="345"/>
      <c r="P237" s="345"/>
    </row>
    <row r="238" customFormat="false" ht="15.75" hidden="false" customHeight="false" outlineLevel="0" collapsed="false">
      <c r="N238" s="345"/>
      <c r="O238" s="345"/>
      <c r="P238" s="345"/>
    </row>
    <row r="239" customFormat="false" ht="15.75" hidden="false" customHeight="false" outlineLevel="0" collapsed="false">
      <c r="N239" s="345"/>
      <c r="O239" s="345"/>
      <c r="P239" s="345"/>
    </row>
    <row r="240" customFormat="false" ht="15.75" hidden="false" customHeight="false" outlineLevel="0" collapsed="false">
      <c r="N240" s="345"/>
      <c r="O240" s="345"/>
      <c r="P240" s="345"/>
    </row>
    <row r="241" customFormat="false" ht="15.75" hidden="false" customHeight="false" outlineLevel="0" collapsed="false">
      <c r="N241" s="345"/>
      <c r="O241" s="345"/>
      <c r="P241" s="345"/>
    </row>
    <row r="242" customFormat="false" ht="15.75" hidden="false" customHeight="false" outlineLevel="0" collapsed="false">
      <c r="N242" s="345"/>
      <c r="O242" s="345"/>
      <c r="P242" s="345"/>
    </row>
    <row r="243" customFormat="false" ht="15.75" hidden="false" customHeight="false" outlineLevel="0" collapsed="false">
      <c r="N243" s="345"/>
      <c r="O243" s="345"/>
      <c r="P243" s="345"/>
    </row>
    <row r="244" customFormat="false" ht="15.75" hidden="false" customHeight="false" outlineLevel="0" collapsed="false">
      <c r="N244" s="345"/>
      <c r="O244" s="345"/>
      <c r="P244" s="345"/>
    </row>
    <row r="245" customFormat="false" ht="15.75" hidden="false" customHeight="false" outlineLevel="0" collapsed="false">
      <c r="N245" s="345"/>
      <c r="O245" s="345"/>
      <c r="P245" s="345"/>
    </row>
    <row r="246" customFormat="false" ht="15.75" hidden="false" customHeight="false" outlineLevel="0" collapsed="false">
      <c r="N246" s="345"/>
      <c r="O246" s="345"/>
      <c r="P246" s="345"/>
    </row>
    <row r="247" customFormat="false" ht="15.75" hidden="false" customHeight="false" outlineLevel="0" collapsed="false">
      <c r="N247" s="345"/>
      <c r="O247" s="345"/>
      <c r="P247" s="345"/>
    </row>
    <row r="248" customFormat="false" ht="15.75" hidden="false" customHeight="false" outlineLevel="0" collapsed="false">
      <c r="N248" s="345"/>
      <c r="O248" s="345"/>
      <c r="P248" s="345"/>
    </row>
    <row r="249" customFormat="false" ht="15.75" hidden="false" customHeight="false" outlineLevel="0" collapsed="false">
      <c r="N249" s="345"/>
      <c r="O249" s="345"/>
      <c r="P249" s="345"/>
    </row>
    <row r="250" customFormat="false" ht="15.75" hidden="false" customHeight="false" outlineLevel="0" collapsed="false">
      <c r="N250" s="345"/>
      <c r="O250" s="345"/>
      <c r="P250" s="345"/>
    </row>
    <row r="251" customFormat="false" ht="15.75" hidden="false" customHeight="false" outlineLevel="0" collapsed="false">
      <c r="N251" s="345"/>
      <c r="O251" s="345"/>
      <c r="P251" s="345"/>
    </row>
    <row r="252" customFormat="false" ht="15.75" hidden="false" customHeight="false" outlineLevel="0" collapsed="false">
      <c r="N252" s="345"/>
      <c r="O252" s="345"/>
      <c r="P252" s="345"/>
    </row>
    <row r="253" customFormat="false" ht="15.75" hidden="false" customHeight="false" outlineLevel="0" collapsed="false">
      <c r="N253" s="345"/>
      <c r="O253" s="345"/>
      <c r="P253" s="345"/>
    </row>
    <row r="254" customFormat="false" ht="15.75" hidden="false" customHeight="false" outlineLevel="0" collapsed="false">
      <c r="N254" s="345"/>
      <c r="O254" s="345"/>
      <c r="P254" s="345"/>
    </row>
    <row r="255" customFormat="false" ht="15.75" hidden="false" customHeight="false" outlineLevel="0" collapsed="false">
      <c r="N255" s="345"/>
      <c r="O255" s="345"/>
      <c r="P255" s="345"/>
    </row>
    <row r="256" customFormat="false" ht="15.75" hidden="false" customHeight="false" outlineLevel="0" collapsed="false">
      <c r="N256" s="345"/>
      <c r="O256" s="345"/>
      <c r="P256" s="345"/>
    </row>
    <row r="257" customFormat="false" ht="15.75" hidden="false" customHeight="false" outlineLevel="0" collapsed="false">
      <c r="N257" s="345"/>
      <c r="O257" s="345"/>
      <c r="P257" s="345"/>
    </row>
  </sheetData>
  <mergeCells count="5">
    <mergeCell ref="A3:F3"/>
    <mergeCell ref="E7:F7"/>
    <mergeCell ref="G7:H7"/>
    <mergeCell ref="I7:J7"/>
    <mergeCell ref="K7:L7"/>
  </mergeCells>
  <printOptions headings="false" gridLines="false" gridLinesSet="true" horizontalCentered="false" verticalCentered="false"/>
  <pageMargins left="0.909722222222222" right="0.747916666666667" top="0.790277777777778" bottom="0.770138888888889" header="0.511811023622047" footer="0.4"/>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25"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1"/>
  <sheetViews>
    <sheetView showFormulas="false" showGridLines="false" showRowColHeaders="true" showZeros="true" rightToLeft="false" tabSelected="false" showOutlineSymbols="true" defaultGridColor="true" view="pageBreakPreview" topLeftCell="A157" colorId="64" zoomScale="100" zoomScaleNormal="100" zoomScalePageLayoutView="100" workbookViewId="0">
      <selection pane="topLeft" activeCell="C168" activeCellId="0" sqref="C168"/>
    </sheetView>
  </sheetViews>
  <sheetFormatPr defaultColWidth="9.0546875" defaultRowHeight="12.75" zeroHeight="false" outlineLevelRow="0" outlineLevelCol="0"/>
  <cols>
    <col collapsed="false" customWidth="true" hidden="false" outlineLevel="0" max="1" min="1" style="413" width="3.99"/>
    <col collapsed="false" customWidth="true" hidden="false" outlineLevel="0" max="2" min="2" style="414" width="44.99"/>
    <col collapsed="false" customWidth="true" hidden="false" outlineLevel="0" max="3" min="3" style="162" width="6.7"/>
    <col collapsed="false" customWidth="true" hidden="false" outlineLevel="0" max="4" min="4" style="415" width="6.7"/>
    <col collapsed="false" customWidth="true" hidden="false" outlineLevel="0" max="5" min="5" style="416" width="10.85"/>
    <col collapsed="false" customWidth="true" hidden="false" outlineLevel="0" max="6" min="6" style="416" width="13.28"/>
  </cols>
  <sheetData>
    <row r="1" s="421" customFormat="true" ht="12.75" hidden="false" customHeight="false" outlineLevel="0" collapsed="false">
      <c r="A1" s="417"/>
      <c r="B1" s="418" t="s">
        <v>583</v>
      </c>
      <c r="C1" s="419"/>
      <c r="D1" s="420"/>
    </row>
    <row r="2" customFormat="false" ht="12.75" hidden="false" customHeight="false" outlineLevel="0" collapsed="false">
      <c r="A2" s="422" t="s">
        <v>252</v>
      </c>
      <c r="B2" s="414" t="s">
        <v>584</v>
      </c>
      <c r="D2" s="9"/>
      <c r="E2" s="0"/>
      <c r="F2" s="0"/>
    </row>
    <row r="3" customFormat="false" ht="12.75" hidden="false" customHeight="false" outlineLevel="0" collapsed="false">
      <c r="A3" s="423"/>
      <c r="B3" s="182"/>
      <c r="D3" s="9"/>
      <c r="E3" s="0"/>
      <c r="F3" s="0"/>
    </row>
    <row r="4" customFormat="false" ht="12.75" hidden="false" customHeight="false" outlineLevel="0" collapsed="false">
      <c r="A4" s="423"/>
      <c r="B4" s="424" t="s">
        <v>585</v>
      </c>
      <c r="D4" s="9"/>
      <c r="E4" s="0"/>
      <c r="F4" s="0"/>
    </row>
    <row r="5" customFormat="false" ht="12.75" hidden="false" customHeight="false" outlineLevel="0" collapsed="false">
      <c r="A5" s="423"/>
      <c r="B5" s="182"/>
      <c r="D5" s="9"/>
      <c r="E5" s="0"/>
      <c r="F5" s="0"/>
    </row>
    <row r="6" customFormat="false" ht="12.75" hidden="false" customHeight="true" outlineLevel="0" collapsed="false">
      <c r="A6" s="425"/>
      <c r="B6" s="426" t="s">
        <v>586</v>
      </c>
      <c r="C6" s="427" t="s">
        <v>368</v>
      </c>
      <c r="D6" s="428" t="s">
        <v>369</v>
      </c>
      <c r="E6" s="429" t="s">
        <v>587</v>
      </c>
      <c r="F6" s="429" t="s">
        <v>370</v>
      </c>
    </row>
    <row r="7" s="283" customFormat="true" ht="12.75" hidden="false" customHeight="true" outlineLevel="0" collapsed="false">
      <c r="A7" s="430" t="s">
        <v>588</v>
      </c>
      <c r="B7" s="404" t="s">
        <v>589</v>
      </c>
      <c r="C7" s="431"/>
      <c r="D7" s="432"/>
      <c r="E7" s="433"/>
      <c r="F7" s="433"/>
    </row>
    <row r="8" s="283" customFormat="true" ht="24" hidden="false" customHeight="false" outlineLevel="0" collapsed="false">
      <c r="A8" s="434" t="s">
        <v>208</v>
      </c>
      <c r="B8" s="435" t="s">
        <v>590</v>
      </c>
      <c r="C8" s="431"/>
      <c r="D8" s="432"/>
      <c r="E8" s="433"/>
      <c r="F8" s="433"/>
    </row>
    <row r="9" s="438" customFormat="true" ht="68.25" hidden="false" customHeight="true" outlineLevel="0" collapsed="false">
      <c r="A9" s="434" t="s">
        <v>208</v>
      </c>
      <c r="B9" s="404" t="s">
        <v>591</v>
      </c>
      <c r="C9" s="436"/>
      <c r="D9" s="437"/>
    </row>
    <row r="10" s="283" customFormat="true" ht="12.75" hidden="false" customHeight="false" outlineLevel="0" collapsed="false">
      <c r="A10" s="434" t="s">
        <v>208</v>
      </c>
      <c r="B10" s="404" t="s">
        <v>592</v>
      </c>
      <c r="C10" s="431"/>
      <c r="D10" s="432"/>
      <c r="E10" s="433"/>
      <c r="F10" s="433"/>
    </row>
    <row r="11" s="283" customFormat="true" ht="12.75" hidden="false" customHeight="false" outlineLevel="0" collapsed="false">
      <c r="A11" s="430"/>
      <c r="B11" s="404" t="s">
        <v>593</v>
      </c>
      <c r="C11" s="431" t="s">
        <v>174</v>
      </c>
      <c r="D11" s="432" t="n">
        <v>6</v>
      </c>
      <c r="E11" s="433"/>
      <c r="F11" s="433"/>
    </row>
    <row r="12" s="283" customFormat="true" ht="12.75" hidden="false" customHeight="false" outlineLevel="0" collapsed="false">
      <c r="A12" s="430"/>
      <c r="B12" s="404"/>
      <c r="C12" s="431"/>
      <c r="D12" s="432"/>
      <c r="E12" s="433"/>
      <c r="F12" s="433"/>
    </row>
    <row r="13" s="283" customFormat="true" ht="31.5" hidden="false" customHeight="true" outlineLevel="0" collapsed="false">
      <c r="A13" s="439" t="s">
        <v>594</v>
      </c>
      <c r="B13" s="404" t="s">
        <v>595</v>
      </c>
      <c r="C13" s="431"/>
      <c r="D13" s="437"/>
      <c r="E13" s="438"/>
      <c r="F13" s="438"/>
    </row>
    <row r="14" s="283" customFormat="true" ht="14.25" hidden="false" customHeight="true" outlineLevel="0" collapsed="false">
      <c r="A14" s="434" t="s">
        <v>208</v>
      </c>
      <c r="B14" s="404" t="s">
        <v>596</v>
      </c>
      <c r="C14" s="431"/>
      <c r="D14" s="437"/>
      <c r="E14" s="438"/>
      <c r="F14" s="438"/>
    </row>
    <row r="15" s="283" customFormat="true" ht="12.75" hidden="false" customHeight="false" outlineLevel="0" collapsed="false">
      <c r="A15" s="434" t="s">
        <v>208</v>
      </c>
      <c r="B15" s="404" t="s">
        <v>597</v>
      </c>
      <c r="C15" s="431"/>
      <c r="D15" s="437"/>
      <c r="E15" s="438"/>
      <c r="F15" s="438"/>
    </row>
    <row r="16" s="283" customFormat="true" ht="12.75" hidden="false" customHeight="false" outlineLevel="0" collapsed="false">
      <c r="A16" s="434" t="s">
        <v>208</v>
      </c>
      <c r="B16" s="404" t="s">
        <v>598</v>
      </c>
      <c r="C16" s="431"/>
      <c r="D16" s="437"/>
      <c r="E16" s="438"/>
      <c r="F16" s="438"/>
    </row>
    <row r="17" s="283" customFormat="true" ht="12.75" hidden="false" customHeight="false" outlineLevel="0" collapsed="false">
      <c r="A17" s="439"/>
      <c r="B17" s="404" t="s">
        <v>599</v>
      </c>
      <c r="C17" s="431" t="s">
        <v>174</v>
      </c>
      <c r="D17" s="437" t="n">
        <v>6</v>
      </c>
      <c r="E17" s="438"/>
      <c r="F17" s="438"/>
    </row>
    <row r="18" s="283" customFormat="true" ht="12.75" hidden="false" customHeight="false" outlineLevel="0" collapsed="false">
      <c r="A18" s="439"/>
      <c r="B18" s="404"/>
      <c r="C18" s="431"/>
      <c r="D18" s="437"/>
      <c r="E18" s="438"/>
      <c r="F18" s="438"/>
    </row>
    <row r="19" customFormat="false" ht="17.25" hidden="false" customHeight="true" outlineLevel="0" collapsed="false">
      <c r="A19" s="440" t="s">
        <v>600</v>
      </c>
      <c r="B19" s="441" t="s">
        <v>601</v>
      </c>
    </row>
    <row r="20" customFormat="false" ht="12.75" hidden="false" customHeight="true" outlineLevel="0" collapsed="false">
      <c r="A20" s="434" t="s">
        <v>208</v>
      </c>
      <c r="B20" s="441" t="s">
        <v>602</v>
      </c>
    </row>
    <row r="21" s="262" customFormat="true" ht="12.75" hidden="false" customHeight="true" outlineLevel="0" collapsed="false">
      <c r="A21" s="434" t="s">
        <v>208</v>
      </c>
      <c r="B21" s="442" t="s">
        <v>603</v>
      </c>
      <c r="C21" s="443"/>
      <c r="D21" s="444"/>
      <c r="E21" s="444"/>
      <c r="F21" s="444"/>
    </row>
    <row r="22" customFormat="false" ht="12.75" hidden="false" customHeight="true" outlineLevel="0" collapsed="false">
      <c r="A22" s="434" t="s">
        <v>208</v>
      </c>
      <c r="B22" s="442" t="s">
        <v>604</v>
      </c>
    </row>
    <row r="23" customFormat="false" ht="12.75" hidden="false" customHeight="true" outlineLevel="0" collapsed="false">
      <c r="A23" s="434" t="s">
        <v>208</v>
      </c>
      <c r="B23" s="438" t="s">
        <v>605</v>
      </c>
    </row>
    <row r="24" customFormat="false" ht="12.75" hidden="false" customHeight="true" outlineLevel="0" collapsed="false">
      <c r="A24" s="434" t="s">
        <v>208</v>
      </c>
      <c r="B24" s="441" t="s">
        <v>592</v>
      </c>
    </row>
    <row r="25" customFormat="false" ht="12.75" hidden="false" customHeight="true" outlineLevel="0" collapsed="false">
      <c r="B25" s="441" t="s">
        <v>593</v>
      </c>
      <c r="C25" s="436" t="s">
        <v>174</v>
      </c>
      <c r="D25" s="445" t="n">
        <v>4</v>
      </c>
    </row>
    <row r="26" customFormat="false" ht="12.75" hidden="false" customHeight="true" outlineLevel="0" collapsed="false">
      <c r="B26" s="441"/>
      <c r="C26" s="436"/>
      <c r="D26" s="445"/>
    </row>
    <row r="27" customFormat="false" ht="12.75" hidden="false" customHeight="true" outlineLevel="0" collapsed="false">
      <c r="A27" s="440" t="s">
        <v>606</v>
      </c>
      <c r="B27" s="441" t="s">
        <v>601</v>
      </c>
    </row>
    <row r="28" customFormat="false" ht="13.5" hidden="false" customHeight="true" outlineLevel="0" collapsed="false">
      <c r="A28" s="434" t="s">
        <v>208</v>
      </c>
      <c r="B28" s="441" t="s">
        <v>607</v>
      </c>
    </row>
    <row r="29" s="262" customFormat="true" ht="12.75" hidden="false" customHeight="true" outlineLevel="0" collapsed="false">
      <c r="A29" s="434" t="s">
        <v>208</v>
      </c>
      <c r="B29" s="442" t="s">
        <v>603</v>
      </c>
      <c r="C29" s="443"/>
      <c r="D29" s="444"/>
      <c r="E29" s="444"/>
      <c r="F29" s="444"/>
    </row>
    <row r="30" customFormat="false" ht="12.75" hidden="false" customHeight="true" outlineLevel="0" collapsed="false">
      <c r="A30" s="434" t="s">
        <v>208</v>
      </c>
      <c r="B30" s="442" t="s">
        <v>604</v>
      </c>
    </row>
    <row r="31" customFormat="false" ht="12.75" hidden="false" customHeight="true" outlineLevel="0" collapsed="false">
      <c r="A31" s="434" t="s">
        <v>208</v>
      </c>
      <c r="B31" s="438" t="s">
        <v>605</v>
      </c>
    </row>
    <row r="32" customFormat="false" ht="12.75" hidden="false" customHeight="true" outlineLevel="0" collapsed="false">
      <c r="A32" s="434" t="s">
        <v>208</v>
      </c>
      <c r="B32" s="441" t="s">
        <v>592</v>
      </c>
    </row>
    <row r="33" customFormat="false" ht="12.75" hidden="false" customHeight="true" outlineLevel="0" collapsed="false">
      <c r="B33" s="441" t="s">
        <v>593</v>
      </c>
      <c r="C33" s="436" t="s">
        <v>174</v>
      </c>
      <c r="D33" s="445" t="n">
        <v>1</v>
      </c>
    </row>
    <row r="34" customFormat="false" ht="12.75" hidden="false" customHeight="true" outlineLevel="0" collapsed="false">
      <c r="B34" s="441"/>
      <c r="C34" s="436"/>
      <c r="D34" s="445"/>
    </row>
    <row r="35" customFormat="false" ht="12.75" hidden="false" customHeight="true" outlineLevel="0" collapsed="false">
      <c r="A35" s="440" t="s">
        <v>608</v>
      </c>
      <c r="B35" s="441" t="s">
        <v>609</v>
      </c>
    </row>
    <row r="36" customFormat="false" ht="12.75" hidden="false" customHeight="true" outlineLevel="0" collapsed="false">
      <c r="B36" s="446" t="s">
        <v>610</v>
      </c>
    </row>
    <row r="37" s="262" customFormat="true" ht="12.75" hidden="false" customHeight="true" outlineLevel="0" collapsed="false">
      <c r="A37" s="434" t="s">
        <v>208</v>
      </c>
      <c r="B37" s="442" t="s">
        <v>611</v>
      </c>
      <c r="C37" s="443"/>
      <c r="D37" s="444"/>
      <c r="E37" s="444"/>
      <c r="F37" s="444"/>
    </row>
    <row r="38" customFormat="false" ht="12.75" hidden="false" customHeight="true" outlineLevel="0" collapsed="false">
      <c r="A38" s="434" t="s">
        <v>208</v>
      </c>
      <c r="B38" s="442" t="s">
        <v>612</v>
      </c>
    </row>
    <row r="39" customFormat="false" ht="12.75" hidden="false" customHeight="true" outlineLevel="0" collapsed="false">
      <c r="A39" s="434" t="s">
        <v>208</v>
      </c>
      <c r="B39" s="438" t="s">
        <v>605</v>
      </c>
    </row>
    <row r="40" customFormat="false" ht="12.75" hidden="false" customHeight="true" outlineLevel="0" collapsed="false">
      <c r="A40" s="434" t="s">
        <v>208</v>
      </c>
      <c r="B40" s="441" t="s">
        <v>592</v>
      </c>
    </row>
    <row r="41" customFormat="false" ht="12.75" hidden="false" customHeight="true" outlineLevel="0" collapsed="false">
      <c r="B41" s="441" t="s">
        <v>613</v>
      </c>
      <c r="C41" s="436" t="s">
        <v>174</v>
      </c>
      <c r="D41" s="445" t="n">
        <v>6</v>
      </c>
    </row>
    <row r="42" customFormat="false" ht="12.75" hidden="false" customHeight="true" outlineLevel="0" collapsed="false">
      <c r="B42" s="441"/>
      <c r="C42" s="436"/>
      <c r="D42" s="445"/>
    </row>
    <row r="43" s="262" customFormat="true" ht="12.75" hidden="false" customHeight="true" outlineLevel="0" collapsed="false">
      <c r="A43" s="258" t="s">
        <v>614</v>
      </c>
      <c r="B43" s="442" t="s">
        <v>615</v>
      </c>
      <c r="C43" s="443"/>
      <c r="D43" s="444"/>
      <c r="E43" s="444"/>
      <c r="F43" s="444"/>
    </row>
    <row r="44" customFormat="false" ht="12.75" hidden="false" customHeight="true" outlineLevel="0" collapsed="false">
      <c r="A44" s="434" t="s">
        <v>208</v>
      </c>
      <c r="B44" s="447" t="s">
        <v>616</v>
      </c>
      <c r="C44" s="436"/>
      <c r="D44" s="445"/>
    </row>
    <row r="45" customFormat="false" ht="12.75" hidden="false" customHeight="true" outlineLevel="0" collapsed="false">
      <c r="A45" s="434" t="s">
        <v>208</v>
      </c>
      <c r="B45" s="447" t="s">
        <v>617</v>
      </c>
      <c r="C45" s="436"/>
      <c r="D45" s="445"/>
    </row>
    <row r="46" customFormat="false" ht="8.25" hidden="false" customHeight="true" outlineLevel="0" collapsed="false">
      <c r="A46" s="434"/>
      <c r="B46" s="448"/>
      <c r="C46" s="436"/>
      <c r="D46" s="445"/>
    </row>
    <row r="47" customFormat="false" ht="12.75" hidden="false" customHeight="true" outlineLevel="0" collapsed="false">
      <c r="B47" s="449" t="s">
        <v>599</v>
      </c>
      <c r="C47" s="436" t="s">
        <v>174</v>
      </c>
      <c r="D47" s="445" t="n">
        <v>11</v>
      </c>
    </row>
    <row r="48" customFormat="false" ht="12.75" hidden="false" customHeight="true" outlineLevel="0" collapsed="false">
      <c r="B48" s="442"/>
      <c r="C48" s="436"/>
      <c r="D48" s="445"/>
    </row>
    <row r="49" s="450" customFormat="true" ht="12.75" hidden="false" customHeight="true" outlineLevel="0" collapsed="false">
      <c r="A49" s="439" t="s">
        <v>618</v>
      </c>
      <c r="B49" s="438" t="s">
        <v>619</v>
      </c>
      <c r="C49" s="436"/>
      <c r="D49" s="437"/>
      <c r="E49" s="438"/>
      <c r="F49" s="438"/>
    </row>
    <row r="50" s="450" customFormat="true" ht="25.5" hidden="false" customHeight="true" outlineLevel="0" collapsed="false">
      <c r="A50" s="434" t="s">
        <v>208</v>
      </c>
      <c r="B50" s="437" t="s">
        <v>620</v>
      </c>
      <c r="C50" s="436"/>
      <c r="D50" s="437"/>
      <c r="E50" s="438"/>
      <c r="F50" s="438"/>
    </row>
    <row r="51" s="450" customFormat="true" ht="23.25" hidden="false" customHeight="true" outlineLevel="0" collapsed="false">
      <c r="A51" s="434" t="s">
        <v>208</v>
      </c>
      <c r="B51" s="437" t="s">
        <v>621</v>
      </c>
      <c r="C51" s="436"/>
      <c r="D51" s="437"/>
      <c r="E51" s="438"/>
      <c r="F51" s="438"/>
    </row>
    <row r="52" s="453" customFormat="true" ht="26.25" hidden="false" customHeight="true" outlineLevel="0" collapsed="false">
      <c r="A52" s="434" t="s">
        <v>208</v>
      </c>
      <c r="B52" s="438" t="s">
        <v>622</v>
      </c>
      <c r="C52" s="451"/>
      <c r="D52" s="452"/>
      <c r="E52" s="438"/>
      <c r="F52" s="438"/>
    </row>
    <row r="53" s="283" customFormat="true" ht="12.75" hidden="false" customHeight="true" outlineLevel="0" collapsed="false">
      <c r="A53" s="434" t="s">
        <v>208</v>
      </c>
      <c r="B53" s="438" t="s">
        <v>623</v>
      </c>
      <c r="C53" s="284"/>
      <c r="E53" s="404"/>
      <c r="F53" s="404"/>
    </row>
    <row r="54" customFormat="false" ht="15" hidden="false" customHeight="true" outlineLevel="0" collapsed="false">
      <c r="A54" s="434" t="s">
        <v>208</v>
      </c>
      <c r="B54" s="438" t="s">
        <v>624</v>
      </c>
      <c r="C54" s="454"/>
      <c r="D54" s="455"/>
      <c r="E54" s="454"/>
      <c r="F54" s="454"/>
    </row>
    <row r="55" s="327" customFormat="true" ht="12.75" hidden="false" customHeight="false" outlineLevel="0" collapsed="false">
      <c r="A55" s="434" t="s">
        <v>208</v>
      </c>
      <c r="B55" s="438" t="s">
        <v>625</v>
      </c>
      <c r="C55" s="284"/>
      <c r="D55" s="456"/>
      <c r="E55" s="457"/>
      <c r="F55" s="457"/>
    </row>
    <row r="56" customFormat="false" ht="12.75" hidden="false" customHeight="true" outlineLevel="0" collapsed="false">
      <c r="B56" s="438" t="s">
        <v>626</v>
      </c>
      <c r="C56" s="436" t="s">
        <v>174</v>
      </c>
      <c r="D56" s="437" t="n">
        <v>3</v>
      </c>
    </row>
    <row r="57" customFormat="false" ht="12.75" hidden="false" customHeight="true" outlineLevel="0" collapsed="false">
      <c r="B57" s="438"/>
      <c r="C57" s="436"/>
      <c r="D57" s="437"/>
    </row>
    <row r="58" s="283" customFormat="true" ht="12.75" hidden="false" customHeight="true" outlineLevel="0" collapsed="false">
      <c r="A58" s="439" t="s">
        <v>627</v>
      </c>
      <c r="B58" s="441" t="s">
        <v>628</v>
      </c>
      <c r="C58" s="284"/>
      <c r="E58" s="404"/>
      <c r="F58" s="404"/>
    </row>
    <row r="59" s="453" customFormat="true" ht="12.75" hidden="false" customHeight="true" outlineLevel="0" collapsed="false">
      <c r="A59" s="434" t="s">
        <v>208</v>
      </c>
      <c r="B59" s="441" t="s">
        <v>629</v>
      </c>
      <c r="C59" s="451"/>
      <c r="D59" s="452"/>
      <c r="E59" s="438"/>
      <c r="F59" s="438"/>
    </row>
    <row r="60" s="283" customFormat="true" ht="23.25" hidden="false" customHeight="true" outlineLevel="0" collapsed="false">
      <c r="A60" s="434" t="s">
        <v>208</v>
      </c>
      <c r="B60" s="442" t="s">
        <v>630</v>
      </c>
      <c r="C60" s="284"/>
      <c r="E60" s="404"/>
      <c r="F60" s="404"/>
    </row>
    <row r="61" s="450" customFormat="true" ht="12.75" hidden="false" customHeight="true" outlineLevel="0" collapsed="false">
      <c r="A61" s="434" t="s">
        <v>208</v>
      </c>
      <c r="B61" s="442" t="s">
        <v>604</v>
      </c>
      <c r="C61" s="436"/>
      <c r="D61" s="437"/>
      <c r="E61" s="438"/>
      <c r="F61" s="438"/>
    </row>
    <row r="62" s="450" customFormat="true" ht="12.75" hidden="false" customHeight="true" outlineLevel="0" collapsed="false">
      <c r="A62" s="434" t="s">
        <v>208</v>
      </c>
      <c r="B62" s="438" t="s">
        <v>605</v>
      </c>
      <c r="C62" s="436"/>
      <c r="D62" s="437"/>
      <c r="E62" s="438"/>
      <c r="F62" s="438"/>
    </row>
    <row r="63" s="450" customFormat="true" ht="12.75" hidden="false" customHeight="true" outlineLevel="0" collapsed="false">
      <c r="A63" s="434" t="s">
        <v>208</v>
      </c>
      <c r="B63" s="441" t="s">
        <v>592</v>
      </c>
      <c r="C63" s="458"/>
      <c r="D63" s="459"/>
      <c r="E63" s="438"/>
      <c r="F63" s="438"/>
    </row>
    <row r="64" s="450" customFormat="true" ht="12.75" hidden="false" customHeight="true" outlineLevel="0" collapsed="false">
      <c r="A64" s="438"/>
      <c r="B64" s="441" t="s">
        <v>593</v>
      </c>
      <c r="C64" s="436" t="s">
        <v>174</v>
      </c>
      <c r="D64" s="437" t="n">
        <v>3</v>
      </c>
      <c r="E64" s="438"/>
      <c r="F64" s="438"/>
    </row>
    <row r="65" customFormat="false" ht="12.75" hidden="false" customHeight="true" outlineLevel="0" collapsed="false">
      <c r="B65" s="438"/>
      <c r="C65" s="436"/>
      <c r="D65" s="437"/>
    </row>
    <row r="66" customFormat="false" ht="15" hidden="false" customHeight="true" outlineLevel="0" collapsed="false">
      <c r="A66" s="427"/>
      <c r="B66" s="406" t="s">
        <v>631</v>
      </c>
      <c r="C66" s="460" t="s">
        <v>368</v>
      </c>
      <c r="D66" s="461" t="s">
        <v>369</v>
      </c>
      <c r="E66" s="460" t="s">
        <v>587</v>
      </c>
      <c r="F66" s="460" t="s">
        <v>370</v>
      </c>
    </row>
    <row r="67" customFormat="false" ht="48" hidden="false" customHeight="false" outlineLevel="0" collapsed="false">
      <c r="A67" s="440" t="s">
        <v>588</v>
      </c>
      <c r="B67" s="442" t="s">
        <v>632</v>
      </c>
      <c r="C67" s="462"/>
    </row>
    <row r="68" customFormat="false" ht="12.75" hidden="false" customHeight="false" outlineLevel="0" collapsed="false">
      <c r="A68" s="440"/>
      <c r="B68" s="449" t="s">
        <v>633</v>
      </c>
      <c r="C68" s="436" t="s">
        <v>174</v>
      </c>
      <c r="D68" s="437" t="n">
        <v>2</v>
      </c>
    </row>
    <row r="69" customFormat="false" ht="12.75" hidden="false" customHeight="false" outlineLevel="0" collapsed="false">
      <c r="A69" s="440"/>
      <c r="B69" s="449"/>
      <c r="C69" s="462"/>
    </row>
    <row r="70" s="283" customFormat="true" ht="24" hidden="false" customHeight="false" outlineLevel="0" collapsed="false">
      <c r="A70" s="439" t="s">
        <v>594</v>
      </c>
      <c r="B70" s="437" t="s">
        <v>634</v>
      </c>
      <c r="C70" s="454"/>
      <c r="D70" s="455"/>
      <c r="E70" s="455"/>
      <c r="F70" s="455"/>
    </row>
    <row r="71" s="283" customFormat="true" ht="12.75" hidden="false" customHeight="false" outlineLevel="0" collapsed="false">
      <c r="A71" s="439"/>
      <c r="B71" s="437" t="s">
        <v>635</v>
      </c>
      <c r="C71" s="454" t="s">
        <v>374</v>
      </c>
      <c r="D71" s="455" t="n">
        <v>6</v>
      </c>
      <c r="E71" s="455"/>
      <c r="F71" s="455"/>
    </row>
    <row r="72" s="283" customFormat="true" ht="12.75" hidden="false" customHeight="false" outlineLevel="0" collapsed="false">
      <c r="A72" s="439"/>
      <c r="B72" s="437"/>
      <c r="C72" s="454"/>
      <c r="D72" s="455"/>
      <c r="E72" s="455"/>
      <c r="F72" s="455"/>
    </row>
    <row r="73" s="283" customFormat="true" ht="12.75" hidden="false" customHeight="false" outlineLevel="0" collapsed="false">
      <c r="A73" s="439" t="s">
        <v>600</v>
      </c>
      <c r="B73" s="437" t="s">
        <v>636</v>
      </c>
      <c r="C73" s="454"/>
      <c r="D73" s="455"/>
      <c r="E73" s="455"/>
      <c r="F73" s="455"/>
    </row>
    <row r="74" s="283" customFormat="true" ht="12.75" hidden="false" customHeight="false" outlineLevel="0" collapsed="false">
      <c r="A74" s="439"/>
      <c r="B74" s="437" t="s">
        <v>635</v>
      </c>
      <c r="C74" s="454" t="s">
        <v>374</v>
      </c>
      <c r="D74" s="455" t="n">
        <v>4</v>
      </c>
      <c r="E74" s="455"/>
      <c r="F74" s="455"/>
    </row>
    <row r="75" customFormat="false" ht="12.75" hidden="false" customHeight="false" outlineLevel="0" collapsed="false">
      <c r="A75" s="440"/>
      <c r="B75" s="449"/>
      <c r="C75" s="462"/>
    </row>
    <row r="76" customFormat="false" ht="12.75" hidden="false" customHeight="true" outlineLevel="0" collapsed="false">
      <c r="A76" s="463"/>
      <c r="B76" s="406" t="s">
        <v>637</v>
      </c>
      <c r="C76" s="460" t="s">
        <v>368</v>
      </c>
      <c r="D76" s="461" t="s">
        <v>369</v>
      </c>
      <c r="E76" s="460" t="s">
        <v>587</v>
      </c>
      <c r="F76" s="460" t="s">
        <v>370</v>
      </c>
    </row>
    <row r="77" customFormat="false" ht="36" hidden="false" customHeight="true" outlineLevel="0" collapsed="false">
      <c r="A77" s="440" t="s">
        <v>588</v>
      </c>
      <c r="B77" s="441" t="s">
        <v>638</v>
      </c>
      <c r="C77" s="462"/>
    </row>
    <row r="78" customFormat="false" ht="13.5" hidden="false" customHeight="false" outlineLevel="0" collapsed="false">
      <c r="B78" s="449" t="s">
        <v>639</v>
      </c>
      <c r="C78" s="462" t="s">
        <v>640</v>
      </c>
      <c r="D78" s="415" t="n">
        <v>30</v>
      </c>
    </row>
    <row r="79" customFormat="false" ht="13.5" hidden="false" customHeight="false" outlineLevel="0" collapsed="false">
      <c r="B79" s="449" t="s">
        <v>641</v>
      </c>
      <c r="C79" s="462" t="s">
        <v>640</v>
      </c>
      <c r="D79" s="415" t="n">
        <v>30</v>
      </c>
    </row>
    <row r="80" customFormat="false" ht="12.75" hidden="false" customHeight="false" outlineLevel="0" collapsed="false">
      <c r="B80" s="449"/>
      <c r="C80" s="462"/>
    </row>
    <row r="81" customFormat="false" ht="15" hidden="false" customHeight="true" outlineLevel="0" collapsed="false">
      <c r="A81" s="406"/>
      <c r="B81" s="464" t="s">
        <v>642</v>
      </c>
      <c r="C81" s="460" t="s">
        <v>368</v>
      </c>
      <c r="D81" s="461" t="s">
        <v>369</v>
      </c>
      <c r="E81" s="460" t="s">
        <v>587</v>
      </c>
      <c r="F81" s="460" t="s">
        <v>370</v>
      </c>
    </row>
    <row r="82" customFormat="false" ht="48" hidden="false" customHeight="false" outlineLevel="0" collapsed="false">
      <c r="A82" s="440" t="s">
        <v>588</v>
      </c>
      <c r="B82" s="442" t="s">
        <v>643</v>
      </c>
      <c r="C82" s="436"/>
      <c r="D82" s="261"/>
      <c r="E82" s="261"/>
      <c r="F82" s="261"/>
      <c r="G82" s="465"/>
    </row>
    <row r="83" customFormat="false" ht="13.5" hidden="false" customHeight="false" outlineLevel="0" collapsed="false">
      <c r="A83" s="440"/>
      <c r="B83" s="447" t="s">
        <v>644</v>
      </c>
      <c r="C83" s="462" t="s">
        <v>640</v>
      </c>
      <c r="D83" s="415" t="n">
        <v>15</v>
      </c>
      <c r="E83" s="261"/>
      <c r="F83" s="261"/>
      <c r="G83" s="465"/>
    </row>
    <row r="84" customFormat="false" ht="13.5" hidden="false" customHeight="false" outlineLevel="0" collapsed="false">
      <c r="A84" s="440"/>
      <c r="B84" s="447" t="s">
        <v>645</v>
      </c>
      <c r="C84" s="462" t="s">
        <v>640</v>
      </c>
      <c r="D84" s="415" t="n">
        <v>30</v>
      </c>
      <c r="E84" s="261"/>
      <c r="F84" s="261"/>
      <c r="G84" s="465"/>
    </row>
    <row r="85" customFormat="false" ht="13.5" hidden="false" customHeight="false" outlineLevel="0" collapsed="false">
      <c r="A85" s="440"/>
      <c r="B85" s="447" t="s">
        <v>646</v>
      </c>
      <c r="C85" s="462" t="s">
        <v>640</v>
      </c>
      <c r="D85" s="415" t="n">
        <v>10</v>
      </c>
      <c r="E85" s="261"/>
      <c r="F85" s="261"/>
      <c r="G85" s="465"/>
    </row>
    <row r="86" customFormat="false" ht="13.5" hidden="false" customHeight="false" outlineLevel="0" collapsed="false">
      <c r="A86" s="440"/>
      <c r="B86" s="447" t="s">
        <v>647</v>
      </c>
      <c r="C86" s="462" t="s">
        <v>640</v>
      </c>
      <c r="D86" s="415" t="n">
        <v>15</v>
      </c>
      <c r="E86" s="261"/>
      <c r="F86" s="261"/>
      <c r="G86" s="465"/>
    </row>
    <row r="87" customFormat="false" ht="13.5" hidden="false" customHeight="false" outlineLevel="0" collapsed="false">
      <c r="A87" s="440"/>
      <c r="B87" s="447" t="s">
        <v>648</v>
      </c>
      <c r="C87" s="462" t="s">
        <v>640</v>
      </c>
      <c r="D87" s="415" t="n">
        <v>10</v>
      </c>
      <c r="E87" s="261"/>
      <c r="F87" s="261"/>
      <c r="G87" s="465"/>
    </row>
    <row r="88" customFormat="false" ht="12.75" hidden="false" customHeight="false" outlineLevel="0" collapsed="false">
      <c r="A88" s="440"/>
      <c r="B88" s="447" t="s">
        <v>649</v>
      </c>
      <c r="C88" s="462" t="s">
        <v>282</v>
      </c>
      <c r="D88" s="415" t="n">
        <v>2</v>
      </c>
      <c r="E88" s="261"/>
      <c r="F88" s="466"/>
      <c r="G88" s="465"/>
    </row>
    <row r="89" customFormat="false" ht="12" hidden="false" customHeight="true" outlineLevel="0" collapsed="false">
      <c r="A89" s="467"/>
      <c r="B89" s="464" t="s">
        <v>650</v>
      </c>
      <c r="C89" s="460" t="s">
        <v>368</v>
      </c>
      <c r="D89" s="461" t="s">
        <v>369</v>
      </c>
      <c r="E89" s="460" t="s">
        <v>587</v>
      </c>
      <c r="F89" s="460" t="s">
        <v>370</v>
      </c>
      <c r="G89" s="465"/>
    </row>
    <row r="90" customFormat="false" ht="36" hidden="false" customHeight="false" outlineLevel="0" collapsed="false">
      <c r="A90" s="440" t="s">
        <v>588</v>
      </c>
      <c r="B90" s="442" t="s">
        <v>651</v>
      </c>
      <c r="C90" s="436" t="s">
        <v>169</v>
      </c>
      <c r="D90" s="261"/>
      <c r="E90" s="261"/>
      <c r="F90" s="261"/>
      <c r="G90" s="465"/>
    </row>
    <row r="91" customFormat="false" ht="8.1" hidden="false" customHeight="true" outlineLevel="0" collapsed="false">
      <c r="A91" s="440"/>
      <c r="B91" s="468"/>
      <c r="C91" s="469"/>
      <c r="D91" s="261"/>
      <c r="E91" s="261"/>
      <c r="F91" s="261"/>
      <c r="G91" s="465"/>
    </row>
    <row r="92" customFormat="false" ht="12.75" hidden="false" customHeight="false" outlineLevel="0" collapsed="false">
      <c r="A92" s="440" t="s">
        <v>594</v>
      </c>
      <c r="B92" s="438" t="s">
        <v>652</v>
      </c>
      <c r="C92" s="436" t="s">
        <v>169</v>
      </c>
      <c r="D92" s="261"/>
      <c r="E92" s="261"/>
      <c r="F92" s="261"/>
      <c r="G92" s="465"/>
    </row>
    <row r="93" customFormat="false" ht="8.1" hidden="false" customHeight="true" outlineLevel="0" collapsed="false">
      <c r="A93" s="440"/>
      <c r="B93" s="438"/>
      <c r="C93" s="469"/>
      <c r="D93" s="261"/>
      <c r="E93" s="261"/>
      <c r="F93" s="261"/>
      <c r="G93" s="465"/>
    </row>
    <row r="94" customFormat="false" ht="24" hidden="false" customHeight="false" outlineLevel="0" collapsed="false">
      <c r="A94" s="440" t="s">
        <v>600</v>
      </c>
      <c r="B94" s="438" t="s">
        <v>653</v>
      </c>
      <c r="C94" s="436" t="s">
        <v>169</v>
      </c>
      <c r="D94" s="261"/>
      <c r="E94" s="261"/>
      <c r="F94" s="261"/>
      <c r="G94" s="465"/>
    </row>
    <row r="95" customFormat="false" ht="8.1" hidden="false" customHeight="true" outlineLevel="0" collapsed="false">
      <c r="A95" s="440"/>
      <c r="B95" s="438"/>
      <c r="C95" s="436"/>
      <c r="D95" s="261"/>
      <c r="E95" s="261"/>
      <c r="F95" s="261"/>
      <c r="G95" s="465"/>
    </row>
    <row r="96" customFormat="false" ht="24" hidden="false" customHeight="false" outlineLevel="0" collapsed="false">
      <c r="A96" s="440" t="s">
        <v>606</v>
      </c>
      <c r="B96" s="404" t="s">
        <v>654</v>
      </c>
      <c r="C96" s="454" t="s">
        <v>169</v>
      </c>
      <c r="D96" s="261"/>
      <c r="E96" s="261"/>
      <c r="F96" s="261"/>
      <c r="G96" s="465"/>
    </row>
    <row r="97" customFormat="false" ht="8.1" hidden="false" customHeight="true" outlineLevel="0" collapsed="false">
      <c r="A97" s="440"/>
      <c r="B97" s="404"/>
      <c r="C97" s="469"/>
      <c r="D97" s="261"/>
      <c r="E97" s="261"/>
      <c r="F97" s="261"/>
      <c r="G97" s="465"/>
    </row>
    <row r="98" customFormat="false" ht="12.75" hidden="false" customHeight="false" outlineLevel="0" collapsed="false">
      <c r="A98" s="440" t="s">
        <v>608</v>
      </c>
      <c r="B98" s="438" t="s">
        <v>655</v>
      </c>
      <c r="C98" s="436" t="s">
        <v>169</v>
      </c>
      <c r="D98" s="261"/>
      <c r="E98" s="261"/>
      <c r="F98" s="261"/>
      <c r="G98" s="465"/>
    </row>
    <row r="99" customFormat="false" ht="10.5" hidden="false" customHeight="true" outlineLevel="0" collapsed="false">
      <c r="A99" s="440"/>
      <c r="B99" s="438"/>
      <c r="C99" s="469"/>
      <c r="D99" s="261"/>
      <c r="E99" s="261"/>
      <c r="F99" s="261"/>
      <c r="G99" s="465"/>
    </row>
    <row r="100" customFormat="false" ht="12.75" hidden="false" customHeight="false" outlineLevel="0" collapsed="false">
      <c r="A100" s="440" t="s">
        <v>614</v>
      </c>
      <c r="B100" s="438" t="s">
        <v>656</v>
      </c>
      <c r="C100" s="436" t="s">
        <v>169</v>
      </c>
      <c r="D100" s="261"/>
      <c r="E100" s="261"/>
      <c r="F100" s="261"/>
      <c r="G100" s="465"/>
    </row>
    <row r="101" customFormat="false" ht="8.1" hidden="false" customHeight="true" outlineLevel="0" collapsed="false">
      <c r="A101" s="440"/>
      <c r="B101" s="438"/>
      <c r="C101" s="469"/>
      <c r="D101" s="261"/>
      <c r="E101" s="261"/>
      <c r="F101" s="261"/>
      <c r="G101" s="465"/>
    </row>
    <row r="102" customFormat="false" ht="24" hidden="false" customHeight="false" outlineLevel="0" collapsed="false">
      <c r="A102" s="440" t="s">
        <v>618</v>
      </c>
      <c r="B102" s="438" t="s">
        <v>657</v>
      </c>
      <c r="C102" s="436" t="s">
        <v>169</v>
      </c>
      <c r="D102" s="261"/>
      <c r="E102" s="261"/>
      <c r="F102" s="261"/>
      <c r="G102" s="465"/>
    </row>
    <row r="103" customFormat="false" ht="8.1" hidden="false" customHeight="true" outlineLevel="0" collapsed="false">
      <c r="A103" s="440"/>
      <c r="B103" s="438"/>
      <c r="C103" s="469"/>
      <c r="D103" s="261"/>
      <c r="E103" s="261"/>
      <c r="F103" s="261"/>
      <c r="G103" s="465"/>
    </row>
    <row r="104" customFormat="false" ht="13.5" hidden="false" customHeight="true" outlineLevel="0" collapsed="false">
      <c r="A104" s="440" t="s">
        <v>627</v>
      </c>
      <c r="B104" s="438" t="s">
        <v>658</v>
      </c>
      <c r="C104" s="436" t="s">
        <v>169</v>
      </c>
      <c r="D104" s="261"/>
      <c r="E104" s="261"/>
      <c r="F104" s="261"/>
      <c r="G104" s="465"/>
    </row>
    <row r="105" customFormat="false" ht="8.1" hidden="false" customHeight="true" outlineLevel="0" collapsed="false">
      <c r="A105" s="470"/>
      <c r="B105" s="438"/>
      <c r="C105" s="469"/>
      <c r="D105" s="261"/>
      <c r="E105" s="261"/>
      <c r="F105" s="261"/>
      <c r="G105" s="465"/>
    </row>
    <row r="106" customFormat="false" ht="12.75" hidden="false" customHeight="false" outlineLevel="0" collapsed="false">
      <c r="A106" s="258" t="s">
        <v>659</v>
      </c>
      <c r="B106" s="438" t="s">
        <v>660</v>
      </c>
      <c r="C106" s="436" t="s">
        <v>169</v>
      </c>
      <c r="D106" s="261"/>
      <c r="E106" s="261"/>
      <c r="F106" s="261"/>
      <c r="G106" s="465"/>
    </row>
    <row r="107" customFormat="false" ht="8.1" hidden="false" customHeight="true" outlineLevel="0" collapsed="false">
      <c r="A107" s="258"/>
      <c r="B107" s="438"/>
      <c r="C107" s="469"/>
      <c r="D107" s="261"/>
      <c r="E107" s="261"/>
      <c r="F107" s="261"/>
      <c r="G107" s="465"/>
    </row>
    <row r="108" customFormat="false" ht="34.5" hidden="false" customHeight="true" outlineLevel="0" collapsed="false">
      <c r="A108" s="258" t="s">
        <v>661</v>
      </c>
      <c r="B108" s="404" t="s">
        <v>662</v>
      </c>
      <c r="C108" s="454" t="s">
        <v>169</v>
      </c>
      <c r="D108" s="261"/>
      <c r="E108" s="261"/>
      <c r="F108" s="261"/>
      <c r="G108" s="465"/>
    </row>
    <row r="109" customFormat="false" ht="8.1" hidden="false" customHeight="true" outlineLevel="0" collapsed="false">
      <c r="A109" s="258"/>
      <c r="B109" s="404"/>
      <c r="C109" s="469"/>
      <c r="D109" s="261"/>
      <c r="E109" s="261"/>
      <c r="F109" s="261"/>
      <c r="G109" s="465"/>
    </row>
    <row r="110" s="262" customFormat="true" ht="12.75" hidden="false" customHeight="false" outlineLevel="0" collapsed="false">
      <c r="A110" s="471" t="s">
        <v>663</v>
      </c>
      <c r="B110" s="438" t="s">
        <v>664</v>
      </c>
      <c r="C110" s="436" t="s">
        <v>169</v>
      </c>
      <c r="D110" s="261"/>
      <c r="E110" s="261"/>
      <c r="F110" s="261"/>
      <c r="G110" s="261"/>
    </row>
    <row r="111" customFormat="false" ht="13.5" hidden="false" customHeight="true" outlineLevel="0" collapsed="false">
      <c r="A111" s="470"/>
      <c r="B111" s="404"/>
      <c r="C111" s="469"/>
      <c r="D111" s="261"/>
      <c r="E111" s="261"/>
      <c r="F111" s="261"/>
      <c r="G111" s="465"/>
    </row>
    <row r="112" customFormat="false" ht="40.5" hidden="false" customHeight="true" outlineLevel="0" collapsed="false">
      <c r="A112" s="472"/>
      <c r="B112" s="409" t="s">
        <v>665</v>
      </c>
      <c r="C112" s="473"/>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c r="BJ112" s="408"/>
      <c r="BK112" s="408"/>
      <c r="BL112" s="408"/>
      <c r="BM112" s="408"/>
      <c r="BN112" s="408"/>
      <c r="BO112" s="408"/>
      <c r="BP112" s="408"/>
      <c r="BQ112" s="408"/>
      <c r="BR112" s="408"/>
      <c r="BS112" s="408"/>
      <c r="BT112" s="408"/>
      <c r="BU112" s="408"/>
      <c r="BV112" s="408"/>
      <c r="BW112" s="408"/>
      <c r="BX112" s="408"/>
      <c r="BY112" s="408"/>
      <c r="BZ112" s="408"/>
      <c r="CA112" s="408"/>
      <c r="CB112" s="408"/>
      <c r="CC112" s="408"/>
      <c r="CD112" s="408"/>
      <c r="CE112" s="408"/>
      <c r="CF112" s="408"/>
      <c r="CG112" s="408"/>
      <c r="CH112" s="408"/>
      <c r="CI112" s="408"/>
      <c r="CJ112" s="408"/>
      <c r="CK112" s="408"/>
      <c r="CL112" s="408"/>
      <c r="CM112" s="408"/>
      <c r="CN112" s="408"/>
      <c r="CO112" s="408"/>
      <c r="CP112" s="408"/>
      <c r="CQ112" s="408"/>
      <c r="CR112" s="408"/>
      <c r="CS112" s="408"/>
      <c r="CT112" s="408"/>
      <c r="CU112" s="408"/>
      <c r="CV112" s="408"/>
      <c r="CW112" s="408"/>
      <c r="CX112" s="408"/>
      <c r="CY112" s="408"/>
      <c r="CZ112" s="408"/>
      <c r="DA112" s="408"/>
      <c r="DB112" s="408"/>
      <c r="DC112" s="408"/>
      <c r="DD112" s="408"/>
      <c r="DE112" s="408"/>
      <c r="DF112" s="408"/>
      <c r="DG112" s="408"/>
      <c r="DH112" s="408"/>
      <c r="DI112" s="408"/>
      <c r="DJ112" s="408"/>
      <c r="DK112" s="408"/>
      <c r="DL112" s="408"/>
      <c r="DM112" s="408"/>
      <c r="DN112" s="408"/>
      <c r="DO112" s="408"/>
      <c r="DP112" s="408"/>
      <c r="DQ112" s="408"/>
      <c r="DR112" s="408"/>
      <c r="DS112" s="408"/>
      <c r="DT112" s="408"/>
      <c r="DU112" s="408"/>
      <c r="DV112" s="408"/>
      <c r="DW112" s="408"/>
      <c r="DX112" s="408"/>
      <c r="DY112" s="408"/>
      <c r="DZ112" s="408"/>
      <c r="EA112" s="408"/>
      <c r="EB112" s="408"/>
      <c r="EC112" s="408"/>
      <c r="ED112" s="408"/>
      <c r="EE112" s="408"/>
      <c r="EF112" s="408"/>
      <c r="EG112" s="408"/>
      <c r="EH112" s="408"/>
      <c r="EI112" s="408"/>
      <c r="EJ112" s="408"/>
      <c r="EK112" s="408"/>
      <c r="EL112" s="408"/>
      <c r="EM112" s="408"/>
      <c r="EN112" s="408"/>
      <c r="EO112" s="408"/>
      <c r="EP112" s="408"/>
      <c r="EQ112" s="408"/>
      <c r="ER112" s="408"/>
      <c r="ES112" s="408"/>
      <c r="ET112" s="408"/>
      <c r="EU112" s="408"/>
      <c r="EV112" s="408"/>
      <c r="EW112" s="408"/>
      <c r="EX112" s="408"/>
      <c r="EY112" s="408"/>
      <c r="EZ112" s="408"/>
      <c r="FA112" s="408"/>
      <c r="FB112" s="408"/>
      <c r="FC112" s="408"/>
      <c r="FD112" s="408"/>
      <c r="FE112" s="408"/>
      <c r="FF112" s="408"/>
      <c r="FG112" s="408"/>
      <c r="FH112" s="408"/>
      <c r="FI112" s="408"/>
      <c r="FJ112" s="408"/>
      <c r="FK112" s="408"/>
      <c r="FL112" s="408"/>
      <c r="FM112" s="408"/>
      <c r="FN112" s="408"/>
      <c r="FO112" s="408"/>
      <c r="FP112" s="408"/>
      <c r="FQ112" s="408"/>
      <c r="FR112" s="408"/>
      <c r="FS112" s="408"/>
      <c r="FT112" s="408"/>
      <c r="FU112" s="408"/>
      <c r="FV112" s="408"/>
      <c r="FW112" s="408"/>
      <c r="FX112" s="408"/>
      <c r="FY112" s="408"/>
      <c r="FZ112" s="408"/>
      <c r="GA112" s="408"/>
      <c r="GB112" s="408"/>
      <c r="GC112" s="408"/>
      <c r="GD112" s="408"/>
      <c r="GE112" s="408"/>
      <c r="GF112" s="408"/>
      <c r="GG112" s="408"/>
      <c r="GH112" s="408"/>
      <c r="GI112" s="408"/>
      <c r="GJ112" s="408"/>
      <c r="GK112" s="408"/>
      <c r="GL112" s="408"/>
      <c r="GM112" s="408"/>
      <c r="GN112" s="408"/>
      <c r="GO112" s="408"/>
      <c r="GP112" s="408"/>
      <c r="GQ112" s="408"/>
      <c r="GR112" s="408"/>
      <c r="GS112" s="408"/>
      <c r="GT112" s="408"/>
      <c r="GU112" s="408"/>
      <c r="GV112" s="408"/>
      <c r="GW112" s="408"/>
      <c r="GX112" s="408"/>
      <c r="GY112" s="408"/>
      <c r="GZ112" s="408"/>
      <c r="HA112" s="408"/>
      <c r="HB112" s="408"/>
      <c r="HC112" s="408"/>
      <c r="HD112" s="408"/>
      <c r="HE112" s="408"/>
      <c r="HF112" s="408"/>
      <c r="HG112" s="408"/>
      <c r="HH112" s="408"/>
      <c r="HI112" s="408"/>
      <c r="HJ112" s="408"/>
      <c r="HK112" s="408"/>
      <c r="HL112" s="408"/>
      <c r="HM112" s="408"/>
      <c r="HN112" s="408"/>
      <c r="HO112" s="408"/>
      <c r="HP112" s="408"/>
      <c r="HQ112" s="408"/>
      <c r="HR112" s="408"/>
      <c r="HS112" s="408"/>
      <c r="HT112" s="408"/>
      <c r="HU112" s="408"/>
      <c r="HV112" s="408"/>
      <c r="HW112" s="408"/>
      <c r="HX112" s="408"/>
      <c r="HY112" s="408"/>
      <c r="HZ112" s="408"/>
      <c r="IA112" s="408"/>
      <c r="IB112" s="408"/>
      <c r="IC112" s="408"/>
      <c r="ID112" s="408"/>
      <c r="IE112" s="408"/>
      <c r="IF112" s="408"/>
      <c r="IG112" s="408"/>
      <c r="IH112" s="408"/>
      <c r="II112" s="408"/>
      <c r="IJ112" s="408"/>
      <c r="IK112" s="408"/>
      <c r="IL112" s="408"/>
      <c r="IM112" s="408"/>
      <c r="IN112" s="408"/>
      <c r="IO112" s="408"/>
      <c r="IP112" s="408"/>
      <c r="IQ112" s="408"/>
      <c r="IR112" s="408"/>
      <c r="IS112" s="408"/>
      <c r="IT112" s="408"/>
      <c r="IU112" s="408"/>
      <c r="IV112" s="408"/>
    </row>
    <row r="113" customFormat="false" ht="12.75" hidden="false" customHeight="false" outlineLevel="0" collapsed="false">
      <c r="A113" s="470"/>
      <c r="B113" s="438"/>
      <c r="C113" s="469"/>
      <c r="D113" s="261"/>
      <c r="E113" s="261"/>
      <c r="F113" s="261"/>
      <c r="G113" s="465"/>
    </row>
    <row r="114" s="262" customFormat="true" ht="12.75" hidden="false" customHeight="false" outlineLevel="0" collapsed="false">
      <c r="A114" s="470"/>
      <c r="B114" s="417" t="s">
        <v>666</v>
      </c>
      <c r="C114" s="469"/>
      <c r="D114" s="261"/>
      <c r="E114" s="261"/>
      <c r="F114" s="261"/>
      <c r="G114" s="261"/>
    </row>
    <row r="115" s="262" customFormat="true" ht="12.75" hidden="false" customHeight="false" outlineLevel="0" collapsed="false">
      <c r="A115" s="470"/>
      <c r="B115" s="417"/>
      <c r="C115" s="469"/>
      <c r="D115" s="261"/>
      <c r="E115" s="261"/>
      <c r="F115" s="261"/>
      <c r="G115" s="261"/>
    </row>
    <row r="116" s="262" customFormat="true" ht="12" hidden="false" customHeight="true" outlineLevel="0" collapsed="false">
      <c r="A116" s="467"/>
      <c r="B116" s="464" t="s">
        <v>667</v>
      </c>
      <c r="C116" s="460" t="s">
        <v>368</v>
      </c>
      <c r="D116" s="461" t="s">
        <v>369</v>
      </c>
      <c r="E116" s="460" t="s">
        <v>587</v>
      </c>
      <c r="F116" s="460" t="s">
        <v>370</v>
      </c>
      <c r="G116" s="261"/>
    </row>
    <row r="117" s="262" customFormat="true" ht="99.75" hidden="false" customHeight="true" outlineLevel="0" collapsed="false">
      <c r="A117" s="258" t="s">
        <v>588</v>
      </c>
      <c r="B117" s="404" t="s">
        <v>668</v>
      </c>
      <c r="C117" s="469"/>
      <c r="D117" s="261"/>
      <c r="E117" s="261"/>
      <c r="F117" s="261"/>
      <c r="G117" s="261"/>
    </row>
    <row r="118" s="262" customFormat="true" ht="12.75" hidden="false" customHeight="false" outlineLevel="0" collapsed="false">
      <c r="A118" s="258"/>
      <c r="B118" s="404" t="s">
        <v>669</v>
      </c>
      <c r="C118" s="469" t="s">
        <v>282</v>
      </c>
      <c r="D118" s="261" t="n">
        <v>1</v>
      </c>
      <c r="E118" s="261"/>
      <c r="F118" s="261"/>
      <c r="G118" s="261"/>
    </row>
    <row r="119" s="262" customFormat="true" ht="12.75" hidden="false" customHeight="false" outlineLevel="0" collapsed="false">
      <c r="A119" s="258"/>
      <c r="B119" s="404" t="s">
        <v>670</v>
      </c>
      <c r="C119" s="469" t="s">
        <v>282</v>
      </c>
      <c r="D119" s="261" t="n">
        <v>5</v>
      </c>
      <c r="E119" s="261"/>
      <c r="F119" s="261"/>
      <c r="G119" s="261"/>
    </row>
    <row r="120" s="262" customFormat="true" ht="12.75" hidden="false" customHeight="false" outlineLevel="0" collapsed="false">
      <c r="A120" s="258"/>
      <c r="B120" s="404" t="s">
        <v>671</v>
      </c>
      <c r="C120" s="469" t="s">
        <v>282</v>
      </c>
      <c r="D120" s="261" t="n">
        <v>2</v>
      </c>
      <c r="E120" s="261"/>
      <c r="F120" s="261"/>
      <c r="G120" s="261"/>
    </row>
    <row r="121" s="262" customFormat="true" ht="12.75" hidden="false" customHeight="false" outlineLevel="0" collapsed="false">
      <c r="A121" s="258"/>
      <c r="B121" s="404" t="s">
        <v>672</v>
      </c>
      <c r="C121" s="469" t="s">
        <v>282</v>
      </c>
      <c r="D121" s="261" t="n">
        <v>1</v>
      </c>
      <c r="E121" s="261"/>
      <c r="F121" s="261"/>
      <c r="G121" s="261"/>
    </row>
    <row r="122" s="262" customFormat="true" ht="12.75" hidden="false" customHeight="false" outlineLevel="0" collapsed="false">
      <c r="A122" s="258"/>
      <c r="B122" s="404" t="s">
        <v>673</v>
      </c>
      <c r="C122" s="469" t="s">
        <v>282</v>
      </c>
      <c r="D122" s="261" t="n">
        <v>1</v>
      </c>
      <c r="E122" s="261"/>
      <c r="F122" s="261"/>
      <c r="G122" s="261"/>
    </row>
    <row r="123" s="262" customFormat="true" ht="12.75" hidden="false" customHeight="false" outlineLevel="0" collapsed="false">
      <c r="A123" s="258"/>
      <c r="B123" s="404" t="s">
        <v>674</v>
      </c>
      <c r="C123" s="469" t="s">
        <v>282</v>
      </c>
      <c r="D123" s="261" t="n">
        <v>3</v>
      </c>
      <c r="E123" s="261"/>
      <c r="F123" s="261"/>
      <c r="G123" s="261"/>
    </row>
    <row r="124" s="262" customFormat="true" ht="12.75" hidden="false" customHeight="false" outlineLevel="0" collapsed="false">
      <c r="A124" s="258"/>
      <c r="B124" s="404" t="s">
        <v>675</v>
      </c>
      <c r="C124" s="469" t="s">
        <v>282</v>
      </c>
      <c r="D124" s="261" t="n">
        <v>3</v>
      </c>
      <c r="E124" s="261"/>
      <c r="F124" s="261"/>
      <c r="G124" s="261"/>
    </row>
    <row r="125" s="262" customFormat="true" ht="12.75" hidden="false" customHeight="false" outlineLevel="0" collapsed="false">
      <c r="A125" s="258"/>
      <c r="B125" s="404" t="s">
        <v>676</v>
      </c>
      <c r="C125" s="469" t="s">
        <v>282</v>
      </c>
      <c r="D125" s="261" t="n">
        <v>3</v>
      </c>
      <c r="E125" s="261"/>
      <c r="F125" s="261"/>
      <c r="G125" s="261"/>
    </row>
    <row r="126" s="262" customFormat="true" ht="12.75" hidden="false" customHeight="false" outlineLevel="0" collapsed="false">
      <c r="A126" s="258"/>
      <c r="B126" s="404"/>
      <c r="C126" s="469"/>
      <c r="D126" s="261"/>
      <c r="E126" s="261"/>
      <c r="F126" s="261"/>
      <c r="G126" s="261"/>
    </row>
    <row r="127" s="262" customFormat="true" ht="15" hidden="false" customHeight="true" outlineLevel="0" collapsed="false">
      <c r="A127" s="258" t="s">
        <v>594</v>
      </c>
      <c r="B127" s="438" t="s">
        <v>677</v>
      </c>
      <c r="C127" s="469" t="s">
        <v>282</v>
      </c>
      <c r="D127" s="261" t="n">
        <v>19</v>
      </c>
      <c r="E127" s="261"/>
      <c r="F127" s="261"/>
      <c r="G127" s="261"/>
    </row>
    <row r="128" s="262" customFormat="true" ht="15" hidden="false" customHeight="true" outlineLevel="0" collapsed="false">
      <c r="A128" s="258" t="s">
        <v>600</v>
      </c>
      <c r="B128" s="404" t="s">
        <v>678</v>
      </c>
      <c r="C128" s="469" t="s">
        <v>282</v>
      </c>
      <c r="D128" s="261" t="n">
        <v>19</v>
      </c>
      <c r="E128" s="261"/>
      <c r="F128" s="261"/>
      <c r="G128" s="261"/>
    </row>
    <row r="129" s="262" customFormat="true" ht="15" hidden="false" customHeight="true" outlineLevel="0" collapsed="false">
      <c r="A129" s="258" t="s">
        <v>606</v>
      </c>
      <c r="B129" s="404" t="s">
        <v>679</v>
      </c>
      <c r="C129" s="469" t="s">
        <v>282</v>
      </c>
      <c r="D129" s="261" t="n">
        <v>38</v>
      </c>
      <c r="E129" s="261"/>
      <c r="F129" s="261"/>
      <c r="G129" s="261"/>
    </row>
    <row r="130" s="262" customFormat="true" ht="12.75" hidden="false" customHeight="false" outlineLevel="0" collapsed="false">
      <c r="A130" s="258"/>
      <c r="B130" s="404"/>
      <c r="C130" s="443"/>
      <c r="E130" s="261"/>
      <c r="F130" s="261"/>
      <c r="G130" s="261"/>
    </row>
    <row r="131" customFormat="false" ht="15" hidden="false" customHeight="true" outlineLevel="0" collapsed="false">
      <c r="A131" s="474"/>
      <c r="B131" s="426" t="s">
        <v>680</v>
      </c>
      <c r="C131" s="460" t="s">
        <v>368</v>
      </c>
      <c r="D131" s="461" t="s">
        <v>369</v>
      </c>
      <c r="E131" s="460" t="s">
        <v>587</v>
      </c>
      <c r="F131" s="460" t="s">
        <v>370</v>
      </c>
    </row>
    <row r="132" customFormat="false" ht="91.5" hidden="false" customHeight="true" outlineLevel="0" collapsed="false">
      <c r="A132" s="258" t="s">
        <v>588</v>
      </c>
      <c r="B132" s="404" t="s">
        <v>681</v>
      </c>
      <c r="C132" s="454"/>
      <c r="D132" s="261"/>
      <c r="E132" s="261"/>
      <c r="F132" s="261"/>
      <c r="G132" s="465"/>
    </row>
    <row r="133" customFormat="false" ht="12.75" hidden="false" customHeight="true" outlineLevel="0" collapsed="false">
      <c r="A133" s="258"/>
      <c r="B133" s="438" t="s">
        <v>682</v>
      </c>
      <c r="C133" s="462" t="s">
        <v>640</v>
      </c>
      <c r="D133" s="261" t="n">
        <v>20</v>
      </c>
      <c r="E133" s="261"/>
      <c r="F133" s="261"/>
      <c r="G133" s="465"/>
    </row>
    <row r="134" customFormat="false" ht="12.75" hidden="false" customHeight="true" outlineLevel="0" collapsed="false">
      <c r="A134" s="258"/>
      <c r="B134" s="438"/>
      <c r="C134" s="462"/>
      <c r="D134" s="261"/>
      <c r="E134" s="261"/>
      <c r="F134" s="261"/>
      <c r="G134" s="465"/>
    </row>
    <row r="135" customFormat="false" ht="36" hidden="false" customHeight="false" outlineLevel="0" collapsed="false">
      <c r="A135" s="258" t="s">
        <v>594</v>
      </c>
      <c r="B135" s="404" t="s">
        <v>683</v>
      </c>
      <c r="C135" s="454"/>
      <c r="D135" s="261"/>
      <c r="E135" s="261"/>
      <c r="F135" s="261"/>
      <c r="G135" s="465"/>
    </row>
    <row r="136" customFormat="false" ht="13.5" hidden="false" customHeight="false" outlineLevel="0" collapsed="false">
      <c r="A136" s="258"/>
      <c r="B136" s="404" t="s">
        <v>684</v>
      </c>
      <c r="C136" s="462" t="s">
        <v>640</v>
      </c>
      <c r="D136" s="261" t="n">
        <v>80</v>
      </c>
      <c r="E136" s="261"/>
      <c r="F136" s="261"/>
      <c r="G136" s="465"/>
    </row>
    <row r="137" customFormat="false" ht="13.5" hidden="false" customHeight="false" outlineLevel="0" collapsed="false">
      <c r="A137" s="258"/>
      <c r="B137" s="441" t="s">
        <v>685</v>
      </c>
      <c r="C137" s="462" t="s">
        <v>640</v>
      </c>
      <c r="D137" s="261" t="n">
        <v>40</v>
      </c>
      <c r="E137" s="261"/>
      <c r="F137" s="261"/>
      <c r="G137" s="465"/>
    </row>
    <row r="138" customFormat="false" ht="13.5" hidden="false" customHeight="false" outlineLevel="0" collapsed="false">
      <c r="A138" s="258"/>
      <c r="B138" s="404" t="s">
        <v>686</v>
      </c>
      <c r="C138" s="462" t="s">
        <v>640</v>
      </c>
      <c r="D138" s="261" t="n">
        <v>30</v>
      </c>
      <c r="E138" s="261"/>
      <c r="F138" s="261"/>
      <c r="G138" s="465"/>
    </row>
    <row r="139" customFormat="false" ht="13.5" hidden="false" customHeight="false" outlineLevel="0" collapsed="false">
      <c r="A139" s="258"/>
      <c r="B139" s="404" t="s">
        <v>687</v>
      </c>
      <c r="C139" s="462" t="s">
        <v>640</v>
      </c>
      <c r="D139" s="261" t="n">
        <v>50</v>
      </c>
      <c r="E139" s="261"/>
      <c r="F139" s="261"/>
      <c r="G139" s="465"/>
    </row>
    <row r="140" customFormat="false" ht="12.75" hidden="false" customHeight="false" outlineLevel="0" collapsed="false">
      <c r="A140" s="258"/>
      <c r="B140" s="404"/>
      <c r="C140" s="454"/>
      <c r="D140" s="261"/>
      <c r="E140" s="261"/>
      <c r="F140" s="261"/>
      <c r="G140" s="465"/>
    </row>
    <row r="141" customFormat="false" ht="12" hidden="false" customHeight="true" outlineLevel="0" collapsed="false">
      <c r="A141" s="467"/>
      <c r="B141" s="464" t="s">
        <v>650</v>
      </c>
      <c r="C141" s="460" t="s">
        <v>368</v>
      </c>
      <c r="D141" s="461" t="s">
        <v>369</v>
      </c>
      <c r="E141" s="460" t="s">
        <v>587</v>
      </c>
      <c r="F141" s="460" t="s">
        <v>370</v>
      </c>
      <c r="G141" s="465"/>
    </row>
    <row r="142" customFormat="false" ht="21.75" hidden="false" customHeight="true" outlineLevel="0" collapsed="false">
      <c r="A142" s="258" t="s">
        <v>588</v>
      </c>
      <c r="B142" s="442" t="s">
        <v>688</v>
      </c>
      <c r="C142" s="454" t="s">
        <v>169</v>
      </c>
      <c r="D142" s="261"/>
      <c r="E142" s="261"/>
      <c r="F142" s="261"/>
      <c r="G142" s="465"/>
    </row>
    <row r="143" customFormat="false" ht="12.75" hidden="false" customHeight="false" outlineLevel="0" collapsed="false">
      <c r="A143" s="258"/>
      <c r="B143" s="468"/>
      <c r="C143" s="454"/>
      <c r="D143" s="261"/>
      <c r="E143" s="261"/>
      <c r="F143" s="261"/>
      <c r="G143" s="465"/>
    </row>
    <row r="144" customFormat="false" ht="12.75" hidden="false" customHeight="false" outlineLevel="0" collapsed="false">
      <c r="A144" s="258" t="s">
        <v>594</v>
      </c>
      <c r="B144" s="438" t="s">
        <v>652</v>
      </c>
      <c r="C144" s="454" t="s">
        <v>169</v>
      </c>
      <c r="D144" s="261"/>
      <c r="E144" s="261"/>
      <c r="F144" s="261"/>
      <c r="G144" s="465"/>
    </row>
    <row r="145" customFormat="false" ht="12.75" hidden="false" customHeight="false" outlineLevel="0" collapsed="false">
      <c r="A145" s="258"/>
      <c r="B145" s="438"/>
      <c r="C145" s="454"/>
      <c r="D145" s="261"/>
      <c r="E145" s="261"/>
      <c r="F145" s="261"/>
      <c r="G145" s="465"/>
    </row>
    <row r="146" customFormat="false" ht="16.5" hidden="false" customHeight="true" outlineLevel="0" collapsed="false">
      <c r="A146" s="258" t="s">
        <v>600</v>
      </c>
      <c r="B146" s="438" t="s">
        <v>689</v>
      </c>
      <c r="C146" s="454" t="s">
        <v>169</v>
      </c>
      <c r="D146" s="261"/>
      <c r="E146" s="261"/>
      <c r="F146" s="261"/>
      <c r="G146" s="465"/>
    </row>
    <row r="147" customFormat="false" ht="12.75" hidden="false" customHeight="false" outlineLevel="0" collapsed="false">
      <c r="A147" s="258"/>
      <c r="B147" s="438"/>
      <c r="C147" s="454"/>
      <c r="D147" s="261"/>
      <c r="E147" s="261"/>
      <c r="F147" s="261"/>
      <c r="G147" s="465"/>
    </row>
    <row r="148" customFormat="false" ht="24.75" hidden="false" customHeight="true" outlineLevel="0" collapsed="false">
      <c r="A148" s="258" t="s">
        <v>606</v>
      </c>
      <c r="B148" s="404" t="s">
        <v>690</v>
      </c>
      <c r="C148" s="454" t="s">
        <v>169</v>
      </c>
      <c r="D148" s="261"/>
      <c r="E148" s="261"/>
      <c r="F148" s="261"/>
      <c r="G148" s="465"/>
    </row>
    <row r="149" customFormat="false" ht="12.75" hidden="false" customHeight="false" outlineLevel="0" collapsed="false">
      <c r="A149" s="258"/>
      <c r="B149" s="404"/>
      <c r="C149" s="454"/>
      <c r="D149" s="261"/>
      <c r="E149" s="261"/>
      <c r="F149" s="261"/>
      <c r="G149" s="465"/>
    </row>
    <row r="150" customFormat="false" ht="36" hidden="false" customHeight="false" outlineLevel="0" collapsed="false">
      <c r="A150" s="258" t="s">
        <v>608</v>
      </c>
      <c r="B150" s="404" t="s">
        <v>691</v>
      </c>
      <c r="C150" s="454" t="s">
        <v>169</v>
      </c>
      <c r="D150" s="261"/>
      <c r="E150" s="261"/>
      <c r="F150" s="261"/>
      <c r="G150" s="465"/>
    </row>
    <row r="151" s="262" customFormat="true" ht="12.75" hidden="false" customHeight="false" outlineLevel="0" collapsed="false">
      <c r="A151" s="258"/>
      <c r="B151" s="438"/>
      <c r="C151" s="454"/>
      <c r="D151" s="261"/>
      <c r="E151" s="261"/>
      <c r="F151" s="261"/>
      <c r="G151" s="261"/>
    </row>
    <row r="152" s="262" customFormat="true" ht="36" hidden="false" customHeight="false" outlineLevel="0" collapsed="false">
      <c r="A152" s="258" t="s">
        <v>614</v>
      </c>
      <c r="B152" s="404" t="s">
        <v>692</v>
      </c>
      <c r="C152" s="454" t="s">
        <v>169</v>
      </c>
      <c r="D152" s="261"/>
      <c r="E152" s="261"/>
      <c r="F152" s="261"/>
      <c r="G152" s="261"/>
    </row>
    <row r="153" s="262" customFormat="true" ht="12.75" hidden="false" customHeight="false" outlineLevel="0" collapsed="false">
      <c r="A153" s="258"/>
      <c r="B153" s="404"/>
      <c r="C153" s="469"/>
      <c r="D153" s="261"/>
      <c r="E153" s="261"/>
      <c r="F153" s="261"/>
      <c r="G153" s="261"/>
    </row>
    <row r="154" s="262" customFormat="true" ht="24" hidden="false" customHeight="false" outlineLevel="0" collapsed="false">
      <c r="A154" s="258" t="s">
        <v>618</v>
      </c>
      <c r="B154" s="404" t="s">
        <v>693</v>
      </c>
      <c r="C154" s="454" t="s">
        <v>169</v>
      </c>
      <c r="D154" s="261"/>
      <c r="E154" s="261"/>
      <c r="F154" s="261"/>
      <c r="G154" s="261"/>
    </row>
    <row r="155" s="262" customFormat="true" ht="12.75" hidden="false" customHeight="false" outlineLevel="0" collapsed="false">
      <c r="A155" s="258"/>
      <c r="B155" s="404"/>
      <c r="C155" s="469"/>
      <c r="D155" s="261"/>
      <c r="E155" s="261"/>
      <c r="F155" s="261"/>
      <c r="G155" s="261"/>
    </row>
    <row r="156" s="262" customFormat="true" ht="12.75" hidden="false" customHeight="false" outlineLevel="0" collapsed="false">
      <c r="A156" s="258" t="s">
        <v>627</v>
      </c>
      <c r="B156" s="438" t="s">
        <v>664</v>
      </c>
      <c r="C156" s="454" t="s">
        <v>169</v>
      </c>
      <c r="D156" s="261"/>
      <c r="E156" s="261"/>
      <c r="F156" s="261"/>
      <c r="G156" s="261"/>
    </row>
    <row r="157" s="262" customFormat="true" ht="12.75" hidden="false" customHeight="false" outlineLevel="0" collapsed="false">
      <c r="A157" s="258"/>
      <c r="B157" s="438"/>
      <c r="C157" s="454"/>
      <c r="D157" s="261"/>
      <c r="E157" s="261"/>
      <c r="F157" s="261"/>
      <c r="G157" s="261"/>
    </row>
    <row r="158" s="262" customFormat="true" ht="24" hidden="false" customHeight="false" outlineLevel="0" collapsed="false">
      <c r="A158" s="258" t="s">
        <v>659</v>
      </c>
      <c r="B158" s="404" t="s">
        <v>694</v>
      </c>
      <c r="C158" s="454" t="s">
        <v>169</v>
      </c>
      <c r="D158" s="261"/>
      <c r="E158" s="261"/>
      <c r="F158" s="261"/>
      <c r="G158" s="261"/>
    </row>
    <row r="159" s="262" customFormat="true" ht="12.75" hidden="false" customHeight="false" outlineLevel="0" collapsed="false">
      <c r="A159" s="258"/>
      <c r="B159" s="404"/>
      <c r="C159" s="454"/>
      <c r="D159" s="261"/>
      <c r="E159" s="261"/>
      <c r="F159" s="261"/>
      <c r="G159" s="261"/>
    </row>
    <row r="160" s="262" customFormat="true" ht="30" hidden="false" customHeight="false" outlineLevel="0" collapsed="false">
      <c r="A160" s="258" t="s">
        <v>661</v>
      </c>
      <c r="B160" s="322" t="s">
        <v>173</v>
      </c>
      <c r="C160" s="344" t="s">
        <v>174</v>
      </c>
      <c r="D160" s="288" t="n">
        <v>1</v>
      </c>
      <c r="E160" s="261"/>
      <c r="F160" s="261"/>
      <c r="G160" s="261"/>
    </row>
    <row r="161" s="262" customFormat="true" ht="12.75" hidden="false" customHeight="false" outlineLevel="0" collapsed="false">
      <c r="A161" s="405" t="s">
        <v>395</v>
      </c>
      <c r="B161" s="406"/>
      <c r="C161" s="460"/>
      <c r="D161" s="266"/>
      <c r="E161" s="266"/>
      <c r="F161" s="266"/>
      <c r="G161" s="261"/>
    </row>
    <row r="162" s="262" customFormat="true" ht="12.75" hidden="false" customHeight="false" outlineLevel="0" collapsed="false">
      <c r="A162" s="258"/>
      <c r="B162" s="404"/>
      <c r="C162" s="454"/>
      <c r="D162" s="261"/>
      <c r="E162" s="261"/>
      <c r="F162" s="261"/>
      <c r="G162" s="261"/>
    </row>
    <row r="163" s="262" customFormat="true" ht="12.75" hidden="false" customHeight="false" outlineLevel="0" collapsed="false">
      <c r="A163" s="405"/>
      <c r="B163" s="406" t="s">
        <v>695</v>
      </c>
      <c r="C163" s="454"/>
      <c r="D163" s="261"/>
      <c r="E163" s="261"/>
      <c r="F163" s="261"/>
      <c r="G163" s="261"/>
    </row>
    <row r="164" s="262" customFormat="true" ht="14.25" hidden="false" customHeight="false" outlineLevel="0" collapsed="false">
      <c r="A164" s="258"/>
      <c r="B164" s="46"/>
      <c r="C164" s="454"/>
      <c r="D164" s="261"/>
      <c r="E164" s="261"/>
      <c r="F164" s="123"/>
      <c r="G164" s="261"/>
    </row>
    <row r="165" s="262" customFormat="true" ht="12.75" hidden="false" customHeight="false" outlineLevel="0" collapsed="false">
      <c r="A165" s="258"/>
      <c r="B165" s="404"/>
      <c r="C165" s="454"/>
      <c r="D165" s="261"/>
      <c r="E165" s="261"/>
      <c r="F165" s="264"/>
      <c r="G165" s="261"/>
    </row>
    <row r="166" s="262" customFormat="true" ht="12.75" hidden="false" customHeight="false" outlineLevel="0" collapsed="false">
      <c r="A166" s="405"/>
      <c r="B166" s="406"/>
      <c r="C166" s="460"/>
      <c r="D166" s="266"/>
      <c r="E166" s="266"/>
      <c r="F166" s="266"/>
      <c r="G166" s="261"/>
    </row>
    <row r="167" s="262" customFormat="true" ht="12.75" hidden="false" customHeight="false" outlineLevel="0" collapsed="false">
      <c r="A167" s="258"/>
      <c r="B167" s="404"/>
      <c r="C167" s="454"/>
      <c r="D167" s="261"/>
      <c r="E167" s="261"/>
      <c r="F167" s="261"/>
      <c r="G167" s="261"/>
    </row>
    <row r="168" customFormat="false" ht="57" hidden="false" customHeight="true" outlineLevel="0" collapsed="false">
      <c r="A168" s="472"/>
      <c r="B168" s="409" t="s">
        <v>696</v>
      </c>
      <c r="C168" s="473"/>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c r="BJ168" s="408"/>
      <c r="BK168" s="408"/>
      <c r="BL168" s="408"/>
      <c r="BM168" s="408"/>
      <c r="BN168" s="408"/>
      <c r="BO168" s="408"/>
      <c r="BP168" s="408"/>
      <c r="BQ168" s="408"/>
      <c r="BR168" s="408"/>
      <c r="BS168" s="408"/>
      <c r="BT168" s="408"/>
      <c r="BU168" s="408"/>
      <c r="BV168" s="408"/>
      <c r="BW168" s="408"/>
      <c r="BX168" s="408"/>
      <c r="BY168" s="408"/>
      <c r="BZ168" s="408"/>
      <c r="CA168" s="408"/>
      <c r="CB168" s="408"/>
      <c r="CC168" s="408"/>
      <c r="CD168" s="408"/>
      <c r="CE168" s="408"/>
      <c r="CF168" s="408"/>
      <c r="CG168" s="408"/>
      <c r="CH168" s="408"/>
      <c r="CI168" s="408"/>
      <c r="CJ168" s="408"/>
      <c r="CK168" s="408"/>
      <c r="CL168" s="408"/>
      <c r="CM168" s="408"/>
      <c r="CN168" s="408"/>
      <c r="CO168" s="408"/>
      <c r="CP168" s="408"/>
      <c r="CQ168" s="408"/>
      <c r="CR168" s="408"/>
      <c r="CS168" s="408"/>
      <c r="CT168" s="408"/>
      <c r="CU168" s="408"/>
      <c r="CV168" s="408"/>
      <c r="CW168" s="408"/>
      <c r="CX168" s="408"/>
      <c r="CY168" s="408"/>
      <c r="CZ168" s="408"/>
      <c r="DA168" s="408"/>
      <c r="DB168" s="408"/>
      <c r="DC168" s="408"/>
      <c r="DD168" s="408"/>
      <c r="DE168" s="408"/>
      <c r="DF168" s="408"/>
      <c r="DG168" s="408"/>
      <c r="DH168" s="408"/>
      <c r="DI168" s="408"/>
      <c r="DJ168" s="408"/>
      <c r="DK168" s="408"/>
      <c r="DL168" s="408"/>
      <c r="DM168" s="408"/>
      <c r="DN168" s="408"/>
      <c r="DO168" s="408"/>
      <c r="DP168" s="408"/>
      <c r="DQ168" s="408"/>
      <c r="DR168" s="408"/>
      <c r="DS168" s="408"/>
      <c r="DT168" s="408"/>
      <c r="DU168" s="408"/>
      <c r="DV168" s="408"/>
      <c r="DW168" s="408"/>
      <c r="DX168" s="408"/>
      <c r="DY168" s="408"/>
      <c r="DZ168" s="408"/>
      <c r="EA168" s="408"/>
      <c r="EB168" s="408"/>
      <c r="EC168" s="408"/>
      <c r="ED168" s="408"/>
      <c r="EE168" s="408"/>
      <c r="EF168" s="408"/>
      <c r="EG168" s="408"/>
      <c r="EH168" s="408"/>
      <c r="EI168" s="408"/>
      <c r="EJ168" s="408"/>
      <c r="EK168" s="408"/>
      <c r="EL168" s="408"/>
      <c r="EM168" s="408"/>
      <c r="EN168" s="408"/>
      <c r="EO168" s="408"/>
      <c r="EP168" s="408"/>
      <c r="EQ168" s="408"/>
      <c r="ER168" s="408"/>
      <c r="ES168" s="408"/>
      <c r="ET168" s="408"/>
      <c r="EU168" s="408"/>
      <c r="EV168" s="408"/>
      <c r="EW168" s="408"/>
      <c r="EX168" s="408"/>
      <c r="EY168" s="408"/>
      <c r="EZ168" s="408"/>
      <c r="FA168" s="408"/>
      <c r="FB168" s="408"/>
      <c r="FC168" s="408"/>
      <c r="FD168" s="408"/>
      <c r="FE168" s="408"/>
      <c r="FF168" s="408"/>
      <c r="FG168" s="408"/>
      <c r="FH168" s="408"/>
      <c r="FI168" s="408"/>
      <c r="FJ168" s="408"/>
      <c r="FK168" s="408"/>
      <c r="FL168" s="408"/>
      <c r="FM168" s="408"/>
      <c r="FN168" s="408"/>
      <c r="FO168" s="408"/>
      <c r="FP168" s="408"/>
      <c r="FQ168" s="408"/>
      <c r="FR168" s="408"/>
      <c r="FS168" s="408"/>
      <c r="FT168" s="408"/>
      <c r="FU168" s="408"/>
      <c r="FV168" s="408"/>
      <c r="FW168" s="408"/>
      <c r="FX168" s="408"/>
      <c r="FY168" s="408"/>
      <c r="FZ168" s="408"/>
      <c r="GA168" s="408"/>
      <c r="GB168" s="408"/>
      <c r="GC168" s="408"/>
      <c r="GD168" s="408"/>
      <c r="GE168" s="408"/>
      <c r="GF168" s="408"/>
      <c r="GG168" s="408"/>
      <c r="GH168" s="408"/>
      <c r="GI168" s="408"/>
      <c r="GJ168" s="408"/>
      <c r="GK168" s="408"/>
      <c r="GL168" s="408"/>
      <c r="GM168" s="408"/>
      <c r="GN168" s="408"/>
      <c r="GO168" s="408"/>
      <c r="GP168" s="408"/>
      <c r="GQ168" s="408"/>
      <c r="GR168" s="408"/>
      <c r="GS168" s="408"/>
      <c r="GT168" s="408"/>
      <c r="GU168" s="408"/>
      <c r="GV168" s="408"/>
      <c r="GW168" s="408"/>
      <c r="GX168" s="408"/>
      <c r="GY168" s="408"/>
      <c r="GZ168" s="408"/>
      <c r="HA168" s="408"/>
      <c r="HB168" s="408"/>
      <c r="HC168" s="408"/>
      <c r="HD168" s="408"/>
      <c r="HE168" s="408"/>
      <c r="HF168" s="408"/>
      <c r="HG168" s="408"/>
      <c r="HH168" s="408"/>
      <c r="HI168" s="408"/>
      <c r="HJ168" s="408"/>
      <c r="HK168" s="408"/>
      <c r="HL168" s="408"/>
      <c r="HM168" s="408"/>
      <c r="HN168" s="408"/>
      <c r="HO168" s="408"/>
      <c r="HP168" s="408"/>
      <c r="HQ168" s="408"/>
      <c r="HR168" s="408"/>
      <c r="HS168" s="408"/>
      <c r="HT168" s="408"/>
      <c r="HU168" s="408"/>
      <c r="HV168" s="408"/>
      <c r="HW168" s="408"/>
      <c r="HX168" s="408"/>
      <c r="HY168" s="408"/>
      <c r="HZ168" s="408"/>
      <c r="IA168" s="408"/>
      <c r="IB168" s="408"/>
      <c r="IC168" s="408"/>
      <c r="ID168" s="408"/>
      <c r="IE168" s="408"/>
      <c r="IF168" s="408"/>
      <c r="IG168" s="408"/>
      <c r="IH168" s="408"/>
      <c r="II168" s="408"/>
      <c r="IJ168" s="408"/>
      <c r="IK168" s="408"/>
      <c r="IL168" s="408"/>
      <c r="IM168" s="408"/>
      <c r="IN168" s="408"/>
      <c r="IO168" s="408"/>
      <c r="IP168" s="408"/>
      <c r="IQ168" s="408"/>
      <c r="IR168" s="408"/>
      <c r="IS168" s="408"/>
      <c r="IT168" s="408"/>
      <c r="IU168" s="408"/>
      <c r="IV168" s="408"/>
    </row>
    <row r="169" s="262" customFormat="true" ht="12.75" hidden="false" customHeight="false" outlineLevel="0" collapsed="false">
      <c r="A169" s="470"/>
      <c r="B169" s="468"/>
      <c r="C169" s="469"/>
      <c r="D169" s="261"/>
      <c r="E169" s="261"/>
      <c r="F169" s="261"/>
      <c r="G169" s="261"/>
    </row>
    <row r="170" s="262" customFormat="true" ht="12.75" hidden="false" customHeight="false" outlineLevel="0" collapsed="false">
      <c r="A170" s="470"/>
      <c r="B170" s="468"/>
      <c r="C170" s="469"/>
      <c r="D170" s="261"/>
      <c r="E170" s="261"/>
      <c r="F170" s="261"/>
      <c r="G170" s="261"/>
    </row>
    <row r="171" s="262" customFormat="true" ht="12.75" hidden="false" customHeight="false" outlineLevel="0" collapsed="false">
      <c r="A171" s="470"/>
      <c r="B171" s="468"/>
      <c r="C171" s="469"/>
      <c r="D171" s="261"/>
      <c r="E171" s="261"/>
      <c r="F171" s="261"/>
      <c r="G171" s="261"/>
    </row>
    <row r="172" s="262" customFormat="true" ht="12.75" hidden="false" customHeight="false" outlineLevel="0" collapsed="false">
      <c r="A172" s="470"/>
      <c r="B172" s="468"/>
      <c r="C172" s="469"/>
      <c r="D172" s="261"/>
      <c r="E172" s="261"/>
      <c r="F172" s="261"/>
      <c r="G172" s="261"/>
    </row>
    <row r="173" s="262" customFormat="true" ht="12.75" hidden="false" customHeight="false" outlineLevel="0" collapsed="false">
      <c r="A173" s="470"/>
      <c r="B173" s="468"/>
      <c r="C173" s="469"/>
      <c r="D173" s="261"/>
      <c r="E173" s="261"/>
      <c r="F173" s="261"/>
      <c r="G173" s="261"/>
    </row>
    <row r="174" s="262" customFormat="true" ht="12.75" hidden="false" customHeight="false" outlineLevel="0" collapsed="false">
      <c r="A174" s="470"/>
      <c r="B174" s="468"/>
      <c r="C174" s="469"/>
      <c r="D174" s="261"/>
      <c r="E174" s="261"/>
      <c r="F174" s="261"/>
      <c r="G174" s="261"/>
    </row>
    <row r="175" s="262" customFormat="true" ht="12.75" hidden="false" customHeight="false" outlineLevel="0" collapsed="false">
      <c r="A175" s="470"/>
      <c r="B175" s="468"/>
      <c r="C175" s="469"/>
      <c r="D175" s="261"/>
      <c r="E175" s="261"/>
      <c r="F175" s="261"/>
      <c r="G175" s="261"/>
    </row>
    <row r="176" s="262" customFormat="true" ht="12.75" hidden="false" customHeight="false" outlineLevel="0" collapsed="false">
      <c r="A176" s="470"/>
      <c r="B176" s="468"/>
      <c r="C176" s="469"/>
      <c r="D176" s="261"/>
      <c r="E176" s="261"/>
      <c r="F176" s="261"/>
      <c r="G176" s="261"/>
    </row>
    <row r="177" s="262" customFormat="true" ht="12.75" hidden="false" customHeight="false" outlineLevel="0" collapsed="false">
      <c r="A177" s="470"/>
      <c r="B177" s="468"/>
      <c r="C177" s="469"/>
      <c r="D177" s="261"/>
      <c r="E177" s="261"/>
      <c r="F177" s="261"/>
      <c r="G177" s="261"/>
    </row>
    <row r="178" s="262" customFormat="true" ht="12.75" hidden="false" customHeight="false" outlineLevel="0" collapsed="false">
      <c r="A178" s="470"/>
      <c r="B178" s="468"/>
      <c r="C178" s="469"/>
      <c r="D178" s="261"/>
      <c r="E178" s="261"/>
      <c r="F178" s="261"/>
      <c r="G178" s="261"/>
    </row>
    <row r="179" s="262" customFormat="true" ht="12.75" hidden="false" customHeight="false" outlineLevel="0" collapsed="false">
      <c r="A179" s="470"/>
      <c r="B179" s="468"/>
      <c r="C179" s="469"/>
      <c r="D179" s="261"/>
      <c r="E179" s="261"/>
      <c r="F179" s="261"/>
      <c r="G179" s="261"/>
    </row>
    <row r="180" s="262" customFormat="true" ht="12.75" hidden="false" customHeight="false" outlineLevel="0" collapsed="false">
      <c r="A180" s="470"/>
      <c r="B180" s="468"/>
      <c r="C180" s="469"/>
      <c r="D180" s="261"/>
      <c r="E180" s="261"/>
      <c r="F180" s="261"/>
      <c r="G180" s="261"/>
    </row>
    <row r="181" s="262" customFormat="true" ht="12.75" hidden="false" customHeight="false" outlineLevel="0" collapsed="false">
      <c r="A181" s="470"/>
      <c r="B181" s="468"/>
      <c r="C181" s="469"/>
      <c r="D181" s="261"/>
      <c r="E181" s="261"/>
      <c r="F181" s="261"/>
      <c r="G181" s="261"/>
    </row>
    <row r="182" s="262" customFormat="true" ht="12.75" hidden="false" customHeight="false" outlineLevel="0" collapsed="false">
      <c r="A182" s="470"/>
      <c r="B182" s="468"/>
      <c r="C182" s="469"/>
      <c r="D182" s="261"/>
      <c r="E182" s="261"/>
      <c r="F182" s="261"/>
      <c r="G182" s="261"/>
    </row>
    <row r="183" s="262" customFormat="true" ht="12.75" hidden="false" customHeight="false" outlineLevel="0" collapsed="false">
      <c r="A183" s="470"/>
      <c r="B183" s="468"/>
      <c r="C183" s="469"/>
      <c r="D183" s="261"/>
      <c r="E183" s="261"/>
      <c r="F183" s="261"/>
      <c r="G183" s="261"/>
    </row>
    <row r="184" s="262" customFormat="true" ht="12.75" hidden="false" customHeight="false" outlineLevel="0" collapsed="false">
      <c r="A184" s="470"/>
      <c r="B184" s="468"/>
      <c r="C184" s="469"/>
      <c r="D184" s="261"/>
      <c r="E184" s="261"/>
      <c r="F184" s="261"/>
      <c r="G184" s="261"/>
    </row>
    <row r="185" s="262" customFormat="true" ht="12.75" hidden="false" customHeight="false" outlineLevel="0" collapsed="false">
      <c r="A185" s="470"/>
      <c r="B185" s="468"/>
      <c r="C185" s="469"/>
      <c r="D185" s="261"/>
      <c r="E185" s="261"/>
      <c r="F185" s="261"/>
      <c r="G185" s="261"/>
    </row>
    <row r="186" s="262" customFormat="true" ht="12.75" hidden="false" customHeight="false" outlineLevel="0" collapsed="false">
      <c r="A186" s="470"/>
      <c r="B186" s="468"/>
      <c r="C186" s="469"/>
      <c r="D186" s="261"/>
      <c r="E186" s="261"/>
      <c r="F186" s="261"/>
      <c r="G186" s="261"/>
    </row>
    <row r="187" s="262" customFormat="true" ht="12.75" hidden="false" customHeight="false" outlineLevel="0" collapsed="false">
      <c r="A187" s="470"/>
      <c r="B187" s="468"/>
      <c r="C187" s="469"/>
      <c r="D187" s="261"/>
      <c r="E187" s="261"/>
      <c r="F187" s="261"/>
      <c r="G187" s="261"/>
    </row>
    <row r="188" s="262" customFormat="true" ht="12.75" hidden="false" customHeight="false" outlineLevel="0" collapsed="false">
      <c r="A188" s="470"/>
      <c r="B188" s="468"/>
      <c r="C188" s="469"/>
      <c r="D188" s="261"/>
      <c r="E188" s="261"/>
      <c r="F188" s="261"/>
      <c r="G188" s="261"/>
    </row>
    <row r="189" s="262" customFormat="true" ht="12.75" hidden="false" customHeight="false" outlineLevel="0" collapsed="false">
      <c r="A189" s="470"/>
      <c r="B189" s="468"/>
      <c r="C189" s="469"/>
      <c r="D189" s="261"/>
      <c r="E189" s="261"/>
      <c r="F189" s="261"/>
      <c r="G189" s="261"/>
    </row>
    <row r="190" s="262" customFormat="true" ht="12.75" hidden="false" customHeight="false" outlineLevel="0" collapsed="false">
      <c r="A190" s="470"/>
      <c r="B190" s="468"/>
      <c r="C190" s="469"/>
      <c r="D190" s="261"/>
      <c r="E190" s="261"/>
      <c r="F190" s="261"/>
      <c r="G190" s="261"/>
    </row>
    <row r="191" s="262" customFormat="true" ht="12.75" hidden="false" customHeight="false" outlineLevel="0" collapsed="false">
      <c r="A191" s="470"/>
      <c r="B191" s="468"/>
      <c r="C191" s="469"/>
      <c r="D191" s="261"/>
      <c r="E191" s="261"/>
      <c r="F191" s="261"/>
      <c r="G191" s="261"/>
    </row>
    <row r="192" s="262" customFormat="true" ht="12.75" hidden="false" customHeight="false" outlineLevel="0" collapsed="false">
      <c r="A192" s="470"/>
      <c r="B192" s="468"/>
      <c r="C192" s="469"/>
      <c r="D192" s="261"/>
      <c r="E192" s="261"/>
      <c r="F192" s="261"/>
      <c r="G192" s="261"/>
    </row>
    <row r="193" s="262" customFormat="true" ht="12.75" hidden="false" customHeight="false" outlineLevel="0" collapsed="false">
      <c r="A193" s="470"/>
      <c r="B193" s="468"/>
      <c r="C193" s="469"/>
      <c r="D193" s="261"/>
      <c r="E193" s="261"/>
      <c r="F193" s="261"/>
      <c r="G193" s="261"/>
    </row>
    <row r="194" s="262" customFormat="true" ht="12.75" hidden="false" customHeight="false" outlineLevel="0" collapsed="false">
      <c r="A194" s="470"/>
      <c r="B194" s="468"/>
      <c r="C194" s="469"/>
      <c r="D194" s="261"/>
      <c r="E194" s="261"/>
      <c r="F194" s="261"/>
      <c r="G194" s="261"/>
    </row>
    <row r="195" s="262" customFormat="true" ht="12.75" hidden="false" customHeight="false" outlineLevel="0" collapsed="false">
      <c r="A195" s="470"/>
      <c r="B195" s="468"/>
      <c r="C195" s="469"/>
      <c r="D195" s="261"/>
      <c r="E195" s="261"/>
      <c r="F195" s="261"/>
      <c r="G195" s="261"/>
    </row>
    <row r="196" s="262" customFormat="true" ht="12.75" hidden="false" customHeight="false" outlineLevel="0" collapsed="false">
      <c r="A196" s="470"/>
      <c r="B196" s="468"/>
      <c r="C196" s="469"/>
      <c r="D196" s="261"/>
      <c r="E196" s="261"/>
      <c r="F196" s="261"/>
      <c r="G196" s="261"/>
    </row>
    <row r="197" s="262" customFormat="true" ht="12.75" hidden="false" customHeight="false" outlineLevel="0" collapsed="false">
      <c r="A197" s="470"/>
      <c r="B197" s="468"/>
      <c r="C197" s="469"/>
      <c r="D197" s="261"/>
      <c r="E197" s="261"/>
      <c r="F197" s="261"/>
      <c r="G197" s="261"/>
    </row>
    <row r="198" s="262" customFormat="true" ht="12.75" hidden="false" customHeight="false" outlineLevel="0" collapsed="false">
      <c r="A198" s="470"/>
      <c r="B198" s="468"/>
      <c r="C198" s="469"/>
      <c r="D198" s="261"/>
      <c r="E198" s="261"/>
      <c r="F198" s="261"/>
      <c r="G198" s="261"/>
    </row>
    <row r="199" s="262" customFormat="true" ht="12.75" hidden="false" customHeight="false" outlineLevel="0" collapsed="false">
      <c r="A199" s="470"/>
      <c r="B199" s="468"/>
      <c r="C199" s="469"/>
      <c r="D199" s="261"/>
      <c r="E199" s="261"/>
      <c r="F199" s="261"/>
      <c r="G199" s="261"/>
    </row>
    <row r="200" s="262" customFormat="true" ht="12.75" hidden="false" customHeight="false" outlineLevel="0" collapsed="false">
      <c r="A200" s="470"/>
      <c r="B200" s="468"/>
      <c r="C200" s="469"/>
      <c r="D200" s="261"/>
      <c r="E200" s="261"/>
      <c r="F200" s="261"/>
      <c r="G200" s="261"/>
    </row>
    <row r="201" s="262" customFormat="true" ht="12.75" hidden="false" customHeight="false" outlineLevel="0" collapsed="false">
      <c r="A201" s="470"/>
      <c r="B201" s="468"/>
      <c r="C201" s="469"/>
      <c r="D201" s="261"/>
      <c r="E201" s="261"/>
      <c r="F201" s="261"/>
      <c r="G201" s="261"/>
    </row>
    <row r="202" s="262" customFormat="true" ht="12.75" hidden="false" customHeight="false" outlineLevel="0" collapsed="false">
      <c r="A202" s="470"/>
      <c r="B202" s="468"/>
      <c r="C202" s="469"/>
      <c r="D202" s="261"/>
      <c r="E202" s="261"/>
      <c r="F202" s="261"/>
      <c r="G202" s="261"/>
    </row>
    <row r="203" s="262" customFormat="true" ht="12.75" hidden="false" customHeight="false" outlineLevel="0" collapsed="false">
      <c r="A203" s="470"/>
      <c r="B203" s="468"/>
      <c r="C203" s="469"/>
      <c r="D203" s="261"/>
      <c r="E203" s="261"/>
      <c r="F203" s="261"/>
      <c r="G203" s="261"/>
    </row>
    <row r="204" s="262" customFormat="true" ht="12.75" hidden="false" customHeight="false" outlineLevel="0" collapsed="false">
      <c r="A204" s="470"/>
      <c r="B204" s="468"/>
      <c r="C204" s="469"/>
      <c r="D204" s="261"/>
      <c r="E204" s="261"/>
      <c r="F204" s="261"/>
      <c r="G204" s="261"/>
    </row>
    <row r="205" s="262" customFormat="true" ht="12.75" hidden="false" customHeight="false" outlineLevel="0" collapsed="false">
      <c r="A205" s="470"/>
      <c r="B205" s="468"/>
      <c r="C205" s="469"/>
      <c r="D205" s="261"/>
      <c r="E205" s="261"/>
      <c r="F205" s="261"/>
      <c r="G205" s="261"/>
    </row>
    <row r="206" s="262" customFormat="true" ht="12.75" hidden="false" customHeight="false" outlineLevel="0" collapsed="false">
      <c r="A206" s="470"/>
      <c r="B206" s="468"/>
      <c r="C206" s="469"/>
      <c r="D206" s="261"/>
      <c r="E206" s="261"/>
      <c r="F206" s="261"/>
      <c r="G206" s="261"/>
    </row>
    <row r="207" s="262" customFormat="true" ht="12.75" hidden="false" customHeight="false" outlineLevel="0" collapsed="false">
      <c r="A207" s="470"/>
      <c r="B207" s="468"/>
      <c r="C207" s="469"/>
      <c r="D207" s="261"/>
      <c r="E207" s="261"/>
      <c r="F207" s="261"/>
      <c r="G207" s="261"/>
    </row>
    <row r="208" s="262" customFormat="true" ht="12.75" hidden="false" customHeight="false" outlineLevel="0" collapsed="false">
      <c r="A208" s="470"/>
      <c r="B208" s="468"/>
      <c r="C208" s="469"/>
      <c r="D208" s="261"/>
      <c r="E208" s="261"/>
      <c r="F208" s="261"/>
      <c r="G208" s="261"/>
    </row>
    <row r="209" s="262" customFormat="true" ht="12.75" hidden="false" customHeight="false" outlineLevel="0" collapsed="false">
      <c r="A209" s="470"/>
      <c r="B209" s="468"/>
      <c r="C209" s="469"/>
      <c r="D209" s="261"/>
      <c r="E209" s="261"/>
      <c r="F209" s="261"/>
      <c r="G209" s="261"/>
    </row>
    <row r="210" s="262" customFormat="true" ht="12.75" hidden="false" customHeight="false" outlineLevel="0" collapsed="false">
      <c r="A210" s="470"/>
      <c r="B210" s="468"/>
      <c r="C210" s="469"/>
      <c r="D210" s="261"/>
      <c r="E210" s="261"/>
      <c r="F210" s="261"/>
      <c r="G210" s="261"/>
    </row>
    <row r="211" s="262" customFormat="true" ht="12.75" hidden="false" customHeight="false" outlineLevel="0" collapsed="false">
      <c r="A211" s="470"/>
      <c r="B211" s="468"/>
      <c r="C211" s="469"/>
      <c r="D211" s="261"/>
      <c r="E211" s="261"/>
      <c r="F211" s="261"/>
      <c r="G211" s="261"/>
    </row>
    <row r="212" s="262" customFormat="true" ht="12.75" hidden="false" customHeight="false" outlineLevel="0" collapsed="false">
      <c r="A212" s="470"/>
      <c r="B212" s="468"/>
      <c r="C212" s="469"/>
      <c r="D212" s="261"/>
      <c r="E212" s="261"/>
      <c r="F212" s="261"/>
      <c r="G212" s="261"/>
    </row>
    <row r="213" s="262" customFormat="true" ht="12.75" hidden="false" customHeight="false" outlineLevel="0" collapsed="false">
      <c r="A213" s="470"/>
      <c r="B213" s="468"/>
      <c r="C213" s="469"/>
      <c r="D213" s="261"/>
      <c r="E213" s="261"/>
      <c r="F213" s="261"/>
      <c r="G213" s="261"/>
    </row>
    <row r="214" s="262" customFormat="true" ht="12.75" hidden="false" customHeight="false" outlineLevel="0" collapsed="false">
      <c r="A214" s="470"/>
      <c r="B214" s="468"/>
      <c r="C214" s="469"/>
      <c r="D214" s="261"/>
      <c r="E214" s="261"/>
      <c r="F214" s="261"/>
      <c r="G214" s="261"/>
    </row>
    <row r="215" s="262" customFormat="true" ht="12.75" hidden="false" customHeight="false" outlineLevel="0" collapsed="false">
      <c r="A215" s="470"/>
      <c r="B215" s="468"/>
      <c r="C215" s="469"/>
      <c r="D215" s="261"/>
      <c r="E215" s="261"/>
      <c r="F215" s="261"/>
      <c r="G215" s="261"/>
    </row>
    <row r="216" s="262" customFormat="true" ht="12.75" hidden="false" customHeight="false" outlineLevel="0" collapsed="false">
      <c r="A216" s="470"/>
      <c r="B216" s="468"/>
      <c r="C216" s="469"/>
      <c r="D216" s="261"/>
      <c r="E216" s="261"/>
      <c r="F216" s="261"/>
      <c r="G216" s="261"/>
    </row>
    <row r="217" s="262" customFormat="true" ht="12.75" hidden="false" customHeight="false" outlineLevel="0" collapsed="false">
      <c r="A217" s="470"/>
      <c r="B217" s="468"/>
      <c r="C217" s="469"/>
      <c r="D217" s="261"/>
      <c r="E217" s="261"/>
      <c r="F217" s="261"/>
      <c r="G217" s="261"/>
    </row>
    <row r="218" s="262" customFormat="true" ht="12.75" hidden="false" customHeight="false" outlineLevel="0" collapsed="false">
      <c r="A218" s="470"/>
      <c r="B218" s="468"/>
      <c r="C218" s="469"/>
      <c r="D218" s="261"/>
      <c r="E218" s="261"/>
      <c r="F218" s="261"/>
      <c r="G218" s="261"/>
    </row>
    <row r="219" s="262" customFormat="true" ht="12.75" hidden="false" customHeight="false" outlineLevel="0" collapsed="false">
      <c r="A219" s="470"/>
      <c r="B219" s="468"/>
      <c r="C219" s="469"/>
      <c r="D219" s="261"/>
      <c r="E219" s="261"/>
      <c r="F219" s="261"/>
      <c r="G219" s="261"/>
    </row>
    <row r="220" s="262" customFormat="true" ht="12.75" hidden="false" customHeight="false" outlineLevel="0" collapsed="false">
      <c r="A220" s="470"/>
      <c r="B220" s="468"/>
      <c r="C220" s="469"/>
      <c r="D220" s="261"/>
      <c r="E220" s="261"/>
      <c r="F220" s="261"/>
      <c r="G220" s="261"/>
    </row>
    <row r="221" s="262" customFormat="true" ht="12.75" hidden="false" customHeight="false" outlineLevel="0" collapsed="false">
      <c r="A221" s="470"/>
      <c r="B221" s="468"/>
      <c r="C221" s="469"/>
      <c r="D221" s="261"/>
      <c r="E221" s="261"/>
      <c r="F221" s="261"/>
      <c r="G221" s="261"/>
    </row>
    <row r="222" s="262" customFormat="true" ht="12.75" hidden="false" customHeight="false" outlineLevel="0" collapsed="false">
      <c r="A222" s="470"/>
      <c r="B222" s="468"/>
      <c r="C222" s="469"/>
      <c r="D222" s="261"/>
      <c r="E222" s="261"/>
      <c r="F222" s="261"/>
      <c r="G222" s="261"/>
    </row>
    <row r="223" s="262" customFormat="true" ht="12.75" hidden="false" customHeight="false" outlineLevel="0" collapsed="false">
      <c r="A223" s="470"/>
      <c r="B223" s="468"/>
      <c r="C223" s="469"/>
      <c r="D223" s="261"/>
      <c r="E223" s="261"/>
      <c r="F223" s="261"/>
      <c r="G223" s="261"/>
    </row>
    <row r="224" s="262" customFormat="true" ht="12.75" hidden="false" customHeight="false" outlineLevel="0" collapsed="false">
      <c r="A224" s="470"/>
      <c r="B224" s="468"/>
      <c r="C224" s="469"/>
      <c r="D224" s="261"/>
      <c r="E224" s="261"/>
      <c r="F224" s="261"/>
      <c r="G224" s="261"/>
    </row>
    <row r="225" s="262" customFormat="true" ht="12.75" hidden="false" customHeight="false" outlineLevel="0" collapsed="false">
      <c r="A225" s="470"/>
      <c r="B225" s="468"/>
      <c r="C225" s="469"/>
      <c r="D225" s="261"/>
      <c r="E225" s="261"/>
      <c r="F225" s="261"/>
      <c r="G225" s="261"/>
    </row>
    <row r="226" s="262" customFormat="true" ht="12.75" hidden="false" customHeight="false" outlineLevel="0" collapsed="false">
      <c r="A226" s="470"/>
      <c r="B226" s="468"/>
      <c r="C226" s="469"/>
      <c r="D226" s="261"/>
      <c r="E226" s="261"/>
      <c r="F226" s="261"/>
      <c r="G226" s="261"/>
    </row>
    <row r="227" s="262" customFormat="true" ht="12.75" hidden="false" customHeight="false" outlineLevel="0" collapsed="false">
      <c r="A227" s="470"/>
      <c r="B227" s="468"/>
      <c r="C227" s="469"/>
      <c r="D227" s="261"/>
      <c r="E227" s="261"/>
      <c r="F227" s="261"/>
      <c r="G227" s="261"/>
    </row>
    <row r="228" s="262" customFormat="true" ht="12.75" hidden="false" customHeight="false" outlineLevel="0" collapsed="false">
      <c r="A228" s="470"/>
      <c r="B228" s="468"/>
      <c r="C228" s="469"/>
      <c r="D228" s="261"/>
      <c r="E228" s="261"/>
      <c r="F228" s="261"/>
      <c r="G228" s="261"/>
    </row>
    <row r="229" s="262" customFormat="true" ht="12.75" hidden="false" customHeight="false" outlineLevel="0" collapsed="false">
      <c r="A229" s="470"/>
      <c r="B229" s="468"/>
      <c r="C229" s="469"/>
      <c r="D229" s="261"/>
      <c r="E229" s="261"/>
      <c r="F229" s="261"/>
      <c r="G229" s="261"/>
    </row>
    <row r="230" s="262" customFormat="true" ht="12.75" hidden="false" customHeight="false" outlineLevel="0" collapsed="false">
      <c r="A230" s="470"/>
      <c r="B230" s="468"/>
      <c r="C230" s="469"/>
      <c r="D230" s="261"/>
      <c r="E230" s="261"/>
      <c r="F230" s="261"/>
      <c r="G230" s="261"/>
    </row>
    <row r="231" s="262" customFormat="true" ht="12.75" hidden="false" customHeight="false" outlineLevel="0" collapsed="false">
      <c r="A231" s="470"/>
      <c r="B231" s="468"/>
      <c r="C231" s="469"/>
      <c r="D231" s="261"/>
      <c r="E231" s="261"/>
      <c r="F231" s="261"/>
      <c r="G231" s="261"/>
    </row>
    <row r="232" s="262" customFormat="true" ht="12.75" hidden="false" customHeight="false" outlineLevel="0" collapsed="false">
      <c r="A232" s="470"/>
      <c r="B232" s="468"/>
      <c r="C232" s="469"/>
      <c r="D232" s="261"/>
      <c r="E232" s="261"/>
      <c r="F232" s="261"/>
      <c r="G232" s="261"/>
    </row>
    <row r="233" s="262" customFormat="true" ht="12.75" hidden="false" customHeight="false" outlineLevel="0" collapsed="false">
      <c r="A233" s="470"/>
      <c r="B233" s="468"/>
      <c r="C233" s="469"/>
      <c r="D233" s="261"/>
      <c r="E233" s="261"/>
      <c r="F233" s="261"/>
      <c r="G233" s="261"/>
    </row>
    <row r="234" s="262" customFormat="true" ht="12.75" hidden="false" customHeight="false" outlineLevel="0" collapsed="false">
      <c r="A234" s="470"/>
      <c r="B234" s="468"/>
      <c r="C234" s="469"/>
      <c r="D234" s="261"/>
      <c r="E234" s="261"/>
      <c r="F234" s="261"/>
      <c r="G234" s="261"/>
    </row>
    <row r="235" s="262" customFormat="true" ht="12.75" hidden="false" customHeight="false" outlineLevel="0" collapsed="false">
      <c r="A235" s="470"/>
      <c r="B235" s="468"/>
      <c r="C235" s="469"/>
      <c r="D235" s="261"/>
      <c r="E235" s="261"/>
      <c r="F235" s="261"/>
      <c r="G235" s="261"/>
    </row>
    <row r="236" s="262" customFormat="true" ht="12.75" hidden="false" customHeight="false" outlineLevel="0" collapsed="false">
      <c r="A236" s="470"/>
      <c r="B236" s="468"/>
      <c r="C236" s="469"/>
      <c r="D236" s="261"/>
      <c r="E236" s="261"/>
      <c r="F236" s="261"/>
      <c r="G236" s="261"/>
    </row>
    <row r="237" s="262" customFormat="true" ht="12.75" hidden="false" customHeight="false" outlineLevel="0" collapsed="false">
      <c r="A237" s="470"/>
      <c r="B237" s="468"/>
      <c r="C237" s="469"/>
      <c r="D237" s="261"/>
      <c r="E237" s="261"/>
      <c r="F237" s="261"/>
      <c r="G237" s="261"/>
    </row>
    <row r="238" s="262" customFormat="true" ht="12.75" hidden="false" customHeight="false" outlineLevel="0" collapsed="false">
      <c r="A238" s="470"/>
      <c r="B238" s="468"/>
      <c r="C238" s="469"/>
      <c r="D238" s="261"/>
      <c r="E238" s="261"/>
      <c r="F238" s="261"/>
      <c r="G238" s="261"/>
    </row>
    <row r="239" s="262" customFormat="true" ht="12.75" hidden="false" customHeight="false" outlineLevel="0" collapsed="false">
      <c r="A239" s="470"/>
      <c r="B239" s="468"/>
      <c r="C239" s="469"/>
      <c r="D239" s="261"/>
      <c r="E239" s="261"/>
      <c r="F239" s="261"/>
      <c r="G239" s="261"/>
    </row>
    <row r="240" s="262" customFormat="true" ht="12.75" hidden="false" customHeight="false" outlineLevel="0" collapsed="false">
      <c r="A240" s="470"/>
      <c r="B240" s="468"/>
      <c r="C240" s="469"/>
      <c r="D240" s="261"/>
      <c r="E240" s="261"/>
      <c r="F240" s="261"/>
      <c r="G240" s="261"/>
    </row>
    <row r="241" s="262" customFormat="true" ht="12.75" hidden="false" customHeight="false" outlineLevel="0" collapsed="false">
      <c r="A241" s="470"/>
      <c r="B241" s="468"/>
      <c r="C241" s="469"/>
      <c r="D241" s="261"/>
      <c r="E241" s="261"/>
      <c r="F241" s="261"/>
      <c r="G241" s="261"/>
    </row>
    <row r="242" s="262" customFormat="true" ht="12.75" hidden="false" customHeight="false" outlineLevel="0" collapsed="false">
      <c r="A242" s="470"/>
      <c r="B242" s="468"/>
      <c r="C242" s="469"/>
      <c r="D242" s="261"/>
      <c r="E242" s="261"/>
      <c r="F242" s="261"/>
      <c r="G242" s="261"/>
    </row>
    <row r="243" s="262" customFormat="true" ht="12.75" hidden="false" customHeight="false" outlineLevel="0" collapsed="false">
      <c r="A243" s="470"/>
      <c r="B243" s="468"/>
      <c r="C243" s="469"/>
      <c r="D243" s="261"/>
      <c r="E243" s="261"/>
      <c r="F243" s="261"/>
      <c r="G243" s="261"/>
    </row>
    <row r="244" s="262" customFormat="true" ht="12.75" hidden="false" customHeight="false" outlineLevel="0" collapsed="false">
      <c r="A244" s="470"/>
      <c r="B244" s="468"/>
      <c r="C244" s="469"/>
      <c r="D244" s="261"/>
      <c r="E244" s="261"/>
      <c r="F244" s="261"/>
      <c r="G244" s="261"/>
    </row>
    <row r="245" s="262" customFormat="true" ht="12.75" hidden="false" customHeight="false" outlineLevel="0" collapsed="false">
      <c r="A245" s="470"/>
      <c r="B245" s="468"/>
      <c r="C245" s="469"/>
      <c r="D245" s="261"/>
      <c r="E245" s="261"/>
      <c r="F245" s="261"/>
      <c r="G245" s="261"/>
    </row>
    <row r="246" s="262" customFormat="true" ht="12.75" hidden="false" customHeight="false" outlineLevel="0" collapsed="false">
      <c r="A246" s="470"/>
      <c r="B246" s="468"/>
      <c r="C246" s="469"/>
      <c r="D246" s="261"/>
      <c r="E246" s="261"/>
      <c r="F246" s="261"/>
      <c r="G246" s="261"/>
    </row>
    <row r="247" s="262" customFormat="true" ht="12.75" hidden="false" customHeight="false" outlineLevel="0" collapsed="false">
      <c r="A247" s="470"/>
      <c r="B247" s="468"/>
      <c r="C247" s="469"/>
      <c r="D247" s="261"/>
      <c r="E247" s="261"/>
      <c r="F247" s="261"/>
      <c r="G247" s="261"/>
    </row>
    <row r="248" s="262" customFormat="true" ht="12.75" hidden="false" customHeight="false" outlineLevel="0" collapsed="false">
      <c r="A248" s="470"/>
      <c r="B248" s="468"/>
      <c r="C248" s="469"/>
      <c r="D248" s="261"/>
      <c r="E248" s="261"/>
      <c r="F248" s="261"/>
      <c r="G248" s="261"/>
    </row>
    <row r="249" s="262" customFormat="true" ht="12.75" hidden="false" customHeight="false" outlineLevel="0" collapsed="false">
      <c r="A249" s="470"/>
      <c r="B249" s="468"/>
      <c r="C249" s="469"/>
      <c r="D249" s="261"/>
      <c r="E249" s="261"/>
      <c r="F249" s="261"/>
      <c r="G249" s="261"/>
    </row>
    <row r="250" s="262" customFormat="true" ht="12.75" hidden="false" customHeight="false" outlineLevel="0" collapsed="false">
      <c r="A250" s="470"/>
      <c r="B250" s="468"/>
      <c r="C250" s="469"/>
      <c r="D250" s="261"/>
      <c r="E250" s="261"/>
      <c r="F250" s="261"/>
      <c r="G250" s="261"/>
    </row>
    <row r="251" s="262" customFormat="true" ht="12.75" hidden="false" customHeight="false" outlineLevel="0" collapsed="false">
      <c r="A251" s="470"/>
      <c r="B251" s="468"/>
      <c r="C251" s="469"/>
      <c r="D251" s="261"/>
      <c r="E251" s="261"/>
      <c r="F251" s="261"/>
      <c r="G251" s="261"/>
    </row>
    <row r="252" s="262" customFormat="true" ht="12.75" hidden="false" customHeight="false" outlineLevel="0" collapsed="false">
      <c r="A252" s="470"/>
      <c r="B252" s="468"/>
      <c r="C252" s="469"/>
      <c r="D252" s="261"/>
      <c r="E252" s="261"/>
      <c r="F252" s="261"/>
      <c r="G252" s="261"/>
    </row>
    <row r="253" s="262" customFormat="true" ht="12.75" hidden="false" customHeight="false" outlineLevel="0" collapsed="false">
      <c r="A253" s="470"/>
      <c r="B253" s="468"/>
      <c r="C253" s="469"/>
      <c r="D253" s="261"/>
      <c r="E253" s="261"/>
      <c r="F253" s="261"/>
      <c r="G253" s="261"/>
    </row>
    <row r="254" s="262" customFormat="true" ht="12.75" hidden="false" customHeight="false" outlineLevel="0" collapsed="false">
      <c r="A254" s="470"/>
      <c r="B254" s="468"/>
      <c r="C254" s="469"/>
      <c r="D254" s="261"/>
      <c r="E254" s="261"/>
      <c r="F254" s="261"/>
      <c r="G254" s="261"/>
    </row>
    <row r="255" s="262" customFormat="true" ht="12.75" hidden="false" customHeight="false" outlineLevel="0" collapsed="false">
      <c r="A255" s="470"/>
      <c r="B255" s="468"/>
      <c r="C255" s="469"/>
      <c r="D255" s="261"/>
      <c r="E255" s="261"/>
      <c r="F255" s="261"/>
      <c r="G255" s="261"/>
    </row>
    <row r="256" s="262" customFormat="true" ht="12.75" hidden="false" customHeight="false" outlineLevel="0" collapsed="false">
      <c r="A256" s="470"/>
      <c r="B256" s="468"/>
      <c r="C256" s="469"/>
      <c r="D256" s="261"/>
      <c r="E256" s="261"/>
      <c r="F256" s="261"/>
      <c r="G256" s="261"/>
    </row>
    <row r="257" s="262" customFormat="true" ht="12.75" hidden="false" customHeight="false" outlineLevel="0" collapsed="false">
      <c r="A257" s="470"/>
      <c r="B257" s="468"/>
      <c r="C257" s="469"/>
      <c r="D257" s="261"/>
      <c r="E257" s="261"/>
      <c r="F257" s="261"/>
      <c r="G257" s="261"/>
    </row>
    <row r="258" s="262" customFormat="true" ht="12.75" hidden="false" customHeight="false" outlineLevel="0" collapsed="false">
      <c r="A258" s="470"/>
      <c r="B258" s="468"/>
      <c r="C258" s="469"/>
      <c r="D258" s="261"/>
      <c r="E258" s="261"/>
      <c r="F258" s="261"/>
      <c r="G258" s="261"/>
    </row>
    <row r="259" s="262" customFormat="true" ht="12.75" hidden="false" customHeight="false" outlineLevel="0" collapsed="false">
      <c r="A259" s="470"/>
      <c r="B259" s="468"/>
      <c r="C259" s="469"/>
      <c r="D259" s="261"/>
      <c r="E259" s="261"/>
      <c r="F259" s="261"/>
      <c r="G259" s="261"/>
    </row>
    <row r="260" s="262" customFormat="true" ht="12.75" hidden="false" customHeight="false" outlineLevel="0" collapsed="false">
      <c r="A260" s="470"/>
      <c r="B260" s="468"/>
      <c r="C260" s="469"/>
      <c r="D260" s="261"/>
      <c r="E260" s="261"/>
      <c r="F260" s="261"/>
      <c r="G260" s="261"/>
    </row>
    <row r="261" s="262" customFormat="true" ht="12.75" hidden="false" customHeight="false" outlineLevel="0" collapsed="false">
      <c r="A261" s="470"/>
      <c r="B261" s="468"/>
      <c r="C261" s="469"/>
      <c r="D261" s="261"/>
      <c r="E261" s="261"/>
      <c r="F261" s="261"/>
      <c r="G261" s="261"/>
    </row>
    <row r="262" s="262" customFormat="true" ht="12.75" hidden="false" customHeight="false" outlineLevel="0" collapsed="false">
      <c r="A262" s="470"/>
      <c r="B262" s="468"/>
      <c r="C262" s="469"/>
      <c r="D262" s="261"/>
      <c r="E262" s="261"/>
      <c r="F262" s="261"/>
      <c r="G262" s="261"/>
    </row>
    <row r="263" s="262" customFormat="true" ht="12.75" hidden="false" customHeight="false" outlineLevel="0" collapsed="false">
      <c r="A263" s="470"/>
      <c r="B263" s="468"/>
      <c r="C263" s="469"/>
      <c r="D263" s="261"/>
      <c r="E263" s="261"/>
      <c r="F263" s="261"/>
      <c r="G263" s="261"/>
    </row>
    <row r="264" s="262" customFormat="true" ht="12.75" hidden="false" customHeight="false" outlineLevel="0" collapsed="false">
      <c r="A264" s="470"/>
      <c r="B264" s="468"/>
      <c r="C264" s="469"/>
      <c r="D264" s="261"/>
      <c r="E264" s="261"/>
      <c r="F264" s="261"/>
      <c r="G264" s="261"/>
    </row>
    <row r="265" s="262" customFormat="true" ht="12.75" hidden="false" customHeight="false" outlineLevel="0" collapsed="false">
      <c r="A265" s="470"/>
      <c r="B265" s="468"/>
      <c r="C265" s="469"/>
      <c r="D265" s="261"/>
      <c r="E265" s="261"/>
      <c r="F265" s="261"/>
      <c r="G265" s="261"/>
    </row>
    <row r="266" s="262" customFormat="true" ht="12.75" hidden="false" customHeight="false" outlineLevel="0" collapsed="false">
      <c r="A266" s="470"/>
      <c r="B266" s="468"/>
      <c r="C266" s="469"/>
      <c r="D266" s="261"/>
      <c r="E266" s="261"/>
      <c r="F266" s="261"/>
      <c r="G266" s="261"/>
    </row>
    <row r="267" s="262" customFormat="true" ht="12.75" hidden="false" customHeight="false" outlineLevel="0" collapsed="false">
      <c r="A267" s="470"/>
      <c r="B267" s="468"/>
      <c r="C267" s="469"/>
      <c r="D267" s="261"/>
      <c r="E267" s="261"/>
      <c r="F267" s="261"/>
      <c r="G267" s="261"/>
    </row>
    <row r="268" s="262" customFormat="true" ht="12.75" hidden="false" customHeight="false" outlineLevel="0" collapsed="false">
      <c r="A268" s="470"/>
      <c r="B268" s="468"/>
      <c r="C268" s="469"/>
      <c r="D268" s="261"/>
      <c r="E268" s="261"/>
      <c r="F268" s="261"/>
      <c r="G268" s="261"/>
    </row>
    <row r="269" s="262" customFormat="true" ht="12.75" hidden="false" customHeight="false" outlineLevel="0" collapsed="false">
      <c r="A269" s="470"/>
      <c r="B269" s="468"/>
      <c r="C269" s="469"/>
      <c r="D269" s="261"/>
      <c r="E269" s="261"/>
      <c r="F269" s="261"/>
      <c r="G269" s="261"/>
    </row>
    <row r="270" s="262" customFormat="true" ht="12.75" hidden="false" customHeight="false" outlineLevel="0" collapsed="false">
      <c r="A270" s="470"/>
      <c r="B270" s="468"/>
      <c r="C270" s="469"/>
      <c r="D270" s="261"/>
      <c r="E270" s="261"/>
      <c r="F270" s="261"/>
      <c r="G270" s="261"/>
    </row>
    <row r="271" s="262" customFormat="true" ht="12.75" hidden="false" customHeight="false" outlineLevel="0" collapsed="false">
      <c r="A271" s="470"/>
      <c r="B271" s="468"/>
      <c r="C271" s="469"/>
      <c r="D271" s="261"/>
      <c r="E271" s="261"/>
      <c r="F271" s="261"/>
      <c r="G271" s="261"/>
    </row>
    <row r="272" s="262" customFormat="true" ht="12.75" hidden="false" customHeight="false" outlineLevel="0" collapsed="false">
      <c r="A272" s="470"/>
      <c r="B272" s="468"/>
      <c r="C272" s="469"/>
      <c r="D272" s="261"/>
      <c r="E272" s="261"/>
      <c r="F272" s="261"/>
      <c r="G272" s="261"/>
    </row>
    <row r="273" s="262" customFormat="true" ht="12.75" hidden="false" customHeight="false" outlineLevel="0" collapsed="false">
      <c r="A273" s="470"/>
      <c r="B273" s="468"/>
      <c r="C273" s="469"/>
      <c r="D273" s="261"/>
      <c r="E273" s="261"/>
      <c r="F273" s="261"/>
      <c r="G273" s="261"/>
    </row>
    <row r="274" s="262" customFormat="true" ht="12.75" hidden="false" customHeight="false" outlineLevel="0" collapsed="false">
      <c r="A274" s="470"/>
      <c r="B274" s="468"/>
      <c r="C274" s="469"/>
      <c r="D274" s="261"/>
      <c r="E274" s="261"/>
      <c r="F274" s="261"/>
      <c r="G274" s="261"/>
    </row>
    <row r="275" s="262" customFormat="true" ht="12.75" hidden="false" customHeight="false" outlineLevel="0" collapsed="false">
      <c r="A275" s="470"/>
      <c r="B275" s="468"/>
      <c r="C275" s="469"/>
      <c r="D275" s="261"/>
      <c r="E275" s="261"/>
      <c r="F275" s="261"/>
      <c r="G275" s="261"/>
    </row>
    <row r="276" s="262" customFormat="true" ht="12.75" hidden="false" customHeight="false" outlineLevel="0" collapsed="false">
      <c r="A276" s="470"/>
      <c r="B276" s="468"/>
      <c r="C276" s="469"/>
      <c r="D276" s="261"/>
      <c r="E276" s="261"/>
      <c r="F276" s="261"/>
      <c r="G276" s="261"/>
    </row>
    <row r="277" s="262" customFormat="true" ht="12.75" hidden="false" customHeight="false" outlineLevel="0" collapsed="false">
      <c r="A277" s="470"/>
      <c r="B277" s="468"/>
      <c r="C277" s="469"/>
      <c r="D277" s="261"/>
      <c r="E277" s="261"/>
      <c r="F277" s="261"/>
      <c r="G277" s="261"/>
    </row>
    <row r="278" s="262" customFormat="true" ht="12.75" hidden="false" customHeight="false" outlineLevel="0" collapsed="false">
      <c r="A278" s="470"/>
      <c r="B278" s="468"/>
      <c r="C278" s="469"/>
      <c r="D278" s="261"/>
      <c r="E278" s="261"/>
      <c r="F278" s="261"/>
      <c r="G278" s="261"/>
    </row>
    <row r="279" s="262" customFormat="true" ht="12.75" hidden="false" customHeight="false" outlineLevel="0" collapsed="false">
      <c r="A279" s="470"/>
      <c r="B279" s="468"/>
      <c r="C279" s="469"/>
      <c r="D279" s="261"/>
      <c r="E279" s="261"/>
      <c r="F279" s="261"/>
      <c r="G279" s="261"/>
    </row>
    <row r="280" s="262" customFormat="true" ht="12.75" hidden="false" customHeight="false" outlineLevel="0" collapsed="false">
      <c r="A280" s="470"/>
      <c r="B280" s="468"/>
      <c r="C280" s="469"/>
      <c r="D280" s="261"/>
      <c r="E280" s="261"/>
      <c r="F280" s="261"/>
      <c r="G280" s="261"/>
    </row>
    <row r="281" s="262" customFormat="true" ht="12.75" hidden="false" customHeight="false" outlineLevel="0" collapsed="false">
      <c r="A281" s="470"/>
      <c r="B281" s="468"/>
      <c r="C281" s="469"/>
      <c r="D281" s="261"/>
      <c r="E281" s="261"/>
      <c r="F281" s="261"/>
      <c r="G281" s="261"/>
    </row>
    <row r="282" s="262" customFormat="true" ht="12.75" hidden="false" customHeight="false" outlineLevel="0" collapsed="false">
      <c r="A282" s="470"/>
      <c r="B282" s="468"/>
      <c r="C282" s="469"/>
      <c r="D282" s="261"/>
      <c r="E282" s="261"/>
      <c r="F282" s="261"/>
      <c r="G282" s="261"/>
    </row>
    <row r="283" s="262" customFormat="true" ht="12.75" hidden="false" customHeight="false" outlineLevel="0" collapsed="false">
      <c r="A283" s="470"/>
      <c r="B283" s="468"/>
      <c r="C283" s="469"/>
      <c r="D283" s="261"/>
      <c r="E283" s="261"/>
      <c r="F283" s="261"/>
      <c r="G283" s="261"/>
    </row>
    <row r="284" s="262" customFormat="true" ht="12.75" hidden="false" customHeight="false" outlineLevel="0" collapsed="false">
      <c r="A284" s="470"/>
      <c r="B284" s="468"/>
      <c r="C284" s="469"/>
      <c r="D284" s="261"/>
      <c r="E284" s="261"/>
      <c r="F284" s="261"/>
      <c r="G284" s="261"/>
    </row>
    <row r="285" s="262" customFormat="true" ht="12.75" hidden="false" customHeight="false" outlineLevel="0" collapsed="false">
      <c r="A285" s="470"/>
      <c r="B285" s="468"/>
      <c r="C285" s="469"/>
      <c r="D285" s="261"/>
      <c r="E285" s="261"/>
      <c r="F285" s="261"/>
      <c r="G285" s="261"/>
    </row>
    <row r="286" s="262" customFormat="true" ht="12.75" hidden="false" customHeight="false" outlineLevel="0" collapsed="false">
      <c r="A286" s="470"/>
      <c r="B286" s="468"/>
      <c r="C286" s="469"/>
      <c r="D286" s="261"/>
      <c r="E286" s="261"/>
      <c r="F286" s="261"/>
      <c r="G286" s="261"/>
    </row>
    <row r="287" s="262" customFormat="true" ht="12.75" hidden="false" customHeight="false" outlineLevel="0" collapsed="false">
      <c r="A287" s="470"/>
      <c r="B287" s="468"/>
      <c r="C287" s="469"/>
      <c r="D287" s="261"/>
      <c r="E287" s="261"/>
      <c r="F287" s="261"/>
      <c r="G287" s="261"/>
    </row>
    <row r="288" s="262" customFormat="true" ht="12.75" hidden="false" customHeight="false" outlineLevel="0" collapsed="false">
      <c r="A288" s="470"/>
      <c r="B288" s="468"/>
      <c r="C288" s="469"/>
      <c r="D288" s="261"/>
      <c r="E288" s="261"/>
      <c r="F288" s="261"/>
      <c r="G288" s="261"/>
    </row>
    <row r="289" s="262" customFormat="true" ht="12.75" hidden="false" customHeight="false" outlineLevel="0" collapsed="false">
      <c r="A289" s="470"/>
      <c r="B289" s="468"/>
      <c r="C289" s="469"/>
      <c r="D289" s="261"/>
      <c r="E289" s="261"/>
      <c r="F289" s="261"/>
      <c r="G289" s="261"/>
    </row>
    <row r="290" s="262" customFormat="true" ht="12.75" hidden="false" customHeight="false" outlineLevel="0" collapsed="false">
      <c r="A290" s="470"/>
      <c r="B290" s="468"/>
      <c r="C290" s="469"/>
      <c r="D290" s="261"/>
      <c r="E290" s="261"/>
      <c r="F290" s="261"/>
      <c r="G290" s="261"/>
    </row>
    <row r="291" s="262" customFormat="true" ht="12.75" hidden="false" customHeight="false" outlineLevel="0" collapsed="false">
      <c r="A291" s="470"/>
      <c r="B291" s="468"/>
      <c r="C291" s="469"/>
      <c r="D291" s="261"/>
      <c r="E291" s="261"/>
      <c r="F291" s="261"/>
      <c r="G291" s="261"/>
    </row>
    <row r="292" s="262" customFormat="true" ht="12.75" hidden="false" customHeight="false" outlineLevel="0" collapsed="false">
      <c r="A292" s="470"/>
      <c r="B292" s="468"/>
      <c r="C292" s="469"/>
      <c r="D292" s="261"/>
      <c r="E292" s="261"/>
      <c r="F292" s="261"/>
      <c r="G292" s="261"/>
    </row>
    <row r="293" s="262" customFormat="true" ht="12.75" hidden="false" customHeight="false" outlineLevel="0" collapsed="false">
      <c r="A293" s="470"/>
      <c r="B293" s="468"/>
      <c r="C293" s="469"/>
      <c r="D293" s="261"/>
      <c r="E293" s="261"/>
      <c r="F293" s="261"/>
      <c r="G293" s="261"/>
    </row>
    <row r="294" s="262" customFormat="true" ht="12.75" hidden="false" customHeight="false" outlineLevel="0" collapsed="false">
      <c r="A294" s="470"/>
      <c r="B294" s="468"/>
      <c r="C294" s="469"/>
      <c r="D294" s="261"/>
      <c r="E294" s="261"/>
      <c r="F294" s="261"/>
      <c r="G294" s="261"/>
    </row>
    <row r="295" s="262" customFormat="true" ht="12.75" hidden="false" customHeight="false" outlineLevel="0" collapsed="false">
      <c r="A295" s="470"/>
      <c r="B295" s="468"/>
      <c r="C295" s="469"/>
      <c r="D295" s="261"/>
      <c r="E295" s="261"/>
      <c r="F295" s="261"/>
      <c r="G295" s="261"/>
    </row>
    <row r="296" s="262" customFormat="true" ht="12.75" hidden="false" customHeight="false" outlineLevel="0" collapsed="false">
      <c r="A296" s="470"/>
      <c r="B296" s="468"/>
      <c r="C296" s="469"/>
      <c r="D296" s="261"/>
      <c r="E296" s="261"/>
      <c r="F296" s="261"/>
      <c r="G296" s="261"/>
    </row>
    <row r="297" s="262" customFormat="true" ht="12.75" hidden="false" customHeight="false" outlineLevel="0" collapsed="false">
      <c r="A297" s="470"/>
      <c r="B297" s="468"/>
      <c r="C297" s="469"/>
      <c r="D297" s="261"/>
      <c r="E297" s="261"/>
      <c r="F297" s="261"/>
      <c r="G297" s="261"/>
    </row>
    <row r="298" s="262" customFormat="true" ht="12.75" hidden="false" customHeight="false" outlineLevel="0" collapsed="false">
      <c r="A298" s="470"/>
      <c r="B298" s="468"/>
      <c r="C298" s="469"/>
      <c r="D298" s="261"/>
      <c r="E298" s="261"/>
      <c r="F298" s="261"/>
      <c r="G298" s="261"/>
    </row>
    <row r="299" s="262" customFormat="true" ht="12.75" hidden="false" customHeight="false" outlineLevel="0" collapsed="false">
      <c r="A299" s="470"/>
      <c r="B299" s="468"/>
      <c r="C299" s="469"/>
      <c r="D299" s="261"/>
      <c r="E299" s="261"/>
      <c r="F299" s="261"/>
      <c r="G299" s="261"/>
    </row>
    <row r="300" s="262" customFormat="true" ht="12.75" hidden="false" customHeight="false" outlineLevel="0" collapsed="false">
      <c r="A300" s="470"/>
      <c r="B300" s="468"/>
      <c r="C300" s="469"/>
      <c r="D300" s="261"/>
      <c r="E300" s="261"/>
      <c r="F300" s="261"/>
      <c r="G300" s="261"/>
    </row>
    <row r="301" s="262" customFormat="true" ht="12.75" hidden="false" customHeight="false" outlineLevel="0" collapsed="false">
      <c r="A301" s="470"/>
      <c r="B301" s="468"/>
      <c r="C301" s="469"/>
      <c r="D301" s="261"/>
      <c r="E301" s="261"/>
      <c r="F301" s="261"/>
      <c r="G301" s="261"/>
    </row>
    <row r="302" s="262" customFormat="true" ht="12.75" hidden="false" customHeight="false" outlineLevel="0" collapsed="false">
      <c r="A302" s="470"/>
      <c r="B302" s="468"/>
      <c r="C302" s="469"/>
      <c r="D302" s="261"/>
      <c r="E302" s="261"/>
      <c r="F302" s="261"/>
      <c r="G302" s="261"/>
    </row>
    <row r="303" s="262" customFormat="true" ht="12.75" hidden="false" customHeight="false" outlineLevel="0" collapsed="false">
      <c r="A303" s="470"/>
      <c r="B303" s="468"/>
      <c r="C303" s="469"/>
      <c r="D303" s="261"/>
      <c r="E303" s="261"/>
      <c r="F303" s="261"/>
      <c r="G303" s="261"/>
    </row>
    <row r="304" s="262" customFormat="true" ht="12.75" hidden="false" customHeight="false" outlineLevel="0" collapsed="false">
      <c r="A304" s="470"/>
      <c r="B304" s="468"/>
      <c r="C304" s="469"/>
      <c r="D304" s="261"/>
      <c r="E304" s="261"/>
      <c r="F304" s="261"/>
      <c r="G304" s="261"/>
    </row>
    <row r="305" s="262" customFormat="true" ht="12.75" hidden="false" customHeight="false" outlineLevel="0" collapsed="false">
      <c r="A305" s="470"/>
      <c r="B305" s="468"/>
      <c r="C305" s="469"/>
      <c r="D305" s="261"/>
      <c r="E305" s="261"/>
      <c r="F305" s="261"/>
      <c r="G305" s="261"/>
    </row>
    <row r="306" s="262" customFormat="true" ht="12.75" hidden="false" customHeight="false" outlineLevel="0" collapsed="false">
      <c r="A306" s="470"/>
      <c r="B306" s="468"/>
      <c r="C306" s="469"/>
      <c r="D306" s="261"/>
      <c r="E306" s="261"/>
      <c r="F306" s="261"/>
      <c r="G306" s="261"/>
    </row>
    <row r="307" s="262" customFormat="true" ht="12.75" hidden="false" customHeight="false" outlineLevel="0" collapsed="false">
      <c r="A307" s="470"/>
      <c r="B307" s="468"/>
      <c r="C307" s="469"/>
      <c r="D307" s="261"/>
      <c r="E307" s="261"/>
      <c r="F307" s="261"/>
      <c r="G307" s="261"/>
    </row>
    <row r="308" s="262" customFormat="true" ht="12.75" hidden="false" customHeight="false" outlineLevel="0" collapsed="false">
      <c r="A308" s="470"/>
      <c r="B308" s="468"/>
      <c r="C308" s="469"/>
      <c r="D308" s="261"/>
      <c r="E308" s="261"/>
      <c r="F308" s="261"/>
      <c r="G308" s="261"/>
    </row>
    <row r="309" s="262" customFormat="true" ht="12.75" hidden="false" customHeight="false" outlineLevel="0" collapsed="false">
      <c r="A309" s="470"/>
      <c r="B309" s="468"/>
      <c r="C309" s="469"/>
      <c r="D309" s="261"/>
      <c r="E309" s="261"/>
      <c r="F309" s="261"/>
      <c r="G309" s="261"/>
    </row>
    <row r="310" s="262" customFormat="true" ht="12.75" hidden="false" customHeight="false" outlineLevel="0" collapsed="false">
      <c r="A310" s="470"/>
      <c r="B310" s="468"/>
      <c r="C310" s="469"/>
      <c r="D310" s="261"/>
      <c r="E310" s="261"/>
      <c r="F310" s="261"/>
      <c r="G310" s="261"/>
    </row>
    <row r="311" s="262" customFormat="true" ht="12.75" hidden="false" customHeight="false" outlineLevel="0" collapsed="false">
      <c r="A311" s="470"/>
      <c r="B311" s="468"/>
      <c r="C311" s="469"/>
      <c r="D311" s="261"/>
      <c r="E311" s="261"/>
      <c r="F311" s="261"/>
      <c r="G311" s="261"/>
    </row>
    <row r="312" s="262" customFormat="true" ht="12.75" hidden="false" customHeight="false" outlineLevel="0" collapsed="false">
      <c r="A312" s="470"/>
      <c r="B312" s="468"/>
      <c r="C312" s="469"/>
      <c r="D312" s="261"/>
      <c r="E312" s="261"/>
      <c r="F312" s="261"/>
      <c r="G312" s="261"/>
    </row>
    <row r="313" s="262" customFormat="true" ht="12.75" hidden="false" customHeight="false" outlineLevel="0" collapsed="false">
      <c r="A313" s="470"/>
      <c r="B313" s="468"/>
      <c r="C313" s="469"/>
      <c r="D313" s="261"/>
      <c r="E313" s="261"/>
      <c r="F313" s="261"/>
      <c r="G313" s="261"/>
    </row>
    <row r="314" s="262" customFormat="true" ht="12.75" hidden="false" customHeight="false" outlineLevel="0" collapsed="false">
      <c r="A314" s="470"/>
      <c r="B314" s="468"/>
      <c r="C314" s="469"/>
      <c r="D314" s="261"/>
      <c r="E314" s="261"/>
      <c r="F314" s="261"/>
      <c r="G314" s="261"/>
    </row>
    <row r="315" s="262" customFormat="true" ht="12.75" hidden="false" customHeight="false" outlineLevel="0" collapsed="false">
      <c r="A315" s="470"/>
      <c r="B315" s="468"/>
      <c r="C315" s="469"/>
      <c r="D315" s="261"/>
      <c r="E315" s="261"/>
      <c r="F315" s="261"/>
      <c r="G315" s="261"/>
    </row>
    <row r="316" s="262" customFormat="true" ht="12.75" hidden="false" customHeight="false" outlineLevel="0" collapsed="false">
      <c r="A316" s="470"/>
      <c r="B316" s="468"/>
      <c r="C316" s="469"/>
      <c r="D316" s="261"/>
      <c r="E316" s="261"/>
      <c r="F316" s="261"/>
      <c r="G316" s="261"/>
    </row>
    <row r="317" s="262" customFormat="true" ht="12.75" hidden="false" customHeight="false" outlineLevel="0" collapsed="false">
      <c r="A317" s="470"/>
      <c r="B317" s="468"/>
      <c r="C317" s="469"/>
      <c r="D317" s="261"/>
      <c r="E317" s="261"/>
      <c r="F317" s="261"/>
      <c r="G317" s="261"/>
    </row>
    <row r="318" s="262" customFormat="true" ht="12.75" hidden="false" customHeight="false" outlineLevel="0" collapsed="false">
      <c r="A318" s="470"/>
      <c r="B318" s="468"/>
      <c r="C318" s="469"/>
      <c r="D318" s="261"/>
      <c r="E318" s="261"/>
      <c r="F318" s="261"/>
      <c r="G318" s="261"/>
    </row>
    <row r="319" s="262" customFormat="true" ht="12.75" hidden="false" customHeight="false" outlineLevel="0" collapsed="false">
      <c r="A319" s="470"/>
      <c r="B319" s="468"/>
      <c r="C319" s="469"/>
      <c r="D319" s="261"/>
      <c r="E319" s="261"/>
      <c r="F319" s="261"/>
      <c r="G319" s="261"/>
    </row>
    <row r="320" s="262" customFormat="true" ht="12.75" hidden="false" customHeight="false" outlineLevel="0" collapsed="false">
      <c r="A320" s="470"/>
      <c r="B320" s="468"/>
      <c r="C320" s="469"/>
      <c r="D320" s="261"/>
      <c r="E320" s="261"/>
      <c r="F320" s="261"/>
      <c r="G320" s="261"/>
    </row>
    <row r="321" s="262" customFormat="true" ht="12.75" hidden="false" customHeight="false" outlineLevel="0" collapsed="false">
      <c r="A321" s="470"/>
      <c r="B321" s="468"/>
      <c r="C321" s="469"/>
      <c r="D321" s="261"/>
      <c r="E321" s="261"/>
      <c r="F321" s="261"/>
      <c r="G321" s="261"/>
    </row>
    <row r="322" s="262" customFormat="true" ht="12.75" hidden="false" customHeight="false" outlineLevel="0" collapsed="false">
      <c r="A322" s="470"/>
      <c r="B322" s="468"/>
      <c r="C322" s="469"/>
      <c r="D322" s="261"/>
      <c r="E322" s="261"/>
      <c r="F322" s="261"/>
      <c r="G322" s="261"/>
    </row>
    <row r="323" s="262" customFormat="true" ht="12.75" hidden="false" customHeight="false" outlineLevel="0" collapsed="false">
      <c r="A323" s="470"/>
      <c r="B323" s="468"/>
      <c r="C323" s="469"/>
      <c r="D323" s="261"/>
      <c r="E323" s="261"/>
      <c r="F323" s="261"/>
      <c r="G323" s="261"/>
    </row>
    <row r="324" s="262" customFormat="true" ht="12.75" hidden="false" customHeight="false" outlineLevel="0" collapsed="false">
      <c r="A324" s="470"/>
      <c r="B324" s="468"/>
      <c r="C324" s="469"/>
      <c r="D324" s="261"/>
      <c r="E324" s="261"/>
      <c r="F324" s="261"/>
      <c r="G324" s="261"/>
    </row>
    <row r="325" s="262" customFormat="true" ht="12.75" hidden="false" customHeight="false" outlineLevel="0" collapsed="false">
      <c r="A325" s="470"/>
      <c r="B325" s="468"/>
      <c r="C325" s="469"/>
      <c r="D325" s="261"/>
      <c r="E325" s="261"/>
      <c r="F325" s="261"/>
      <c r="G325" s="261"/>
    </row>
    <row r="326" s="262" customFormat="true" ht="12.75" hidden="false" customHeight="false" outlineLevel="0" collapsed="false">
      <c r="A326" s="470"/>
      <c r="B326" s="468"/>
      <c r="C326" s="469"/>
      <c r="D326" s="261"/>
      <c r="E326" s="261"/>
      <c r="F326" s="261"/>
      <c r="G326" s="261"/>
    </row>
    <row r="327" s="262" customFormat="true" ht="12.75" hidden="false" customHeight="false" outlineLevel="0" collapsed="false">
      <c r="A327" s="470"/>
      <c r="B327" s="468"/>
      <c r="C327" s="469"/>
      <c r="D327" s="261"/>
      <c r="E327" s="261"/>
      <c r="F327" s="261"/>
      <c r="G327" s="261"/>
    </row>
    <row r="328" s="262" customFormat="true" ht="12.75" hidden="false" customHeight="false" outlineLevel="0" collapsed="false">
      <c r="A328" s="470"/>
      <c r="B328" s="468"/>
      <c r="C328" s="469"/>
      <c r="D328" s="261"/>
      <c r="E328" s="261"/>
      <c r="F328" s="261"/>
      <c r="G328" s="261"/>
    </row>
    <row r="329" s="262" customFormat="true" ht="12.75" hidden="false" customHeight="false" outlineLevel="0" collapsed="false">
      <c r="A329" s="470"/>
      <c r="B329" s="468"/>
      <c r="C329" s="469"/>
      <c r="D329" s="261"/>
      <c r="E329" s="261"/>
      <c r="F329" s="261"/>
      <c r="G329" s="261"/>
    </row>
    <row r="330" s="262" customFormat="true" ht="12.75" hidden="false" customHeight="false" outlineLevel="0" collapsed="false">
      <c r="A330" s="470"/>
      <c r="B330" s="468"/>
      <c r="C330" s="469"/>
      <c r="D330" s="261"/>
      <c r="E330" s="261"/>
      <c r="F330" s="261"/>
      <c r="G330" s="261"/>
    </row>
    <row r="331" s="262" customFormat="true" ht="12.75" hidden="false" customHeight="false" outlineLevel="0" collapsed="false">
      <c r="A331" s="470"/>
      <c r="B331" s="468"/>
      <c r="C331" s="469"/>
      <c r="D331" s="261"/>
      <c r="E331" s="261"/>
      <c r="F331" s="261"/>
      <c r="G331" s="261"/>
    </row>
    <row r="332" s="262" customFormat="true" ht="12.75" hidden="false" customHeight="false" outlineLevel="0" collapsed="false">
      <c r="A332" s="470"/>
      <c r="B332" s="468"/>
      <c r="C332" s="469"/>
      <c r="D332" s="261"/>
      <c r="E332" s="261"/>
      <c r="F332" s="261"/>
      <c r="G332" s="261"/>
    </row>
    <row r="333" s="262" customFormat="true" ht="12.75" hidden="false" customHeight="false" outlineLevel="0" collapsed="false">
      <c r="A333" s="470"/>
      <c r="B333" s="468"/>
      <c r="C333" s="469"/>
      <c r="D333" s="261"/>
      <c r="E333" s="261"/>
      <c r="F333" s="261"/>
      <c r="G333" s="261"/>
    </row>
    <row r="334" s="262" customFormat="true" ht="12.75" hidden="false" customHeight="false" outlineLevel="0" collapsed="false">
      <c r="A334" s="470"/>
      <c r="B334" s="468"/>
      <c r="C334" s="469"/>
      <c r="D334" s="261"/>
      <c r="E334" s="261"/>
      <c r="F334" s="261"/>
      <c r="G334" s="261"/>
    </row>
    <row r="335" s="262" customFormat="true" ht="12.75" hidden="false" customHeight="false" outlineLevel="0" collapsed="false">
      <c r="A335" s="470"/>
      <c r="B335" s="468"/>
      <c r="C335" s="469"/>
      <c r="D335" s="261"/>
      <c r="E335" s="261"/>
      <c r="F335" s="261"/>
      <c r="G335" s="261"/>
    </row>
    <row r="336" s="262" customFormat="true" ht="12.75" hidden="false" customHeight="false" outlineLevel="0" collapsed="false">
      <c r="A336" s="470"/>
      <c r="B336" s="468"/>
      <c r="C336" s="469"/>
      <c r="D336" s="261"/>
      <c r="E336" s="261"/>
      <c r="F336" s="261"/>
      <c r="G336" s="261"/>
    </row>
    <row r="337" s="262" customFormat="true" ht="12.75" hidden="false" customHeight="false" outlineLevel="0" collapsed="false">
      <c r="A337" s="470"/>
      <c r="B337" s="468"/>
      <c r="C337" s="469"/>
      <c r="D337" s="261"/>
      <c r="E337" s="261"/>
      <c r="F337" s="261"/>
      <c r="G337" s="261"/>
    </row>
    <row r="338" s="262" customFormat="true" ht="12.75" hidden="false" customHeight="false" outlineLevel="0" collapsed="false">
      <c r="A338" s="470"/>
      <c r="B338" s="468"/>
      <c r="C338" s="469"/>
      <c r="D338" s="261"/>
      <c r="E338" s="261"/>
      <c r="F338" s="261"/>
      <c r="G338" s="261"/>
    </row>
    <row r="339" s="262" customFormat="true" ht="12.75" hidden="false" customHeight="false" outlineLevel="0" collapsed="false">
      <c r="A339" s="470"/>
      <c r="B339" s="468"/>
      <c r="C339" s="469"/>
      <c r="D339" s="261"/>
      <c r="E339" s="261"/>
      <c r="F339" s="261"/>
      <c r="G339" s="261"/>
    </row>
    <row r="340" s="262" customFormat="true" ht="12.75" hidden="false" customHeight="false" outlineLevel="0" collapsed="false">
      <c r="A340" s="470"/>
      <c r="B340" s="468"/>
      <c r="C340" s="469"/>
      <c r="D340" s="261"/>
      <c r="E340" s="261"/>
      <c r="F340" s="261"/>
      <c r="G340" s="261"/>
    </row>
    <row r="341" s="262" customFormat="true" ht="12.75" hidden="false" customHeight="false" outlineLevel="0" collapsed="false">
      <c r="A341" s="470"/>
      <c r="B341" s="468"/>
      <c r="C341" s="469"/>
      <c r="D341" s="261"/>
      <c r="E341" s="261"/>
      <c r="F341" s="261"/>
      <c r="G341" s="261"/>
    </row>
    <row r="342" s="262" customFormat="true" ht="12.75" hidden="false" customHeight="false" outlineLevel="0" collapsed="false">
      <c r="A342" s="470"/>
      <c r="B342" s="468"/>
      <c r="C342" s="469"/>
      <c r="D342" s="261"/>
      <c r="E342" s="261"/>
      <c r="F342" s="261"/>
      <c r="G342" s="261"/>
    </row>
    <row r="343" s="262" customFormat="true" ht="12.75" hidden="false" customHeight="false" outlineLevel="0" collapsed="false">
      <c r="A343" s="470"/>
      <c r="B343" s="468"/>
      <c r="C343" s="469"/>
      <c r="D343" s="261"/>
      <c r="E343" s="261"/>
      <c r="F343" s="261"/>
      <c r="G343" s="261"/>
    </row>
    <row r="344" s="262" customFormat="true" ht="12.75" hidden="false" customHeight="false" outlineLevel="0" collapsed="false">
      <c r="A344" s="470"/>
      <c r="B344" s="468"/>
      <c r="C344" s="469"/>
      <c r="D344" s="261"/>
      <c r="E344" s="261"/>
      <c r="F344" s="261"/>
      <c r="G344" s="261"/>
    </row>
    <row r="345" s="262" customFormat="true" ht="12.75" hidden="false" customHeight="false" outlineLevel="0" collapsed="false">
      <c r="A345" s="470"/>
      <c r="B345" s="468"/>
      <c r="C345" s="469"/>
      <c r="D345" s="261"/>
      <c r="E345" s="261"/>
      <c r="F345" s="261"/>
      <c r="G345" s="261"/>
    </row>
    <row r="346" s="262" customFormat="true" ht="12.75" hidden="false" customHeight="false" outlineLevel="0" collapsed="false">
      <c r="A346" s="470"/>
      <c r="B346" s="468"/>
      <c r="C346" s="469"/>
      <c r="D346" s="261"/>
      <c r="E346" s="261"/>
      <c r="F346" s="261"/>
      <c r="G346" s="261"/>
    </row>
    <row r="347" s="262" customFormat="true" ht="12.75" hidden="false" customHeight="false" outlineLevel="0" collapsed="false">
      <c r="A347" s="470"/>
      <c r="B347" s="468"/>
      <c r="C347" s="469"/>
      <c r="D347" s="261"/>
      <c r="E347" s="261"/>
      <c r="F347" s="261"/>
      <c r="G347" s="261"/>
    </row>
    <row r="348" s="262" customFormat="true" ht="12.75" hidden="false" customHeight="false" outlineLevel="0" collapsed="false">
      <c r="A348" s="470"/>
      <c r="B348" s="468"/>
      <c r="C348" s="469"/>
      <c r="D348" s="261"/>
      <c r="E348" s="261"/>
      <c r="F348" s="261"/>
      <c r="G348" s="261"/>
    </row>
    <row r="349" s="262" customFormat="true" ht="12.75" hidden="false" customHeight="false" outlineLevel="0" collapsed="false">
      <c r="A349" s="470"/>
      <c r="B349" s="468"/>
      <c r="C349" s="469"/>
      <c r="D349" s="261"/>
      <c r="E349" s="261"/>
      <c r="F349" s="261"/>
      <c r="G349" s="261"/>
    </row>
    <row r="350" s="262" customFormat="true" ht="12.75" hidden="false" customHeight="false" outlineLevel="0" collapsed="false">
      <c r="A350" s="470"/>
      <c r="B350" s="468"/>
      <c r="C350" s="469"/>
      <c r="D350" s="261"/>
      <c r="E350" s="261"/>
      <c r="F350" s="261"/>
      <c r="G350" s="261"/>
    </row>
    <row r="351" s="262" customFormat="true" ht="12.75" hidden="false" customHeight="false" outlineLevel="0" collapsed="false">
      <c r="A351" s="470"/>
      <c r="B351" s="468"/>
      <c r="C351" s="469"/>
      <c r="D351" s="261"/>
      <c r="E351" s="261"/>
      <c r="F351" s="261"/>
      <c r="G351" s="261"/>
    </row>
    <row r="352" s="262" customFormat="true" ht="12.75" hidden="false" customHeight="false" outlineLevel="0" collapsed="false">
      <c r="A352" s="470"/>
      <c r="B352" s="468"/>
      <c r="C352" s="469"/>
      <c r="D352" s="261"/>
      <c r="E352" s="261"/>
      <c r="F352" s="261"/>
      <c r="G352" s="261"/>
    </row>
    <row r="353" s="262" customFormat="true" ht="12.75" hidden="false" customHeight="false" outlineLevel="0" collapsed="false">
      <c r="A353" s="470"/>
      <c r="B353" s="468"/>
      <c r="C353" s="469"/>
      <c r="D353" s="261"/>
      <c r="E353" s="261"/>
      <c r="F353" s="261"/>
      <c r="G353" s="261"/>
    </row>
    <row r="354" s="262" customFormat="true" ht="12.75" hidden="false" customHeight="false" outlineLevel="0" collapsed="false">
      <c r="A354" s="470"/>
      <c r="B354" s="468"/>
      <c r="C354" s="469"/>
      <c r="D354" s="261"/>
      <c r="E354" s="261"/>
      <c r="F354" s="261"/>
      <c r="G354" s="261"/>
    </row>
    <row r="355" s="262" customFormat="true" ht="12.75" hidden="false" customHeight="false" outlineLevel="0" collapsed="false">
      <c r="A355" s="470"/>
      <c r="B355" s="468"/>
      <c r="C355" s="469"/>
      <c r="D355" s="261"/>
      <c r="E355" s="261"/>
      <c r="F355" s="261"/>
      <c r="G355" s="261"/>
    </row>
    <row r="356" s="262" customFormat="true" ht="12.75" hidden="false" customHeight="false" outlineLevel="0" collapsed="false">
      <c r="A356" s="470"/>
      <c r="B356" s="468"/>
      <c r="C356" s="469"/>
      <c r="D356" s="261"/>
      <c r="E356" s="261"/>
      <c r="F356" s="261"/>
      <c r="G356" s="261"/>
    </row>
    <row r="357" s="262" customFormat="true" ht="12.75" hidden="false" customHeight="false" outlineLevel="0" collapsed="false">
      <c r="A357" s="470"/>
      <c r="B357" s="468"/>
      <c r="C357" s="469"/>
      <c r="D357" s="261"/>
      <c r="E357" s="261"/>
      <c r="F357" s="261"/>
      <c r="G357" s="261"/>
    </row>
    <row r="358" s="262" customFormat="true" ht="12.75" hidden="false" customHeight="false" outlineLevel="0" collapsed="false">
      <c r="A358" s="470"/>
      <c r="B358" s="468"/>
      <c r="C358" s="469"/>
      <c r="D358" s="261"/>
      <c r="E358" s="261"/>
      <c r="F358" s="261"/>
      <c r="G358" s="261"/>
    </row>
    <row r="359" s="262" customFormat="true" ht="12.75" hidden="false" customHeight="false" outlineLevel="0" collapsed="false">
      <c r="A359" s="470"/>
      <c r="B359" s="468"/>
      <c r="C359" s="469"/>
      <c r="D359" s="261"/>
      <c r="E359" s="261"/>
      <c r="F359" s="261"/>
      <c r="G359" s="261"/>
    </row>
    <row r="360" s="262" customFormat="true" ht="12.75" hidden="false" customHeight="false" outlineLevel="0" collapsed="false">
      <c r="A360" s="470"/>
      <c r="B360" s="468"/>
      <c r="C360" s="469"/>
      <c r="D360" s="261"/>
      <c r="E360" s="261"/>
      <c r="F360" s="261"/>
      <c r="G360" s="261"/>
    </row>
    <row r="361" s="262" customFormat="true" ht="12.75" hidden="false" customHeight="false" outlineLevel="0" collapsed="false">
      <c r="A361" s="470"/>
      <c r="B361" s="468"/>
      <c r="C361" s="469"/>
      <c r="D361" s="261"/>
      <c r="E361" s="261"/>
      <c r="F361" s="261"/>
      <c r="G361" s="261"/>
    </row>
    <row r="362" s="262" customFormat="true" ht="12.75" hidden="false" customHeight="false" outlineLevel="0" collapsed="false">
      <c r="A362" s="470"/>
      <c r="B362" s="468"/>
      <c r="C362" s="469"/>
      <c r="D362" s="261"/>
      <c r="E362" s="261"/>
      <c r="F362" s="261"/>
      <c r="G362" s="261"/>
    </row>
    <row r="363" s="262" customFormat="true" ht="12.75" hidden="false" customHeight="false" outlineLevel="0" collapsed="false">
      <c r="A363" s="470"/>
      <c r="B363" s="468"/>
      <c r="C363" s="469"/>
      <c r="D363" s="261"/>
      <c r="E363" s="261"/>
      <c r="F363" s="261"/>
      <c r="G363" s="261"/>
    </row>
    <row r="364" s="262" customFormat="true" ht="12.75" hidden="false" customHeight="false" outlineLevel="0" collapsed="false">
      <c r="A364" s="470"/>
      <c r="B364" s="468"/>
      <c r="C364" s="469"/>
      <c r="D364" s="261"/>
      <c r="E364" s="261"/>
      <c r="F364" s="261"/>
      <c r="G364" s="261"/>
    </row>
    <row r="365" s="262" customFormat="true" ht="12.75" hidden="false" customHeight="false" outlineLevel="0" collapsed="false">
      <c r="A365" s="470"/>
      <c r="B365" s="468"/>
      <c r="C365" s="469"/>
      <c r="D365" s="261"/>
      <c r="E365" s="261"/>
      <c r="F365" s="261"/>
      <c r="G365" s="261"/>
    </row>
    <row r="366" s="262" customFormat="true" ht="12.75" hidden="false" customHeight="false" outlineLevel="0" collapsed="false">
      <c r="A366" s="470"/>
      <c r="B366" s="468"/>
      <c r="C366" s="469"/>
      <c r="D366" s="261"/>
      <c r="E366" s="261"/>
      <c r="F366" s="261"/>
      <c r="G366" s="261"/>
    </row>
    <row r="367" s="262" customFormat="true" ht="12.75" hidden="false" customHeight="false" outlineLevel="0" collapsed="false">
      <c r="A367" s="470"/>
      <c r="B367" s="468"/>
      <c r="C367" s="469"/>
      <c r="D367" s="261"/>
      <c r="E367" s="261"/>
      <c r="F367" s="261"/>
      <c r="G367" s="261"/>
    </row>
    <row r="368" s="262" customFormat="true" ht="12.75" hidden="false" customHeight="false" outlineLevel="0" collapsed="false">
      <c r="A368" s="470"/>
      <c r="B368" s="468"/>
      <c r="C368" s="469"/>
      <c r="D368" s="261"/>
      <c r="E368" s="261"/>
      <c r="F368" s="261"/>
      <c r="G368" s="261"/>
    </row>
    <row r="369" s="262" customFormat="true" ht="12.75" hidden="false" customHeight="false" outlineLevel="0" collapsed="false">
      <c r="A369" s="470"/>
      <c r="B369" s="468"/>
      <c r="C369" s="469"/>
      <c r="D369" s="261"/>
      <c r="E369" s="261"/>
      <c r="F369" s="261"/>
      <c r="G369" s="261"/>
    </row>
    <row r="370" s="262" customFormat="true" ht="12.75" hidden="false" customHeight="false" outlineLevel="0" collapsed="false">
      <c r="A370" s="470"/>
      <c r="B370" s="468"/>
      <c r="C370" s="469"/>
      <c r="D370" s="261"/>
      <c r="E370" s="261"/>
      <c r="F370" s="261"/>
      <c r="G370" s="261"/>
    </row>
    <row r="371" s="262" customFormat="true" ht="12.75" hidden="false" customHeight="false" outlineLevel="0" collapsed="false">
      <c r="A371" s="470"/>
      <c r="B371" s="468"/>
      <c r="C371" s="469"/>
      <c r="D371" s="261"/>
      <c r="E371" s="261"/>
      <c r="F371" s="261"/>
      <c r="G371" s="261"/>
    </row>
    <row r="372" s="262" customFormat="true" ht="12.75" hidden="false" customHeight="false" outlineLevel="0" collapsed="false">
      <c r="A372" s="470"/>
      <c r="B372" s="468"/>
      <c r="C372" s="469"/>
      <c r="D372" s="261"/>
      <c r="E372" s="261"/>
      <c r="F372" s="261"/>
      <c r="G372" s="261"/>
    </row>
    <row r="373" s="262" customFormat="true" ht="12.75" hidden="false" customHeight="false" outlineLevel="0" collapsed="false">
      <c r="A373" s="470"/>
      <c r="B373" s="468"/>
      <c r="C373" s="469"/>
      <c r="D373" s="261"/>
      <c r="E373" s="261"/>
      <c r="F373" s="261"/>
      <c r="G373" s="261"/>
    </row>
    <row r="374" s="262" customFormat="true" ht="12.75" hidden="false" customHeight="false" outlineLevel="0" collapsed="false">
      <c r="A374" s="470"/>
      <c r="B374" s="468"/>
      <c r="C374" s="469"/>
      <c r="D374" s="261"/>
      <c r="E374" s="261"/>
      <c r="F374" s="261"/>
      <c r="G374" s="261"/>
    </row>
    <row r="375" s="262" customFormat="true" ht="12.75" hidden="false" customHeight="false" outlineLevel="0" collapsed="false">
      <c r="A375" s="470"/>
      <c r="B375" s="468"/>
      <c r="C375" s="469"/>
      <c r="D375" s="261"/>
      <c r="E375" s="261"/>
      <c r="F375" s="261"/>
      <c r="G375" s="261"/>
    </row>
    <row r="376" s="262" customFormat="true" ht="12.75" hidden="false" customHeight="false" outlineLevel="0" collapsed="false">
      <c r="A376" s="470"/>
      <c r="B376" s="468"/>
      <c r="C376" s="469"/>
      <c r="D376" s="261"/>
      <c r="E376" s="261"/>
      <c r="F376" s="261"/>
      <c r="G376" s="261"/>
    </row>
    <row r="377" s="262" customFormat="true" ht="12.75" hidden="false" customHeight="false" outlineLevel="0" collapsed="false">
      <c r="A377" s="470"/>
      <c r="B377" s="468"/>
      <c r="C377" s="469"/>
      <c r="D377" s="261"/>
      <c r="E377" s="261"/>
      <c r="F377" s="261"/>
      <c r="G377" s="261"/>
    </row>
    <row r="378" s="262" customFormat="true" ht="12.75" hidden="false" customHeight="false" outlineLevel="0" collapsed="false">
      <c r="A378" s="470"/>
      <c r="B378" s="468"/>
      <c r="C378" s="469"/>
      <c r="D378" s="261"/>
      <c r="E378" s="261"/>
      <c r="F378" s="261"/>
      <c r="G378" s="261"/>
    </row>
    <row r="379" s="262" customFormat="true" ht="12.75" hidden="false" customHeight="false" outlineLevel="0" collapsed="false">
      <c r="A379" s="470"/>
      <c r="B379" s="468"/>
      <c r="C379" s="469"/>
      <c r="D379" s="261"/>
      <c r="E379" s="261"/>
      <c r="F379" s="261"/>
      <c r="G379" s="261"/>
    </row>
    <row r="380" s="262" customFormat="true" ht="12.75" hidden="false" customHeight="false" outlineLevel="0" collapsed="false">
      <c r="A380" s="470"/>
      <c r="B380" s="468"/>
      <c r="C380" s="469"/>
      <c r="D380" s="261"/>
      <c r="E380" s="261"/>
      <c r="F380" s="261"/>
      <c r="G380" s="261"/>
    </row>
    <row r="381" s="262" customFormat="true" ht="12.75" hidden="false" customHeight="false" outlineLevel="0" collapsed="false">
      <c r="A381" s="470"/>
      <c r="B381" s="468"/>
      <c r="C381" s="469"/>
      <c r="D381" s="261"/>
      <c r="E381" s="261"/>
      <c r="F381" s="261"/>
      <c r="G381" s="261"/>
    </row>
    <row r="382" s="262" customFormat="true" ht="12.75" hidden="false" customHeight="false" outlineLevel="0" collapsed="false">
      <c r="A382" s="470"/>
      <c r="B382" s="468"/>
      <c r="C382" s="469"/>
      <c r="D382" s="261"/>
      <c r="E382" s="261"/>
      <c r="F382" s="261"/>
      <c r="G382" s="261"/>
    </row>
    <row r="383" s="262" customFormat="true" ht="12.75" hidden="false" customHeight="false" outlineLevel="0" collapsed="false">
      <c r="A383" s="470"/>
      <c r="B383" s="468"/>
      <c r="C383" s="469"/>
      <c r="D383" s="261"/>
      <c r="E383" s="261"/>
      <c r="F383" s="261"/>
      <c r="G383" s="261"/>
    </row>
    <row r="384" s="262" customFormat="true" ht="12.75" hidden="false" customHeight="false" outlineLevel="0" collapsed="false">
      <c r="A384" s="470"/>
      <c r="B384" s="468"/>
      <c r="C384" s="469"/>
      <c r="D384" s="261"/>
      <c r="E384" s="261"/>
      <c r="F384" s="261"/>
      <c r="G384" s="261"/>
    </row>
    <row r="385" s="262" customFormat="true" ht="12.75" hidden="false" customHeight="false" outlineLevel="0" collapsed="false">
      <c r="A385" s="470"/>
      <c r="B385" s="468"/>
      <c r="C385" s="469"/>
      <c r="D385" s="261"/>
      <c r="E385" s="261"/>
      <c r="F385" s="261"/>
      <c r="G385" s="261"/>
    </row>
    <row r="386" s="262" customFormat="true" ht="12.75" hidden="false" customHeight="false" outlineLevel="0" collapsed="false">
      <c r="A386" s="470"/>
      <c r="B386" s="468"/>
      <c r="C386" s="469"/>
      <c r="D386" s="261"/>
      <c r="E386" s="261"/>
      <c r="F386" s="261"/>
      <c r="G386" s="261"/>
    </row>
    <row r="387" s="262" customFormat="true" ht="12.75" hidden="false" customHeight="false" outlineLevel="0" collapsed="false">
      <c r="A387" s="470"/>
      <c r="B387" s="468"/>
      <c r="C387" s="469"/>
      <c r="D387" s="261"/>
      <c r="E387" s="261"/>
      <c r="F387" s="261"/>
      <c r="G387" s="261"/>
    </row>
    <row r="388" s="262" customFormat="true" ht="12.75" hidden="false" customHeight="false" outlineLevel="0" collapsed="false">
      <c r="A388" s="470"/>
      <c r="B388" s="468"/>
      <c r="C388" s="469"/>
      <c r="D388" s="261"/>
      <c r="E388" s="261"/>
      <c r="F388" s="261"/>
      <c r="G388" s="261"/>
    </row>
    <row r="389" s="262" customFormat="true" ht="12.75" hidden="false" customHeight="false" outlineLevel="0" collapsed="false">
      <c r="A389" s="470"/>
      <c r="B389" s="468"/>
      <c r="C389" s="469"/>
      <c r="D389" s="261"/>
      <c r="E389" s="261"/>
      <c r="F389" s="261"/>
      <c r="G389" s="261"/>
    </row>
    <row r="390" s="262" customFormat="true" ht="12.75" hidden="false" customHeight="false" outlineLevel="0" collapsed="false">
      <c r="A390" s="470"/>
      <c r="B390" s="468"/>
      <c r="C390" s="469"/>
      <c r="D390" s="261"/>
      <c r="E390" s="261"/>
      <c r="F390" s="261"/>
      <c r="G390" s="261"/>
    </row>
    <row r="391" s="262" customFormat="true" ht="12.75" hidden="false" customHeight="false" outlineLevel="0" collapsed="false">
      <c r="A391" s="470"/>
      <c r="B391" s="468"/>
      <c r="C391" s="469"/>
      <c r="D391" s="261"/>
      <c r="E391" s="261"/>
      <c r="F391" s="261"/>
      <c r="G391" s="261"/>
    </row>
    <row r="392" s="262" customFormat="true" ht="12.75" hidden="false" customHeight="false" outlineLevel="0" collapsed="false">
      <c r="A392" s="470"/>
      <c r="B392" s="468"/>
      <c r="C392" s="469"/>
      <c r="D392" s="261"/>
      <c r="E392" s="261"/>
      <c r="F392" s="261"/>
      <c r="G392" s="261"/>
    </row>
    <row r="393" s="262" customFormat="true" ht="12.75" hidden="false" customHeight="false" outlineLevel="0" collapsed="false">
      <c r="A393" s="470"/>
      <c r="B393" s="468"/>
      <c r="C393" s="469"/>
      <c r="D393" s="261"/>
      <c r="E393" s="261"/>
      <c r="F393" s="261"/>
      <c r="G393" s="261"/>
    </row>
    <row r="394" s="262" customFormat="true" ht="12.75" hidden="false" customHeight="false" outlineLevel="0" collapsed="false">
      <c r="A394" s="470"/>
      <c r="B394" s="468"/>
      <c r="C394" s="469"/>
      <c r="D394" s="261"/>
      <c r="E394" s="261"/>
      <c r="F394" s="261"/>
      <c r="G394" s="261"/>
    </row>
    <row r="395" s="262" customFormat="true" ht="12.75" hidden="false" customHeight="false" outlineLevel="0" collapsed="false">
      <c r="A395" s="470"/>
      <c r="B395" s="468"/>
      <c r="C395" s="469"/>
      <c r="D395" s="261"/>
      <c r="E395" s="261"/>
      <c r="F395" s="261"/>
      <c r="G395" s="261"/>
    </row>
    <row r="396" s="262" customFormat="true" ht="12.75" hidden="false" customHeight="false" outlineLevel="0" collapsed="false">
      <c r="A396" s="470"/>
      <c r="B396" s="468"/>
      <c r="C396" s="469"/>
      <c r="D396" s="261"/>
      <c r="E396" s="261"/>
      <c r="F396" s="261"/>
      <c r="G396" s="261"/>
    </row>
    <row r="397" s="262" customFormat="true" ht="12.75" hidden="false" customHeight="false" outlineLevel="0" collapsed="false">
      <c r="A397" s="470"/>
      <c r="B397" s="468"/>
      <c r="C397" s="469"/>
      <c r="D397" s="261"/>
      <c r="E397" s="261"/>
      <c r="F397" s="261"/>
      <c r="G397" s="261"/>
    </row>
    <row r="398" s="262" customFormat="true" ht="12.75" hidden="false" customHeight="false" outlineLevel="0" collapsed="false">
      <c r="A398" s="470"/>
      <c r="B398" s="468"/>
      <c r="C398" s="469"/>
      <c r="D398" s="261"/>
      <c r="E398" s="261"/>
      <c r="F398" s="261"/>
      <c r="G398" s="261"/>
    </row>
    <row r="399" s="262" customFormat="true" ht="12.75" hidden="false" customHeight="false" outlineLevel="0" collapsed="false">
      <c r="A399" s="470"/>
      <c r="B399" s="468"/>
      <c r="C399" s="469"/>
      <c r="D399" s="261"/>
      <c r="E399" s="261"/>
      <c r="F399" s="261"/>
      <c r="G399" s="261"/>
    </row>
    <row r="400" s="262" customFormat="true" ht="12.75" hidden="false" customHeight="false" outlineLevel="0" collapsed="false">
      <c r="A400" s="470"/>
      <c r="B400" s="468"/>
      <c r="C400" s="469"/>
      <c r="D400" s="261"/>
      <c r="E400" s="261"/>
      <c r="F400" s="261"/>
      <c r="G400" s="261"/>
    </row>
    <row r="401" s="262" customFormat="true" ht="12.75" hidden="false" customHeight="false" outlineLevel="0" collapsed="false">
      <c r="A401" s="470"/>
      <c r="B401" s="468"/>
      <c r="C401" s="469"/>
      <c r="D401" s="261"/>
      <c r="E401" s="261"/>
      <c r="F401" s="261"/>
      <c r="G401" s="261"/>
    </row>
    <row r="402" s="262" customFormat="true" ht="12.75" hidden="false" customHeight="false" outlineLevel="0" collapsed="false">
      <c r="A402" s="470"/>
      <c r="B402" s="468"/>
      <c r="C402" s="469"/>
      <c r="D402" s="261"/>
      <c r="E402" s="261"/>
      <c r="F402" s="261"/>
      <c r="G402" s="261"/>
    </row>
    <row r="403" s="262" customFormat="true" ht="12.75" hidden="false" customHeight="false" outlineLevel="0" collapsed="false">
      <c r="A403" s="470"/>
      <c r="B403" s="468"/>
      <c r="C403" s="469"/>
      <c r="D403" s="261"/>
      <c r="E403" s="261"/>
      <c r="F403" s="261"/>
      <c r="G403" s="261"/>
    </row>
    <row r="404" s="262" customFormat="true" ht="12.75" hidden="false" customHeight="false" outlineLevel="0" collapsed="false">
      <c r="A404" s="470"/>
      <c r="B404" s="468"/>
      <c r="C404" s="469"/>
      <c r="D404" s="261"/>
      <c r="E404" s="261"/>
      <c r="F404" s="261"/>
      <c r="G404" s="261"/>
    </row>
    <row r="405" s="262" customFormat="true" ht="12.75" hidden="false" customHeight="false" outlineLevel="0" collapsed="false">
      <c r="A405" s="470"/>
      <c r="B405" s="468"/>
      <c r="C405" s="469"/>
      <c r="D405" s="261"/>
      <c r="E405" s="261"/>
      <c r="F405" s="261"/>
      <c r="G405" s="261"/>
    </row>
    <row r="406" s="262" customFormat="true" ht="12.75" hidden="false" customHeight="false" outlineLevel="0" collapsed="false">
      <c r="A406" s="470"/>
      <c r="B406" s="468"/>
      <c r="C406" s="469"/>
      <c r="D406" s="261"/>
      <c r="E406" s="261"/>
      <c r="F406" s="261"/>
      <c r="G406" s="261"/>
    </row>
    <row r="407" s="262" customFormat="true" ht="12.75" hidden="false" customHeight="false" outlineLevel="0" collapsed="false">
      <c r="A407" s="470"/>
      <c r="B407" s="468"/>
      <c r="C407" s="469"/>
      <c r="D407" s="261"/>
      <c r="E407" s="261"/>
      <c r="F407" s="261"/>
      <c r="G407" s="261"/>
    </row>
    <row r="408" s="262" customFormat="true" ht="12.75" hidden="false" customHeight="false" outlineLevel="0" collapsed="false">
      <c r="A408" s="470"/>
      <c r="B408" s="468"/>
      <c r="C408" s="469"/>
      <c r="D408" s="261"/>
      <c r="E408" s="261"/>
      <c r="F408" s="261"/>
      <c r="G408" s="261"/>
    </row>
    <row r="409" s="262" customFormat="true" ht="12.75" hidden="false" customHeight="false" outlineLevel="0" collapsed="false">
      <c r="A409" s="470"/>
      <c r="B409" s="468"/>
      <c r="C409" s="469"/>
      <c r="D409" s="261"/>
      <c r="E409" s="261"/>
      <c r="F409" s="261"/>
      <c r="G409" s="261"/>
    </row>
    <row r="410" s="262" customFormat="true" ht="12.75" hidden="false" customHeight="false" outlineLevel="0" collapsed="false">
      <c r="A410" s="470"/>
      <c r="B410" s="468"/>
      <c r="C410" s="469"/>
      <c r="D410" s="261"/>
      <c r="E410" s="261"/>
      <c r="F410" s="261"/>
      <c r="G410" s="261"/>
    </row>
    <row r="411" s="262" customFormat="true" ht="12.75" hidden="false" customHeight="false" outlineLevel="0" collapsed="false">
      <c r="A411" s="470"/>
      <c r="B411" s="468"/>
      <c r="C411" s="469"/>
      <c r="D411" s="261"/>
      <c r="E411" s="261"/>
      <c r="F411" s="261"/>
      <c r="G411" s="261"/>
    </row>
    <row r="412" s="262" customFormat="true" ht="12.75" hidden="false" customHeight="false" outlineLevel="0" collapsed="false">
      <c r="A412" s="470"/>
      <c r="B412" s="468"/>
      <c r="C412" s="469"/>
      <c r="D412" s="261"/>
      <c r="E412" s="261"/>
      <c r="F412" s="261"/>
      <c r="G412" s="261"/>
    </row>
    <row r="413" s="262" customFormat="true" ht="12.75" hidden="false" customHeight="false" outlineLevel="0" collapsed="false">
      <c r="A413" s="470"/>
      <c r="B413" s="468"/>
      <c r="C413" s="469"/>
      <c r="D413" s="261"/>
      <c r="E413" s="261"/>
      <c r="F413" s="261"/>
      <c r="G413" s="261"/>
    </row>
    <row r="414" s="262" customFormat="true" ht="12.75" hidden="false" customHeight="false" outlineLevel="0" collapsed="false">
      <c r="A414" s="470"/>
      <c r="B414" s="468"/>
      <c r="C414" s="469"/>
      <c r="D414" s="261"/>
      <c r="E414" s="261"/>
      <c r="F414" s="261"/>
      <c r="G414" s="261"/>
    </row>
    <row r="415" s="262" customFormat="true" ht="12.75" hidden="false" customHeight="false" outlineLevel="0" collapsed="false">
      <c r="A415" s="470"/>
      <c r="B415" s="468"/>
      <c r="C415" s="469"/>
      <c r="D415" s="261"/>
      <c r="E415" s="261"/>
      <c r="F415" s="261"/>
      <c r="G415" s="261"/>
    </row>
    <row r="416" s="262" customFormat="true" ht="12.75" hidden="false" customHeight="false" outlineLevel="0" collapsed="false">
      <c r="A416" s="470"/>
      <c r="B416" s="468"/>
      <c r="C416" s="469"/>
      <c r="D416" s="261"/>
      <c r="E416" s="261"/>
      <c r="F416" s="261"/>
      <c r="G416" s="261"/>
    </row>
    <row r="417" s="262" customFormat="true" ht="12.75" hidden="false" customHeight="false" outlineLevel="0" collapsed="false">
      <c r="A417" s="470"/>
      <c r="B417" s="468"/>
      <c r="C417" s="469"/>
      <c r="D417" s="261"/>
      <c r="E417" s="261"/>
      <c r="F417" s="261"/>
      <c r="G417" s="261"/>
    </row>
    <row r="418" s="262" customFormat="true" ht="12.75" hidden="false" customHeight="false" outlineLevel="0" collapsed="false">
      <c r="A418" s="470"/>
      <c r="B418" s="468"/>
      <c r="C418" s="469"/>
      <c r="D418" s="261"/>
      <c r="E418" s="261"/>
      <c r="F418" s="261"/>
      <c r="G418" s="261"/>
    </row>
    <row r="419" s="262" customFormat="true" ht="12.75" hidden="false" customHeight="false" outlineLevel="0" collapsed="false">
      <c r="A419" s="470"/>
      <c r="B419" s="468"/>
      <c r="C419" s="469"/>
      <c r="D419" s="261"/>
      <c r="E419" s="261"/>
      <c r="F419" s="261"/>
      <c r="G419" s="261"/>
    </row>
    <row r="420" s="262" customFormat="true" ht="12.75" hidden="false" customHeight="false" outlineLevel="0" collapsed="false">
      <c r="A420" s="470"/>
      <c r="B420" s="468"/>
      <c r="C420" s="469"/>
      <c r="D420" s="261"/>
      <c r="E420" s="261"/>
      <c r="F420" s="261"/>
      <c r="G420" s="261"/>
    </row>
    <row r="421" s="262" customFormat="true" ht="12.75" hidden="false" customHeight="false" outlineLevel="0" collapsed="false">
      <c r="A421" s="470"/>
      <c r="B421" s="468"/>
      <c r="C421" s="469"/>
      <c r="D421" s="261"/>
      <c r="E421" s="261"/>
      <c r="F421" s="261"/>
      <c r="G421" s="261"/>
    </row>
    <row r="422" s="262" customFormat="true" ht="12.75" hidden="false" customHeight="false" outlineLevel="0" collapsed="false">
      <c r="A422" s="470"/>
      <c r="B422" s="468"/>
      <c r="C422" s="469"/>
      <c r="D422" s="261"/>
      <c r="E422" s="261"/>
      <c r="F422" s="261"/>
      <c r="G422" s="261"/>
    </row>
    <row r="423" s="262" customFormat="true" ht="12.75" hidden="false" customHeight="false" outlineLevel="0" collapsed="false">
      <c r="A423" s="470"/>
      <c r="B423" s="468"/>
      <c r="C423" s="469"/>
      <c r="D423" s="261"/>
      <c r="E423" s="261"/>
      <c r="F423" s="261"/>
      <c r="G423" s="261"/>
    </row>
    <row r="424" s="262" customFormat="true" ht="12.75" hidden="false" customHeight="false" outlineLevel="0" collapsed="false">
      <c r="A424" s="470"/>
      <c r="B424" s="468"/>
      <c r="C424" s="469"/>
      <c r="D424" s="261"/>
      <c r="E424" s="261"/>
      <c r="F424" s="261"/>
      <c r="G424" s="261"/>
    </row>
    <row r="425" s="262" customFormat="true" ht="12.75" hidden="false" customHeight="false" outlineLevel="0" collapsed="false">
      <c r="A425" s="470"/>
      <c r="B425" s="468"/>
      <c r="C425" s="469"/>
      <c r="D425" s="261"/>
      <c r="E425" s="261"/>
      <c r="F425" s="261"/>
      <c r="G425" s="261"/>
    </row>
    <row r="426" s="262" customFormat="true" ht="12.75" hidden="false" customHeight="false" outlineLevel="0" collapsed="false">
      <c r="A426" s="470"/>
      <c r="B426" s="468"/>
      <c r="C426" s="469"/>
      <c r="D426" s="261"/>
      <c r="E426" s="261"/>
      <c r="F426" s="261"/>
      <c r="G426" s="261"/>
    </row>
    <row r="427" s="262" customFormat="true" ht="12.75" hidden="false" customHeight="false" outlineLevel="0" collapsed="false">
      <c r="A427" s="470"/>
      <c r="B427" s="468"/>
      <c r="C427" s="469"/>
      <c r="D427" s="261"/>
      <c r="E427" s="261"/>
      <c r="F427" s="261"/>
      <c r="G427" s="261"/>
    </row>
    <row r="428" s="262" customFormat="true" ht="12.75" hidden="false" customHeight="false" outlineLevel="0" collapsed="false">
      <c r="A428" s="470"/>
      <c r="B428" s="468"/>
      <c r="C428" s="469"/>
      <c r="D428" s="261"/>
      <c r="E428" s="261"/>
      <c r="F428" s="261"/>
      <c r="G428" s="261"/>
    </row>
    <row r="429" s="262" customFormat="true" ht="12.75" hidden="false" customHeight="false" outlineLevel="0" collapsed="false">
      <c r="A429" s="470"/>
      <c r="B429" s="468"/>
      <c r="C429" s="469"/>
      <c r="D429" s="261"/>
      <c r="E429" s="261"/>
      <c r="F429" s="261"/>
      <c r="G429" s="261"/>
    </row>
    <row r="430" s="262" customFormat="true" ht="12.75" hidden="false" customHeight="false" outlineLevel="0" collapsed="false">
      <c r="A430" s="470"/>
      <c r="B430" s="468"/>
      <c r="C430" s="469"/>
      <c r="D430" s="261"/>
      <c r="E430" s="261"/>
      <c r="F430" s="261"/>
      <c r="G430" s="261"/>
    </row>
    <row r="431" s="262" customFormat="true" ht="12.75" hidden="false" customHeight="false" outlineLevel="0" collapsed="false">
      <c r="A431" s="470"/>
      <c r="B431" s="468"/>
      <c r="C431" s="469"/>
      <c r="D431" s="261"/>
      <c r="E431" s="261"/>
      <c r="F431" s="261"/>
      <c r="G431" s="261"/>
    </row>
    <row r="432" s="262" customFormat="true" ht="12.75" hidden="false" customHeight="false" outlineLevel="0" collapsed="false">
      <c r="A432" s="470"/>
      <c r="B432" s="468"/>
      <c r="C432" s="469"/>
      <c r="D432" s="261"/>
      <c r="E432" s="261"/>
      <c r="F432" s="261"/>
      <c r="G432" s="261"/>
    </row>
    <row r="433" s="262" customFormat="true" ht="12.75" hidden="false" customHeight="false" outlineLevel="0" collapsed="false">
      <c r="A433" s="470"/>
      <c r="B433" s="468"/>
      <c r="C433" s="469"/>
      <c r="D433" s="261"/>
      <c r="E433" s="261"/>
      <c r="F433" s="261"/>
      <c r="G433" s="261"/>
    </row>
    <row r="434" s="262" customFormat="true" ht="12.75" hidden="false" customHeight="false" outlineLevel="0" collapsed="false">
      <c r="A434" s="470"/>
      <c r="B434" s="468"/>
      <c r="C434" s="469"/>
      <c r="D434" s="261"/>
      <c r="E434" s="261"/>
      <c r="F434" s="261"/>
      <c r="G434" s="261"/>
    </row>
    <row r="435" s="262" customFormat="true" ht="12.75" hidden="false" customHeight="false" outlineLevel="0" collapsed="false">
      <c r="A435" s="470"/>
      <c r="B435" s="468"/>
      <c r="C435" s="469"/>
      <c r="D435" s="261"/>
      <c r="E435" s="261"/>
      <c r="F435" s="261"/>
      <c r="G435" s="261"/>
    </row>
    <row r="436" s="262" customFormat="true" ht="12.75" hidden="false" customHeight="false" outlineLevel="0" collapsed="false">
      <c r="A436" s="470"/>
      <c r="B436" s="468"/>
      <c r="C436" s="469"/>
      <c r="D436" s="261"/>
      <c r="E436" s="261"/>
      <c r="F436" s="261"/>
      <c r="G436" s="261"/>
    </row>
    <row r="437" s="262" customFormat="true" ht="12.75" hidden="false" customHeight="false" outlineLevel="0" collapsed="false">
      <c r="A437" s="470"/>
      <c r="B437" s="468"/>
      <c r="C437" s="469"/>
      <c r="D437" s="261"/>
      <c r="E437" s="261"/>
      <c r="F437" s="261"/>
      <c r="G437" s="261"/>
    </row>
    <row r="438" s="262" customFormat="true" ht="12.75" hidden="false" customHeight="false" outlineLevel="0" collapsed="false">
      <c r="A438" s="470"/>
      <c r="B438" s="468"/>
      <c r="C438" s="469"/>
      <c r="D438" s="261"/>
      <c r="E438" s="261"/>
      <c r="F438" s="261"/>
      <c r="G438" s="261"/>
    </row>
    <row r="439" s="262" customFormat="true" ht="12.75" hidden="false" customHeight="false" outlineLevel="0" collapsed="false">
      <c r="A439" s="470"/>
      <c r="B439" s="468"/>
      <c r="C439" s="469"/>
      <c r="D439" s="261"/>
      <c r="E439" s="261"/>
      <c r="F439" s="261"/>
      <c r="G439" s="261"/>
    </row>
    <row r="440" s="262" customFormat="true" ht="12.75" hidden="false" customHeight="false" outlineLevel="0" collapsed="false">
      <c r="A440" s="470"/>
      <c r="B440" s="468"/>
      <c r="C440" s="469"/>
      <c r="D440" s="261"/>
      <c r="E440" s="261"/>
      <c r="F440" s="261"/>
      <c r="G440" s="261"/>
    </row>
    <row r="441" s="262" customFormat="true" ht="12.75" hidden="false" customHeight="false" outlineLevel="0" collapsed="false">
      <c r="A441" s="470"/>
      <c r="B441" s="468"/>
      <c r="C441" s="469"/>
      <c r="D441" s="261"/>
      <c r="E441" s="261"/>
      <c r="F441" s="261"/>
      <c r="G441" s="261"/>
    </row>
    <row r="442" s="262" customFormat="true" ht="12.75" hidden="false" customHeight="false" outlineLevel="0" collapsed="false">
      <c r="A442" s="470"/>
      <c r="B442" s="468"/>
      <c r="C442" s="469"/>
      <c r="D442" s="261"/>
      <c r="E442" s="261"/>
      <c r="F442" s="261"/>
      <c r="G442" s="261"/>
    </row>
    <row r="443" s="262" customFormat="true" ht="12.75" hidden="false" customHeight="false" outlineLevel="0" collapsed="false">
      <c r="A443" s="470"/>
      <c r="B443" s="468"/>
      <c r="C443" s="469"/>
      <c r="D443" s="261"/>
      <c r="E443" s="261"/>
      <c r="F443" s="261"/>
      <c r="G443" s="261"/>
    </row>
    <row r="444" s="262" customFormat="true" ht="12.75" hidden="false" customHeight="false" outlineLevel="0" collapsed="false">
      <c r="A444" s="470"/>
      <c r="B444" s="468"/>
      <c r="C444" s="469"/>
      <c r="D444" s="261"/>
      <c r="E444" s="261"/>
      <c r="F444" s="261"/>
      <c r="G444" s="261"/>
    </row>
    <row r="445" s="262" customFormat="true" ht="12.75" hidden="false" customHeight="false" outlineLevel="0" collapsed="false">
      <c r="A445" s="470"/>
      <c r="B445" s="468"/>
      <c r="C445" s="469"/>
      <c r="D445" s="261"/>
      <c r="E445" s="261"/>
      <c r="F445" s="261"/>
      <c r="G445" s="261"/>
    </row>
    <row r="446" s="262" customFormat="true" ht="12.75" hidden="false" customHeight="false" outlineLevel="0" collapsed="false">
      <c r="A446" s="470"/>
      <c r="B446" s="468"/>
      <c r="C446" s="469"/>
      <c r="D446" s="261"/>
      <c r="E446" s="261"/>
      <c r="F446" s="261"/>
      <c r="G446" s="261"/>
    </row>
    <row r="447" s="262" customFormat="true" ht="12.75" hidden="false" customHeight="false" outlineLevel="0" collapsed="false">
      <c r="A447" s="470"/>
      <c r="B447" s="468"/>
      <c r="C447" s="469"/>
      <c r="D447" s="261"/>
      <c r="E447" s="261"/>
      <c r="F447" s="261"/>
      <c r="G447" s="261"/>
    </row>
    <row r="448" s="262" customFormat="true" ht="12.75" hidden="false" customHeight="false" outlineLevel="0" collapsed="false">
      <c r="A448" s="470"/>
      <c r="B448" s="468"/>
      <c r="C448" s="469"/>
      <c r="D448" s="261"/>
      <c r="E448" s="261"/>
      <c r="F448" s="261"/>
      <c r="G448" s="261"/>
    </row>
    <row r="449" s="262" customFormat="true" ht="12.75" hidden="false" customHeight="false" outlineLevel="0" collapsed="false">
      <c r="A449" s="470"/>
      <c r="B449" s="468"/>
      <c r="C449" s="469"/>
      <c r="D449" s="261"/>
      <c r="E449" s="261"/>
      <c r="F449" s="261"/>
      <c r="G449" s="261"/>
    </row>
    <row r="450" s="262" customFormat="true" ht="12.75" hidden="false" customHeight="false" outlineLevel="0" collapsed="false">
      <c r="A450" s="470"/>
      <c r="B450" s="468"/>
      <c r="C450" s="469"/>
      <c r="D450" s="261"/>
      <c r="E450" s="261"/>
      <c r="F450" s="261"/>
      <c r="G450" s="261"/>
    </row>
    <row r="451" s="262" customFormat="true" ht="12.75" hidden="false" customHeight="false" outlineLevel="0" collapsed="false">
      <c r="A451" s="470"/>
      <c r="B451" s="468"/>
      <c r="C451" s="469"/>
      <c r="D451" s="261"/>
      <c r="E451" s="261"/>
      <c r="F451" s="261"/>
      <c r="G451" s="261"/>
    </row>
    <row r="452" s="262" customFormat="true" ht="12.75" hidden="false" customHeight="false" outlineLevel="0" collapsed="false">
      <c r="A452" s="470"/>
      <c r="B452" s="468"/>
      <c r="C452" s="469"/>
      <c r="D452" s="261"/>
      <c r="E452" s="261"/>
      <c r="F452" s="261"/>
      <c r="G452" s="261"/>
    </row>
    <row r="453" s="262" customFormat="true" ht="12.75" hidden="false" customHeight="false" outlineLevel="0" collapsed="false">
      <c r="A453" s="470"/>
      <c r="B453" s="468"/>
      <c r="C453" s="469"/>
      <c r="D453" s="261"/>
      <c r="E453" s="261"/>
      <c r="F453" s="261"/>
      <c r="G453" s="261"/>
    </row>
    <row r="454" s="262" customFormat="true" ht="12.75" hidden="false" customHeight="false" outlineLevel="0" collapsed="false">
      <c r="A454" s="470"/>
      <c r="B454" s="468"/>
      <c r="C454" s="469"/>
      <c r="D454" s="261"/>
      <c r="E454" s="261"/>
      <c r="F454" s="261"/>
      <c r="G454" s="261"/>
    </row>
    <row r="455" s="262" customFormat="true" ht="12.75" hidden="false" customHeight="false" outlineLevel="0" collapsed="false">
      <c r="A455" s="470"/>
      <c r="B455" s="468"/>
      <c r="C455" s="469"/>
      <c r="D455" s="261"/>
      <c r="E455" s="261"/>
      <c r="F455" s="261"/>
      <c r="G455" s="261"/>
    </row>
    <row r="456" s="262" customFormat="true" ht="12.75" hidden="false" customHeight="false" outlineLevel="0" collapsed="false">
      <c r="A456" s="470"/>
      <c r="B456" s="468"/>
      <c r="C456" s="469"/>
      <c r="D456" s="261"/>
      <c r="E456" s="261"/>
      <c r="F456" s="261"/>
      <c r="G456" s="261"/>
    </row>
    <row r="457" s="262" customFormat="true" ht="12.75" hidden="false" customHeight="false" outlineLevel="0" collapsed="false">
      <c r="A457" s="470"/>
      <c r="B457" s="468"/>
      <c r="C457" s="469"/>
      <c r="D457" s="261"/>
      <c r="E457" s="261"/>
      <c r="F457" s="261"/>
      <c r="G457" s="261"/>
    </row>
    <row r="458" s="262" customFormat="true" ht="12.75" hidden="false" customHeight="false" outlineLevel="0" collapsed="false">
      <c r="A458" s="470"/>
      <c r="B458" s="468"/>
      <c r="C458" s="469"/>
      <c r="D458" s="261"/>
      <c r="E458" s="261"/>
      <c r="F458" s="261"/>
      <c r="G458" s="261"/>
    </row>
    <row r="459" s="262" customFormat="true" ht="12.75" hidden="false" customHeight="false" outlineLevel="0" collapsed="false">
      <c r="A459" s="470"/>
      <c r="B459" s="468"/>
      <c r="C459" s="469"/>
      <c r="D459" s="261"/>
      <c r="E459" s="261"/>
      <c r="F459" s="261"/>
      <c r="G459" s="261"/>
    </row>
    <row r="460" s="262" customFormat="true" ht="12.75" hidden="false" customHeight="false" outlineLevel="0" collapsed="false">
      <c r="A460" s="470"/>
      <c r="B460" s="468"/>
      <c r="C460" s="469"/>
      <c r="D460" s="261"/>
      <c r="E460" s="261"/>
      <c r="F460" s="261"/>
      <c r="G460" s="261"/>
    </row>
    <row r="461" s="262" customFormat="true" ht="12.75" hidden="false" customHeight="false" outlineLevel="0" collapsed="false">
      <c r="A461" s="470"/>
      <c r="B461" s="468"/>
      <c r="C461" s="469"/>
      <c r="D461" s="261"/>
      <c r="E461" s="261"/>
      <c r="F461" s="261"/>
      <c r="G461" s="261"/>
    </row>
    <row r="462" s="262" customFormat="true" ht="12.75" hidden="false" customHeight="false" outlineLevel="0" collapsed="false">
      <c r="A462" s="470"/>
      <c r="B462" s="468"/>
      <c r="C462" s="469"/>
      <c r="D462" s="261"/>
      <c r="E462" s="261"/>
      <c r="F462" s="261"/>
      <c r="G462" s="261"/>
    </row>
    <row r="463" s="262" customFormat="true" ht="12.75" hidden="false" customHeight="false" outlineLevel="0" collapsed="false">
      <c r="A463" s="470"/>
      <c r="B463" s="468"/>
      <c r="C463" s="469"/>
      <c r="D463" s="261"/>
      <c r="E463" s="261"/>
      <c r="F463" s="261"/>
      <c r="G463" s="261"/>
    </row>
    <row r="464" s="262" customFormat="true" ht="12.75" hidden="false" customHeight="false" outlineLevel="0" collapsed="false">
      <c r="A464" s="470"/>
      <c r="B464" s="468"/>
      <c r="C464" s="469"/>
      <c r="D464" s="261"/>
      <c r="E464" s="261"/>
      <c r="F464" s="261"/>
      <c r="G464" s="261"/>
    </row>
    <row r="465" s="262" customFormat="true" ht="12.75" hidden="false" customHeight="false" outlineLevel="0" collapsed="false">
      <c r="A465" s="470"/>
      <c r="B465" s="468"/>
      <c r="C465" s="469"/>
      <c r="D465" s="261"/>
      <c r="E465" s="261"/>
      <c r="F465" s="261"/>
      <c r="G465" s="261"/>
    </row>
    <row r="466" s="262" customFormat="true" ht="12.75" hidden="false" customHeight="false" outlineLevel="0" collapsed="false">
      <c r="A466" s="470"/>
      <c r="B466" s="468"/>
      <c r="C466" s="469"/>
      <c r="D466" s="261"/>
      <c r="E466" s="261"/>
      <c r="F466" s="261"/>
      <c r="G466" s="261"/>
    </row>
    <row r="467" s="262" customFormat="true" ht="12.75" hidden="false" customHeight="false" outlineLevel="0" collapsed="false">
      <c r="A467" s="470"/>
      <c r="B467" s="468"/>
      <c r="C467" s="469"/>
      <c r="D467" s="261"/>
      <c r="E467" s="261"/>
      <c r="F467" s="261"/>
      <c r="G467" s="261"/>
    </row>
    <row r="468" s="262" customFormat="true" ht="12.75" hidden="false" customHeight="false" outlineLevel="0" collapsed="false">
      <c r="A468" s="470"/>
      <c r="B468" s="468"/>
      <c r="C468" s="469"/>
      <c r="D468" s="261"/>
      <c r="E468" s="261"/>
      <c r="F468" s="261"/>
      <c r="G468" s="261"/>
    </row>
    <row r="469" s="262" customFormat="true" ht="12.75" hidden="false" customHeight="false" outlineLevel="0" collapsed="false">
      <c r="A469" s="470"/>
      <c r="B469" s="468"/>
      <c r="C469" s="469"/>
      <c r="D469" s="261"/>
      <c r="E469" s="261"/>
      <c r="F469" s="261"/>
      <c r="G469" s="261"/>
    </row>
    <row r="470" s="262" customFormat="true" ht="12.75" hidden="false" customHeight="false" outlineLevel="0" collapsed="false">
      <c r="A470" s="470"/>
      <c r="B470" s="468"/>
      <c r="C470" s="469"/>
      <c r="D470" s="261"/>
      <c r="E470" s="261"/>
      <c r="F470" s="261"/>
      <c r="G470" s="261"/>
    </row>
    <row r="471" s="262" customFormat="true" ht="12.75" hidden="false" customHeight="false" outlineLevel="0" collapsed="false">
      <c r="A471" s="470"/>
      <c r="B471" s="468"/>
      <c r="C471" s="469"/>
      <c r="D471" s="261"/>
      <c r="E471" s="261"/>
      <c r="F471" s="261"/>
      <c r="G471" s="261"/>
    </row>
    <row r="472" s="262" customFormat="true" ht="12.75" hidden="false" customHeight="false" outlineLevel="0" collapsed="false">
      <c r="A472" s="470"/>
      <c r="B472" s="468"/>
      <c r="C472" s="469"/>
      <c r="D472" s="261"/>
      <c r="E472" s="261"/>
      <c r="F472" s="261"/>
      <c r="G472" s="261"/>
    </row>
    <row r="473" s="262" customFormat="true" ht="12.75" hidden="false" customHeight="false" outlineLevel="0" collapsed="false">
      <c r="A473" s="470"/>
      <c r="B473" s="468"/>
      <c r="C473" s="469"/>
      <c r="D473" s="261"/>
      <c r="E473" s="261"/>
      <c r="F473" s="261"/>
      <c r="G473" s="261"/>
    </row>
    <row r="474" s="262" customFormat="true" ht="12.75" hidden="false" customHeight="false" outlineLevel="0" collapsed="false">
      <c r="A474" s="470"/>
      <c r="B474" s="468"/>
      <c r="C474" s="469"/>
      <c r="D474" s="261"/>
      <c r="E474" s="261"/>
      <c r="F474" s="261"/>
      <c r="G474" s="261"/>
    </row>
    <row r="475" s="262" customFormat="true" ht="12.75" hidden="false" customHeight="false" outlineLevel="0" collapsed="false">
      <c r="A475" s="470"/>
      <c r="B475" s="468"/>
      <c r="C475" s="469"/>
      <c r="D475" s="261"/>
      <c r="E475" s="261"/>
      <c r="F475" s="261"/>
      <c r="G475" s="261"/>
    </row>
    <row r="476" customFormat="false" ht="12.75" hidden="false" customHeight="false" outlineLevel="0" collapsed="false">
      <c r="A476" s="470"/>
      <c r="B476" s="468"/>
      <c r="C476" s="469"/>
      <c r="D476" s="261"/>
      <c r="E476" s="261"/>
      <c r="F476" s="261"/>
      <c r="G476" s="465"/>
    </row>
    <row r="477" customFormat="false" ht="12.75" hidden="false" customHeight="false" outlineLevel="0" collapsed="false">
      <c r="A477" s="470"/>
      <c r="B477" s="468"/>
      <c r="C477" s="469"/>
      <c r="D477" s="261"/>
      <c r="E477" s="261"/>
      <c r="F477" s="261"/>
      <c r="G477" s="465"/>
    </row>
    <row r="478" customFormat="false" ht="12.75" hidden="false" customHeight="false" outlineLevel="0" collapsed="false">
      <c r="A478" s="470"/>
      <c r="B478" s="468"/>
      <c r="C478" s="469"/>
      <c r="D478" s="261"/>
      <c r="E478" s="261"/>
      <c r="F478" s="261"/>
      <c r="G478" s="465"/>
    </row>
    <row r="479" customFormat="false" ht="12.75" hidden="false" customHeight="false" outlineLevel="0" collapsed="false">
      <c r="A479" s="470"/>
      <c r="B479" s="468"/>
      <c r="C479" s="469"/>
      <c r="D479" s="261"/>
      <c r="E479" s="261"/>
      <c r="F479" s="261"/>
      <c r="G479" s="465"/>
    </row>
    <row r="480" customFormat="false" ht="12.75" hidden="false" customHeight="false" outlineLevel="0" collapsed="false">
      <c r="A480" s="470"/>
      <c r="B480" s="468"/>
      <c r="C480" s="469"/>
      <c r="D480" s="261"/>
      <c r="E480" s="261"/>
      <c r="F480" s="261"/>
      <c r="G480" s="465"/>
    </row>
    <row r="481" customFormat="false" ht="12.75" hidden="false" customHeight="false" outlineLevel="0" collapsed="false">
      <c r="A481" s="470"/>
      <c r="B481" s="468"/>
      <c r="C481" s="469"/>
      <c r="D481" s="261"/>
      <c r="E481" s="261"/>
      <c r="F481" s="261"/>
      <c r="G481" s="465"/>
    </row>
    <row r="482" customFormat="false" ht="12.75" hidden="false" customHeight="false" outlineLevel="0" collapsed="false">
      <c r="A482" s="470"/>
      <c r="B482" s="468"/>
      <c r="C482" s="469"/>
      <c r="D482" s="261"/>
      <c r="E482" s="261"/>
      <c r="F482" s="261"/>
      <c r="G482" s="465"/>
    </row>
    <row r="483" customFormat="false" ht="12.75" hidden="false" customHeight="false" outlineLevel="0" collapsed="false">
      <c r="B483" s="468"/>
      <c r="C483" s="475"/>
      <c r="D483" s="476"/>
      <c r="E483" s="465"/>
      <c r="F483" s="465"/>
      <c r="G483" s="465"/>
    </row>
    <row r="484" customFormat="false" ht="12.75" hidden="false" customHeight="false" outlineLevel="0" collapsed="false">
      <c r="B484" s="468"/>
      <c r="C484" s="475"/>
      <c r="D484" s="476"/>
      <c r="E484" s="465"/>
      <c r="F484" s="465"/>
      <c r="G484" s="465"/>
    </row>
    <row r="485" customFormat="false" ht="12.75" hidden="false" customHeight="false" outlineLevel="0" collapsed="false">
      <c r="B485" s="477"/>
      <c r="C485" s="475"/>
      <c r="D485" s="476"/>
      <c r="E485" s="465"/>
      <c r="F485" s="465"/>
      <c r="G485" s="465"/>
    </row>
    <row r="486" customFormat="false" ht="12.75" hidden="false" customHeight="false" outlineLevel="0" collapsed="false">
      <c r="B486" s="477"/>
      <c r="C486" s="475"/>
      <c r="D486" s="476"/>
      <c r="E486" s="465"/>
      <c r="F486" s="465"/>
      <c r="G486" s="465"/>
    </row>
    <row r="487" customFormat="false" ht="12.75" hidden="false" customHeight="false" outlineLevel="0" collapsed="false">
      <c r="B487" s="477"/>
      <c r="C487" s="475"/>
      <c r="D487" s="476"/>
      <c r="E487" s="465"/>
      <c r="F487" s="465"/>
      <c r="G487" s="465"/>
    </row>
    <row r="488" customFormat="false" ht="12.75" hidden="false" customHeight="false" outlineLevel="0" collapsed="false">
      <c r="B488" s="477"/>
      <c r="C488" s="475"/>
      <c r="D488" s="476"/>
      <c r="E488" s="465"/>
      <c r="F488" s="465"/>
      <c r="G488" s="465"/>
    </row>
    <row r="489" customFormat="false" ht="12.75" hidden="false" customHeight="false" outlineLevel="0" collapsed="false">
      <c r="B489" s="477"/>
      <c r="C489" s="475"/>
      <c r="D489" s="476"/>
      <c r="E489" s="465"/>
      <c r="F489" s="465"/>
      <c r="G489" s="465"/>
    </row>
    <row r="490" customFormat="false" ht="12.75" hidden="false" customHeight="false" outlineLevel="0" collapsed="false">
      <c r="B490" s="477"/>
      <c r="C490" s="475"/>
      <c r="D490" s="476"/>
      <c r="E490" s="465"/>
      <c r="F490" s="465"/>
      <c r="G490" s="465"/>
    </row>
    <row r="491" customFormat="false" ht="12.75" hidden="false" customHeight="false" outlineLevel="0" collapsed="false">
      <c r="B491" s="477"/>
      <c r="C491" s="475"/>
      <c r="D491" s="476"/>
      <c r="E491" s="465"/>
      <c r="F491" s="465"/>
      <c r="G491" s="465"/>
    </row>
    <row r="492" customFormat="false" ht="12.75" hidden="false" customHeight="false" outlineLevel="0" collapsed="false">
      <c r="B492" s="477"/>
      <c r="C492" s="475"/>
      <c r="D492" s="476"/>
      <c r="E492" s="465"/>
      <c r="F492" s="465"/>
      <c r="G492" s="465"/>
    </row>
    <row r="493" customFormat="false" ht="12.75" hidden="false" customHeight="false" outlineLevel="0" collapsed="false">
      <c r="B493" s="477"/>
      <c r="C493" s="475"/>
      <c r="D493" s="476"/>
      <c r="E493" s="465"/>
      <c r="F493" s="465"/>
      <c r="G493" s="465"/>
    </row>
    <row r="494" customFormat="false" ht="12.75" hidden="false" customHeight="false" outlineLevel="0" collapsed="false">
      <c r="B494" s="477"/>
      <c r="C494" s="475"/>
      <c r="D494" s="476"/>
      <c r="E494" s="465"/>
      <c r="F494" s="465"/>
      <c r="G494" s="465"/>
    </row>
    <row r="495" customFormat="false" ht="12.75" hidden="false" customHeight="false" outlineLevel="0" collapsed="false">
      <c r="B495" s="477"/>
      <c r="C495" s="475"/>
      <c r="D495" s="476"/>
      <c r="E495" s="465"/>
      <c r="F495" s="465"/>
      <c r="G495" s="465"/>
    </row>
    <row r="496" customFormat="false" ht="12.75" hidden="false" customHeight="false" outlineLevel="0" collapsed="false">
      <c r="B496" s="477"/>
      <c r="C496" s="475"/>
      <c r="D496" s="476"/>
      <c r="E496" s="465"/>
      <c r="F496" s="465"/>
      <c r="G496" s="465"/>
    </row>
    <row r="497" customFormat="false" ht="12.75" hidden="false" customHeight="false" outlineLevel="0" collapsed="false">
      <c r="B497" s="477"/>
      <c r="C497" s="475"/>
      <c r="D497" s="476"/>
      <c r="E497" s="465"/>
      <c r="F497" s="465"/>
      <c r="G497" s="465"/>
    </row>
    <row r="498" customFormat="false" ht="12.75" hidden="false" customHeight="false" outlineLevel="0" collapsed="false">
      <c r="B498" s="477"/>
      <c r="C498" s="475"/>
      <c r="D498" s="476"/>
      <c r="E498" s="465"/>
      <c r="F498" s="465"/>
      <c r="G498" s="465"/>
    </row>
    <row r="499" customFormat="false" ht="12.75" hidden="false" customHeight="false" outlineLevel="0" collapsed="false">
      <c r="B499" s="477"/>
      <c r="C499" s="475"/>
      <c r="D499" s="476"/>
      <c r="E499" s="465"/>
      <c r="F499" s="465"/>
      <c r="G499" s="465"/>
    </row>
    <row r="500" customFormat="false" ht="12.75" hidden="false" customHeight="false" outlineLevel="0" collapsed="false">
      <c r="B500" s="477"/>
      <c r="C500" s="475"/>
      <c r="D500" s="476"/>
      <c r="E500" s="465"/>
      <c r="F500" s="465"/>
      <c r="G500" s="465"/>
    </row>
    <row r="501" customFormat="false" ht="12.75" hidden="false" customHeight="false" outlineLevel="0" collapsed="false">
      <c r="B501" s="477"/>
      <c r="C501" s="475"/>
      <c r="D501" s="476"/>
      <c r="E501" s="465"/>
      <c r="F501" s="465"/>
      <c r="G501" s="465"/>
    </row>
    <row r="502" customFormat="false" ht="12.75" hidden="false" customHeight="false" outlineLevel="0" collapsed="false">
      <c r="B502" s="477"/>
      <c r="C502" s="475"/>
      <c r="D502" s="476"/>
      <c r="E502" s="465"/>
      <c r="F502" s="465"/>
      <c r="G502" s="465"/>
    </row>
    <row r="503" customFormat="false" ht="12.75" hidden="false" customHeight="false" outlineLevel="0" collapsed="false">
      <c r="B503" s="477"/>
      <c r="C503" s="475"/>
      <c r="D503" s="476"/>
      <c r="E503" s="465"/>
      <c r="F503" s="465"/>
      <c r="G503" s="465"/>
    </row>
    <row r="504" customFormat="false" ht="12.75" hidden="false" customHeight="false" outlineLevel="0" collapsed="false">
      <c r="B504" s="477"/>
      <c r="C504" s="475"/>
      <c r="D504" s="476"/>
      <c r="E504" s="465"/>
      <c r="F504" s="465"/>
      <c r="G504" s="465"/>
    </row>
    <row r="505" customFormat="false" ht="12.75" hidden="false" customHeight="false" outlineLevel="0" collapsed="false">
      <c r="B505" s="477"/>
      <c r="C505" s="475"/>
      <c r="D505" s="476"/>
      <c r="E505" s="465"/>
      <c r="F505" s="465"/>
      <c r="G505" s="465"/>
    </row>
    <row r="506" customFormat="false" ht="12.75" hidden="false" customHeight="false" outlineLevel="0" collapsed="false">
      <c r="B506" s="477"/>
      <c r="C506" s="475"/>
      <c r="D506" s="476"/>
      <c r="E506" s="465"/>
      <c r="F506" s="465"/>
      <c r="G506" s="465"/>
    </row>
    <row r="507" customFormat="false" ht="12.75" hidden="false" customHeight="false" outlineLevel="0" collapsed="false">
      <c r="B507" s="477"/>
      <c r="C507" s="475"/>
      <c r="D507" s="476"/>
      <c r="E507" s="465"/>
      <c r="F507" s="465"/>
      <c r="G507" s="465"/>
    </row>
    <row r="508" customFormat="false" ht="12.75" hidden="false" customHeight="false" outlineLevel="0" collapsed="false">
      <c r="B508" s="477"/>
      <c r="C508" s="475"/>
      <c r="D508" s="476"/>
      <c r="E508" s="465"/>
      <c r="F508" s="465"/>
      <c r="G508" s="465"/>
    </row>
    <row r="509" customFormat="false" ht="12.75" hidden="false" customHeight="false" outlineLevel="0" collapsed="false">
      <c r="B509" s="477"/>
      <c r="C509" s="475"/>
      <c r="D509" s="476"/>
      <c r="E509" s="465"/>
      <c r="F509" s="465"/>
      <c r="G509" s="465"/>
    </row>
    <row r="510" customFormat="false" ht="12.75" hidden="false" customHeight="false" outlineLevel="0" collapsed="false">
      <c r="B510" s="477"/>
      <c r="C510" s="475"/>
      <c r="D510" s="476"/>
      <c r="E510" s="465"/>
      <c r="F510" s="465"/>
      <c r="G510" s="465"/>
    </row>
    <row r="511" customFormat="false" ht="12.75" hidden="false" customHeight="false" outlineLevel="0" collapsed="false">
      <c r="B511" s="477"/>
      <c r="C511" s="475"/>
      <c r="D511" s="476"/>
      <c r="E511" s="465"/>
      <c r="F511" s="465"/>
      <c r="G511" s="465"/>
    </row>
    <row r="512" customFormat="false" ht="12.75" hidden="false" customHeight="false" outlineLevel="0" collapsed="false">
      <c r="B512" s="477"/>
      <c r="C512" s="475"/>
      <c r="D512" s="476"/>
      <c r="E512" s="465"/>
      <c r="F512" s="465"/>
      <c r="G512" s="465"/>
    </row>
    <row r="513" customFormat="false" ht="12.75" hidden="false" customHeight="false" outlineLevel="0" collapsed="false">
      <c r="B513" s="477"/>
      <c r="C513" s="475"/>
      <c r="D513" s="476"/>
      <c r="E513" s="465"/>
      <c r="F513" s="465"/>
      <c r="G513" s="465"/>
    </row>
    <row r="514" customFormat="false" ht="12.75" hidden="false" customHeight="false" outlineLevel="0" collapsed="false">
      <c r="B514" s="477"/>
      <c r="C514" s="475"/>
      <c r="D514" s="476"/>
      <c r="E514" s="465"/>
      <c r="F514" s="465"/>
      <c r="G514" s="465"/>
    </row>
    <row r="515" customFormat="false" ht="12.75" hidden="false" customHeight="false" outlineLevel="0" collapsed="false">
      <c r="B515" s="477"/>
      <c r="C515" s="475"/>
      <c r="D515" s="476"/>
      <c r="E515" s="465"/>
      <c r="F515" s="465"/>
      <c r="G515" s="465"/>
    </row>
    <row r="516" customFormat="false" ht="12.75" hidden="false" customHeight="false" outlineLevel="0" collapsed="false">
      <c r="B516" s="477"/>
      <c r="C516" s="475"/>
      <c r="D516" s="476"/>
      <c r="E516" s="465"/>
      <c r="F516" s="465"/>
      <c r="G516" s="465"/>
    </row>
    <row r="517" customFormat="false" ht="12.75" hidden="false" customHeight="false" outlineLevel="0" collapsed="false">
      <c r="B517" s="477"/>
      <c r="C517" s="475"/>
      <c r="D517" s="476"/>
      <c r="E517" s="465"/>
      <c r="F517" s="465"/>
      <c r="G517" s="465"/>
    </row>
    <row r="518" customFormat="false" ht="12.75" hidden="false" customHeight="false" outlineLevel="0" collapsed="false">
      <c r="B518" s="477"/>
      <c r="C518" s="475"/>
      <c r="D518" s="476"/>
      <c r="E518" s="465"/>
      <c r="F518" s="465"/>
      <c r="G518" s="465"/>
    </row>
    <row r="519" customFormat="false" ht="12.75" hidden="false" customHeight="false" outlineLevel="0" collapsed="false">
      <c r="B519" s="477"/>
      <c r="C519" s="475"/>
      <c r="D519" s="476"/>
      <c r="E519" s="465"/>
      <c r="F519" s="465"/>
      <c r="G519" s="465"/>
    </row>
    <row r="520" customFormat="false" ht="12.75" hidden="false" customHeight="false" outlineLevel="0" collapsed="false">
      <c r="B520" s="477"/>
      <c r="C520" s="475"/>
      <c r="D520" s="476"/>
      <c r="E520" s="465"/>
      <c r="F520" s="465"/>
      <c r="G520" s="465"/>
    </row>
    <row r="521" customFormat="false" ht="12.75" hidden="false" customHeight="false" outlineLevel="0" collapsed="false">
      <c r="B521" s="477"/>
      <c r="C521" s="475"/>
      <c r="D521" s="476"/>
      <c r="E521" s="465"/>
      <c r="F521" s="465"/>
      <c r="G521" s="465"/>
    </row>
    <row r="522" customFormat="false" ht="12.75" hidden="false" customHeight="false" outlineLevel="0" collapsed="false">
      <c r="B522" s="477"/>
      <c r="C522" s="475"/>
      <c r="D522" s="476"/>
      <c r="E522" s="465"/>
      <c r="F522" s="465"/>
      <c r="G522" s="465"/>
    </row>
    <row r="523" customFormat="false" ht="12.75" hidden="false" customHeight="false" outlineLevel="0" collapsed="false">
      <c r="B523" s="477"/>
      <c r="C523" s="475"/>
      <c r="D523" s="476"/>
      <c r="E523" s="465"/>
      <c r="F523" s="465"/>
      <c r="G523" s="465"/>
    </row>
    <row r="524" customFormat="false" ht="12.75" hidden="false" customHeight="false" outlineLevel="0" collapsed="false">
      <c r="B524" s="477"/>
      <c r="C524" s="475"/>
      <c r="D524" s="476"/>
      <c r="E524" s="465"/>
      <c r="F524" s="465"/>
      <c r="G524" s="465"/>
    </row>
    <row r="525" customFormat="false" ht="12.75" hidden="false" customHeight="false" outlineLevel="0" collapsed="false">
      <c r="B525" s="477"/>
      <c r="C525" s="475"/>
      <c r="D525" s="476"/>
      <c r="E525" s="465"/>
      <c r="F525" s="465"/>
      <c r="G525" s="465"/>
    </row>
    <row r="526" customFormat="false" ht="12.75" hidden="false" customHeight="false" outlineLevel="0" collapsed="false">
      <c r="B526" s="477"/>
      <c r="C526" s="475"/>
      <c r="D526" s="476"/>
      <c r="E526" s="465"/>
      <c r="F526" s="465"/>
      <c r="G526" s="465"/>
    </row>
    <row r="527" customFormat="false" ht="12.75" hidden="false" customHeight="false" outlineLevel="0" collapsed="false">
      <c r="B527" s="477"/>
      <c r="C527" s="475"/>
      <c r="D527" s="476"/>
      <c r="E527" s="465"/>
      <c r="F527" s="465"/>
      <c r="G527" s="465"/>
    </row>
    <row r="528" customFormat="false" ht="12.75" hidden="false" customHeight="false" outlineLevel="0" collapsed="false">
      <c r="B528" s="477"/>
      <c r="C528" s="475"/>
      <c r="D528" s="476"/>
      <c r="E528" s="465"/>
      <c r="F528" s="465"/>
      <c r="G528" s="465"/>
    </row>
    <row r="529" customFormat="false" ht="12.75" hidden="false" customHeight="false" outlineLevel="0" collapsed="false">
      <c r="B529" s="477"/>
      <c r="C529" s="475"/>
      <c r="D529" s="476"/>
      <c r="E529" s="465"/>
      <c r="F529" s="465"/>
      <c r="G529" s="465"/>
    </row>
    <row r="530" customFormat="false" ht="12.75" hidden="false" customHeight="false" outlineLevel="0" collapsed="false">
      <c r="B530" s="477"/>
      <c r="C530" s="475"/>
      <c r="D530" s="476"/>
      <c r="E530" s="465"/>
      <c r="F530" s="465"/>
      <c r="G530" s="465"/>
    </row>
    <row r="531" customFormat="false" ht="12.75" hidden="false" customHeight="false" outlineLevel="0" collapsed="false">
      <c r="B531" s="477"/>
      <c r="C531" s="475"/>
      <c r="D531" s="476"/>
      <c r="E531" s="465"/>
      <c r="F531" s="465"/>
      <c r="G531" s="465"/>
    </row>
    <row r="532" customFormat="false" ht="12.75" hidden="false" customHeight="false" outlineLevel="0" collapsed="false">
      <c r="B532" s="477"/>
      <c r="C532" s="475"/>
      <c r="D532" s="476"/>
      <c r="E532" s="465"/>
      <c r="F532" s="465"/>
      <c r="G532" s="465"/>
    </row>
    <row r="533" customFormat="false" ht="12.75" hidden="false" customHeight="false" outlineLevel="0" collapsed="false">
      <c r="B533" s="477"/>
      <c r="C533" s="475"/>
      <c r="D533" s="476"/>
      <c r="E533" s="465"/>
      <c r="F533" s="465"/>
      <c r="G533" s="465"/>
    </row>
    <row r="534" customFormat="false" ht="12.75" hidden="false" customHeight="false" outlineLevel="0" collapsed="false">
      <c r="B534" s="477"/>
      <c r="C534" s="475"/>
      <c r="D534" s="476"/>
      <c r="E534" s="465"/>
      <c r="F534" s="465"/>
      <c r="G534" s="465"/>
    </row>
    <row r="535" customFormat="false" ht="12.75" hidden="false" customHeight="false" outlineLevel="0" collapsed="false">
      <c r="B535" s="477"/>
      <c r="C535" s="475"/>
      <c r="D535" s="476"/>
      <c r="E535" s="465"/>
      <c r="F535" s="465"/>
      <c r="G535" s="465"/>
    </row>
    <row r="536" customFormat="false" ht="12.75" hidden="false" customHeight="false" outlineLevel="0" collapsed="false">
      <c r="B536" s="477"/>
      <c r="C536" s="475"/>
      <c r="D536" s="476"/>
      <c r="E536" s="465"/>
      <c r="F536" s="465"/>
      <c r="G536" s="465"/>
    </row>
    <row r="537" customFormat="false" ht="12.75" hidden="false" customHeight="false" outlineLevel="0" collapsed="false">
      <c r="B537" s="477"/>
      <c r="C537" s="475"/>
      <c r="D537" s="476"/>
      <c r="E537" s="465"/>
      <c r="F537" s="465"/>
      <c r="G537" s="465"/>
    </row>
    <row r="538" customFormat="false" ht="12.75" hidden="false" customHeight="false" outlineLevel="0" collapsed="false">
      <c r="B538" s="477"/>
      <c r="C538" s="475"/>
      <c r="D538" s="476"/>
      <c r="E538" s="465"/>
      <c r="F538" s="465"/>
      <c r="G538" s="465"/>
    </row>
    <row r="539" customFormat="false" ht="12.75" hidden="false" customHeight="false" outlineLevel="0" collapsed="false">
      <c r="B539" s="477"/>
      <c r="C539" s="475"/>
      <c r="D539" s="476"/>
      <c r="E539" s="465"/>
      <c r="F539" s="465"/>
      <c r="G539" s="465"/>
    </row>
    <row r="540" customFormat="false" ht="12.75" hidden="false" customHeight="false" outlineLevel="0" collapsed="false">
      <c r="B540" s="477"/>
      <c r="C540" s="475"/>
      <c r="D540" s="476"/>
      <c r="E540" s="465"/>
      <c r="F540" s="465"/>
      <c r="G540" s="465"/>
    </row>
    <row r="541" customFormat="false" ht="12.75" hidden="false" customHeight="false" outlineLevel="0" collapsed="false">
      <c r="B541" s="477"/>
      <c r="C541" s="475"/>
      <c r="D541" s="476"/>
      <c r="E541" s="465"/>
      <c r="F541" s="465"/>
      <c r="G541" s="465"/>
    </row>
    <row r="542" customFormat="false" ht="12.75" hidden="false" customHeight="false" outlineLevel="0" collapsed="false">
      <c r="B542" s="477"/>
      <c r="C542" s="475"/>
      <c r="D542" s="476"/>
      <c r="E542" s="465"/>
      <c r="F542" s="465"/>
      <c r="G542" s="465"/>
    </row>
    <row r="543" customFormat="false" ht="12.75" hidden="false" customHeight="false" outlineLevel="0" collapsed="false">
      <c r="B543" s="477"/>
      <c r="C543" s="475"/>
      <c r="D543" s="476"/>
      <c r="E543" s="465"/>
      <c r="F543" s="465"/>
    </row>
    <row r="544" customFormat="false" ht="12.75" hidden="false" customHeight="false" outlineLevel="0" collapsed="false">
      <c r="B544" s="477"/>
      <c r="C544" s="475"/>
      <c r="D544" s="476"/>
      <c r="E544" s="465"/>
      <c r="F544" s="465"/>
    </row>
    <row r="545" customFormat="false" ht="12.75" hidden="false" customHeight="false" outlineLevel="0" collapsed="false">
      <c r="B545" s="477"/>
      <c r="C545" s="475"/>
      <c r="D545" s="476"/>
      <c r="E545" s="465"/>
      <c r="F545" s="465"/>
    </row>
    <row r="546" customFormat="false" ht="12.75" hidden="false" customHeight="false" outlineLevel="0" collapsed="false">
      <c r="B546" s="477"/>
      <c r="C546" s="475"/>
      <c r="D546" s="476"/>
      <c r="E546" s="465"/>
      <c r="F546" s="465"/>
    </row>
    <row r="547" customFormat="false" ht="12.75" hidden="false" customHeight="false" outlineLevel="0" collapsed="false">
      <c r="B547" s="477"/>
      <c r="C547" s="475"/>
      <c r="D547" s="476"/>
      <c r="E547" s="465"/>
      <c r="F547" s="465"/>
    </row>
    <row r="548" customFormat="false" ht="12.75" hidden="false" customHeight="false" outlineLevel="0" collapsed="false">
      <c r="B548" s="477"/>
      <c r="C548" s="475"/>
      <c r="D548" s="476"/>
      <c r="E548" s="465"/>
      <c r="F548" s="465"/>
    </row>
    <row r="549" customFormat="false" ht="12.75" hidden="false" customHeight="false" outlineLevel="0" collapsed="false">
      <c r="B549" s="477"/>
      <c r="C549" s="475"/>
      <c r="D549" s="476"/>
      <c r="E549" s="465"/>
      <c r="F549" s="465"/>
    </row>
    <row r="550" customFormat="false" ht="12.75" hidden="false" customHeight="false" outlineLevel="0" collapsed="false">
      <c r="B550" s="477"/>
    </row>
    <row r="551" customFormat="false" ht="12.75" hidden="false" customHeight="false" outlineLevel="0" collapsed="false">
      <c r="B551" s="477"/>
    </row>
  </sheetData>
  <printOptions headings="false" gridLines="false" gridLinesSet="true" horizontalCentered="false" verticalCentered="false"/>
  <pageMargins left="0.979861111111111" right="0.747916666666667" top="0.7875" bottom="0.7875"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48" man="true" max="16383" min="0"/>
    <brk id="88"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0:46:09Z</dcterms:created>
  <dc:creator>BOJAN</dc:creator>
  <dc:description/>
  <dc:language>en-US</dc:language>
  <cp:lastModifiedBy>jbizjak</cp:lastModifiedBy>
  <cp:lastPrinted>2008-03-31T13:15:46Z</cp:lastPrinted>
  <dcterms:modified xsi:type="dcterms:W3CDTF">2008-04-01T09:20:33Z</dcterms:modified>
  <cp:revision>0</cp:revision>
  <dc:subject/>
  <dc:title/>
</cp:coreProperties>
</file>