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2000" sheetId="1" state="visible" r:id="rId2"/>
  </sheets>
  <definedNames>
    <definedName function="false" hidden="false" localSheetId="0" name="_xlnm.Print_Area" vbProcedure="false">'realizacija 2000'!$A$1:$L$460</definedName>
    <definedName function="false" hidden="false" localSheetId="0" name="_xlnm.Print_Titles" vbProcedure="false">'realizacija 200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90">
  <si>
    <t xml:space="preserve">A.</t>
  </si>
  <si>
    <t xml:space="preserve">BILANCA  PRIHODKOV  IN  ODHODKOV</t>
  </si>
  <si>
    <t xml:space="preserve">Skup,podsk.</t>
  </si>
  <si>
    <t xml:space="preserve">Naziv konta</t>
  </si>
  <si>
    <t xml:space="preserve">Realizacija</t>
  </si>
  <si>
    <t xml:space="preserve">Proračun</t>
  </si>
  <si>
    <t xml:space="preserve">Rebalans </t>
  </si>
  <si>
    <t xml:space="preserve">Prerazp. rebalans </t>
  </si>
  <si>
    <t xml:space="preserve">Realizacija </t>
  </si>
  <si>
    <t xml:space="preserve">Indeks</t>
  </si>
  <si>
    <t xml:space="preserve">Struk.</t>
  </si>
  <si>
    <t xml:space="preserve">Konto,podk.</t>
  </si>
  <si>
    <t xml:space="preserve">7:3</t>
  </si>
  <si>
    <t xml:space="preserve">7:5</t>
  </si>
  <si>
    <t xml:space="preserve">7:6</t>
  </si>
  <si>
    <t xml:space="preserve">real.2000</t>
  </si>
  <si>
    <t xml:space="preserve">I.</t>
  </si>
  <si>
    <t xml:space="preserve">S K U P A J    P R I H O D K I</t>
  </si>
  <si>
    <t xml:space="preserve">(70+71+72+73+74)</t>
  </si>
  <si>
    <t xml:space="preserve">TEKOČI  PRIHODKI (70+71)</t>
  </si>
  <si>
    <t xml:space="preserve">DAVČNI  PRIHODKI</t>
  </si>
  <si>
    <t xml:space="preserve">(700+701+702+703+704+705+706)</t>
  </si>
  <si>
    <t xml:space="preserve">DAVKI NA DOHODEK IN DOBIČEK</t>
  </si>
  <si>
    <t xml:space="preserve">Dohodnina</t>
  </si>
  <si>
    <t xml:space="preserve">700001</t>
  </si>
  <si>
    <t xml:space="preserve">Dohodnina - letni poračun</t>
  </si>
  <si>
    <t xml:space="preserve">700002</t>
  </si>
  <si>
    <t xml:space="preserve">Akontacija dohodn. - od plač in drugih oseb. prejem. iz del. razmerja</t>
  </si>
  <si>
    <t xml:space="preserve">700003</t>
  </si>
  <si>
    <t xml:space="preserve">Akontacija dohodnine - od pokojnin</t>
  </si>
  <si>
    <t xml:space="preserve">700004</t>
  </si>
  <si>
    <t xml:space="preserve">Akontac. dohodn. - od prejemkov, dosež. na podlagi pogodbe o delu</t>
  </si>
  <si>
    <t xml:space="preserve">700005</t>
  </si>
  <si>
    <t xml:space="preserve">Akon. doh. - od drugih prejem., vključno z nagradami in podob. prej.</t>
  </si>
  <si>
    <t xml:space="preserve">700006</t>
  </si>
  <si>
    <t xml:space="preserve">Akon. doh. - od doh. iz kmetij., ki se obr. od kat. doh. od kmet. zemljišč</t>
  </si>
  <si>
    <t xml:space="preserve">700007</t>
  </si>
  <si>
    <t xml:space="preserve">Akon. doh. - od doh. iz kmetij., ki se obr. od kat. doh. od gozd. zemljišč</t>
  </si>
  <si>
    <t xml:space="preserve">700008</t>
  </si>
  <si>
    <t xml:space="preserve">Akon. doh. - od dohodka iz dejavnosti</t>
  </si>
  <si>
    <t xml:space="preserve">700009</t>
  </si>
  <si>
    <t xml:space="preserve">Akon. doh. - od dohodka iz dejavnosti od vsakega posamez. prejemka</t>
  </si>
  <si>
    <t xml:space="preserve">700010</t>
  </si>
  <si>
    <t xml:space="preserve">Akon. doh. - od dobička iz kapitala od nepremičnin</t>
  </si>
  <si>
    <t xml:space="preserve">700011</t>
  </si>
  <si>
    <t xml:space="preserve">Akon. doh. - od dobič. iz kapit. od vredn. papir. in dr. deležev v kapitalu</t>
  </si>
  <si>
    <t xml:space="preserve">700012</t>
  </si>
  <si>
    <t xml:space="preserve">Akon. doh. - od dohodkov, doseženih z udeležbo pri dobičku</t>
  </si>
  <si>
    <t xml:space="preserve">700013</t>
  </si>
  <si>
    <t xml:space="preserve">Akon. doh. - od obresti na posojila, dana fizičnim in pravnim osebam</t>
  </si>
  <si>
    <t xml:space="preserve">700014</t>
  </si>
  <si>
    <t xml:space="preserve">Akon. doh. - od doh. iz premoženja, dosež. z oddajanjem zemljišč,</t>
  </si>
  <si>
    <t xml:space="preserve">    stanovanjskih ali posl. prost., garaž in prost. za počitek in rekreac. </t>
  </si>
  <si>
    <t xml:space="preserve">700015</t>
  </si>
  <si>
    <t xml:space="preserve">Akon. doh. - od dohodkov iz premoženjskih pravic - iz avtorskih pravic</t>
  </si>
  <si>
    <t xml:space="preserve">700016</t>
  </si>
  <si>
    <t xml:space="preserve">Akon. doh. - od dohodkov iz premoženjskih pravic - od izumov,</t>
  </si>
  <si>
    <t xml:space="preserve">    znakov razlikovanja in tehničnih izboljšav</t>
  </si>
  <si>
    <t xml:space="preserve">700017</t>
  </si>
  <si>
    <t xml:space="preserve">Zamudne obresti od dohodnine</t>
  </si>
  <si>
    <t xml:space="preserve">DAVKI NA PREMOŽENJE</t>
  </si>
  <si>
    <t xml:space="preserve">Davki na nepremičnine</t>
  </si>
  <si>
    <t xml:space="preserve">703000</t>
  </si>
  <si>
    <t xml:space="preserve">Davek od premoženja od stavb - od fizičnih oseb</t>
  </si>
  <si>
    <t xml:space="preserve">703001</t>
  </si>
  <si>
    <t xml:space="preserve">Davek od premoženja od prostorov za počitek in rekreacijo</t>
  </si>
  <si>
    <t xml:space="preserve">703002</t>
  </si>
  <si>
    <t xml:space="preserve">Zamudne obresti od davkov na nepremičnine</t>
  </si>
  <si>
    <t xml:space="preserve">703003</t>
  </si>
  <si>
    <t xml:space="preserve">Nadomestilo za uporabo stavbnega zemljišča - od pravnih oseb</t>
  </si>
  <si>
    <t xml:space="preserve">703004</t>
  </si>
  <si>
    <t xml:space="preserve">Nadomestilo za uporabo stavbnega zemljišča - od fizičnih oseb</t>
  </si>
  <si>
    <t xml:space="preserve">703005</t>
  </si>
  <si>
    <t xml:space="preserve">Zamudne obresti iz naslova nadomestila za uporabo stavb. zemljišča</t>
  </si>
  <si>
    <t xml:space="preserve">Davki na premičnine</t>
  </si>
  <si>
    <t xml:space="preserve">703100</t>
  </si>
  <si>
    <t xml:space="preserve">Davek od premoženja - na posest plovnih objektov</t>
  </si>
  <si>
    <t xml:space="preserve">703101</t>
  </si>
  <si>
    <t xml:space="preserve">Zamudne obresti od davkov na premičnine</t>
  </si>
  <si>
    <t xml:space="preserve">Davki na dediščine in darila</t>
  </si>
  <si>
    <t xml:space="preserve">703200</t>
  </si>
  <si>
    <t xml:space="preserve">Davek na dediščine in darila</t>
  </si>
  <si>
    <t xml:space="preserve">703201</t>
  </si>
  <si>
    <t xml:space="preserve">Zamudne obresti od davka na dediščine in darila</t>
  </si>
  <si>
    <t xml:space="preserve">Davki na promet nepremičnin </t>
  </si>
  <si>
    <t xml:space="preserve">703300</t>
  </si>
  <si>
    <t xml:space="preserve">Davek na promet nepremičnin - od pravnih oseb</t>
  </si>
  <si>
    <t xml:space="preserve">703301</t>
  </si>
  <si>
    <t xml:space="preserve">Davek na promet nepremičnin - od fizičnih oseb</t>
  </si>
  <si>
    <t xml:space="preserve">703302</t>
  </si>
  <si>
    <t xml:space="preserve">Davek na promet nepremičnin - od pravnih in fizičnih oseb, ki nimajo</t>
  </si>
  <si>
    <t xml:space="preserve">    sedeža oz. stalnega prebivališča v RS</t>
  </si>
  <si>
    <t xml:space="preserve">703303</t>
  </si>
  <si>
    <t xml:space="preserve">Zamudne obresti od davka na promet nepremičnin</t>
  </si>
  <si>
    <t xml:space="preserve">DOMAČI DAVKI NA BLAGO IN STORITVE</t>
  </si>
  <si>
    <t xml:space="preserve">Davki na posebne storitve</t>
  </si>
  <si>
    <t xml:space="preserve">704403</t>
  </si>
  <si>
    <t xml:space="preserve">Davek na dobitke od iger na srečo</t>
  </si>
  <si>
    <t xml:space="preserve">704404</t>
  </si>
  <si>
    <t xml:space="preserve">Posebna taksa na igralne avtomate</t>
  </si>
  <si>
    <t xml:space="preserve">704405</t>
  </si>
  <si>
    <t xml:space="preserve">Zamudne obresti od davka na dobiček od iger na srečo</t>
  </si>
  <si>
    <t xml:space="preserve">Pristojbine za motorna vozila</t>
  </si>
  <si>
    <t xml:space="preserve">704604</t>
  </si>
  <si>
    <t xml:space="preserve">Pristojbine za registracijo kmetijskih traktorjev (povr. za upor. cest)</t>
  </si>
  <si>
    <t xml:space="preserve">Drugi davki na uporabo blaga in storitev</t>
  </si>
  <si>
    <t xml:space="preserve">704700</t>
  </si>
  <si>
    <t xml:space="preserve">Taksa za obremenjevanje vode (državna taksa)</t>
  </si>
  <si>
    <t xml:space="preserve">704704</t>
  </si>
  <si>
    <t xml:space="preserve">Turistična taksa</t>
  </si>
  <si>
    <t xml:space="preserve">704706</t>
  </si>
  <si>
    <t xml:space="preserve">Komunalne takse za taksam zavezane predmete - od pravnih oseb </t>
  </si>
  <si>
    <t xml:space="preserve">704707</t>
  </si>
  <si>
    <t xml:space="preserve">Kom. takse za taksam zavez. predm. - od fizičnih oseb in zasebnikov</t>
  </si>
  <si>
    <t xml:space="preserve">704708</t>
  </si>
  <si>
    <t xml:space="preserve">Pristojbina za vzdrževanje gozdnih cest</t>
  </si>
  <si>
    <t xml:space="preserve">704709</t>
  </si>
  <si>
    <t xml:space="preserve">Druge komunalne takse</t>
  </si>
  <si>
    <t xml:space="preserve">704710</t>
  </si>
  <si>
    <t xml:space="preserve">Odškodnina za sprem. namembnosti kmetijskega zemljišča in gozda</t>
  </si>
  <si>
    <t xml:space="preserve">704711</t>
  </si>
  <si>
    <t xml:space="preserve">Zamudne obresti iz naslova odšk. za spr. nam. kmet. zemlj. in gozda</t>
  </si>
  <si>
    <t xml:space="preserve">704713</t>
  </si>
  <si>
    <t xml:space="preserve">Požarna taksa</t>
  </si>
  <si>
    <t xml:space="preserve">704714</t>
  </si>
  <si>
    <t xml:space="preserve">Odškodnine od izkopanih rudnin (gramoz)</t>
  </si>
  <si>
    <t xml:space="preserve">704715</t>
  </si>
  <si>
    <t xml:space="preserve">Priključne takse</t>
  </si>
  <si>
    <t xml:space="preserve">70471500</t>
  </si>
  <si>
    <t xml:space="preserve">Plinarna d.d.</t>
  </si>
  <si>
    <t xml:space="preserve">70471501</t>
  </si>
  <si>
    <t xml:space="preserve">Vodovod d.d.</t>
  </si>
  <si>
    <t xml:space="preserve">70471502</t>
  </si>
  <si>
    <t xml:space="preserve">Nigrad d.d.</t>
  </si>
  <si>
    <t xml:space="preserve">70471503</t>
  </si>
  <si>
    <t xml:space="preserve">TOM d.o.o.</t>
  </si>
  <si>
    <t xml:space="preserve">704716</t>
  </si>
  <si>
    <t xml:space="preserve">Ekološke takse</t>
  </si>
  <si>
    <t xml:space="preserve">DRUGI DAVKI</t>
  </si>
  <si>
    <t xml:space="preserve">Drugi davki</t>
  </si>
  <si>
    <t xml:space="preserve">NEDAVČNI PRIHODKI</t>
  </si>
  <si>
    <t xml:space="preserve">(710+711+712+713+714)</t>
  </si>
  <si>
    <t xml:space="preserve">UDELEŽBA NA DOBIČKU IN DOHODKI </t>
  </si>
  <si>
    <t xml:space="preserve">      OD PREMOŽENJA</t>
  </si>
  <si>
    <t xml:space="preserve">Udeležba na dobičku javnih podjetij in jav. finan. instit.</t>
  </si>
  <si>
    <t xml:space="preserve">Prihodki iz naslova udeležbe na dobičku javnih podjetij</t>
  </si>
  <si>
    <t xml:space="preserve">71000000</t>
  </si>
  <si>
    <t xml:space="preserve">ZIM d.o.o.</t>
  </si>
  <si>
    <t xml:space="preserve">71000001</t>
  </si>
  <si>
    <t xml:space="preserve">Staninvest d.o.o.</t>
  </si>
  <si>
    <t xml:space="preserve">71000002</t>
  </si>
  <si>
    <t xml:space="preserve">ZUM d.o.o.</t>
  </si>
  <si>
    <t xml:space="preserve">71000003</t>
  </si>
  <si>
    <t xml:space="preserve">Geodetski zavod Maribor d.o.o.</t>
  </si>
  <si>
    <t xml:space="preserve">71000004</t>
  </si>
  <si>
    <t xml:space="preserve">Snaga d.o.o.</t>
  </si>
  <si>
    <t xml:space="preserve">Prihodki od udeležbe na dobičku drugih podjetij</t>
  </si>
  <si>
    <t xml:space="preserve">710100</t>
  </si>
  <si>
    <t xml:space="preserve">Prejete dividende iz naslova finančnih naložb v podjetja</t>
  </si>
  <si>
    <t xml:space="preserve">71010000</t>
  </si>
  <si>
    <t xml:space="preserve">71010001</t>
  </si>
  <si>
    <t xml:space="preserve">71010002</t>
  </si>
  <si>
    <t xml:space="preserve">71010003</t>
  </si>
  <si>
    <t xml:space="preserve">Certus d.d.</t>
  </si>
  <si>
    <t xml:space="preserve">71010004</t>
  </si>
  <si>
    <t xml:space="preserve">Probanka d.d.</t>
  </si>
  <si>
    <t xml:space="preserve">71010005</t>
  </si>
  <si>
    <t xml:space="preserve">Pogrebno podjetje Maribor d.d.</t>
  </si>
  <si>
    <t xml:space="preserve">71010006</t>
  </si>
  <si>
    <t xml:space="preserve">Tržnice Maribor d.d.</t>
  </si>
  <si>
    <t xml:space="preserve">71010007</t>
  </si>
  <si>
    <t xml:space="preserve">STTC d.d.</t>
  </si>
  <si>
    <t xml:space="preserve">71010008</t>
  </si>
  <si>
    <t xml:space="preserve">Cestno podjetje Maribor d.d.</t>
  </si>
  <si>
    <t xml:space="preserve">Prihodki od obresti</t>
  </si>
  <si>
    <t xml:space="preserve">710200</t>
  </si>
  <si>
    <t xml:space="preserve">Prihodki od obresti od sredstev na vpogled</t>
  </si>
  <si>
    <t xml:space="preserve">710201</t>
  </si>
  <si>
    <t xml:space="preserve">Prih. od obresti od vezanih tolarskih depozitov iz nenamen. sredstev</t>
  </si>
  <si>
    <t xml:space="preserve">710205</t>
  </si>
  <si>
    <t xml:space="preserve">Prihodki od obresti od vezanih tolarskih depozitov iz ostalih namen. sred.</t>
  </si>
  <si>
    <t xml:space="preserve">710207</t>
  </si>
  <si>
    <t xml:space="preserve">Prihodki od obresti od deviznih depozitov iz ostalih namen. sred.</t>
  </si>
  <si>
    <t xml:space="preserve">Drugi prihodki od obresti</t>
  </si>
  <si>
    <t xml:space="preserve">Prihodki od premoženja</t>
  </si>
  <si>
    <t xml:space="preserve">710301</t>
  </si>
  <si>
    <t xml:space="preserve">Prihodki od najemnin za poslovne prostore</t>
  </si>
  <si>
    <t xml:space="preserve">710302</t>
  </si>
  <si>
    <t xml:space="preserve">Prihodki od najemnin za stanovanja</t>
  </si>
  <si>
    <t xml:space="preserve">710304</t>
  </si>
  <si>
    <t xml:space="preserve">Prih.od drugih najemnin</t>
  </si>
  <si>
    <t xml:space="preserve">71030400</t>
  </si>
  <si>
    <t xml:space="preserve">prihodki od najemnin za upravne prostore </t>
  </si>
  <si>
    <t xml:space="preserve">71030401</t>
  </si>
  <si>
    <t xml:space="preserve">prihodki od najemnin za uporabo nezazidanih stavbnih zemljišč (vrtovi)</t>
  </si>
  <si>
    <t xml:space="preserve">71030402</t>
  </si>
  <si>
    <t xml:space="preserve">prihodki od najemnin javnih površin - za gostinske vrtove</t>
  </si>
  <si>
    <t xml:space="preserve">71030403</t>
  </si>
  <si>
    <t xml:space="preserve">prihodki od najemnin javnih površin - za kioske</t>
  </si>
  <si>
    <t xml:space="preserve">71030404</t>
  </si>
  <si>
    <t xml:space="preserve">prihodki od najemnin za Izobraževalni center Pekre</t>
  </si>
  <si>
    <t xml:space="preserve">71030405</t>
  </si>
  <si>
    <t xml:space="preserve">prihodki od parkirnin v modri coni</t>
  </si>
  <si>
    <t xml:space="preserve">71030406</t>
  </si>
  <si>
    <t xml:space="preserve">prihodki od parkirnin na javnih parkiriščih</t>
  </si>
  <si>
    <t xml:space="preserve">71030407</t>
  </si>
  <si>
    <t xml:space="preserve">prihodki od najemnin za stojnice</t>
  </si>
  <si>
    <t xml:space="preserve">71030408</t>
  </si>
  <si>
    <t xml:space="preserve">prihodki od prevoznin v peš coni</t>
  </si>
  <si>
    <t xml:space="preserve">71030409</t>
  </si>
  <si>
    <t xml:space="preserve">prihodki od najema jav. površin za prireditve in sejme</t>
  </si>
  <si>
    <t xml:space="preserve">71030410</t>
  </si>
  <si>
    <t xml:space="preserve">prihodki od drugih najemnin - ostalo JPGSZ</t>
  </si>
  <si>
    <t xml:space="preserve">710305</t>
  </si>
  <si>
    <t xml:space="preserve">Prihodki od zakupnin</t>
  </si>
  <si>
    <t xml:space="preserve">710306</t>
  </si>
  <si>
    <t xml:space="preserve">Prihodki iz naslova podeljenih koncesij</t>
  </si>
  <si>
    <t xml:space="preserve">71030600</t>
  </si>
  <si>
    <t xml:space="preserve">prihodki od uporabe javne infrastrukture</t>
  </si>
  <si>
    <t xml:space="preserve">prihodki od koncesije za opravljanje javnega mestnega prometa</t>
  </si>
  <si>
    <t xml:space="preserve">71030601</t>
  </si>
  <si>
    <t xml:space="preserve">prihodki od koncesije za distribucijo zemeljskega plina</t>
  </si>
  <si>
    <t xml:space="preserve">71030602</t>
  </si>
  <si>
    <t xml:space="preserve">prihodki od koncesije za upepeljevanje</t>
  </si>
  <si>
    <t xml:space="preserve">71030603</t>
  </si>
  <si>
    <t xml:space="preserve">prihodki od koncesij za oglaševanje</t>
  </si>
  <si>
    <t xml:space="preserve">71030604</t>
  </si>
  <si>
    <t xml:space="preserve">prihodki od koncesije za vzdrževanje in upravljanje tržnic</t>
  </si>
  <si>
    <t xml:space="preserve">71030605</t>
  </si>
  <si>
    <t xml:space="preserve">prihodki od koncesije za urejanje pokopališč in pogrebne storitve</t>
  </si>
  <si>
    <t xml:space="preserve">71030606</t>
  </si>
  <si>
    <t xml:space="preserve">prihodki od koncesije za opravljanje dimnikarske dejavnosti</t>
  </si>
  <si>
    <t xml:space="preserve">71030608</t>
  </si>
  <si>
    <t xml:space="preserve">prih. od konc. za vzdržev. in urejanje javnih pešpoti in zelenih površin</t>
  </si>
  <si>
    <t xml:space="preserve">71030609</t>
  </si>
  <si>
    <t xml:space="preserve">prih. od koncesije za upravljanje s sistemom pohorskih žičnic in vlečnic</t>
  </si>
  <si>
    <t xml:space="preserve">71030610</t>
  </si>
  <si>
    <t xml:space="preserve">prihodki od koncesije za upravljanje nove avtobusne postaje</t>
  </si>
  <si>
    <t xml:space="preserve">Prihodki iz naslova koncesijskih dajatev od posebnih iger na srečo</t>
  </si>
  <si>
    <t xml:space="preserve">Zamudne obresti od koncesijskih dajatev od posebnih iger na srečo</t>
  </si>
  <si>
    <t xml:space="preserve">710399</t>
  </si>
  <si>
    <t xml:space="preserve">Drugi prihodki od premoženja</t>
  </si>
  <si>
    <t xml:space="preserve">71039900</t>
  </si>
  <si>
    <t xml:space="preserve">obratovalni stroški najemnikov upravnih prostorov</t>
  </si>
  <si>
    <t xml:space="preserve">71039901</t>
  </si>
  <si>
    <t xml:space="preserve">71039902</t>
  </si>
  <si>
    <t xml:space="preserve">uporabnina za odlaganje kom. odpadkov na deponijo Pobrežje</t>
  </si>
  <si>
    <t xml:space="preserve">TAKSE IN PRISTOJBINE</t>
  </si>
  <si>
    <t xml:space="preserve">Upravne takse</t>
  </si>
  <si>
    <t xml:space="preserve">7111002</t>
  </si>
  <si>
    <t xml:space="preserve">711199</t>
  </si>
  <si>
    <t xml:space="preserve">Druge pristojbine</t>
  </si>
  <si>
    <t xml:space="preserve">DENARNE KAZNI</t>
  </si>
  <si>
    <t xml:space="preserve">Denarne kazni</t>
  </si>
  <si>
    <t xml:space="preserve">712001</t>
  </si>
  <si>
    <t xml:space="preserve">Denarne kazni za prekrške</t>
  </si>
  <si>
    <t xml:space="preserve">712005</t>
  </si>
  <si>
    <t xml:space="preserve">Denarne kazni v upravni izvršbi</t>
  </si>
  <si>
    <t xml:space="preserve">712007</t>
  </si>
  <si>
    <t xml:space="preserve">Nadomestilo za degradacijo in uzurpacijo prostora</t>
  </si>
  <si>
    <t xml:space="preserve">PRIHODKI OD PRODAJE BLAGA IN STORITEV</t>
  </si>
  <si>
    <t xml:space="preserve">Prihodki od prodaje blaga in storitev</t>
  </si>
  <si>
    <t xml:space="preserve">713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713003</t>
  </si>
  <si>
    <t xml:space="preserve">Prihodki od počitniške dejavnosti</t>
  </si>
  <si>
    <t xml:space="preserve">713099</t>
  </si>
  <si>
    <t xml:space="preserve">Drugi prihodki od prodaje</t>
  </si>
  <si>
    <t xml:space="preserve">71309900</t>
  </si>
  <si>
    <t xml:space="preserve">prihodki od prodaje storitev Komunalne inšpekcije</t>
  </si>
  <si>
    <t xml:space="preserve">71309901</t>
  </si>
  <si>
    <t xml:space="preserve">prihodki od prodaje storitev Zavoda za prostorsko načrtovanje</t>
  </si>
  <si>
    <t xml:space="preserve">71309902</t>
  </si>
  <si>
    <t xml:space="preserve">prihodki od prodaje storitev Odd. za gospodar. z obč. premož.</t>
  </si>
  <si>
    <t xml:space="preserve">71309903</t>
  </si>
  <si>
    <t xml:space="preserve">prihodki od prodaje storitev GIS</t>
  </si>
  <si>
    <t xml:space="preserve">71309904</t>
  </si>
  <si>
    <t xml:space="preserve">prihodki od  razpisne dokumentacije - natečaji (DD)</t>
  </si>
  <si>
    <t xml:space="preserve">71309905</t>
  </si>
  <si>
    <t xml:space="preserve">prihodki od razpisne dokumentacije - natečaji (poslovni prostori)</t>
  </si>
  <si>
    <t xml:space="preserve">71309906</t>
  </si>
  <si>
    <t xml:space="preserve">prihodki od razpisne dokumentacije - natečaji (KD)</t>
  </si>
  <si>
    <t xml:space="preserve">71309907</t>
  </si>
  <si>
    <t xml:space="preserve">prihodki od prodaje storitev vodniške službe (ZZT)</t>
  </si>
  <si>
    <t xml:space="preserve">71309908</t>
  </si>
  <si>
    <t xml:space="preserve">prihodki od promocijskih aktivnosti (ZZT)</t>
  </si>
  <si>
    <t xml:space="preserve">71309909</t>
  </si>
  <si>
    <t xml:space="preserve">prihodki od oglaševanja (ZZT)</t>
  </si>
  <si>
    <t xml:space="preserve">71309910</t>
  </si>
  <si>
    <t xml:space="preserve">prihodki od organizacije prireditev (ZZT)</t>
  </si>
  <si>
    <t xml:space="preserve">71309911</t>
  </si>
  <si>
    <t xml:space="preserve">za koledar turističnih prireditev (ZZT)</t>
  </si>
  <si>
    <t xml:space="preserve">71309912</t>
  </si>
  <si>
    <t xml:space="preserve">za usposabljanje turističnih delavcev (BSC Kranj)</t>
  </si>
  <si>
    <t xml:space="preserve">71309913</t>
  </si>
  <si>
    <t xml:space="preserve">za urejanje del. razmerij (MU za LTO)</t>
  </si>
  <si>
    <t xml:space="preserve">DRUGI NEDAVČNI PRIHODKI</t>
  </si>
  <si>
    <t xml:space="preserve">Drugi nedavčni prihodki</t>
  </si>
  <si>
    <t xml:space="preserve">714100</t>
  </si>
  <si>
    <t xml:space="preserve">sofinanciranje - BAUMAX</t>
  </si>
  <si>
    <t xml:space="preserve">71410000</t>
  </si>
  <si>
    <t xml:space="preserve">namenska sredstva za infrastrukturo MOM (Snaga)</t>
  </si>
  <si>
    <t xml:space="preserve">71410001</t>
  </si>
  <si>
    <t xml:space="preserve">ekološki tolar - namen.sr.v ceni storitev za gradnjo CČN in kolektorja</t>
  </si>
  <si>
    <t xml:space="preserve">71410002</t>
  </si>
  <si>
    <t xml:space="preserve">ekološki tolar - namen.sr.v ceni storitev za program gosp. z odpadki</t>
  </si>
  <si>
    <t xml:space="preserve">714105</t>
  </si>
  <si>
    <t xml:space="preserve">Prihodki od komunalnih prispevkov</t>
  </si>
  <si>
    <t xml:space="preserve">714106</t>
  </si>
  <si>
    <t xml:space="preserve">Prisp.in dopl.občanov za izvaj.določ.progr.tekoč.značaja(dom.oskrba)</t>
  </si>
  <si>
    <t xml:space="preserve">714107</t>
  </si>
  <si>
    <t xml:space="preserve">Prisp. in doplač.občanov za izvaj. progr.investic.značaja</t>
  </si>
  <si>
    <t xml:space="preserve">za kanalizacijo v KS in MČ</t>
  </si>
  <si>
    <t xml:space="preserve">najemniki poslovnih prostorov</t>
  </si>
  <si>
    <t xml:space="preserve">714108</t>
  </si>
  <si>
    <t xml:space="preserve">Sredstva za investicije, pridobljena z občinskimi samoprispevki</t>
  </si>
  <si>
    <t xml:space="preserve">714109</t>
  </si>
  <si>
    <t xml:space="preserve">Sredstva za investicije, pridobljena s krajevnimi samoprispevki</t>
  </si>
  <si>
    <t xml:space="preserve">714110</t>
  </si>
  <si>
    <t xml:space="preserve">Zamudne obresti od komunalnih prispevkov</t>
  </si>
  <si>
    <t xml:space="preserve">714199</t>
  </si>
  <si>
    <t xml:space="preserve">Drugi izredni nedavčni prihodki</t>
  </si>
  <si>
    <t xml:space="preserve">71419900</t>
  </si>
  <si>
    <t xml:space="preserve">prispevki občin za storitve v VVZ </t>
  </si>
  <si>
    <t xml:space="preserve">71419901</t>
  </si>
  <si>
    <t xml:space="preserve">drugi prihodki</t>
  </si>
  <si>
    <t xml:space="preserve">71419902</t>
  </si>
  <si>
    <t xml:space="preserve">zavarovalnica</t>
  </si>
  <si>
    <t xml:space="preserve">71419903</t>
  </si>
  <si>
    <t xml:space="preserve">provizija CEGOR</t>
  </si>
  <si>
    <t xml:space="preserve">KAPITALSKI PRIHODKI </t>
  </si>
  <si>
    <t xml:space="preserve">(720+721+722)</t>
  </si>
  <si>
    <t xml:space="preserve">PRIHODKI OD PRODAJE OSNOVNIH SREDSTEV</t>
  </si>
  <si>
    <t xml:space="preserve">Prihodki od prodaje zgradb in prostorov</t>
  </si>
  <si>
    <t xml:space="preserve">720000</t>
  </si>
  <si>
    <t xml:space="preserve">Prihodki od prodaje poslovnih objektov in poslovnih prostorov</t>
  </si>
  <si>
    <t xml:space="preserve">720001</t>
  </si>
  <si>
    <t xml:space="preserve">Prihodki od prodaje stanovanjskih objektov in stanovanj</t>
  </si>
  <si>
    <t xml:space="preserve">720099</t>
  </si>
  <si>
    <t xml:space="preserve">Prih. od prodaje drugih zgradb in prostorov (prodaja objektov MOM)</t>
  </si>
  <si>
    <t xml:space="preserve">Prihodki od prodaje prevoznih sredstev</t>
  </si>
  <si>
    <t xml:space="preserve">Prihodki od prodaje cestnih motornih vozil</t>
  </si>
  <si>
    <t xml:space="preserve">Prihodki od prodaje opreme</t>
  </si>
  <si>
    <t xml:space="preserve">Prihodki od prodaje druge opreme</t>
  </si>
  <si>
    <t xml:space="preserve">PRIH. OD PRODAJE ZEMLJIŠČ IN NEMATER. PREMOŽ.</t>
  </si>
  <si>
    <t xml:space="preserve">Prihodki od prodaje stavbnih zemljišč</t>
  </si>
  <si>
    <t xml:space="preserve">722100</t>
  </si>
  <si>
    <t xml:space="preserve">72210000</t>
  </si>
  <si>
    <t xml:space="preserve">prihodki od prodaje stavbnih zemljišč</t>
  </si>
  <si>
    <t xml:space="preserve">72210001</t>
  </si>
  <si>
    <t xml:space="preserve">prihodki od prodaje stavbnih zemljišč - Interšpar</t>
  </si>
  <si>
    <t xml:space="preserve">72210002</t>
  </si>
  <si>
    <t xml:space="preserve">ostali prihodki stavbnih zemljišč</t>
  </si>
  <si>
    <t xml:space="preserve">PREJETE DONACIJE </t>
  </si>
  <si>
    <t xml:space="preserve">PREJETE DONACIJE IZ TUJINE</t>
  </si>
  <si>
    <t xml:space="preserve">Prejete donacije iz tujine za tekočo porabo</t>
  </si>
  <si>
    <t xml:space="preserve">731000</t>
  </si>
  <si>
    <t xml:space="preserve">Prejete donacije od mednarodnih institucij za tekočo porabo</t>
  </si>
  <si>
    <t xml:space="preserve">TRANSFERNI PRIHODKI</t>
  </si>
  <si>
    <t xml:space="preserve">TRANSFERNI PRIHODKI IZ DRUGIH </t>
  </si>
  <si>
    <t xml:space="preserve">      JAVNOFINANČNIH INSTITUCIJ</t>
  </si>
  <si>
    <t xml:space="preserve">Prejeta sredstva iz državnega proračuna</t>
  </si>
  <si>
    <t xml:space="preserve">740000</t>
  </si>
  <si>
    <t xml:space="preserve">Prejeta sred. iz nasl. tekočih obvez. državnega proračuna</t>
  </si>
  <si>
    <t xml:space="preserve">74000000</t>
  </si>
  <si>
    <t xml:space="preserve">finančna izravnava - primanjkljaj iz leta 1999</t>
  </si>
  <si>
    <t xml:space="preserve">74000001</t>
  </si>
  <si>
    <t xml:space="preserve">finančna izravnava - nakazana v letu 2000</t>
  </si>
  <si>
    <t xml:space="preserve">740001</t>
  </si>
  <si>
    <t xml:space="preserve">Prejeta sredstva iz državnega proračuna za investicije</t>
  </si>
  <si>
    <t xml:space="preserve">74000100</t>
  </si>
  <si>
    <t xml:space="preserve">na področju športa</t>
  </si>
  <si>
    <t xml:space="preserve">74000101</t>
  </si>
  <si>
    <t xml:space="preserve">na področju šolstva</t>
  </si>
  <si>
    <t xml:space="preserve">74000102</t>
  </si>
  <si>
    <t xml:space="preserve">na področju kulture</t>
  </si>
  <si>
    <t xml:space="preserve">74000103</t>
  </si>
  <si>
    <t xml:space="preserve">na področju zdravstva</t>
  </si>
  <si>
    <t xml:space="preserve">74000104</t>
  </si>
  <si>
    <t xml:space="preserve">na področju lokalnih cest</t>
  </si>
  <si>
    <t xml:space="preserve">74000105</t>
  </si>
  <si>
    <t xml:space="preserve">na področju uprave (v l.1999 telefonija in ožičenje) - Vlada RS</t>
  </si>
  <si>
    <t xml:space="preserve">74000106</t>
  </si>
  <si>
    <t xml:space="preserve">na področju varstva pred požari</t>
  </si>
  <si>
    <t xml:space="preserve">74000107</t>
  </si>
  <si>
    <t xml:space="preserve">sofinanciranje ministrstev - MKGP, MOP, MPZ - KD</t>
  </si>
  <si>
    <t xml:space="preserve">74000108</t>
  </si>
  <si>
    <t xml:space="preserve">MF - odprava posledic po neurju</t>
  </si>
  <si>
    <t xml:space="preserve">74000109</t>
  </si>
  <si>
    <t xml:space="preserve">MOP - za register stavb - GIS</t>
  </si>
  <si>
    <t xml:space="preserve">74000110</t>
  </si>
  <si>
    <t xml:space="preserve">MKGP - kmetijstvo</t>
  </si>
  <si>
    <t xml:space="preserve">740004</t>
  </si>
  <si>
    <t xml:space="preserve">Druga prejeta sredstva iz državnega proračuna za tekočo porabo</t>
  </si>
  <si>
    <t xml:space="preserve">74000400</t>
  </si>
  <si>
    <t xml:space="preserve">za štipendije, prevoze učencev (MŠŠ)</t>
  </si>
  <si>
    <t xml:space="preserve">74000401</t>
  </si>
  <si>
    <t xml:space="preserve">za javna dela (ZZZ)</t>
  </si>
  <si>
    <t xml:space="preserve">74000402</t>
  </si>
  <si>
    <t xml:space="preserve">za predšolsko vzgojo romskih otrok</t>
  </si>
  <si>
    <t xml:space="preserve">74000403</t>
  </si>
  <si>
    <t xml:space="preserve">za občinske programe za otroke in mladino</t>
  </si>
  <si>
    <t xml:space="preserve">74000404</t>
  </si>
  <si>
    <t xml:space="preserve">za pouk plavanja</t>
  </si>
  <si>
    <t xml:space="preserve">74000405</t>
  </si>
  <si>
    <t xml:space="preserve">MMGT - ZZT</t>
  </si>
  <si>
    <t xml:space="preserve">74000406</t>
  </si>
  <si>
    <t xml:space="preserve">MKGP - KD</t>
  </si>
  <si>
    <t xml:space="preserve">74000407</t>
  </si>
  <si>
    <t xml:space="preserve">MOP - ZPN</t>
  </si>
  <si>
    <t xml:space="preserve">za sof.stroš.objekta in oskrbnika - Bolfenk - Uprava RS za var. narave</t>
  </si>
  <si>
    <t xml:space="preserve">MOP - odprava posledic suše - kmetijstvo</t>
  </si>
  <si>
    <t xml:space="preserve">Prejeta sredstva iz proračunov lokalnih skupnosti</t>
  </si>
  <si>
    <t xml:space="preserve">740100</t>
  </si>
  <si>
    <t xml:space="preserve">Prejeta sredstva iz proračunov lokalnih skupnosti za tekočo porabo</t>
  </si>
  <si>
    <t xml:space="preserve">74010005</t>
  </si>
  <si>
    <t xml:space="preserve">za mladinsko raziskovalno dejavnost</t>
  </si>
  <si>
    <t xml:space="preserve">74010006</t>
  </si>
  <si>
    <t xml:space="preserve">sofin. deleži drugih občin pri financiranju redne dejav. kult.zavodov</t>
  </si>
  <si>
    <t xml:space="preserve">740101</t>
  </si>
  <si>
    <t xml:space="preserve">Prejeta sredstva iz proračunov lokalnih skupnosti za investicije</t>
  </si>
  <si>
    <t xml:space="preserve">74010100</t>
  </si>
  <si>
    <t xml:space="preserve">za uporabo odlagališča odpadkov</t>
  </si>
  <si>
    <t xml:space="preserve">74010101</t>
  </si>
  <si>
    <t xml:space="preserve">za sanacijo odlagališča odpadkov</t>
  </si>
  <si>
    <t xml:space="preserve">74010102</t>
  </si>
  <si>
    <t xml:space="preserve">za odškodnino za zmanjšanje kakovosti bivalnega okolja</t>
  </si>
  <si>
    <t xml:space="preserve">74010103</t>
  </si>
  <si>
    <t xml:space="preserve">za CEGOR</t>
  </si>
  <si>
    <t xml:space="preserve">74010104</t>
  </si>
  <si>
    <t xml:space="preserve">za akcije MČ in KS</t>
  </si>
  <si>
    <t xml:space="preserve">74010105</t>
  </si>
  <si>
    <t xml:space="preserve">turistična obmejna cona - kolesarske poti</t>
  </si>
  <si>
    <t xml:space="preserve">PRENOS PRIHODKOV IN DR. PREJEMKOV</t>
  </si>
  <si>
    <t xml:space="preserve">II.</t>
  </si>
  <si>
    <t xml:space="preserve">S K U P A J   O D H O D K I</t>
  </si>
  <si>
    <t xml:space="preserve">(40+41+42+43)</t>
  </si>
  <si>
    <t xml:space="preserve">TEKOČI  ODHODKI</t>
  </si>
  <si>
    <t xml:space="preserve">(400+401+402+403+404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AJALCEV ZA SOCIALNO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 (leasing)</t>
  </si>
  <si>
    <t xml:space="preserve">Kazni in odškodnin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Plač. obresti od kred. drugim domačim kreditodajalcem</t>
  </si>
  <si>
    <t xml:space="preserve">Plačila obresti od vrednostnih papirjev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 TRANSFERI</t>
  </si>
  <si>
    <t xml:space="preserve">(410+411+412+413+414)</t>
  </si>
  <si>
    <t xml:space="preserve">SUBVENCIJE</t>
  </si>
  <si>
    <t xml:space="preserve">Subvencije javnim podjetjem</t>
  </si>
  <si>
    <t xml:space="preserve">Subvencije finančnim institucijam</t>
  </si>
  <si>
    <t xml:space="preserve">Subvencije privatnim podjetjem in zasebnikom</t>
  </si>
  <si>
    <t xml:space="preserve">TRANSFERI POSAMEZNIKOM IN GOSPODINJSTVOM</t>
  </si>
  <si>
    <t xml:space="preserve">Transferi nezaposlenim</t>
  </si>
  <si>
    <t xml:space="preserve">Družinski prejemki in starševska nadomestila</t>
  </si>
  <si>
    <t xml:space="preserve">Transferi za zagotavljanje socialne varnosti</t>
  </si>
  <si>
    <t xml:space="preserve">Transferi vojnim invalidom, veteranom in žrtvam voj. nasilja</t>
  </si>
  <si>
    <t xml:space="preserve">Štipendije</t>
  </si>
  <si>
    <t xml:space="preserve">Drugi transferi posameznikom</t>
  </si>
  <si>
    <t xml:space="preserve">TRANSFERI NEPROFITNIM ORGANIZACIJAM IN</t>
  </si>
  <si>
    <t xml:space="preserve">USTANOVAM</t>
  </si>
  <si>
    <t xml:space="preserve">Tekoči transferi neprofitnim organizacijam in ustanovam</t>
  </si>
  <si>
    <t xml:space="preserve">DRUGI TEKOČI DOMAČI TRANSFERI</t>
  </si>
  <si>
    <t xml:space="preserve">Tekoči transferi drugim ravnem države</t>
  </si>
  <si>
    <t xml:space="preserve">Tekoči transferi v sklade socialnega zavarovanja</t>
  </si>
  <si>
    <t xml:space="preserve">Tekoči transferi v druge javne sklade in agencije</t>
  </si>
  <si>
    <t xml:space="preserve">Tekoči transferi v javne zavode in dr. izvajalce jav. služb</t>
  </si>
  <si>
    <t xml:space="preserve">TEKOČI TRANSFERI V TUJINO</t>
  </si>
  <si>
    <t xml:space="preserve">Tekoči transferi mednarodnim institucijam</t>
  </si>
  <si>
    <t xml:space="preserve">Tekoči transferi tujim vladnim institucijam</t>
  </si>
  <si>
    <t xml:space="preserve">Tekoči transferi neprofitnim organizacijam v tujino</t>
  </si>
  <si>
    <t xml:space="preserve">INVESTICIJSKI  ODHODKI 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Nakup nematerialnega premoženja</t>
  </si>
  <si>
    <t xml:space="preserve">Študije o izvedlj.projektov,proj.dokum.,nadzor in inv. inženir.</t>
  </si>
  <si>
    <t xml:space="preserve">INVESTICIJSKI  TRANSFERI  (430)</t>
  </si>
  <si>
    <t xml:space="preserve">INVESTICIJSKI TRANSFERI</t>
  </si>
  <si>
    <t xml:space="preserve">Investicijski transferi drugim ravnem države</t>
  </si>
  <si>
    <t xml:space="preserve">Investicijski transferi javnim skladom in agencijam</t>
  </si>
  <si>
    <t xml:space="preserve">Investicijski transferi neprofitnim organizacijam</t>
  </si>
  <si>
    <t xml:space="preserve">Investicijski transferi javnim podjetjem</t>
  </si>
  <si>
    <t xml:space="preserve">Kapitalski transferi finančnim institucijam</t>
  </si>
  <si>
    <t xml:space="preserve">Investicijski transferi privatnim podjetjem in zasebnikom</t>
  </si>
  <si>
    <t xml:space="preserve">Investicijski transferi posameznikom</t>
  </si>
  <si>
    <t xml:space="preserve">Inv. transferi javnim zavodom in javnim gosp. zavodom</t>
  </si>
  <si>
    <t xml:space="preserve">Investicijski transferi v tujino</t>
  </si>
  <si>
    <t xml:space="preserve">III.</t>
  </si>
  <si>
    <t xml:space="preserve">PRORAČUNSKI  PRESEŽEK</t>
  </si>
  <si>
    <t xml:space="preserve">(PRIMANJKLJAJ)  (I. - II.)</t>
  </si>
  <si>
    <t xml:space="preserve">(SKUPAJ PRIHODKI MINUS SKUPAJ ODHODKI)</t>
  </si>
  <si>
    <t xml:space="preserve">B.</t>
  </si>
  <si>
    <t xml:space="preserve">RAČUN  FINANČNIH  TERJATEV  IN  NALOŽB</t>
  </si>
  <si>
    <t xml:space="preserve">Sprejeti plan</t>
  </si>
  <si>
    <t xml:space="preserve">IV.</t>
  </si>
  <si>
    <t xml:space="preserve">PREJETA  VRAČILA  DANIH  POSOJIL  IN</t>
  </si>
  <si>
    <t xml:space="preserve">PRODAJA  KAPITALSKIH  DELEŽEV  </t>
  </si>
  <si>
    <t xml:space="preserve">(750+751)</t>
  </si>
  <si>
    <t xml:space="preserve">PREJETA VRAČILA DANIH POSOJIL</t>
  </si>
  <si>
    <t xml:space="preserve">Prejeta vračila danih posojil od posameznikov</t>
  </si>
  <si>
    <t xml:space="preserve">Prejeta vračila danih posojil od finančnih institucij</t>
  </si>
  <si>
    <t xml:space="preserve">PRODAJA KAPITALSKIH DELEŽEV</t>
  </si>
  <si>
    <t xml:space="preserve">Sred., pridoblj. s prodajo kap. deležev v javnih podjetjih</t>
  </si>
  <si>
    <t xml:space="preserve">Sred., pridoblj. s prodajo kap. deležev v finanč. instituc.</t>
  </si>
  <si>
    <t xml:space="preserve">Sred., pridoblj. s prodajo kap. deležev v privat. podjetjih</t>
  </si>
  <si>
    <t xml:space="preserve">V.</t>
  </si>
  <si>
    <t xml:space="preserve">DANA  POSOJILA  IN  POVEČANJE</t>
  </si>
  <si>
    <t xml:space="preserve">KAPITALSKIH  DELEŽEV  (440+441)</t>
  </si>
  <si>
    <t xml:space="preserve">DANA POSOJILA</t>
  </si>
  <si>
    <t xml:space="preserve">Dana posojila posameznikom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</t>
  </si>
  <si>
    <t xml:space="preserve">Dana posojila drugim ravnem države</t>
  </si>
  <si>
    <t xml:space="preserve">Dana posojila v tujino</t>
  </si>
  <si>
    <t xml:space="preserve">POVEČANJE KAPITALSKIH DELEŽEV</t>
  </si>
  <si>
    <t xml:space="preserve">Povečanje kapitalskih deležev v javnih podjetjih</t>
  </si>
  <si>
    <t xml:space="preserve">Povečanje kapitalskih deležev v finančnih institucijah</t>
  </si>
  <si>
    <t xml:space="preserve">Povečanje kapitalskih deležev v privatnih podjetjih</t>
  </si>
  <si>
    <t xml:space="preserve">Skupna vlaganja (joint ventures)</t>
  </si>
  <si>
    <t xml:space="preserve">Povečanje kapitalskih deležev v tujino</t>
  </si>
  <si>
    <t xml:space="preserve">VI.</t>
  </si>
  <si>
    <t xml:space="preserve">PREJETA  MINUS  DANA  POSOJILA  IN</t>
  </si>
  <si>
    <t xml:space="preserve">SPREMEMBE  KAPITALSKIH  DELEŽEV</t>
  </si>
  <si>
    <t xml:space="preserve">(IV. - V.)</t>
  </si>
  <si>
    <t xml:space="preserve">VII.</t>
  </si>
  <si>
    <t xml:space="preserve">SKUPNI  PRESEŽEK  (PRIMANJKLJAJ)</t>
  </si>
  <si>
    <t xml:space="preserve">(I. + IV.) - (II. + V.)</t>
  </si>
  <si>
    <t xml:space="preserve">(PRIHODKI IN PREJETA VRAČILA DANIH POSOJIL</t>
  </si>
  <si>
    <t xml:space="preserve">MINUS ODHODKI IN DANA POSOJILA)</t>
  </si>
  <si>
    <t xml:space="preserve">C.</t>
  </si>
  <si>
    <t xml:space="preserve">RAČUN  FINANCIRANJA</t>
  </si>
  <si>
    <t xml:space="preserve">VIII.</t>
  </si>
  <si>
    <t xml:space="preserve">ZADOLŽEVANJE  (500+501)</t>
  </si>
  <si>
    <t xml:space="preserve">DOMAČE ZADOLŽEVANJE</t>
  </si>
  <si>
    <t xml:space="preserve">Najeti krediti pri poslovnih bankah</t>
  </si>
  <si>
    <t xml:space="preserve">IX.</t>
  </si>
  <si>
    <t xml:space="preserve">ODPLAČILA  DOLGA  (550+551)</t>
  </si>
  <si>
    <t xml:space="preserve">ODPLAČILA DOMAČEGA DOLGA</t>
  </si>
  <si>
    <t xml:space="preserve">Odplačila kreditov poslovnim bankam</t>
  </si>
  <si>
    <t xml:space="preserve">Odplačila kreditov drugim domačim kreditodajalcem</t>
  </si>
  <si>
    <t xml:space="preserve">X.</t>
  </si>
  <si>
    <t xml:space="preserve">NETO  ZADOLŽEVANJE  (VIII. - IX.)</t>
  </si>
  <si>
    <t xml:space="preserve">XI.</t>
  </si>
  <si>
    <t xml:space="preserve">POVEČANJE  (ZMANJŠANJE)  SREDSTEV</t>
  </si>
  <si>
    <t xml:space="preserve">NA  RAČUNIH </t>
  </si>
  <si>
    <t xml:space="preserve">(III.+VI.+ X.)=(I.+IV.+VIII.)-(II.+V.+IX.)</t>
  </si>
  <si>
    <t xml:space="preserve">XII.</t>
  </si>
  <si>
    <t xml:space="preserve">STANJE SREDSTEV NA RAČUNU</t>
  </si>
  <si>
    <t xml:space="preserve">KONEC PRETEKLEGA LETA (1999)</t>
  </si>
  <si>
    <t xml:space="preserve">XIII.</t>
  </si>
  <si>
    <t xml:space="preserve">KONEC TEKOČEGA LETA (2000) (XI.+XII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#,##0.0"/>
    <numFmt numFmtId="169" formatCode="0.0%"/>
    <numFmt numFmtId="170" formatCode="0"/>
    <numFmt numFmtId="171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6.85"/>
    <col collapsed="false" customWidth="true" hidden="false" outlineLevel="0" max="5" min="4" style="0" width="18.28"/>
    <col collapsed="false" customWidth="true" hidden="false" outlineLevel="0" max="7" min="6" style="1" width="18.28"/>
    <col collapsed="false" customWidth="true" hidden="false" outlineLevel="0" max="8" min="8" style="0" width="21.84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s="4" customFormat="true" ht="18" hidden="false" customHeight="false" outlineLevel="0" collapsed="false">
      <c r="A1" s="2" t="s">
        <v>0</v>
      </c>
      <c r="B1" s="3" t="s">
        <v>1</v>
      </c>
      <c r="D1" s="5"/>
      <c r="E1" s="6"/>
      <c r="F1" s="7"/>
      <c r="G1" s="7"/>
      <c r="H1" s="8"/>
      <c r="I1" s="8"/>
      <c r="J1" s="8"/>
      <c r="K1" s="5"/>
      <c r="L1" s="5"/>
    </row>
    <row r="2" customFormat="false" ht="12.75" hidden="false" customHeight="false" outlineLevel="0" collapsed="false">
      <c r="A2" s="9"/>
      <c r="B2" s="9"/>
      <c r="C2" s="9"/>
      <c r="D2" s="10"/>
      <c r="E2" s="10"/>
      <c r="F2" s="11"/>
      <c r="G2" s="11"/>
      <c r="H2" s="10"/>
      <c r="I2" s="10"/>
      <c r="J2" s="10"/>
      <c r="K2" s="10"/>
      <c r="L2" s="10"/>
    </row>
    <row r="3" customFormat="false" ht="12.75" hidden="false" customHeight="false" outlineLevel="0" collapsed="false">
      <c r="A3" s="12" t="s">
        <v>2</v>
      </c>
      <c r="B3" s="13"/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3" t="s">
        <v>8</v>
      </c>
      <c r="I3" s="13" t="s">
        <v>9</v>
      </c>
      <c r="J3" s="13" t="s">
        <v>9</v>
      </c>
      <c r="K3" s="13" t="s">
        <v>9</v>
      </c>
      <c r="L3" s="13" t="s">
        <v>10</v>
      </c>
    </row>
    <row r="4" customFormat="false" ht="12.75" hidden="false" customHeight="false" outlineLevel="0" collapsed="false">
      <c r="A4" s="12" t="s">
        <v>11</v>
      </c>
      <c r="B4" s="13"/>
      <c r="C4" s="13"/>
      <c r="D4" s="13" t="n">
        <v>1999</v>
      </c>
      <c r="E4" s="13" t="n">
        <v>2000</v>
      </c>
      <c r="F4" s="13" t="n">
        <v>2000</v>
      </c>
      <c r="G4" s="13" t="n">
        <v>2000</v>
      </c>
      <c r="H4" s="13" t="n">
        <v>2000</v>
      </c>
      <c r="I4" s="13" t="s">
        <v>12</v>
      </c>
      <c r="J4" s="13" t="s">
        <v>13</v>
      </c>
      <c r="K4" s="13" t="s">
        <v>14</v>
      </c>
      <c r="L4" s="13" t="s">
        <v>15</v>
      </c>
    </row>
    <row r="5" customFormat="false" ht="13.5" hidden="false" customHeight="false" outlineLevel="0" collapsed="false">
      <c r="A5" s="15" t="n">
        <v>1</v>
      </c>
      <c r="B5" s="15"/>
      <c r="C5" s="15" t="n">
        <v>2</v>
      </c>
      <c r="D5" s="15" t="n">
        <v>3</v>
      </c>
      <c r="E5" s="15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</row>
    <row r="6" customFormat="false" ht="13.5" hidden="false" customHeight="false" outlineLevel="0" collapsed="false"/>
    <row r="7" s="17" customFormat="true" ht="15" hidden="false" customHeight="false" outlineLevel="0" collapsed="false">
      <c r="B7" s="18" t="s">
        <v>16</v>
      </c>
      <c r="C7" s="19" t="s">
        <v>17</v>
      </c>
      <c r="D7" s="20" t="n">
        <f aca="false">D12+D86+D210+D230+D237+D281</f>
        <v>11698232747.39</v>
      </c>
      <c r="E7" s="20" t="n">
        <f aca="false">E12+E86+E210+E230+E237+E281</f>
        <v>12421714000</v>
      </c>
      <c r="F7" s="20" t="n">
        <f aca="false">F12+F86+F210+F230+F237</f>
        <v>13419228850</v>
      </c>
      <c r="G7" s="20" t="n">
        <f aca="false">G12+G86+G210+G230+G237</f>
        <v>13591287303</v>
      </c>
      <c r="H7" s="21" t="n">
        <f aca="false">H12+H86+H210+H230+H237+H281</f>
        <v>12580495275.55</v>
      </c>
      <c r="I7" s="22" t="n">
        <f aca="false">H7/D7*100</f>
        <v>107.541844543629</v>
      </c>
      <c r="J7" s="22" t="n">
        <f aca="false">H7/F7*100</f>
        <v>93.7497632403072</v>
      </c>
      <c r="K7" s="22" t="n">
        <f aca="false">+H7/$G7*100</f>
        <v>92.5629412069975</v>
      </c>
      <c r="L7" s="23" t="n">
        <f aca="false">L12+L86+L210+L230+L237+L281</f>
        <v>1</v>
      </c>
    </row>
    <row r="8" s="17" customFormat="true" ht="15" hidden="false" customHeight="false" outlineLevel="0" collapsed="false">
      <c r="C8" s="24" t="s">
        <v>18</v>
      </c>
      <c r="D8" s="25"/>
      <c r="E8" s="25"/>
      <c r="F8" s="25"/>
      <c r="G8" s="25"/>
      <c r="H8" s="26"/>
      <c r="I8" s="22"/>
      <c r="J8" s="22"/>
      <c r="K8" s="22"/>
      <c r="L8" s="27"/>
    </row>
    <row r="9" s="28" customFormat="true" ht="12.75" hidden="false" customHeight="true" outlineLevel="0" collapsed="false">
      <c r="D9" s="29"/>
      <c r="E9" s="29"/>
      <c r="F9" s="29"/>
      <c r="G9" s="29"/>
      <c r="H9" s="30"/>
      <c r="I9" s="22"/>
      <c r="J9" s="22"/>
      <c r="K9" s="22"/>
      <c r="L9" s="31"/>
    </row>
    <row r="10" s="17" customFormat="true" ht="15" hidden="false" customHeight="false" outlineLevel="0" collapsed="false">
      <c r="C10" s="24" t="s">
        <v>19</v>
      </c>
      <c r="D10" s="20" t="n">
        <f aca="false">D12+D86</f>
        <v>9962862071.05</v>
      </c>
      <c r="E10" s="20" t="n">
        <f aca="false">E12+E86</f>
        <v>10870703000</v>
      </c>
      <c r="F10" s="20" t="n">
        <f aca="false">F12+F86</f>
        <v>11653051300</v>
      </c>
      <c r="G10" s="20" t="n">
        <f aca="false">G12+G86</f>
        <v>11756533178</v>
      </c>
      <c r="H10" s="21" t="n">
        <f aca="false">H12+H86</f>
        <v>11298979132.76</v>
      </c>
      <c r="I10" s="22" t="n">
        <f aca="false">H10/D10*100</f>
        <v>113.410976205246</v>
      </c>
      <c r="J10" s="22" t="n">
        <f aca="false">H10/F10*100</f>
        <v>96.9615497424267</v>
      </c>
      <c r="K10" s="22" t="n">
        <f aca="false">+H10/$G10*100</f>
        <v>96.1080869818305</v>
      </c>
      <c r="L10" s="23" t="n">
        <f aca="false">H10/$H$7</f>
        <v>0.898134682719479</v>
      </c>
    </row>
    <row r="11" customFormat="false" ht="12.75" hidden="false" customHeight="true" outlineLevel="0" collapsed="false">
      <c r="D11" s="1"/>
      <c r="E11" s="1"/>
      <c r="H11" s="32"/>
      <c r="I11" s="22"/>
      <c r="J11" s="22"/>
      <c r="K11" s="22"/>
      <c r="L11" s="33"/>
    </row>
    <row r="12" s="17" customFormat="true" ht="15" hidden="false" customHeight="false" outlineLevel="0" collapsed="false">
      <c r="A12" s="34" t="n">
        <v>70</v>
      </c>
      <c r="B12" s="24"/>
      <c r="C12" s="24" t="s">
        <v>20</v>
      </c>
      <c r="D12" s="20" t="n">
        <f aca="false">D15+D37+D58+D83</f>
        <v>7587047170.34</v>
      </c>
      <c r="E12" s="20" t="n">
        <f aca="false">E15+E37+E58+E83</f>
        <v>8245200000</v>
      </c>
      <c r="F12" s="20" t="n">
        <f aca="false">F15+F37+F58+F83</f>
        <v>8704076300</v>
      </c>
      <c r="G12" s="20" t="n">
        <f aca="false">G15+G37+G58+G83</f>
        <v>8800558178</v>
      </c>
      <c r="H12" s="21" t="n">
        <f aca="false">H15+H37+H58+H83</f>
        <v>8273068150.53</v>
      </c>
      <c r="I12" s="22" t="n">
        <f aca="false">H12/D12*100</f>
        <v>109.042002307193</v>
      </c>
      <c r="J12" s="22" t="n">
        <f aca="false">H12/F12*100</f>
        <v>95.0482034553167</v>
      </c>
      <c r="K12" s="22" t="n">
        <f aca="false">+H12/$G12*100</f>
        <v>94.0061753265987</v>
      </c>
      <c r="L12" s="23" t="n">
        <f aca="false">H12/$H$7</f>
        <v>0.657610687761123</v>
      </c>
    </row>
    <row r="13" customFormat="false" ht="15" hidden="false" customHeight="false" outlineLevel="0" collapsed="false">
      <c r="A13" s="35"/>
      <c r="C13" s="36" t="s">
        <v>21</v>
      </c>
      <c r="D13" s="1"/>
      <c r="E13" s="1"/>
      <c r="H13" s="32"/>
      <c r="I13" s="22"/>
      <c r="J13" s="22"/>
      <c r="K13" s="22"/>
      <c r="L13" s="33"/>
    </row>
    <row r="14" customFormat="false" ht="12.75" hidden="false" customHeight="true" outlineLevel="0" collapsed="false">
      <c r="A14" s="35"/>
      <c r="D14" s="1"/>
      <c r="E14" s="1"/>
      <c r="H14" s="32"/>
      <c r="I14" s="22"/>
      <c r="J14" s="22"/>
      <c r="K14" s="22"/>
      <c r="L14" s="33"/>
    </row>
    <row r="15" s="36" customFormat="true" ht="12.75" hidden="false" customHeight="false" outlineLevel="0" collapsed="false">
      <c r="A15" s="37" t="n">
        <v>700</v>
      </c>
      <c r="C15" s="36" t="s">
        <v>22</v>
      </c>
      <c r="D15" s="38" t="n">
        <f aca="false">D16</f>
        <v>4956166380</v>
      </c>
      <c r="E15" s="38" t="n">
        <f aca="false">E16</f>
        <v>5505000000</v>
      </c>
      <c r="F15" s="38" t="n">
        <f aca="false">F16</f>
        <v>5505000000</v>
      </c>
      <c r="G15" s="38" t="n">
        <f aca="false">G16</f>
        <v>5505000000</v>
      </c>
      <c r="H15" s="39" t="n">
        <f aca="false">H16</f>
        <v>5491257321.16</v>
      </c>
      <c r="I15" s="40" t="n">
        <f aca="false">H15/D15*100</f>
        <v>110.796468482561</v>
      </c>
      <c r="J15" s="40" t="n">
        <f aca="false">H15/F15*100</f>
        <v>99.7503600574024</v>
      </c>
      <c r="K15" s="40" t="n">
        <f aca="false">+H15/$G15*100</f>
        <v>99.7503600574024</v>
      </c>
      <c r="L15" s="41" t="n">
        <f aca="false">H15/$H$7</f>
        <v>0.436489756633999</v>
      </c>
    </row>
    <row r="16" s="36" customFormat="true" ht="12.75" hidden="false" customHeight="false" outlineLevel="0" collapsed="false">
      <c r="A16" s="37" t="n">
        <v>7000</v>
      </c>
      <c r="C16" s="36" t="s">
        <v>23</v>
      </c>
      <c r="D16" s="38" t="n">
        <f aca="false">SUM(D17:D35)</f>
        <v>4956166380</v>
      </c>
      <c r="E16" s="38" t="n">
        <f aca="false">SUM(E17:E35)</f>
        <v>5505000000</v>
      </c>
      <c r="F16" s="38" t="n">
        <f aca="false">SUM(F17:F35)</f>
        <v>5505000000</v>
      </c>
      <c r="G16" s="38" t="n">
        <f aca="false">SUM(G17:G35)</f>
        <v>5505000000</v>
      </c>
      <c r="H16" s="39" t="n">
        <f aca="false">SUM(H17:H35)</f>
        <v>5491257321.16</v>
      </c>
      <c r="I16" s="40" t="n">
        <f aca="false">H16/D16*100</f>
        <v>110.796468482561</v>
      </c>
      <c r="J16" s="40" t="n">
        <f aca="false">H16/F16*100</f>
        <v>99.7503600574024</v>
      </c>
      <c r="K16" s="40" t="n">
        <f aca="false">+H16/$G16*100</f>
        <v>99.7503600574024</v>
      </c>
      <c r="L16" s="41" t="n">
        <f aca="false">H16/$H$7</f>
        <v>0.436489756633999</v>
      </c>
    </row>
    <row r="17" s="42" customFormat="true" ht="12.75" hidden="false" customHeight="true" outlineLevel="0" collapsed="false">
      <c r="A17" s="12" t="s">
        <v>24</v>
      </c>
      <c r="C17" s="42" t="s">
        <v>25</v>
      </c>
      <c r="D17" s="43" t="n">
        <v>147820029</v>
      </c>
      <c r="E17" s="43" t="n">
        <f aca="false">127000000+3000000</f>
        <v>130000000</v>
      </c>
      <c r="F17" s="43" t="n">
        <f aca="false">127000000+3000000</f>
        <v>130000000</v>
      </c>
      <c r="G17" s="43" t="n">
        <f aca="false">127000000+3000000</f>
        <v>130000000</v>
      </c>
      <c r="H17" s="44" t="n">
        <v>155592303.6</v>
      </c>
      <c r="I17" s="45" t="n">
        <f aca="false">H17/D17*100</f>
        <v>105.257930642132</v>
      </c>
      <c r="J17" s="45" t="n">
        <f aca="false">H17/F17*100</f>
        <v>119.686387384615</v>
      </c>
      <c r="K17" s="45" t="n">
        <f aca="false">+H17/$G17*100</f>
        <v>119.686387384615</v>
      </c>
      <c r="L17" s="46" t="n">
        <f aca="false">H17/$H$7</f>
        <v>0.0123677407122748</v>
      </c>
    </row>
    <row r="18" s="42" customFormat="true" ht="12.75" hidden="false" customHeight="true" outlineLevel="0" collapsed="false">
      <c r="A18" s="12" t="s">
        <v>26</v>
      </c>
      <c r="C18" s="42" t="s">
        <v>27</v>
      </c>
      <c r="D18" s="43" t="n">
        <v>4192626668</v>
      </c>
      <c r="E18" s="43" t="n">
        <f aca="false">4590000000+100000000</f>
        <v>4690000000</v>
      </c>
      <c r="F18" s="43" t="n">
        <f aca="false">4590000000+100000000</f>
        <v>4690000000</v>
      </c>
      <c r="G18" s="43" t="n">
        <f aca="false">4590000000+100000000</f>
        <v>4690000000</v>
      </c>
      <c r="H18" s="44" t="n">
        <v>4677666128.86</v>
      </c>
      <c r="I18" s="45" t="n">
        <f aca="false">H18/D18*100</f>
        <v>111.568868379387</v>
      </c>
      <c r="J18" s="45" t="n">
        <f aca="false">H18/F18*100</f>
        <v>99.7370176729211</v>
      </c>
      <c r="K18" s="45" t="n">
        <f aca="false">+H18/$G18*100</f>
        <v>99.7370176729211</v>
      </c>
      <c r="L18" s="46" t="n">
        <f aca="false">H18/$H$7</f>
        <v>0.371818917014418</v>
      </c>
    </row>
    <row r="19" s="42" customFormat="true" ht="12.75" hidden="false" customHeight="true" outlineLevel="0" collapsed="false">
      <c r="A19" s="12" t="s">
        <v>28</v>
      </c>
      <c r="C19" s="42" t="s">
        <v>29</v>
      </c>
      <c r="D19" s="43" t="n">
        <v>64987855</v>
      </c>
      <c r="E19" s="43" t="n">
        <f aca="false">72000000+4000000</f>
        <v>76000000</v>
      </c>
      <c r="F19" s="43" t="n">
        <f aca="false">72000000+4000000</f>
        <v>76000000</v>
      </c>
      <c r="G19" s="43" t="n">
        <f aca="false">72000000+4000000</f>
        <v>76000000</v>
      </c>
      <c r="H19" s="44" t="n">
        <v>67580831.87</v>
      </c>
      <c r="I19" s="45" t="n">
        <f aca="false">H19/D19*100</f>
        <v>103.989940689687</v>
      </c>
      <c r="J19" s="45" t="n">
        <f aca="false">H19/F19*100</f>
        <v>88.9221471973684</v>
      </c>
      <c r="K19" s="45" t="n">
        <f aca="false">+H19/$G19*100</f>
        <v>88.9221471973684</v>
      </c>
      <c r="L19" s="46" t="n">
        <f aca="false">H19/$H$7</f>
        <v>0.00537187371321877</v>
      </c>
    </row>
    <row r="20" s="42" customFormat="true" ht="12.75" hidden="false" customHeight="true" outlineLevel="0" collapsed="false">
      <c r="A20" s="12" t="s">
        <v>30</v>
      </c>
      <c r="C20" s="42" t="s">
        <v>31</v>
      </c>
      <c r="D20" s="43" t="n">
        <v>97955667</v>
      </c>
      <c r="E20" s="43" t="n">
        <v>106000000</v>
      </c>
      <c r="F20" s="43" t="n">
        <v>106000000</v>
      </c>
      <c r="G20" s="43" t="n">
        <v>106000000</v>
      </c>
      <c r="H20" s="44" t="n">
        <v>105366540.49</v>
      </c>
      <c r="I20" s="45" t="n">
        <f aca="false">H20/D20*100</f>
        <v>107.565538285804</v>
      </c>
      <c r="J20" s="45" t="n">
        <f aca="false">H20/F20*100</f>
        <v>99.4023966886793</v>
      </c>
      <c r="K20" s="45" t="n">
        <f aca="false">+H20/$G20*100</f>
        <v>99.4023966886793</v>
      </c>
      <c r="L20" s="46" t="n">
        <f aca="false">H20/$H$7</f>
        <v>0.00837538890021113</v>
      </c>
    </row>
    <row r="21" s="42" customFormat="true" ht="12.75" hidden="false" customHeight="true" outlineLevel="0" collapsed="false">
      <c r="A21" s="12" t="s">
        <v>32</v>
      </c>
      <c r="C21" s="42" t="s">
        <v>33</v>
      </c>
      <c r="D21" s="43" t="n">
        <v>10736090</v>
      </c>
      <c r="E21" s="43" t="n">
        <f aca="false">9600000</f>
        <v>9600000</v>
      </c>
      <c r="F21" s="43" t="n">
        <f aca="false">9600000</f>
        <v>9600000</v>
      </c>
      <c r="G21" s="43" t="n">
        <f aca="false">9600000</f>
        <v>9600000</v>
      </c>
      <c r="H21" s="44" t="n">
        <v>15226316.3</v>
      </c>
      <c r="I21" s="45" t="n">
        <f aca="false">H21/D21*100</f>
        <v>141.823664853778</v>
      </c>
      <c r="J21" s="45" t="n">
        <f aca="false">H21/F21*100</f>
        <v>158.607461458333</v>
      </c>
      <c r="K21" s="45" t="n">
        <f aca="false">+H21/$G21*100</f>
        <v>158.607461458333</v>
      </c>
      <c r="L21" s="46" t="n">
        <f aca="false">H21/$H$7</f>
        <v>0.0012103113563098</v>
      </c>
    </row>
    <row r="22" s="42" customFormat="true" ht="12.75" hidden="false" customHeight="true" outlineLevel="0" collapsed="false">
      <c r="A22" s="12" t="s">
        <v>34</v>
      </c>
      <c r="C22" s="42" t="s">
        <v>35</v>
      </c>
      <c r="D22" s="43" t="n">
        <v>990855</v>
      </c>
      <c r="E22" s="43" t="n">
        <v>1100000</v>
      </c>
      <c r="F22" s="43" t="n">
        <v>1100000</v>
      </c>
      <c r="G22" s="43" t="n">
        <v>1100000</v>
      </c>
      <c r="H22" s="44" t="n">
        <v>1210301.93</v>
      </c>
      <c r="I22" s="45" t="n">
        <f aca="false">H22/D22*100</f>
        <v>122.147229412982</v>
      </c>
      <c r="J22" s="45" t="n">
        <f aca="false">H22/F22*100</f>
        <v>110.027448181818</v>
      </c>
      <c r="K22" s="45" t="n">
        <f aca="false">+H22/$G22*100</f>
        <v>110.027448181818</v>
      </c>
      <c r="L22" s="46" t="n">
        <f aca="false">H22/$H$7</f>
        <v>9.62046329250807E-005</v>
      </c>
    </row>
    <row r="23" s="42" customFormat="true" ht="12.75" hidden="false" customHeight="true" outlineLevel="0" collapsed="false">
      <c r="A23" s="12" t="s">
        <v>36</v>
      </c>
      <c r="C23" s="42" t="s">
        <v>37</v>
      </c>
      <c r="D23" s="43" t="n">
        <v>815920</v>
      </c>
      <c r="E23" s="43" t="n">
        <v>1000000</v>
      </c>
      <c r="F23" s="43" t="n">
        <v>1000000</v>
      </c>
      <c r="G23" s="43" t="n">
        <v>1000000</v>
      </c>
      <c r="H23" s="44" t="n">
        <v>593205.2</v>
      </c>
      <c r="I23" s="45" t="n">
        <f aca="false">H23/D23*100</f>
        <v>72.70384351407</v>
      </c>
      <c r="J23" s="45" t="n">
        <f aca="false">H23/F23*100</f>
        <v>59.32052</v>
      </c>
      <c r="K23" s="45" t="n">
        <f aca="false">+H23/$G23*100</f>
        <v>59.32052</v>
      </c>
      <c r="L23" s="46" t="n">
        <f aca="false">H23/$H$7</f>
        <v>4.71527699829819E-005</v>
      </c>
    </row>
    <row r="24" s="42" customFormat="true" ht="12.75" hidden="false" customHeight="true" outlineLevel="0" collapsed="false">
      <c r="A24" s="12" t="s">
        <v>38</v>
      </c>
      <c r="C24" s="42" t="s">
        <v>39</v>
      </c>
      <c r="D24" s="43" t="n">
        <v>176827501</v>
      </c>
      <c r="E24" s="43" t="n">
        <f aca="false">185000000+10000000</f>
        <v>195000000</v>
      </c>
      <c r="F24" s="43" t="n">
        <f aca="false">185000000+10000000</f>
        <v>195000000</v>
      </c>
      <c r="G24" s="43" t="n">
        <f aca="false">185000000+10000000</f>
        <v>195000000</v>
      </c>
      <c r="H24" s="44" t="n">
        <v>189995055.1</v>
      </c>
      <c r="I24" s="45" t="n">
        <f aca="false">H24/D24*100</f>
        <v>107.446553293766</v>
      </c>
      <c r="J24" s="45" t="n">
        <f aca="false">H24/F24*100</f>
        <v>97.4333615897436</v>
      </c>
      <c r="K24" s="45" t="n">
        <f aca="false">+H24/$G24*100</f>
        <v>97.4333615897436</v>
      </c>
      <c r="L24" s="46" t="n">
        <f aca="false">H24/$H$7</f>
        <v>0.0151023509757404</v>
      </c>
    </row>
    <row r="25" s="42" customFormat="true" ht="12.75" hidden="false" customHeight="true" outlineLevel="0" collapsed="false">
      <c r="A25" s="12" t="s">
        <v>40</v>
      </c>
      <c r="C25" s="42" t="s">
        <v>41</v>
      </c>
      <c r="D25" s="43" t="n">
        <v>9659315</v>
      </c>
      <c r="E25" s="43" t="n">
        <v>10000000</v>
      </c>
      <c r="F25" s="43" t="n">
        <v>10000000</v>
      </c>
      <c r="G25" s="43" t="n">
        <v>10000000</v>
      </c>
      <c r="H25" s="44" t="n">
        <v>11917400.55</v>
      </c>
      <c r="I25" s="45" t="n">
        <f aca="false">H25/D25*100</f>
        <v>123.377284517587</v>
      </c>
      <c r="J25" s="45" t="n">
        <f aca="false">H25/F25*100</f>
        <v>119.1740055</v>
      </c>
      <c r="K25" s="45" t="n">
        <f aca="false">+H25/$G25*100</f>
        <v>119.1740055</v>
      </c>
      <c r="L25" s="46" t="n">
        <f aca="false">H25/$H$7</f>
        <v>0.000947291842568495</v>
      </c>
    </row>
    <row r="26" s="42" customFormat="true" ht="12.75" hidden="false" customHeight="true" outlineLevel="0" collapsed="false">
      <c r="A26" s="12" t="s">
        <v>42</v>
      </c>
      <c r="C26" s="42" t="s">
        <v>43</v>
      </c>
      <c r="D26" s="43" t="n">
        <v>1661329</v>
      </c>
      <c r="E26" s="43" t="n">
        <v>2100000</v>
      </c>
      <c r="F26" s="43" t="n">
        <v>2100000</v>
      </c>
      <c r="G26" s="43" t="n">
        <v>2100000</v>
      </c>
      <c r="H26" s="44" t="n">
        <v>2898037.68</v>
      </c>
      <c r="I26" s="45" t="n">
        <f aca="false">H26/D26*100</f>
        <v>174.440925307389</v>
      </c>
      <c r="J26" s="45" t="n">
        <f aca="false">H26/F26*100</f>
        <v>138.001794285714</v>
      </c>
      <c r="K26" s="45" t="n">
        <f aca="false">+H26/$G26*100</f>
        <v>138.001794285714</v>
      </c>
      <c r="L26" s="46" t="n">
        <f aca="false">H26/$H$7</f>
        <v>0.000230359585733663</v>
      </c>
    </row>
    <row r="27" s="42" customFormat="true" ht="12.75" hidden="false" customHeight="true" outlineLevel="0" collapsed="false">
      <c r="A27" s="12" t="s">
        <v>44</v>
      </c>
      <c r="C27" s="42" t="s">
        <v>45</v>
      </c>
      <c r="D27" s="43" t="n">
        <v>4252217</v>
      </c>
      <c r="E27" s="43" t="n">
        <v>5300000</v>
      </c>
      <c r="F27" s="43" t="n">
        <v>5300000</v>
      </c>
      <c r="G27" s="43" t="n">
        <v>5300000</v>
      </c>
      <c r="H27" s="44" t="n">
        <v>5971774.07</v>
      </c>
      <c r="I27" s="45" t="n">
        <f aca="false">H27/D27*100</f>
        <v>140.439071430268</v>
      </c>
      <c r="J27" s="45" t="n">
        <f aca="false">H27/F27*100</f>
        <v>112.67498245283</v>
      </c>
      <c r="K27" s="45" t="n">
        <f aca="false">+H27/$G27*100</f>
        <v>112.67498245283</v>
      </c>
      <c r="L27" s="46" t="n">
        <f aca="false">H27/$H$7</f>
        <v>0.000474685132755151</v>
      </c>
    </row>
    <row r="28" s="42" customFormat="true" ht="12.75" hidden="false" customHeight="true" outlineLevel="0" collapsed="false">
      <c r="A28" s="12" t="s">
        <v>46</v>
      </c>
      <c r="C28" s="42" t="s">
        <v>47</v>
      </c>
      <c r="D28" s="43" t="n">
        <v>71867202</v>
      </c>
      <c r="E28" s="43" t="n">
        <v>83000000</v>
      </c>
      <c r="F28" s="43" t="n">
        <v>83000000</v>
      </c>
      <c r="G28" s="43" t="n">
        <v>83000000</v>
      </c>
      <c r="H28" s="44" t="n">
        <v>65964526.5</v>
      </c>
      <c r="I28" s="45" t="n">
        <f aca="false">H28/D28*100</f>
        <v>91.7866908189914</v>
      </c>
      <c r="J28" s="45" t="n">
        <f aca="false">H28/F28*100</f>
        <v>79.4753331325301</v>
      </c>
      <c r="K28" s="45" t="n">
        <f aca="false">+H28/$G28*100</f>
        <v>79.4753331325301</v>
      </c>
      <c r="L28" s="46" t="n">
        <f aca="false">H28/$H$7</f>
        <v>0.00524339662749217</v>
      </c>
    </row>
    <row r="29" s="42" customFormat="true" ht="12.75" hidden="false" customHeight="true" outlineLevel="0" collapsed="false">
      <c r="A29" s="12" t="s">
        <v>48</v>
      </c>
      <c r="C29" s="42" t="s">
        <v>49</v>
      </c>
      <c r="D29" s="43" t="n">
        <v>2033988</v>
      </c>
      <c r="E29" s="43" t="n">
        <v>3200000</v>
      </c>
      <c r="F29" s="43" t="n">
        <v>3200000</v>
      </c>
      <c r="G29" s="43" t="n">
        <v>3200000</v>
      </c>
      <c r="H29" s="44" t="n">
        <v>1314396.41</v>
      </c>
      <c r="I29" s="45" t="n">
        <f aca="false">H29/D29*100</f>
        <v>64.6216403439942</v>
      </c>
      <c r="J29" s="45" t="n">
        <f aca="false">H29/F29*100</f>
        <v>41.0748878125</v>
      </c>
      <c r="K29" s="45" t="n">
        <f aca="false">+H29/$G29*100</f>
        <v>41.0748878125</v>
      </c>
      <c r="L29" s="46" t="n">
        <f aca="false">H29/$H$7</f>
        <v>0.000104478908120137</v>
      </c>
    </row>
    <row r="30" s="42" customFormat="true" ht="12.75" hidden="false" customHeight="true" outlineLevel="0" collapsed="false">
      <c r="A30" s="12" t="s">
        <v>50</v>
      </c>
      <c r="C30" s="42" t="s">
        <v>51</v>
      </c>
      <c r="D30" s="43" t="n">
        <v>38861984</v>
      </c>
      <c r="E30" s="43" t="n">
        <v>46000000</v>
      </c>
      <c r="F30" s="43" t="n">
        <v>46000000</v>
      </c>
      <c r="G30" s="43" t="n">
        <v>46000000</v>
      </c>
      <c r="H30" s="44" t="n">
        <v>44063157.28</v>
      </c>
      <c r="I30" s="45" t="n">
        <f aca="false">H30/D30*100</f>
        <v>113.383704959582</v>
      </c>
      <c r="J30" s="45" t="n">
        <f aca="false">H30/F30*100</f>
        <v>95.7894723478261</v>
      </c>
      <c r="K30" s="45" t="n">
        <f aca="false">+H30/$G30*100</f>
        <v>95.7894723478261</v>
      </c>
      <c r="L30" s="46" t="n">
        <f aca="false">H30/$H$7</f>
        <v>0.0035024978202278</v>
      </c>
    </row>
    <row r="31" s="42" customFormat="true" ht="12.75" hidden="false" customHeight="true" outlineLevel="0" collapsed="false">
      <c r="A31" s="12"/>
      <c r="C31" s="42" t="s">
        <v>52</v>
      </c>
      <c r="D31" s="43"/>
      <c r="E31" s="43"/>
      <c r="F31" s="43"/>
      <c r="G31" s="43"/>
      <c r="H31" s="44"/>
      <c r="I31" s="45"/>
      <c r="J31" s="45"/>
      <c r="K31" s="45"/>
      <c r="L31" s="46"/>
    </row>
    <row r="32" s="42" customFormat="true" ht="12.75" hidden="false" customHeight="true" outlineLevel="0" collapsed="false">
      <c r="A32" s="12" t="s">
        <v>53</v>
      </c>
      <c r="C32" s="42" t="s">
        <v>54</v>
      </c>
      <c r="D32" s="43" t="n">
        <v>108548787</v>
      </c>
      <c r="E32" s="43" t="n">
        <v>120000000</v>
      </c>
      <c r="F32" s="43" t="n">
        <v>120000000</v>
      </c>
      <c r="G32" s="43" t="n">
        <v>120000000</v>
      </c>
      <c r="H32" s="44" t="n">
        <v>114404022.9</v>
      </c>
      <c r="I32" s="45" t="n">
        <f aca="false">H32/D32*100</f>
        <v>105.394105325194</v>
      </c>
      <c r="J32" s="45" t="n">
        <f aca="false">H32/F32*100</f>
        <v>95.33668575</v>
      </c>
      <c r="K32" s="45" t="n">
        <f aca="false">+H32/$G32*100</f>
        <v>95.33668575</v>
      </c>
      <c r="L32" s="46" t="n">
        <f aca="false">H32/$H$7</f>
        <v>0.00909376144533375</v>
      </c>
    </row>
    <row r="33" s="42" customFormat="true" ht="12.75" hidden="false" customHeight="true" outlineLevel="0" collapsed="false">
      <c r="A33" s="12" t="s">
        <v>55</v>
      </c>
      <c r="C33" s="42" t="s">
        <v>56</v>
      </c>
      <c r="D33" s="43" t="n">
        <v>1998846</v>
      </c>
      <c r="E33" s="43" t="n">
        <v>2200000</v>
      </c>
      <c r="F33" s="43" t="n">
        <v>2200000</v>
      </c>
      <c r="G33" s="43" t="n">
        <v>2200000</v>
      </c>
      <c r="H33" s="44" t="n">
        <v>2236490.89</v>
      </c>
      <c r="I33" s="45" t="n">
        <f aca="false">H33/D33*100</f>
        <v>111.889104513304</v>
      </c>
      <c r="J33" s="45" t="n">
        <f aca="false">H33/F33*100</f>
        <v>101.658676818182</v>
      </c>
      <c r="K33" s="45" t="n">
        <f aca="false">+H33/$G33*100</f>
        <v>101.658676818182</v>
      </c>
      <c r="L33" s="46" t="n">
        <f aca="false">H33/$H$7</f>
        <v>0.000177774470798982</v>
      </c>
    </row>
    <row r="34" s="42" customFormat="true" ht="12.75" hidden="false" customHeight="true" outlineLevel="0" collapsed="false">
      <c r="A34" s="12"/>
      <c r="C34" s="42" t="s">
        <v>57</v>
      </c>
      <c r="D34" s="43"/>
      <c r="E34" s="43"/>
      <c r="F34" s="43"/>
      <c r="G34" s="43"/>
      <c r="H34" s="44"/>
      <c r="I34" s="45"/>
      <c r="J34" s="45"/>
      <c r="K34" s="45"/>
      <c r="L34" s="46"/>
    </row>
    <row r="35" s="42" customFormat="true" ht="12.75" hidden="false" customHeight="true" outlineLevel="0" collapsed="false">
      <c r="A35" s="12" t="s">
        <v>58</v>
      </c>
      <c r="C35" s="42" t="s">
        <v>59</v>
      </c>
      <c r="D35" s="43" t="n">
        <v>24522127</v>
      </c>
      <c r="E35" s="43" t="n">
        <v>24500000</v>
      </c>
      <c r="F35" s="43" t="n">
        <v>24500000</v>
      </c>
      <c r="G35" s="43" t="n">
        <v>24500000</v>
      </c>
      <c r="H35" s="44" t="n">
        <v>29256831.53</v>
      </c>
      <c r="I35" s="45" t="n">
        <f aca="false">H35/D35*100</f>
        <v>119.307886832166</v>
      </c>
      <c r="J35" s="45" t="n">
        <f aca="false">H35/F35*100</f>
        <v>119.415638897959</v>
      </c>
      <c r="K35" s="45" t="n">
        <f aca="false">+H35/$G35*100</f>
        <v>119.415638897959</v>
      </c>
      <c r="L35" s="46" t="n">
        <f aca="false">H35/$H$7</f>
        <v>0.00232557072588869</v>
      </c>
    </row>
    <row r="36" customFormat="false" ht="12.75" hidden="false" customHeight="true" outlineLevel="0" collapsed="false">
      <c r="A36" s="35"/>
      <c r="D36" s="1"/>
      <c r="E36" s="1"/>
      <c r="H36" s="32"/>
      <c r="I36" s="47"/>
      <c r="J36" s="47"/>
      <c r="K36" s="47"/>
      <c r="L36" s="33"/>
    </row>
    <row r="37" s="36" customFormat="true" ht="12.75" hidden="false" customHeight="false" outlineLevel="0" collapsed="false">
      <c r="A37" s="37" t="n">
        <v>703</v>
      </c>
      <c r="C37" s="36" t="s">
        <v>60</v>
      </c>
      <c r="D37" s="38" t="n">
        <f aca="false">D38+D45+D48+D51</f>
        <v>2022252566</v>
      </c>
      <c r="E37" s="38" t="n">
        <f aca="false">E38+E45+E48+E51</f>
        <v>2012600000</v>
      </c>
      <c r="F37" s="38" t="n">
        <f aca="false">F38+F45+F48+F51</f>
        <v>2032600000</v>
      </c>
      <c r="G37" s="38" t="n">
        <f aca="false">G38+G45+G48+G51</f>
        <v>2032600000</v>
      </c>
      <c r="H37" s="39" t="n">
        <f aca="false">H38+H45+H48+H51</f>
        <v>2031891000.55</v>
      </c>
      <c r="I37" s="48" t="n">
        <f aca="false">H37/D37*100</f>
        <v>100.476618732598</v>
      </c>
      <c r="J37" s="48" t="n">
        <f aca="false">H37/F37*100</f>
        <v>99.9651185944111</v>
      </c>
      <c r="K37" s="48" t="n">
        <f aca="false">+H37/$G37*100</f>
        <v>99.9651185944111</v>
      </c>
      <c r="L37" s="41" t="n">
        <f aca="false">H37/$H$7</f>
        <v>0.161511208902796</v>
      </c>
    </row>
    <row r="38" s="36" customFormat="true" ht="12.75" hidden="false" customHeight="false" outlineLevel="0" collapsed="false">
      <c r="A38" s="37" t="n">
        <v>7030</v>
      </c>
      <c r="C38" s="36" t="s">
        <v>61</v>
      </c>
      <c r="D38" s="38" t="n">
        <f aca="false">SUM(D39:D44)</f>
        <v>1459328752</v>
      </c>
      <c r="E38" s="38" t="n">
        <f aca="false">SUM(E39:E44)</f>
        <v>1402000000</v>
      </c>
      <c r="F38" s="38" t="n">
        <f aca="false">SUM(F39:F44)</f>
        <v>1421000000</v>
      </c>
      <c r="G38" s="38" t="n">
        <f aca="false">SUM(G39:G44)</f>
        <v>1421000000</v>
      </c>
      <c r="H38" s="39" t="n">
        <f aca="false">SUM(H39:H44)</f>
        <v>1397541361.8</v>
      </c>
      <c r="I38" s="48" t="n">
        <f aca="false">H38/D38*100</f>
        <v>95.7660403719641</v>
      </c>
      <c r="J38" s="48" t="n">
        <f aca="false">H38/F38*100</f>
        <v>98.3491457987333</v>
      </c>
      <c r="K38" s="48" t="n">
        <f aca="false">+H38/$G38*100</f>
        <v>98.3491457987333</v>
      </c>
      <c r="L38" s="41" t="n">
        <f aca="false">H38/$H$7</f>
        <v>0.111087944567341</v>
      </c>
    </row>
    <row r="39" s="42" customFormat="true" ht="12.75" hidden="false" customHeight="true" outlineLevel="0" collapsed="false">
      <c r="A39" s="12" t="s">
        <v>62</v>
      </c>
      <c r="C39" s="42" t="s">
        <v>63</v>
      </c>
      <c r="D39" s="43" t="n">
        <v>9660100</v>
      </c>
      <c r="E39" s="43" t="n">
        <v>7000000</v>
      </c>
      <c r="F39" s="43" t="n">
        <v>7000000</v>
      </c>
      <c r="G39" s="43" t="n">
        <v>7000000</v>
      </c>
      <c r="H39" s="44" t="n">
        <v>14478795.57</v>
      </c>
      <c r="I39" s="45" t="n">
        <f aca="false">H39/D39*100</f>
        <v>149.882460533535</v>
      </c>
      <c r="J39" s="45" t="n">
        <f aca="false">H39/F39*100</f>
        <v>206.839936714286</v>
      </c>
      <c r="K39" s="45" t="n">
        <f aca="false">+H39/$G39*100</f>
        <v>206.839936714286</v>
      </c>
      <c r="L39" s="46" t="n">
        <f aca="false">H39/$H$7</f>
        <v>0.00115089233395599</v>
      </c>
    </row>
    <row r="40" s="42" customFormat="true" ht="12.75" hidden="false" customHeight="true" outlineLevel="0" collapsed="false">
      <c r="A40" s="12" t="s">
        <v>64</v>
      </c>
      <c r="C40" s="42" t="s">
        <v>65</v>
      </c>
      <c r="D40" s="43" t="n">
        <v>1973290</v>
      </c>
      <c r="E40" s="43" t="n">
        <v>2000000</v>
      </c>
      <c r="F40" s="43" t="n">
        <v>2000000</v>
      </c>
      <c r="G40" s="43" t="n">
        <v>2000000</v>
      </c>
      <c r="H40" s="44" t="n">
        <v>1503260.4</v>
      </c>
      <c r="I40" s="45" t="n">
        <f aca="false">H40/D40*100</f>
        <v>76.1804093670976</v>
      </c>
      <c r="J40" s="45" t="n">
        <f aca="false">H40/F40*100</f>
        <v>75.16302</v>
      </c>
      <c r="K40" s="45" t="n">
        <f aca="false">+H40/$G40*100</f>
        <v>75.16302</v>
      </c>
      <c r="L40" s="46" t="n">
        <f aca="false">H40/$H$7</f>
        <v>0.000119491352850119</v>
      </c>
    </row>
    <row r="41" s="42" customFormat="true" ht="12.75" hidden="false" customHeight="true" outlineLevel="0" collapsed="false">
      <c r="A41" s="12" t="s">
        <v>66</v>
      </c>
      <c r="C41" s="42" t="s">
        <v>67</v>
      </c>
      <c r="D41" s="43"/>
      <c r="E41" s="43" t="n">
        <v>1000000</v>
      </c>
      <c r="F41" s="43"/>
      <c r="G41" s="43"/>
      <c r="H41" s="44"/>
      <c r="I41" s="45"/>
      <c r="J41" s="45"/>
      <c r="K41" s="45"/>
      <c r="L41" s="46" t="n">
        <f aca="false">H41/$H$7</f>
        <v>0</v>
      </c>
    </row>
    <row r="42" s="42" customFormat="true" ht="12.75" hidden="false" customHeight="true" outlineLevel="0" collapsed="false">
      <c r="A42" s="12" t="s">
        <v>68</v>
      </c>
      <c r="C42" s="42" t="s">
        <v>69</v>
      </c>
      <c r="D42" s="43" t="n">
        <v>1127309098</v>
      </c>
      <c r="E42" s="43" t="n">
        <v>1100000000</v>
      </c>
      <c r="F42" s="43" t="n">
        <v>1067000000</v>
      </c>
      <c r="G42" s="43" t="n">
        <v>1067000000</v>
      </c>
      <c r="H42" s="44" t="n">
        <v>1043262594.56</v>
      </c>
      <c r="I42" s="45" t="n">
        <f aca="false">H42/D42*100</f>
        <v>92.544502338435</v>
      </c>
      <c r="J42" s="45" t="n">
        <f aca="false">H42/F42*100</f>
        <v>97.7753134545455</v>
      </c>
      <c r="K42" s="45" t="n">
        <f aca="false">+H42/$G42*100</f>
        <v>97.7753134545455</v>
      </c>
      <c r="L42" s="46" t="n">
        <f aca="false">H42/$H$7</f>
        <v>0.0829269890977635</v>
      </c>
    </row>
    <row r="43" s="42" customFormat="true" ht="12.75" hidden="false" customHeight="true" outlineLevel="0" collapsed="false">
      <c r="A43" s="12" t="s">
        <v>70</v>
      </c>
      <c r="C43" s="42" t="s">
        <v>71</v>
      </c>
      <c r="D43" s="43" t="n">
        <v>291471573</v>
      </c>
      <c r="E43" s="43" t="n">
        <v>265000000</v>
      </c>
      <c r="F43" s="43" t="n">
        <v>315000000</v>
      </c>
      <c r="G43" s="43" t="n">
        <v>315000000</v>
      </c>
      <c r="H43" s="44" t="n">
        <v>297816155.14</v>
      </c>
      <c r="I43" s="45" t="n">
        <f aca="false">H43/D43*100</f>
        <v>102.176741311236</v>
      </c>
      <c r="J43" s="45" t="n">
        <f aca="false">H43/F43*100</f>
        <v>94.5448111555556</v>
      </c>
      <c r="K43" s="45" t="n">
        <f aca="false">+H43/$G43*100</f>
        <v>94.5448111555556</v>
      </c>
      <c r="L43" s="46" t="n">
        <f aca="false">H43/$H$7</f>
        <v>0.0236728482159841</v>
      </c>
    </row>
    <row r="44" s="42" customFormat="true" ht="12.75" hidden="false" customHeight="true" outlineLevel="0" collapsed="false">
      <c r="A44" s="12" t="s">
        <v>72</v>
      </c>
      <c r="C44" s="42" t="s">
        <v>73</v>
      </c>
      <c r="D44" s="43" t="n">
        <v>28914691</v>
      </c>
      <c r="E44" s="43" t="n">
        <v>27000000</v>
      </c>
      <c r="F44" s="43" t="n">
        <v>30000000</v>
      </c>
      <c r="G44" s="43" t="n">
        <v>30000000</v>
      </c>
      <c r="H44" s="44" t="n">
        <v>40480556.13</v>
      </c>
      <c r="I44" s="45" t="n">
        <f aca="false">H44/D44*100</f>
        <v>139.999961023274</v>
      </c>
      <c r="J44" s="45" t="n">
        <f aca="false">H44/F44*100</f>
        <v>134.9351871</v>
      </c>
      <c r="K44" s="45" t="n">
        <f aca="false">+H44/$G44*100</f>
        <v>134.9351871</v>
      </c>
      <c r="L44" s="46" t="n">
        <f aca="false">H44/$H$7</f>
        <v>0.00321772356678781</v>
      </c>
    </row>
    <row r="45" s="36" customFormat="true" ht="12.75" hidden="false" customHeight="false" outlineLevel="0" collapsed="false">
      <c r="A45" s="37" t="n">
        <v>7031</v>
      </c>
      <c r="C45" s="36" t="s">
        <v>74</v>
      </c>
      <c r="D45" s="38" t="n">
        <f aca="false">SUM(D46:D47)</f>
        <v>196518</v>
      </c>
      <c r="E45" s="38" t="n">
        <f aca="false">SUM(E46:E47)</f>
        <v>600000</v>
      </c>
      <c r="F45" s="38" t="n">
        <f aca="false">SUM(F46:F47)</f>
        <v>600000</v>
      </c>
      <c r="G45" s="38" t="n">
        <f aca="false">SUM(G46:G47)</f>
        <v>600000</v>
      </c>
      <c r="H45" s="39" t="n">
        <f aca="false">SUM(H46:H47)</f>
        <v>67040.2</v>
      </c>
      <c r="I45" s="48" t="n">
        <f aca="false">H45/D45*100</f>
        <v>34.1140251783552</v>
      </c>
      <c r="J45" s="48" t="n">
        <f aca="false">H45/F45*100</f>
        <v>11.1733666666667</v>
      </c>
      <c r="K45" s="48" t="n">
        <f aca="false">+H45/$G45*100</f>
        <v>11.1733666666667</v>
      </c>
      <c r="L45" s="41" t="n">
        <f aca="false">H45/$H$7</f>
        <v>5.32889989874179E-006</v>
      </c>
    </row>
    <row r="46" s="42" customFormat="true" ht="12.75" hidden="false" customHeight="true" outlineLevel="0" collapsed="false">
      <c r="A46" s="12" t="s">
        <v>75</v>
      </c>
      <c r="C46" s="42" t="s">
        <v>76</v>
      </c>
      <c r="D46" s="43" t="n">
        <v>196518</v>
      </c>
      <c r="E46" s="43" t="n">
        <v>600000</v>
      </c>
      <c r="F46" s="43" t="n">
        <v>600000</v>
      </c>
      <c r="G46" s="43" t="n">
        <v>600000</v>
      </c>
      <c r="H46" s="44" t="n">
        <v>67040.2</v>
      </c>
      <c r="I46" s="45" t="n">
        <f aca="false">H46/D46*100</f>
        <v>34.1140251783552</v>
      </c>
      <c r="J46" s="45" t="n">
        <f aca="false">H46/F46*100</f>
        <v>11.1733666666667</v>
      </c>
      <c r="K46" s="45" t="n">
        <f aca="false">+H46/$G46*100</f>
        <v>11.1733666666667</v>
      </c>
      <c r="L46" s="46" t="n">
        <f aca="false">H46/$H$7</f>
        <v>5.32889989874179E-006</v>
      </c>
    </row>
    <row r="47" s="42" customFormat="true" ht="12.75" hidden="true" customHeight="true" outlineLevel="0" collapsed="false">
      <c r="A47" s="12" t="s">
        <v>77</v>
      </c>
      <c r="C47" s="42" t="s">
        <v>78</v>
      </c>
      <c r="D47" s="43"/>
      <c r="E47" s="43"/>
      <c r="F47" s="43"/>
      <c r="G47" s="43"/>
      <c r="H47" s="44"/>
      <c r="I47" s="45" t="e">
        <f aca="false">H47/D47*100</f>
        <v>#DIV/0!</v>
      </c>
      <c r="J47" s="45" t="e">
        <f aca="false">H47/F47*100</f>
        <v>#DIV/0!</v>
      </c>
      <c r="K47" s="45" t="e">
        <f aca="false">+H47/$G47*100</f>
        <v>#DIV/0!</v>
      </c>
      <c r="L47" s="46" t="n">
        <f aca="false">H47/$H$7</f>
        <v>0</v>
      </c>
    </row>
    <row r="48" s="36" customFormat="true" ht="12.75" hidden="false" customHeight="false" outlineLevel="0" collapsed="false">
      <c r="A48" s="37" t="n">
        <v>7032</v>
      </c>
      <c r="C48" s="36" t="s">
        <v>79</v>
      </c>
      <c r="D48" s="38" t="n">
        <f aca="false">SUM(D49:D50)</f>
        <v>18025517</v>
      </c>
      <c r="E48" s="38" t="n">
        <f aca="false">SUM(E49:E50)</f>
        <v>15000000</v>
      </c>
      <c r="F48" s="38" t="n">
        <f aca="false">SUM(F49:F50)</f>
        <v>16000000</v>
      </c>
      <c r="G48" s="38" t="n">
        <f aca="false">SUM(G49:G50)</f>
        <v>16000000</v>
      </c>
      <c r="H48" s="39" t="n">
        <f aca="false">SUM(H49:H50)</f>
        <v>17310924.95</v>
      </c>
      <c r="I48" s="48" t="n">
        <f aca="false">H48/D48*100</f>
        <v>96.0356640533528</v>
      </c>
      <c r="J48" s="48" t="n">
        <f aca="false">H48/F48*100</f>
        <v>108.1932809375</v>
      </c>
      <c r="K48" s="48" t="n">
        <f aca="false">+H48/$G48*100</f>
        <v>108.1932809375</v>
      </c>
      <c r="L48" s="41" t="n">
        <f aca="false">H48/$H$7</f>
        <v>0.0013760129924013</v>
      </c>
    </row>
    <row r="49" s="42" customFormat="true" ht="12.75" hidden="false" customHeight="true" outlineLevel="0" collapsed="false">
      <c r="A49" s="12" t="s">
        <v>80</v>
      </c>
      <c r="C49" s="42" t="s">
        <v>81</v>
      </c>
      <c r="D49" s="43" t="n">
        <v>17308492</v>
      </c>
      <c r="E49" s="43" t="n">
        <v>15000000</v>
      </c>
      <c r="F49" s="43" t="n">
        <v>15000000</v>
      </c>
      <c r="G49" s="43" t="n">
        <v>15000000</v>
      </c>
      <c r="H49" s="44" t="n">
        <v>16289026.37</v>
      </c>
      <c r="I49" s="45" t="n">
        <f aca="false">H49/D49*100</f>
        <v>94.1100262807413</v>
      </c>
      <c r="J49" s="45" t="n">
        <f aca="false">H49/F49*100</f>
        <v>108.593509133333</v>
      </c>
      <c r="K49" s="45" t="n">
        <f aca="false">+H49/$G49*100</f>
        <v>108.593509133333</v>
      </c>
      <c r="L49" s="46" t="n">
        <f aca="false">H49/$H$7</f>
        <v>0.00129478418879561</v>
      </c>
    </row>
    <row r="50" s="42" customFormat="true" ht="12.75" hidden="false" customHeight="true" outlineLevel="0" collapsed="false">
      <c r="A50" s="12" t="s">
        <v>82</v>
      </c>
      <c r="C50" s="42" t="s">
        <v>83</v>
      </c>
      <c r="D50" s="43" t="n">
        <v>717025</v>
      </c>
      <c r="E50" s="43"/>
      <c r="F50" s="43" t="n">
        <v>1000000</v>
      </c>
      <c r="G50" s="43" t="n">
        <v>1000000</v>
      </c>
      <c r="H50" s="44" t="n">
        <v>1021898.58</v>
      </c>
      <c r="I50" s="45" t="n">
        <f aca="false">H50/D50*100</f>
        <v>142.519239914926</v>
      </c>
      <c r="J50" s="45" t="n">
        <f aca="false">H50/F50*100</f>
        <v>102.189858</v>
      </c>
      <c r="K50" s="45" t="n">
        <f aca="false">+H50/$G50*100</f>
        <v>102.189858</v>
      </c>
      <c r="L50" s="46" t="n">
        <f aca="false">H50/$H$7</f>
        <v>8.1228803605693E-005</v>
      </c>
    </row>
    <row r="51" s="36" customFormat="true" ht="12.75" hidden="false" customHeight="false" outlineLevel="0" collapsed="false">
      <c r="A51" s="37" t="n">
        <v>7033</v>
      </c>
      <c r="C51" s="36" t="s">
        <v>84</v>
      </c>
      <c r="D51" s="38" t="n">
        <f aca="false">SUM(D52:D56)</f>
        <v>544701779</v>
      </c>
      <c r="E51" s="38" t="n">
        <f aca="false">SUM(E52:E56)</f>
        <v>595000000</v>
      </c>
      <c r="F51" s="38" t="n">
        <f aca="false">SUM(F52:F56)</f>
        <v>595000000</v>
      </c>
      <c r="G51" s="38" t="n">
        <f aca="false">SUM(G52:G56)</f>
        <v>595000000</v>
      </c>
      <c r="H51" s="39" t="n">
        <f aca="false">SUM(H52:H56)</f>
        <v>616971673.6</v>
      </c>
      <c r="I51" s="48" t="n">
        <f aca="false">H51/D51*100</f>
        <v>113.267791181567</v>
      </c>
      <c r="J51" s="48" t="n">
        <f aca="false">H51/F51*100</f>
        <v>103.692718252101</v>
      </c>
      <c r="K51" s="48" t="n">
        <f aca="false">+H51/$G51*100</f>
        <v>103.692718252101</v>
      </c>
      <c r="L51" s="41" t="n">
        <f aca="false">H51/$H$7</f>
        <v>0.0490419224431549</v>
      </c>
    </row>
    <row r="52" s="42" customFormat="true" ht="12.75" hidden="false" customHeight="true" outlineLevel="0" collapsed="false">
      <c r="A52" s="12" t="s">
        <v>85</v>
      </c>
      <c r="C52" s="42" t="s">
        <v>86</v>
      </c>
      <c r="D52" s="43" t="n">
        <v>331921944</v>
      </c>
      <c r="E52" s="43" t="n">
        <v>340000000</v>
      </c>
      <c r="F52" s="43" t="n">
        <v>340000000</v>
      </c>
      <c r="G52" s="43" t="n">
        <v>340000000</v>
      </c>
      <c r="H52" s="44" t="n">
        <v>372704294.53</v>
      </c>
      <c r="I52" s="45" t="n">
        <f aca="false">H52/D52*100</f>
        <v>112.28672923475</v>
      </c>
      <c r="J52" s="45" t="n">
        <f aca="false">H52/F52*100</f>
        <v>109.618910155882</v>
      </c>
      <c r="K52" s="45" t="n">
        <f aca="false">+H52/$G52*100</f>
        <v>109.618910155882</v>
      </c>
      <c r="L52" s="46" t="n">
        <f aca="false">H52/$H$7</f>
        <v>0.0296255661137877</v>
      </c>
    </row>
    <row r="53" s="42" customFormat="true" ht="12.75" hidden="false" customHeight="true" outlineLevel="0" collapsed="false">
      <c r="A53" s="12" t="s">
        <v>87</v>
      </c>
      <c r="C53" s="42" t="s">
        <v>88</v>
      </c>
      <c r="D53" s="43" t="n">
        <v>194226585</v>
      </c>
      <c r="E53" s="43" t="n">
        <v>220000000</v>
      </c>
      <c r="F53" s="43" t="n">
        <v>220000000</v>
      </c>
      <c r="G53" s="43" t="n">
        <v>220000000</v>
      </c>
      <c r="H53" s="44" t="n">
        <v>209275642.18</v>
      </c>
      <c r="I53" s="45" t="n">
        <f aca="false">H53/D53*100</f>
        <v>107.748196355303</v>
      </c>
      <c r="J53" s="45" t="n">
        <f aca="false">H53/F53*100</f>
        <v>95.1252919</v>
      </c>
      <c r="K53" s="45" t="n">
        <f aca="false">+H53/$G53*100</f>
        <v>95.1252919</v>
      </c>
      <c r="L53" s="46" t="n">
        <f aca="false">H53/$H$7</f>
        <v>0.0166349287207098</v>
      </c>
    </row>
    <row r="54" s="42" customFormat="true" ht="12.75" hidden="false" customHeight="true" outlineLevel="0" collapsed="false">
      <c r="A54" s="12" t="s">
        <v>89</v>
      </c>
      <c r="C54" s="42" t="s">
        <v>90</v>
      </c>
      <c r="D54" s="43" t="n">
        <v>7878647</v>
      </c>
      <c r="E54" s="43" t="n">
        <v>13000000</v>
      </c>
      <c r="F54" s="43" t="n">
        <v>13000000</v>
      </c>
      <c r="G54" s="43" t="n">
        <v>13000000</v>
      </c>
      <c r="H54" s="44" t="n">
        <v>8922769.71</v>
      </c>
      <c r="I54" s="45" t="n">
        <f aca="false">H54/D54*100</f>
        <v>113.252563669879</v>
      </c>
      <c r="J54" s="45" t="n">
        <f aca="false">H54/F54*100</f>
        <v>68.6366900769231</v>
      </c>
      <c r="K54" s="45" t="n">
        <f aca="false">+H54/$G54*100</f>
        <v>68.6366900769231</v>
      </c>
      <c r="L54" s="46" t="n">
        <f aca="false">H54/$H$7</f>
        <v>0.000709254247512915</v>
      </c>
    </row>
    <row r="55" s="42" customFormat="true" ht="12.75" hidden="false" customHeight="true" outlineLevel="0" collapsed="false">
      <c r="A55" s="12"/>
      <c r="C55" s="42" t="s">
        <v>91</v>
      </c>
      <c r="D55" s="43"/>
      <c r="E55" s="43"/>
      <c r="F55" s="43"/>
      <c r="G55" s="43"/>
      <c r="H55" s="44"/>
      <c r="I55" s="45"/>
      <c r="J55" s="45"/>
      <c r="K55" s="45"/>
      <c r="L55" s="46"/>
    </row>
    <row r="56" s="42" customFormat="true" ht="12.75" hidden="false" customHeight="true" outlineLevel="0" collapsed="false">
      <c r="A56" s="12" t="s">
        <v>92</v>
      </c>
      <c r="C56" s="42" t="s">
        <v>93</v>
      </c>
      <c r="D56" s="43" t="n">
        <v>10674603</v>
      </c>
      <c r="E56" s="43" t="n">
        <v>22000000</v>
      </c>
      <c r="F56" s="43" t="n">
        <v>22000000</v>
      </c>
      <c r="G56" s="43" t="n">
        <v>22000000</v>
      </c>
      <c r="H56" s="44" t="n">
        <v>26068967.18</v>
      </c>
      <c r="I56" s="45" t="n">
        <f aca="false">H56/D56*100</f>
        <v>244.214863822102</v>
      </c>
      <c r="J56" s="45" t="n">
        <f aca="false">H56/F56*100</f>
        <v>118.495305363636</v>
      </c>
      <c r="K56" s="45" t="n">
        <f aca="false">+H56/$G56*100</f>
        <v>118.495305363636</v>
      </c>
      <c r="L56" s="46" t="n">
        <f aca="false">H56/$H$7</f>
        <v>0.00207217336114458</v>
      </c>
    </row>
    <row r="57" customFormat="false" ht="12.75" hidden="false" customHeight="true" outlineLevel="0" collapsed="false">
      <c r="A57" s="35"/>
      <c r="D57" s="1"/>
      <c r="E57" s="1"/>
      <c r="H57" s="32"/>
      <c r="I57" s="49"/>
      <c r="J57" s="49"/>
      <c r="K57" s="49"/>
      <c r="L57" s="33"/>
    </row>
    <row r="58" s="36" customFormat="true" ht="12.75" hidden="false" customHeight="false" outlineLevel="0" collapsed="false">
      <c r="A58" s="37" t="n">
        <v>704</v>
      </c>
      <c r="C58" s="36" t="s">
        <v>94</v>
      </c>
      <c r="D58" s="38" t="n">
        <f aca="false">D59+D63+D65</f>
        <v>608628224.34</v>
      </c>
      <c r="E58" s="38" t="n">
        <f aca="false">E59+E63+E65</f>
        <v>727600000</v>
      </c>
      <c r="F58" s="38" t="n">
        <f aca="false">F59+F63+F65</f>
        <v>1166476300</v>
      </c>
      <c r="G58" s="38" t="n">
        <f aca="false">G59+G63+G65</f>
        <v>1262958178</v>
      </c>
      <c r="H58" s="39" t="n">
        <f aca="false">H59+H63+H65</f>
        <v>749919828.82</v>
      </c>
      <c r="I58" s="48" t="n">
        <f aca="false">H58/D58*100</f>
        <v>123.214763763744</v>
      </c>
      <c r="J58" s="48" t="n">
        <f aca="false">H58/F58*100</f>
        <v>64.2893326525365</v>
      </c>
      <c r="K58" s="48" t="n">
        <f aca="false">+H58/$G58*100</f>
        <v>59.3780413226003</v>
      </c>
      <c r="L58" s="41" t="n">
        <f aca="false">H58/$H$7</f>
        <v>0.0596097222243275</v>
      </c>
    </row>
    <row r="59" s="36" customFormat="true" ht="12.75" hidden="false" customHeight="false" outlineLevel="0" collapsed="false">
      <c r="A59" s="37" t="n">
        <v>7044</v>
      </c>
      <c r="C59" s="36" t="s">
        <v>95</v>
      </c>
      <c r="D59" s="38" t="n">
        <f aca="false">SUM(D60:D62)</f>
        <v>98367246</v>
      </c>
      <c r="E59" s="38" t="n">
        <f aca="false">SUM(E60:E62)</f>
        <v>97000000</v>
      </c>
      <c r="F59" s="38" t="n">
        <f aca="false">SUM(F60:F62)</f>
        <v>97000000</v>
      </c>
      <c r="G59" s="38" t="n">
        <f aca="false">SUM(G60:G62)</f>
        <v>97000000</v>
      </c>
      <c r="H59" s="39" t="n">
        <f aca="false">SUM(H60:H62)</f>
        <v>94590101.37</v>
      </c>
      <c r="I59" s="48" t="n">
        <f aca="false">H59/D59*100</f>
        <v>96.1601602326043</v>
      </c>
      <c r="J59" s="48" t="n">
        <f aca="false">H59/F59*100</f>
        <v>97.5155684226804</v>
      </c>
      <c r="K59" s="48" t="n">
        <f aca="false">+H59/$G59*100</f>
        <v>97.5155684226804</v>
      </c>
      <c r="L59" s="41" t="n">
        <f aca="false">H59/$H$7</f>
        <v>0.00751878994413156</v>
      </c>
    </row>
    <row r="60" s="42" customFormat="true" ht="12.75" hidden="false" customHeight="true" outlineLevel="0" collapsed="false">
      <c r="A60" s="12" t="s">
        <v>96</v>
      </c>
      <c r="C60" s="42" t="s">
        <v>97</v>
      </c>
      <c r="D60" s="43" t="n">
        <v>32505867</v>
      </c>
      <c r="E60" s="43" t="n">
        <v>27000000</v>
      </c>
      <c r="F60" s="43" t="n">
        <v>27000000</v>
      </c>
      <c r="G60" s="43" t="n">
        <v>27000000</v>
      </c>
      <c r="H60" s="44" t="n">
        <v>22848026.6</v>
      </c>
      <c r="I60" s="45" t="n">
        <f aca="false">H60/D60*100</f>
        <v>70.2889315334982</v>
      </c>
      <c r="J60" s="45" t="n">
        <f aca="false">H60/F60*100</f>
        <v>84.6223207407408</v>
      </c>
      <c r="K60" s="45" t="n">
        <f aca="false">+H60/$G60*100</f>
        <v>84.6223207407408</v>
      </c>
      <c r="L60" s="46" t="n">
        <f aca="false">H60/$H$7</f>
        <v>0.00181614682884582</v>
      </c>
    </row>
    <row r="61" s="42" customFormat="true" ht="12.75" hidden="false" customHeight="true" outlineLevel="0" collapsed="false">
      <c r="A61" s="12" t="s">
        <v>98</v>
      </c>
      <c r="C61" s="42" t="s">
        <v>99</v>
      </c>
      <c r="D61" s="43" t="n">
        <v>65861379</v>
      </c>
      <c r="E61" s="43" t="n">
        <v>70000000</v>
      </c>
      <c r="F61" s="43" t="n">
        <v>70000000</v>
      </c>
      <c r="G61" s="43" t="n">
        <v>70000000</v>
      </c>
      <c r="H61" s="44" t="n">
        <v>71742074.77</v>
      </c>
      <c r="I61" s="45" t="n">
        <f aca="false">H61/D61*100</f>
        <v>108.928898634206</v>
      </c>
      <c r="J61" s="45" t="n">
        <f aca="false">H61/F61*100</f>
        <v>102.488678242857</v>
      </c>
      <c r="K61" s="45" t="n">
        <f aca="false">+H61/$G61*100</f>
        <v>102.488678242857</v>
      </c>
      <c r="L61" s="46" t="n">
        <f aca="false">H61/$H$7</f>
        <v>0.00570264311528574</v>
      </c>
    </row>
    <row r="62" s="42" customFormat="true" ht="12.75" hidden="true" customHeight="true" outlineLevel="0" collapsed="false">
      <c r="A62" s="12" t="s">
        <v>100</v>
      </c>
      <c r="C62" s="42" t="s">
        <v>101</v>
      </c>
      <c r="D62" s="43"/>
      <c r="E62" s="43"/>
      <c r="F62" s="43"/>
      <c r="G62" s="43"/>
      <c r="H62" s="44"/>
      <c r="I62" s="45" t="e">
        <f aca="false">H62/D62*100</f>
        <v>#DIV/0!</v>
      </c>
      <c r="J62" s="45" t="e">
        <f aca="false">H62/F62*100</f>
        <v>#DIV/0!</v>
      </c>
      <c r="K62" s="45" t="e">
        <f aca="false">+H62/$G62*100</f>
        <v>#DIV/0!</v>
      </c>
      <c r="L62" s="46" t="n">
        <f aca="false">H62/$H$7</f>
        <v>0</v>
      </c>
    </row>
    <row r="63" s="36" customFormat="true" ht="12.75" hidden="false" customHeight="false" outlineLevel="0" collapsed="false">
      <c r="A63" s="37" t="n">
        <v>7046</v>
      </c>
      <c r="C63" s="36" t="s">
        <v>102</v>
      </c>
      <c r="D63" s="38" t="n">
        <f aca="false">D64</f>
        <v>237363</v>
      </c>
      <c r="E63" s="38" t="n">
        <f aca="false">E64</f>
        <v>1600000</v>
      </c>
      <c r="F63" s="38" t="n">
        <f aca="false">F64</f>
        <v>1600000</v>
      </c>
      <c r="G63" s="38" t="n">
        <f aca="false">G64</f>
        <v>1600000</v>
      </c>
      <c r="H63" s="39" t="n">
        <f aca="false">H64</f>
        <v>21641.59</v>
      </c>
      <c r="I63" s="48" t="n">
        <f aca="false">H63/D63*100</f>
        <v>9.11750778343718</v>
      </c>
      <c r="J63" s="48" t="n">
        <f aca="false">H63/F63*100</f>
        <v>1.352599375</v>
      </c>
      <c r="K63" s="48" t="n">
        <f aca="false">+H63/$G63*100</f>
        <v>1.352599375</v>
      </c>
      <c r="L63" s="41" t="n">
        <f aca="false">H63/$H$7</f>
        <v>1.72024944376078E-006</v>
      </c>
    </row>
    <row r="64" s="42" customFormat="true" ht="12.75" hidden="false" customHeight="true" outlineLevel="0" collapsed="false">
      <c r="A64" s="12" t="s">
        <v>103</v>
      </c>
      <c r="C64" s="42" t="s">
        <v>104</v>
      </c>
      <c r="D64" s="43" t="n">
        <v>237363</v>
      </c>
      <c r="E64" s="43" t="n">
        <f aca="false">500000+1100000</f>
        <v>1600000</v>
      </c>
      <c r="F64" s="43" t="n">
        <f aca="false">500000+1100000</f>
        <v>1600000</v>
      </c>
      <c r="G64" s="43" t="n">
        <f aca="false">500000+1100000</f>
        <v>1600000</v>
      </c>
      <c r="H64" s="44" t="n">
        <v>21641.59</v>
      </c>
      <c r="I64" s="45" t="n">
        <f aca="false">H64/D64*100</f>
        <v>9.11750778343718</v>
      </c>
      <c r="J64" s="45" t="n">
        <f aca="false">H64/F64*100</f>
        <v>1.352599375</v>
      </c>
      <c r="K64" s="45" t="n">
        <f aca="false">+H64/$G64*100</f>
        <v>1.352599375</v>
      </c>
      <c r="L64" s="46" t="n">
        <f aca="false">H64/$H$7</f>
        <v>1.72024944376078E-006</v>
      </c>
    </row>
    <row r="65" s="36" customFormat="true" ht="12.75" hidden="false" customHeight="false" outlineLevel="0" collapsed="false">
      <c r="A65" s="37" t="n">
        <v>7047</v>
      </c>
      <c r="C65" s="36" t="s">
        <v>105</v>
      </c>
      <c r="D65" s="38" t="n">
        <f aca="false">SUM(D66:D76)+D81</f>
        <v>510023615.34</v>
      </c>
      <c r="E65" s="38" t="n">
        <f aca="false">SUM(E66:E76)</f>
        <v>629000000</v>
      </c>
      <c r="F65" s="38" t="n">
        <f aca="false">SUM(F66:F76)</f>
        <v>1067876300</v>
      </c>
      <c r="G65" s="38" t="n">
        <f aca="false">SUM(G66:G76)</f>
        <v>1164358178</v>
      </c>
      <c r="H65" s="39" t="n">
        <f aca="false">SUM(H66:H76)+H81</f>
        <v>655308085.86</v>
      </c>
      <c r="I65" s="48" t="n">
        <f aca="false">H65/D65*100</f>
        <v>128.485832057629</v>
      </c>
      <c r="J65" s="48" t="n">
        <f aca="false">H65/F65*100</f>
        <v>61.3655426063862</v>
      </c>
      <c r="K65" s="48" t="n">
        <f aca="false">+H65/$G65*100</f>
        <v>56.2806272366818</v>
      </c>
      <c r="L65" s="41" t="n">
        <f aca="false">H65/$H$7</f>
        <v>0.0520892120307522</v>
      </c>
    </row>
    <row r="66" s="42" customFormat="true" ht="12.75" hidden="false" customHeight="true" outlineLevel="0" collapsed="false">
      <c r="A66" s="12" t="s">
        <v>106</v>
      </c>
      <c r="C66" s="42" t="s">
        <v>107</v>
      </c>
      <c r="D66" s="43" t="n">
        <f aca="false">250872259+27739270.27</f>
        <v>278611529.27</v>
      </c>
      <c r="E66" s="43" t="n">
        <f aca="false">940000000-500000000</f>
        <v>440000000</v>
      </c>
      <c r="F66" s="43" t="n">
        <f aca="false">710000000</f>
        <v>710000000</v>
      </c>
      <c r="G66" s="43" t="n">
        <f aca="false">710000000+96481878</f>
        <v>806481878</v>
      </c>
      <c r="H66" s="44" t="n">
        <v>325987497.22</v>
      </c>
      <c r="I66" s="45" t="n">
        <f aca="false">H66/D66*100</f>
        <v>117.004309934385</v>
      </c>
      <c r="J66" s="45" t="n">
        <f aca="false">H66/F66*100</f>
        <v>45.9137320028169</v>
      </c>
      <c r="K66" s="45" t="n">
        <f aca="false">+H66/$G66*100</f>
        <v>40.4209327094142</v>
      </c>
      <c r="L66" s="46" t="n">
        <f aca="false">H66/$H$7</f>
        <v>0.0259121354191477</v>
      </c>
    </row>
    <row r="67" s="42" customFormat="true" ht="12.75" hidden="false" customHeight="true" outlineLevel="0" collapsed="false">
      <c r="A67" s="12" t="s">
        <v>108</v>
      </c>
      <c r="C67" s="42" t="s">
        <v>109</v>
      </c>
      <c r="D67" s="43" t="n">
        <v>11799718</v>
      </c>
      <c r="E67" s="43" t="n">
        <v>16000000</v>
      </c>
      <c r="F67" s="43" t="n">
        <v>16000000</v>
      </c>
      <c r="G67" s="43" t="n">
        <v>16000000</v>
      </c>
      <c r="H67" s="44" t="n">
        <v>13416694.27</v>
      </c>
      <c r="I67" s="45" t="n">
        <f aca="false">H67/D67*100</f>
        <v>113.703516219625</v>
      </c>
      <c r="J67" s="45" t="n">
        <f aca="false">H67/F67*100</f>
        <v>83.8543391875</v>
      </c>
      <c r="K67" s="45" t="n">
        <f aca="false">+H67/$G67*100</f>
        <v>83.8543391875</v>
      </c>
      <c r="L67" s="46" t="n">
        <f aca="false">H67/$H$7</f>
        <v>0.00106646789145696</v>
      </c>
    </row>
    <row r="68" s="42" customFormat="true" ht="12.75" hidden="true" customHeight="true" outlineLevel="0" collapsed="false">
      <c r="A68" s="12" t="s">
        <v>110</v>
      </c>
      <c r="C68" s="42" t="s">
        <v>111</v>
      </c>
      <c r="D68" s="43"/>
      <c r="E68" s="43"/>
      <c r="F68" s="43"/>
      <c r="G68" s="43"/>
      <c r="H68" s="44"/>
      <c r="I68" s="45" t="e">
        <f aca="false">H68/D68*100</f>
        <v>#DIV/0!</v>
      </c>
      <c r="J68" s="45" t="e">
        <f aca="false">H68/F68*100</f>
        <v>#DIV/0!</v>
      </c>
      <c r="K68" s="45" t="e">
        <f aca="false">+H68/$G68*100</f>
        <v>#DIV/0!</v>
      </c>
      <c r="L68" s="46" t="n">
        <f aca="false">H68/$H$7</f>
        <v>0</v>
      </c>
    </row>
    <row r="69" s="42" customFormat="true" ht="12.75" hidden="true" customHeight="true" outlineLevel="0" collapsed="false">
      <c r="A69" s="12" t="s">
        <v>112</v>
      </c>
      <c r="C69" s="42" t="s">
        <v>113</v>
      </c>
      <c r="D69" s="43"/>
      <c r="E69" s="43"/>
      <c r="F69" s="43"/>
      <c r="G69" s="43"/>
      <c r="H69" s="44"/>
      <c r="I69" s="45" t="e">
        <f aca="false">H69/D69*100</f>
        <v>#DIV/0!</v>
      </c>
      <c r="J69" s="45" t="e">
        <f aca="false">H69/F69*100</f>
        <v>#DIV/0!</v>
      </c>
      <c r="K69" s="45" t="e">
        <f aca="false">+H69/$G69*100</f>
        <v>#DIV/0!</v>
      </c>
      <c r="L69" s="46" t="n">
        <f aca="false">H69/$H$7</f>
        <v>0</v>
      </c>
    </row>
    <row r="70" s="42" customFormat="true" ht="12.75" hidden="false" customHeight="true" outlineLevel="0" collapsed="false">
      <c r="A70" s="12" t="s">
        <v>114</v>
      </c>
      <c r="C70" s="42" t="s">
        <v>115</v>
      </c>
      <c r="D70" s="43" t="n">
        <v>2618160</v>
      </c>
      <c r="E70" s="43" t="n">
        <v>3000000</v>
      </c>
      <c r="F70" s="43" t="n">
        <v>3000000</v>
      </c>
      <c r="G70" s="43" t="n">
        <v>3000000</v>
      </c>
      <c r="H70" s="44" t="n">
        <v>2338853.59</v>
      </c>
      <c r="I70" s="45" t="n">
        <f aca="false">H70/D70*100</f>
        <v>89.3319579399273</v>
      </c>
      <c r="J70" s="45" t="n">
        <f aca="false">H70/F70*100</f>
        <v>77.9617863333333</v>
      </c>
      <c r="K70" s="45" t="n">
        <f aca="false">+H70/$G70*100</f>
        <v>77.9617863333333</v>
      </c>
      <c r="L70" s="46" t="n">
        <f aca="false">H70/$H$7</f>
        <v>0.000185911090046314</v>
      </c>
    </row>
    <row r="71" s="42" customFormat="true" ht="12.75" hidden="true" customHeight="true" outlineLevel="0" collapsed="false">
      <c r="A71" s="12" t="s">
        <v>116</v>
      </c>
      <c r="C71" s="42" t="s">
        <v>117</v>
      </c>
      <c r="D71" s="43"/>
      <c r="E71" s="43"/>
      <c r="F71" s="43"/>
      <c r="G71" s="43"/>
      <c r="H71" s="44"/>
      <c r="I71" s="45" t="e">
        <f aca="false">H71/D71*100</f>
        <v>#DIV/0!</v>
      </c>
      <c r="J71" s="45" t="e">
        <f aca="false">H71/F71*100</f>
        <v>#DIV/0!</v>
      </c>
      <c r="K71" s="45" t="e">
        <f aca="false">+H71/$G71*100</f>
        <v>#DIV/0!</v>
      </c>
      <c r="L71" s="46" t="n">
        <f aca="false">H71/$H$7</f>
        <v>0</v>
      </c>
    </row>
    <row r="72" s="42" customFormat="true" ht="12.75" hidden="false" customHeight="true" outlineLevel="0" collapsed="false">
      <c r="A72" s="12" t="s">
        <v>118</v>
      </c>
      <c r="C72" s="42" t="s">
        <v>119</v>
      </c>
      <c r="D72" s="43" t="n">
        <v>26173892</v>
      </c>
      <c r="E72" s="43" t="n">
        <v>10000000</v>
      </c>
      <c r="F72" s="43" t="n">
        <v>48876300</v>
      </c>
      <c r="G72" s="43" t="n">
        <v>48876300</v>
      </c>
      <c r="H72" s="44" t="n">
        <f aca="false">14264044.22+10320527.91</f>
        <v>24584572.13</v>
      </c>
      <c r="I72" s="45" t="n">
        <f aca="false">H72/D72*100</f>
        <v>93.9278427908238</v>
      </c>
      <c r="J72" s="45" t="n">
        <f aca="false">H72/F72*100</f>
        <v>50.2995769524289</v>
      </c>
      <c r="K72" s="45" t="n">
        <f aca="false">+H72/$G72*100</f>
        <v>50.2995769524289</v>
      </c>
      <c r="L72" s="46" t="n">
        <f aca="false">H72/$H$7</f>
        <v>0.00195418157962189</v>
      </c>
    </row>
    <row r="73" s="42" customFormat="true" ht="12.75" hidden="true" customHeight="true" outlineLevel="0" collapsed="false">
      <c r="A73" s="12" t="s">
        <v>120</v>
      </c>
      <c r="C73" s="42" t="s">
        <v>121</v>
      </c>
      <c r="D73" s="43"/>
      <c r="E73" s="43"/>
      <c r="F73" s="43"/>
      <c r="G73" s="43"/>
      <c r="H73" s="44"/>
      <c r="I73" s="45" t="e">
        <f aca="false">H73/D73*100</f>
        <v>#DIV/0!</v>
      </c>
      <c r="J73" s="45" t="e">
        <f aca="false">H73/F73*100</f>
        <v>#DIV/0!</v>
      </c>
      <c r="K73" s="45" t="e">
        <f aca="false">+H73/$G73*100</f>
        <v>#DIV/0!</v>
      </c>
      <c r="L73" s="46" t="n">
        <f aca="false">H73/$H$7</f>
        <v>0</v>
      </c>
    </row>
    <row r="74" s="42" customFormat="true" ht="12.75" hidden="false" customHeight="true" outlineLevel="0" collapsed="false">
      <c r="A74" s="12" t="s">
        <v>122</v>
      </c>
      <c r="C74" s="42" t="s">
        <v>123</v>
      </c>
      <c r="D74" s="43" t="n">
        <v>40117299</v>
      </c>
      <c r="E74" s="43" t="n">
        <f aca="false">47000000+1500000</f>
        <v>48500000</v>
      </c>
      <c r="F74" s="43" t="n">
        <f aca="false">47000000+1500000</f>
        <v>48500000</v>
      </c>
      <c r="G74" s="43" t="n">
        <f aca="false">47000000+1500000</f>
        <v>48500000</v>
      </c>
      <c r="H74" s="44" t="n">
        <v>39591302</v>
      </c>
      <c r="I74" s="45" t="n">
        <f aca="false">H74/D74*100</f>
        <v>98.6888524075362</v>
      </c>
      <c r="J74" s="45" t="n">
        <f aca="false">H74/F74*100</f>
        <v>81.6315505154639</v>
      </c>
      <c r="K74" s="45" t="n">
        <f aca="false">+H74/$G74*100</f>
        <v>81.6315505154639</v>
      </c>
      <c r="L74" s="46" t="n">
        <f aca="false">H74/$H$7</f>
        <v>0.00314703842200435</v>
      </c>
    </row>
    <row r="75" s="42" customFormat="true" ht="12.75" hidden="false" customHeight="true" outlineLevel="0" collapsed="false">
      <c r="A75" s="12" t="s">
        <v>124</v>
      </c>
      <c r="C75" s="42" t="s">
        <v>125</v>
      </c>
      <c r="D75" s="43" t="n">
        <v>1336260</v>
      </c>
      <c r="E75" s="43" t="n">
        <v>1500000</v>
      </c>
      <c r="F75" s="43" t="n">
        <v>1500000</v>
      </c>
      <c r="G75" s="43" t="n">
        <v>1500000</v>
      </c>
      <c r="H75" s="44" t="n">
        <v>4990200</v>
      </c>
      <c r="I75" s="45" t="n">
        <f aca="false">H75/D75*100</f>
        <v>373.445287593732</v>
      </c>
      <c r="J75" s="45" t="n">
        <f aca="false">H75/F75*100</f>
        <v>332.68</v>
      </c>
      <c r="K75" s="45" t="n">
        <f aca="false">+H75/$G75*100</f>
        <v>332.68</v>
      </c>
      <c r="L75" s="46" t="n">
        <f aca="false">H75/$H$7</f>
        <v>0.000396661648901723</v>
      </c>
    </row>
    <row r="76" s="42" customFormat="true" ht="12.75" hidden="false" customHeight="true" outlineLevel="0" collapsed="false">
      <c r="A76" s="12" t="s">
        <v>126</v>
      </c>
      <c r="C76" s="42" t="s">
        <v>127</v>
      </c>
      <c r="D76" s="43" t="n">
        <f aca="false">SUM(D77:D80)</f>
        <v>146540357.2</v>
      </c>
      <c r="E76" s="43" t="n">
        <f aca="false">SUM(E77:E80)</f>
        <v>110000000</v>
      </c>
      <c r="F76" s="43" t="n">
        <f aca="false">SUM(F77:F80)</f>
        <v>240000000</v>
      </c>
      <c r="G76" s="43" t="n">
        <f aca="false">SUM(G77:G80)</f>
        <v>240000000</v>
      </c>
      <c r="H76" s="44" t="n">
        <f aca="false">SUM(H77:H80)</f>
        <v>243649684.32</v>
      </c>
      <c r="I76" s="45" t="n">
        <f aca="false">H76/D76*100</f>
        <v>166.267974894768</v>
      </c>
      <c r="J76" s="45" t="n">
        <f aca="false">H76/F76*100</f>
        <v>101.5207018</v>
      </c>
      <c r="K76" s="45" t="n">
        <f aca="false">+H76/$G76*100</f>
        <v>101.5207018</v>
      </c>
      <c r="L76" s="46" t="n">
        <f aca="false">H76/$H$7</f>
        <v>0.0193672569309357</v>
      </c>
    </row>
    <row r="77" s="51" customFormat="true" ht="12.75" hidden="false" customHeight="true" outlineLevel="0" collapsed="false">
      <c r="A77" s="50" t="s">
        <v>128</v>
      </c>
      <c r="C77" s="51" t="s">
        <v>129</v>
      </c>
      <c r="D77" s="52" t="n">
        <v>20000000</v>
      </c>
      <c r="E77" s="52" t="n">
        <v>30000000</v>
      </c>
      <c r="F77" s="52" t="n">
        <v>55000000</v>
      </c>
      <c r="G77" s="52" t="n">
        <v>55000000</v>
      </c>
      <c r="H77" s="53" t="n">
        <v>54789159.65</v>
      </c>
      <c r="I77" s="54" t="n">
        <f aca="false">H77/D77*100</f>
        <v>273.94579825</v>
      </c>
      <c r="J77" s="54" t="n">
        <f aca="false">H77/F77*100</f>
        <v>99.6166539090909</v>
      </c>
      <c r="K77" s="54" t="n">
        <f aca="false">+H77/$G77*100</f>
        <v>99.6166539090909</v>
      </c>
      <c r="L77" s="55" t="n">
        <f aca="false">H77/$H$7</f>
        <v>0.00435508765354269</v>
      </c>
    </row>
    <row r="78" s="51" customFormat="true" ht="10.5" hidden="false" customHeight="false" outlineLevel="0" collapsed="false">
      <c r="A78" s="50" t="s">
        <v>130</v>
      </c>
      <c r="C78" s="51" t="s">
        <v>131</v>
      </c>
      <c r="D78" s="52" t="n">
        <v>79567737.1</v>
      </c>
      <c r="E78" s="52" t="n">
        <v>55000000</v>
      </c>
      <c r="F78" s="52" t="n">
        <v>135000000</v>
      </c>
      <c r="G78" s="52" t="n">
        <v>135000000</v>
      </c>
      <c r="H78" s="53" t="n">
        <v>150206874.5</v>
      </c>
      <c r="I78" s="54" t="n">
        <f aca="false">H78/D78*100</f>
        <v>188.778618036129</v>
      </c>
      <c r="J78" s="54" t="n">
        <f aca="false">H78/F78*100</f>
        <v>111.264351481481</v>
      </c>
      <c r="K78" s="54" t="n">
        <f aca="false">+H78/$G78*100</f>
        <v>111.264351481481</v>
      </c>
      <c r="L78" s="55" t="n">
        <f aca="false">H78/$H$7</f>
        <v>0.0119396630426725</v>
      </c>
    </row>
    <row r="79" s="51" customFormat="true" ht="10.5" hidden="false" customHeight="false" outlineLevel="0" collapsed="false">
      <c r="A79" s="50" t="s">
        <v>132</v>
      </c>
      <c r="C79" s="51" t="s">
        <v>133</v>
      </c>
      <c r="D79" s="52" t="n">
        <v>11643044.1</v>
      </c>
      <c r="E79" s="52" t="n">
        <v>20000000</v>
      </c>
      <c r="F79" s="52" t="n">
        <v>45000000</v>
      </c>
      <c r="G79" s="52" t="n">
        <v>45000000</v>
      </c>
      <c r="H79" s="53" t="n">
        <f aca="false">19344682.83+7772275.39</f>
        <v>27116958.22</v>
      </c>
      <c r="I79" s="54" t="n">
        <f aca="false">H79/D79*100</f>
        <v>232.90264974604</v>
      </c>
      <c r="J79" s="54" t="n">
        <f aca="false">H79/F79*100</f>
        <v>60.2599071555555</v>
      </c>
      <c r="K79" s="54" t="n">
        <f aca="false">+H79/$G79*100</f>
        <v>60.2599071555555</v>
      </c>
      <c r="L79" s="55" t="n">
        <f aca="false">H79/$H$7</f>
        <v>0.00215547620551167</v>
      </c>
    </row>
    <row r="80" s="51" customFormat="true" ht="10.5" hidden="false" customHeight="false" outlineLevel="0" collapsed="false">
      <c r="A80" s="50" t="s">
        <v>134</v>
      </c>
      <c r="C80" s="51" t="s">
        <v>135</v>
      </c>
      <c r="D80" s="52" t="n">
        <v>35329576</v>
      </c>
      <c r="E80" s="52" t="n">
        <v>5000000</v>
      </c>
      <c r="F80" s="52" t="n">
        <v>5000000</v>
      </c>
      <c r="G80" s="52" t="n">
        <v>5000000</v>
      </c>
      <c r="H80" s="53" t="n">
        <v>11536691.95</v>
      </c>
      <c r="I80" s="54" t="n">
        <f aca="false">H80/D80*100</f>
        <v>32.6544874186998</v>
      </c>
      <c r="J80" s="54" t="n">
        <f aca="false">H80/F80*100</f>
        <v>230.733839</v>
      </c>
      <c r="K80" s="54" t="n">
        <f aca="false">+H80/$G80*100</f>
        <v>230.733839</v>
      </c>
      <c r="L80" s="55" t="n">
        <f aca="false">H80/$H$7</f>
        <v>0.000917030029208896</v>
      </c>
    </row>
    <row r="81" s="42" customFormat="true" ht="10.5" hidden="false" customHeight="false" outlineLevel="0" collapsed="false">
      <c r="A81" s="12" t="s">
        <v>136</v>
      </c>
      <c r="C81" s="42" t="s">
        <v>137</v>
      </c>
      <c r="D81" s="43" t="n">
        <v>2826399.87</v>
      </c>
      <c r="E81" s="43"/>
      <c r="F81" s="43"/>
      <c r="G81" s="43"/>
      <c r="H81" s="44" t="n">
        <v>749282.33</v>
      </c>
      <c r="I81" s="45" t="n">
        <f aca="false">H81/D81*100</f>
        <v>26.5101317741003</v>
      </c>
      <c r="J81" s="45"/>
      <c r="K81" s="45"/>
      <c r="L81" s="46"/>
    </row>
    <row r="82" customFormat="false" ht="9" hidden="true" customHeight="true" outlineLevel="0" collapsed="false">
      <c r="A82" s="35"/>
      <c r="D82" s="1"/>
      <c r="E82" s="1"/>
      <c r="H82" s="32"/>
      <c r="I82" s="49" t="e">
        <f aca="false">H82/D82*100</f>
        <v>#DIV/0!</v>
      </c>
      <c r="J82" s="49"/>
      <c r="K82" s="49"/>
      <c r="L82" s="33"/>
    </row>
    <row r="83" s="36" customFormat="true" ht="12.75" hidden="true" customHeight="false" outlineLevel="0" collapsed="false">
      <c r="A83" s="37" t="n">
        <v>706</v>
      </c>
      <c r="C83" s="36" t="s">
        <v>138</v>
      </c>
      <c r="D83" s="38"/>
      <c r="E83" s="38"/>
      <c r="F83" s="38"/>
      <c r="G83" s="38"/>
      <c r="H83" s="39"/>
      <c r="I83" s="48" t="e">
        <f aca="false">H83/D83*100</f>
        <v>#DIV/0!</v>
      </c>
      <c r="J83" s="48"/>
      <c r="K83" s="48"/>
      <c r="L83" s="56"/>
    </row>
    <row r="84" customFormat="false" ht="12.75" hidden="true" customHeight="false" outlineLevel="0" collapsed="false">
      <c r="A84" s="35" t="n">
        <v>7060</v>
      </c>
      <c r="C84" s="0" t="s">
        <v>139</v>
      </c>
      <c r="D84" s="1"/>
      <c r="E84" s="1"/>
      <c r="H84" s="32"/>
      <c r="I84" s="49" t="e">
        <f aca="false">H84/D84*100</f>
        <v>#DIV/0!</v>
      </c>
      <c r="J84" s="49"/>
      <c r="K84" s="49"/>
      <c r="L84" s="33"/>
    </row>
    <row r="85" customFormat="false" ht="12.75" hidden="false" customHeight="false" outlineLevel="0" collapsed="false">
      <c r="A85" s="35"/>
      <c r="D85" s="1"/>
      <c r="E85" s="1"/>
      <c r="H85" s="32"/>
      <c r="I85" s="49"/>
      <c r="J85" s="49"/>
      <c r="K85" s="49"/>
      <c r="L85" s="33"/>
    </row>
    <row r="86" s="58" customFormat="true" ht="15" hidden="false" customHeight="false" outlineLevel="0" collapsed="false">
      <c r="A86" s="57" t="n">
        <v>71</v>
      </c>
      <c r="C86" s="58" t="s">
        <v>140</v>
      </c>
      <c r="D86" s="20" t="n">
        <f aca="false">D89+D150+D155+D161+D189</f>
        <v>2375814900.71</v>
      </c>
      <c r="E86" s="20" t="n">
        <f aca="false">E89+E150+E155+E161+E189</f>
        <v>2625503000</v>
      </c>
      <c r="F86" s="20" t="n">
        <f aca="false">F89+F150+F155+F161+F189</f>
        <v>2948975000</v>
      </c>
      <c r="G86" s="20" t="n">
        <f aca="false">G89+G150+G155+G161+G189</f>
        <v>2955975000</v>
      </c>
      <c r="H86" s="21" t="n">
        <f aca="false">H89+H150+H155+H161+H189</f>
        <v>3025910982.23</v>
      </c>
      <c r="I86" s="22" t="n">
        <f aca="false">H86/D86*100</f>
        <v>127.363077878067</v>
      </c>
      <c r="J86" s="22" t="n">
        <f aca="false">H86/F86*100</f>
        <v>102.608905881874</v>
      </c>
      <c r="K86" s="22" t="n">
        <f aca="false">+H86/$G86*100</f>
        <v>102.365919272998</v>
      </c>
      <c r="L86" s="23" t="n">
        <f aca="false">H86/$H$7</f>
        <v>0.240523994958355</v>
      </c>
    </row>
    <row r="87" customFormat="false" ht="12.75" hidden="false" customHeight="false" outlineLevel="0" collapsed="false">
      <c r="A87" s="35"/>
      <c r="C87" s="36" t="s">
        <v>141</v>
      </c>
      <c r="D87" s="1"/>
      <c r="E87" s="1"/>
      <c r="H87" s="32"/>
      <c r="I87" s="49"/>
      <c r="J87" s="49"/>
      <c r="K87" s="49"/>
      <c r="L87" s="33"/>
    </row>
    <row r="88" customFormat="false" ht="12.75" hidden="false" customHeight="true" outlineLevel="0" collapsed="false">
      <c r="A88" s="35"/>
      <c r="D88" s="1"/>
      <c r="E88" s="1"/>
      <c r="H88" s="32"/>
      <c r="I88" s="49"/>
      <c r="J88" s="49"/>
      <c r="K88" s="49"/>
      <c r="L88" s="33"/>
    </row>
    <row r="89" s="36" customFormat="true" ht="12.75" hidden="false" customHeight="false" outlineLevel="0" collapsed="false">
      <c r="A89" s="37" t="n">
        <v>710</v>
      </c>
      <c r="C89" s="36" t="s">
        <v>142</v>
      </c>
      <c r="D89" s="38" t="n">
        <f aca="false">D91+D98+D109+D115</f>
        <v>1554941320.16</v>
      </c>
      <c r="E89" s="38" t="n">
        <f aca="false">E91+E98+E109+E115</f>
        <v>1632600000</v>
      </c>
      <c r="F89" s="38" t="n">
        <f aca="false">F91+F98+F109+F115</f>
        <v>1787875000</v>
      </c>
      <c r="G89" s="38" t="n">
        <f aca="false">G91+G98+G109+G115</f>
        <v>1794875000</v>
      </c>
      <c r="H89" s="39" t="n">
        <f aca="false">H91+H98+H109+H115</f>
        <v>1915716379.43</v>
      </c>
      <c r="I89" s="48" t="n">
        <f aca="false">H89/D89*100</f>
        <v>123.201843991957</v>
      </c>
      <c r="J89" s="48" t="n">
        <f aca="false">H89/F89*100</f>
        <v>107.150465185206</v>
      </c>
      <c r="K89" s="48" t="n">
        <f aca="false">+H89/$G89*100</f>
        <v>106.732579117209</v>
      </c>
      <c r="L89" s="41" t="n">
        <f aca="false">H89/$H$7</f>
        <v>0.152276705922156</v>
      </c>
    </row>
    <row r="90" s="36" customFormat="true" ht="12.75" hidden="false" customHeight="false" outlineLevel="0" collapsed="false">
      <c r="A90" s="37"/>
      <c r="C90" s="36" t="s">
        <v>143</v>
      </c>
      <c r="D90" s="38"/>
      <c r="E90" s="38"/>
      <c r="F90" s="38"/>
      <c r="G90" s="38"/>
      <c r="H90" s="39"/>
      <c r="I90" s="48"/>
      <c r="J90" s="48"/>
      <c r="K90" s="48"/>
      <c r="L90" s="56" t="n">
        <f aca="false">H90/$H$7</f>
        <v>0</v>
      </c>
    </row>
    <row r="91" s="36" customFormat="true" ht="12.75" hidden="false" customHeight="false" outlineLevel="0" collapsed="false">
      <c r="A91" s="37" t="n">
        <v>7100</v>
      </c>
      <c r="C91" s="36" t="s">
        <v>144</v>
      </c>
      <c r="D91" s="38" t="n">
        <f aca="false">D92</f>
        <v>16344740.25</v>
      </c>
      <c r="E91" s="38" t="n">
        <f aca="false">E92</f>
        <v>20000000</v>
      </c>
      <c r="F91" s="38" t="n">
        <f aca="false">F92</f>
        <v>20000000</v>
      </c>
      <c r="G91" s="38" t="n">
        <f aca="false">G92</f>
        <v>20000000</v>
      </c>
      <c r="H91" s="39" t="n">
        <f aca="false">H92</f>
        <v>33270308.4</v>
      </c>
      <c r="I91" s="48" t="n">
        <f aca="false">H91/D91*100</f>
        <v>203.553607405905</v>
      </c>
      <c r="J91" s="48" t="n">
        <f aca="false">H91/F91*100</f>
        <v>166.351542</v>
      </c>
      <c r="K91" s="48" t="n">
        <f aca="false">+H91/$G91*100</f>
        <v>166.351542</v>
      </c>
      <c r="L91" s="41" t="n">
        <f aca="false">H91/$H$7</f>
        <v>0.00264459448306939</v>
      </c>
    </row>
    <row r="92" s="42" customFormat="true" ht="12.75" hidden="false" customHeight="true" outlineLevel="0" collapsed="false">
      <c r="A92" s="12" t="n">
        <v>710000</v>
      </c>
      <c r="C92" s="42" t="s">
        <v>145</v>
      </c>
      <c r="D92" s="43" t="n">
        <f aca="false">SUM(D93:D96)</f>
        <v>16344740.25</v>
      </c>
      <c r="E92" s="43" t="n">
        <f aca="false">SUM(E93:E94)</f>
        <v>20000000</v>
      </c>
      <c r="F92" s="43" t="n">
        <f aca="false">SUM(F93:F94)</f>
        <v>20000000</v>
      </c>
      <c r="G92" s="43" t="n">
        <f aca="false">SUM(G93:G94)</f>
        <v>20000000</v>
      </c>
      <c r="H92" s="44" t="n">
        <f aca="false">SUM(H93:H97)</f>
        <v>33270308.4</v>
      </c>
      <c r="I92" s="45" t="n">
        <f aca="false">H92/D92*100</f>
        <v>203.553607405905</v>
      </c>
      <c r="J92" s="45" t="n">
        <f aca="false">H92/F92*100</f>
        <v>166.351542</v>
      </c>
      <c r="K92" s="45" t="n">
        <f aca="false">+H92/$G92*100</f>
        <v>166.351542</v>
      </c>
      <c r="L92" s="46" t="n">
        <f aca="false">H92/$H$7</f>
        <v>0.00264459448306939</v>
      </c>
    </row>
    <row r="93" s="51" customFormat="true" ht="12.75" hidden="false" customHeight="true" outlineLevel="0" collapsed="false">
      <c r="A93" s="50" t="s">
        <v>146</v>
      </c>
      <c r="C93" s="51" t="s">
        <v>147</v>
      </c>
      <c r="D93" s="52" t="n">
        <v>14272243.85</v>
      </c>
      <c r="E93" s="52"/>
      <c r="F93" s="52"/>
      <c r="G93" s="52"/>
      <c r="H93" s="53"/>
      <c r="I93" s="54"/>
      <c r="J93" s="54"/>
      <c r="K93" s="54"/>
      <c r="L93" s="55" t="n">
        <f aca="false">H93/$H$7</f>
        <v>0</v>
      </c>
    </row>
    <row r="94" s="51" customFormat="true" ht="10.5" hidden="false" customHeight="false" outlineLevel="0" collapsed="false">
      <c r="A94" s="50" t="s">
        <v>148</v>
      </c>
      <c r="C94" s="51" t="s">
        <v>149</v>
      </c>
      <c r="D94" s="52"/>
      <c r="E94" s="52" t="n">
        <v>20000000</v>
      </c>
      <c r="F94" s="52" t="n">
        <v>20000000</v>
      </c>
      <c r="G94" s="52" t="n">
        <v>20000000</v>
      </c>
      <c r="H94" s="53"/>
      <c r="I94" s="54"/>
      <c r="J94" s="54"/>
      <c r="K94" s="54"/>
      <c r="L94" s="55" t="n">
        <f aca="false">H94/$H$7</f>
        <v>0</v>
      </c>
    </row>
    <row r="95" s="51" customFormat="true" ht="10.5" hidden="false" customHeight="false" outlineLevel="0" collapsed="false">
      <c r="A95" s="50" t="s">
        <v>150</v>
      </c>
      <c r="C95" s="51" t="s">
        <v>151</v>
      </c>
      <c r="D95" s="52" t="n">
        <v>1359346.4</v>
      </c>
      <c r="E95" s="52"/>
      <c r="F95" s="52"/>
      <c r="G95" s="52"/>
      <c r="H95" s="53"/>
      <c r="I95" s="54"/>
      <c r="J95" s="54"/>
      <c r="K95" s="54"/>
      <c r="L95" s="55" t="n">
        <f aca="false">H95/$H$7</f>
        <v>0</v>
      </c>
    </row>
    <row r="96" s="51" customFormat="true" ht="10.5" hidden="false" customHeight="false" outlineLevel="0" collapsed="false">
      <c r="A96" s="50" t="s">
        <v>152</v>
      </c>
      <c r="C96" s="51" t="s">
        <v>153</v>
      </c>
      <c r="D96" s="52" t="n">
        <v>713150</v>
      </c>
      <c r="E96" s="52"/>
      <c r="F96" s="52"/>
      <c r="G96" s="52"/>
      <c r="H96" s="53"/>
      <c r="I96" s="54"/>
      <c r="J96" s="54"/>
      <c r="K96" s="54"/>
      <c r="L96" s="55" t="n">
        <f aca="false">H96/$H$7</f>
        <v>0</v>
      </c>
    </row>
    <row r="97" s="51" customFormat="true" ht="10.5" hidden="false" customHeight="false" outlineLevel="0" collapsed="false">
      <c r="A97" s="50" t="s">
        <v>154</v>
      </c>
      <c r="C97" s="51" t="s">
        <v>155</v>
      </c>
      <c r="D97" s="52"/>
      <c r="E97" s="52"/>
      <c r="F97" s="52"/>
      <c r="G97" s="52"/>
      <c r="H97" s="53" t="n">
        <v>33270308.4</v>
      </c>
      <c r="I97" s="54"/>
      <c r="J97" s="54"/>
      <c r="K97" s="54"/>
      <c r="L97" s="55" t="n">
        <f aca="false">H97/$H$7</f>
        <v>0.00264459448306939</v>
      </c>
    </row>
    <row r="98" s="36" customFormat="true" ht="12.75" hidden="false" customHeight="false" outlineLevel="0" collapsed="false">
      <c r="A98" s="37" t="n">
        <v>7101</v>
      </c>
      <c r="C98" s="36" t="s">
        <v>156</v>
      </c>
      <c r="D98" s="38" t="n">
        <f aca="false">D99</f>
        <v>101966516.95</v>
      </c>
      <c r="E98" s="38" t="n">
        <f aca="false">E99</f>
        <v>30000000</v>
      </c>
      <c r="F98" s="38" t="n">
        <f aca="false">F99</f>
        <v>30000000</v>
      </c>
      <c r="G98" s="38" t="n">
        <f aca="false">G99</f>
        <v>30000000</v>
      </c>
      <c r="H98" s="39" t="n">
        <f aca="false">H99</f>
        <v>58160920.5</v>
      </c>
      <c r="I98" s="48" t="n">
        <f aca="false">H98/D98*100</f>
        <v>57.0392342895459</v>
      </c>
      <c r="J98" s="48" t="n">
        <f aca="false">H98/F98*100</f>
        <v>193.869735</v>
      </c>
      <c r="K98" s="48" t="n">
        <f aca="false">+H98/$G98*100</f>
        <v>193.869735</v>
      </c>
      <c r="L98" s="41" t="n">
        <f aca="false">H98/$H$7</f>
        <v>0.00462310260654323</v>
      </c>
    </row>
    <row r="99" s="42" customFormat="true" ht="12.75" hidden="false" customHeight="true" outlineLevel="0" collapsed="false">
      <c r="A99" s="12" t="s">
        <v>157</v>
      </c>
      <c r="C99" s="42" t="s">
        <v>158</v>
      </c>
      <c r="D99" s="43" t="n">
        <f aca="false">SUM(D100:D107)</f>
        <v>101966516.95</v>
      </c>
      <c r="E99" s="43" t="n">
        <f aca="false">SUM(E100:E107)</f>
        <v>30000000</v>
      </c>
      <c r="F99" s="43" t="n">
        <f aca="false">SUM(F100:F108)</f>
        <v>30000000</v>
      </c>
      <c r="G99" s="43" t="n">
        <f aca="false">SUM(G100:G108)</f>
        <v>30000000</v>
      </c>
      <c r="H99" s="44" t="n">
        <f aca="false">SUM(H100:H108)</f>
        <v>58160920.5</v>
      </c>
      <c r="I99" s="45" t="n">
        <f aca="false">H99/D99*100</f>
        <v>57.0392342895459</v>
      </c>
      <c r="J99" s="45" t="n">
        <f aca="false">H99/F99*100</f>
        <v>193.869735</v>
      </c>
      <c r="K99" s="45" t="n">
        <f aca="false">+H99/$G99*100</f>
        <v>193.869735</v>
      </c>
      <c r="L99" s="46" t="n">
        <f aca="false">H99/$H$7</f>
        <v>0.00462310260654323</v>
      </c>
    </row>
    <row r="100" s="51" customFormat="true" ht="12.75" hidden="false" customHeight="true" outlineLevel="0" collapsed="false">
      <c r="A100" s="50" t="s">
        <v>159</v>
      </c>
      <c r="C100" s="51" t="s">
        <v>131</v>
      </c>
      <c r="D100" s="52" t="n">
        <v>49033492.5</v>
      </c>
      <c r="E100" s="52" t="n">
        <v>15000000</v>
      </c>
      <c r="F100" s="52" t="n">
        <v>15000000</v>
      </c>
      <c r="G100" s="52" t="n">
        <v>15000000</v>
      </c>
      <c r="H100" s="53" t="n">
        <v>26743800</v>
      </c>
      <c r="I100" s="54" t="n">
        <f aca="false">H100/D100*100</f>
        <v>54.5419031695529</v>
      </c>
      <c r="J100" s="54" t="n">
        <f aca="false">H100/F100*100</f>
        <v>178.292</v>
      </c>
      <c r="K100" s="54" t="n">
        <f aca="false">+H100/$G100*100</f>
        <v>178.292</v>
      </c>
      <c r="L100" s="55" t="n">
        <f aca="false">H100/$H$7</f>
        <v>0.0021258145577127</v>
      </c>
    </row>
    <row r="101" s="51" customFormat="true" ht="10.5" hidden="false" customHeight="false" outlineLevel="0" collapsed="false">
      <c r="A101" s="50" t="s">
        <v>160</v>
      </c>
      <c r="C101" s="51" t="s">
        <v>133</v>
      </c>
      <c r="D101" s="52" t="n">
        <v>38514838</v>
      </c>
      <c r="E101" s="52" t="n">
        <v>15000000</v>
      </c>
      <c r="F101" s="52" t="n">
        <v>15000000</v>
      </c>
      <c r="G101" s="52" t="n">
        <v>15000000</v>
      </c>
      <c r="H101" s="53" t="n">
        <v>27080997.3</v>
      </c>
      <c r="I101" s="54" t="n">
        <f aca="false">H101/D101*100</f>
        <v>70.3131538551454</v>
      </c>
      <c r="J101" s="54" t="n">
        <f aca="false">H101/F101*100</f>
        <v>180.539982</v>
      </c>
      <c r="K101" s="54" t="n">
        <f aca="false">+H101/$G101*100</f>
        <v>180.539982</v>
      </c>
      <c r="L101" s="55" t="n">
        <f aca="false">H101/$H$7</f>
        <v>0.00215261773935335</v>
      </c>
    </row>
    <row r="102" s="51" customFormat="true" ht="10.5" hidden="true" customHeight="false" outlineLevel="0" collapsed="false">
      <c r="A102" s="50" t="s">
        <v>161</v>
      </c>
      <c r="C102" s="51" t="s">
        <v>129</v>
      </c>
      <c r="D102" s="52"/>
      <c r="E102" s="52"/>
      <c r="F102" s="52"/>
      <c r="G102" s="52"/>
      <c r="H102" s="53"/>
      <c r="I102" s="54" t="e">
        <f aca="false">H102/D102*100</f>
        <v>#DIV/0!</v>
      </c>
      <c r="J102" s="54" t="e">
        <f aca="false">H102/F102*100</f>
        <v>#DIV/0!</v>
      </c>
      <c r="K102" s="54" t="e">
        <f aca="false">+H102/$G102*100</f>
        <v>#DIV/0!</v>
      </c>
      <c r="L102" s="55" t="n">
        <f aca="false">H102/$H$7</f>
        <v>0</v>
      </c>
    </row>
    <row r="103" s="51" customFormat="true" ht="10.5" hidden="true" customHeight="false" outlineLevel="0" collapsed="false">
      <c r="A103" s="50" t="s">
        <v>162</v>
      </c>
      <c r="C103" s="51" t="s">
        <v>163</v>
      </c>
      <c r="D103" s="52"/>
      <c r="E103" s="52"/>
      <c r="F103" s="52"/>
      <c r="G103" s="52"/>
      <c r="H103" s="53"/>
      <c r="I103" s="54" t="e">
        <f aca="false">H103/D103*100</f>
        <v>#DIV/0!</v>
      </c>
      <c r="J103" s="54" t="e">
        <f aca="false">H103/F103*100</f>
        <v>#DIV/0!</v>
      </c>
      <c r="K103" s="54" t="e">
        <f aca="false">+H103/$G103*100</f>
        <v>#DIV/0!</v>
      </c>
      <c r="L103" s="55" t="n">
        <f aca="false">H103/$H$7</f>
        <v>0</v>
      </c>
    </row>
    <row r="104" s="51" customFormat="true" ht="10.5" hidden="false" customHeight="false" outlineLevel="0" collapsed="false">
      <c r="A104" s="50" t="s">
        <v>164</v>
      </c>
      <c r="C104" s="51" t="s">
        <v>165</v>
      </c>
      <c r="D104" s="52" t="n">
        <f aca="false">2366204.35+51940</f>
        <v>2418144.35</v>
      </c>
      <c r="E104" s="52"/>
      <c r="F104" s="52"/>
      <c r="G104" s="52"/>
      <c r="H104" s="53" t="n">
        <v>2344320</v>
      </c>
      <c r="I104" s="54" t="n">
        <f aca="false">H104/D104*100</f>
        <v>96.9470660426041</v>
      </c>
      <c r="J104" s="54"/>
      <c r="K104" s="54"/>
      <c r="L104" s="55" t="n">
        <f aca="false">H104/$H$7</f>
        <v>0.00018634560473594</v>
      </c>
    </row>
    <row r="105" s="51" customFormat="true" ht="10.5" hidden="true" customHeight="false" outlineLevel="0" collapsed="false">
      <c r="A105" s="50" t="s">
        <v>166</v>
      </c>
      <c r="C105" s="51" t="s">
        <v>167</v>
      </c>
      <c r="D105" s="52"/>
      <c r="E105" s="52"/>
      <c r="F105" s="52"/>
      <c r="G105" s="52"/>
      <c r="H105" s="53"/>
      <c r="I105" s="54" t="e">
        <f aca="false">H105/D105*100</f>
        <v>#DIV/0!</v>
      </c>
      <c r="J105" s="54"/>
      <c r="K105" s="54"/>
      <c r="L105" s="55" t="n">
        <f aca="false">H105/$H$7</f>
        <v>0</v>
      </c>
    </row>
    <row r="106" s="51" customFormat="true" ht="10.5" hidden="false" customHeight="false" outlineLevel="0" collapsed="false">
      <c r="A106" s="50" t="s">
        <v>168</v>
      </c>
      <c r="C106" s="51" t="s">
        <v>169</v>
      </c>
      <c r="D106" s="52" t="n">
        <v>12000042.1</v>
      </c>
      <c r="E106" s="52"/>
      <c r="F106" s="52"/>
      <c r="G106" s="52"/>
      <c r="H106" s="53"/>
      <c r="I106" s="54"/>
      <c r="J106" s="54"/>
      <c r="K106" s="54"/>
      <c r="L106" s="55" t="n">
        <f aca="false">H106/$H$7</f>
        <v>0</v>
      </c>
    </row>
    <row r="107" s="51" customFormat="true" ht="10.5" hidden="false" customHeight="false" outlineLevel="0" collapsed="false">
      <c r="A107" s="50" t="s">
        <v>170</v>
      </c>
      <c r="C107" s="51" t="s">
        <v>171</v>
      </c>
      <c r="D107" s="52"/>
      <c r="E107" s="52"/>
      <c r="F107" s="52"/>
      <c r="G107" s="52"/>
      <c r="H107" s="53" t="n">
        <v>958883.2</v>
      </c>
      <c r="I107" s="54"/>
      <c r="J107" s="54"/>
      <c r="K107" s="54"/>
      <c r="L107" s="55" t="n">
        <f aca="false">H107/$H$7</f>
        <v>7.62198291082844E-005</v>
      </c>
    </row>
    <row r="108" s="51" customFormat="true" ht="10.5" hidden="false" customHeight="false" outlineLevel="0" collapsed="false">
      <c r="A108" s="50" t="s">
        <v>172</v>
      </c>
      <c r="C108" s="51" t="s">
        <v>173</v>
      </c>
      <c r="D108" s="52"/>
      <c r="E108" s="52"/>
      <c r="F108" s="52"/>
      <c r="G108" s="52"/>
      <c r="H108" s="53" t="n">
        <v>1032920</v>
      </c>
      <c r="I108" s="54"/>
      <c r="J108" s="54"/>
      <c r="K108" s="54"/>
      <c r="L108" s="55" t="n">
        <f aca="false">H108/$H$7</f>
        <v>8.21048756329541E-005</v>
      </c>
    </row>
    <row r="109" s="36" customFormat="true" ht="12.75" hidden="false" customHeight="false" outlineLevel="0" collapsed="false">
      <c r="A109" s="37" t="n">
        <v>7102</v>
      </c>
      <c r="C109" s="36" t="s">
        <v>174</v>
      </c>
      <c r="D109" s="38" t="n">
        <f aca="false">SUM(D110:D112)</f>
        <v>96814144.92</v>
      </c>
      <c r="E109" s="38" t="n">
        <f aca="false">SUM(E110:E112)</f>
        <v>61000000</v>
      </c>
      <c r="F109" s="38" t="n">
        <f aca="false">SUM(F110:F112)</f>
        <v>138000000</v>
      </c>
      <c r="G109" s="38" t="n">
        <f aca="false">SUM(G110:G112)</f>
        <v>138000000</v>
      </c>
      <c r="H109" s="39" t="n">
        <f aca="false">SUM(H110:H114)</f>
        <v>292822878.25</v>
      </c>
      <c r="I109" s="48" t="n">
        <f aca="false">H109/D109*100</f>
        <v>302.458776547546</v>
      </c>
      <c r="J109" s="48" t="n">
        <f aca="false">H109/F109*100</f>
        <v>212.190491485507</v>
      </c>
      <c r="K109" s="48" t="n">
        <f aca="false">+H109/$G109*100</f>
        <v>212.190491485507</v>
      </c>
      <c r="L109" s="41" t="n">
        <f aca="false">H109/$H$7</f>
        <v>0.0232759419908608</v>
      </c>
    </row>
    <row r="110" s="42" customFormat="true" ht="12.75" hidden="false" customHeight="true" outlineLevel="0" collapsed="false">
      <c r="A110" s="12" t="s">
        <v>175</v>
      </c>
      <c r="C110" s="42" t="s">
        <v>176</v>
      </c>
      <c r="D110" s="43" t="n">
        <v>1477188.66</v>
      </c>
      <c r="E110" s="43" t="n">
        <v>1000000</v>
      </c>
      <c r="F110" s="43" t="n">
        <v>1000000</v>
      </c>
      <c r="G110" s="43" t="n">
        <v>1000000</v>
      </c>
      <c r="H110" s="44" t="n">
        <v>1250551.84</v>
      </c>
      <c r="I110" s="45" t="n">
        <f aca="false">H110/D110*100</f>
        <v>84.6575575526013</v>
      </c>
      <c r="J110" s="45" t="n">
        <f aca="false">H110/F110*100</f>
        <v>125.055184</v>
      </c>
      <c r="K110" s="45" t="n">
        <f aca="false">+H110/$G110*100</f>
        <v>125.055184</v>
      </c>
      <c r="L110" s="46" t="n">
        <f aca="false">H110/$H$7</f>
        <v>9.94040228631085E-005</v>
      </c>
    </row>
    <row r="111" s="42" customFormat="true" ht="12.75" hidden="false" customHeight="true" outlineLevel="0" collapsed="false">
      <c r="A111" s="12" t="s">
        <v>177</v>
      </c>
      <c r="C111" s="42" t="s">
        <v>178</v>
      </c>
      <c r="D111" s="43" t="n">
        <v>95336956.26</v>
      </c>
      <c r="E111" s="43" t="n">
        <v>60000000</v>
      </c>
      <c r="F111" s="43" t="n">
        <v>108000000</v>
      </c>
      <c r="G111" s="43" t="n">
        <v>108000000</v>
      </c>
      <c r="H111" s="44" t="n">
        <v>291208097.4</v>
      </c>
      <c r="I111" s="45" t="n">
        <f aca="false">H111/D111*100</f>
        <v>305.451431243333</v>
      </c>
      <c r="J111" s="45" t="n">
        <f aca="false">H111/F111*100</f>
        <v>269.637127222222</v>
      </c>
      <c r="K111" s="45" t="n">
        <f aca="false">+H111/$G111*100</f>
        <v>269.637127222222</v>
      </c>
      <c r="L111" s="46" t="n">
        <f aca="false">H111/$H$7</f>
        <v>0.0231475860863728</v>
      </c>
    </row>
    <row r="112" s="42" customFormat="true" ht="12.75" hidden="false" customHeight="true" outlineLevel="0" collapsed="false">
      <c r="A112" s="12" t="s">
        <v>179</v>
      </c>
      <c r="C112" s="42" t="s">
        <v>180</v>
      </c>
      <c r="D112" s="43"/>
      <c r="E112" s="43"/>
      <c r="F112" s="43" t="n">
        <v>29000000</v>
      </c>
      <c r="G112" s="43" t="n">
        <v>29000000</v>
      </c>
      <c r="H112" s="44" t="n">
        <v>0</v>
      </c>
      <c r="I112" s="45"/>
      <c r="J112" s="45" t="n">
        <f aca="false">H112/F112*100</f>
        <v>0</v>
      </c>
      <c r="K112" s="45" t="n">
        <f aca="false">+H112/$G112*100</f>
        <v>0</v>
      </c>
      <c r="L112" s="46" t="n">
        <f aca="false">H112/$H$7</f>
        <v>0</v>
      </c>
    </row>
    <row r="113" s="42" customFormat="true" ht="12.75" hidden="false" customHeight="true" outlineLevel="0" collapsed="false">
      <c r="A113" s="12" t="s">
        <v>181</v>
      </c>
      <c r="C113" s="42" t="s">
        <v>182</v>
      </c>
      <c r="D113" s="43"/>
      <c r="E113" s="43"/>
      <c r="F113" s="43"/>
      <c r="G113" s="43"/>
      <c r="H113" s="44" t="n">
        <v>51857.09</v>
      </c>
      <c r="I113" s="45"/>
      <c r="J113" s="45"/>
      <c r="K113" s="45"/>
      <c r="L113" s="46" t="n">
        <f aca="false">H113/$H$7</f>
        <v>4.12202293027234E-006</v>
      </c>
    </row>
    <row r="114" s="42" customFormat="true" ht="12.75" hidden="false" customHeight="true" outlineLevel="0" collapsed="false">
      <c r="A114" s="12" t="n">
        <v>710215</v>
      </c>
      <c r="C114" s="42" t="s">
        <v>183</v>
      </c>
      <c r="D114" s="43"/>
      <c r="E114" s="43"/>
      <c r="F114" s="43"/>
      <c r="G114" s="43"/>
      <c r="H114" s="44" t="n">
        <v>312371.92</v>
      </c>
      <c r="I114" s="45"/>
      <c r="J114" s="45"/>
      <c r="K114" s="45"/>
      <c r="L114" s="46" t="n">
        <f aca="false">H114/$H$7</f>
        <v>2.48298586946008E-005</v>
      </c>
    </row>
    <row r="115" s="36" customFormat="true" ht="12.75" hidden="false" customHeight="false" outlineLevel="0" collapsed="false">
      <c r="A115" s="37" t="n">
        <v>7103</v>
      </c>
      <c r="C115" s="36" t="s">
        <v>184</v>
      </c>
      <c r="D115" s="38" t="n">
        <f aca="false">SUM(D116:D118)+D130+D131+D143+D144+D145</f>
        <v>1339815918.04</v>
      </c>
      <c r="E115" s="38" t="n">
        <f aca="false">SUM(E116:E118)+E130+E131+E143+E144+E145</f>
        <v>1521600000</v>
      </c>
      <c r="F115" s="38" t="n">
        <f aca="false">SUM(F116:F118)+F130+F131+F143+F144+F145</f>
        <v>1599875000</v>
      </c>
      <c r="G115" s="38" t="n">
        <f aca="false">SUM(G116:G118)+G130+G131+G143+G144+G145</f>
        <v>1606875000</v>
      </c>
      <c r="H115" s="39" t="n">
        <f aca="false">SUM(H116:H118)+H130+H131+H143+H144+H145</f>
        <v>1531462272.28</v>
      </c>
      <c r="I115" s="48" t="n">
        <f aca="false">H115/D115*100</f>
        <v>114.303931731186</v>
      </c>
      <c r="J115" s="48" t="n">
        <f aca="false">H115/F115*100</f>
        <v>95.7238704448785</v>
      </c>
      <c r="K115" s="48" t="n">
        <f aca="false">+H115/$G115*100</f>
        <v>95.3068703091404</v>
      </c>
      <c r="L115" s="56" t="n">
        <f aca="false">H115/$H$7</f>
        <v>0.121733066841683</v>
      </c>
    </row>
    <row r="116" s="42" customFormat="true" ht="12.75" hidden="false" customHeight="true" outlineLevel="0" collapsed="false">
      <c r="A116" s="12" t="s">
        <v>185</v>
      </c>
      <c r="C116" s="42" t="s">
        <v>186</v>
      </c>
      <c r="D116" s="43" t="n">
        <f aca="false">500385354.81-496422.34</f>
        <v>499888932.47</v>
      </c>
      <c r="E116" s="43" t="n">
        <v>490000000</v>
      </c>
      <c r="F116" s="43" t="n">
        <v>493000000</v>
      </c>
      <c r="G116" s="43" t="n">
        <v>493000000</v>
      </c>
      <c r="H116" s="44" t="n">
        <v>496838927.44</v>
      </c>
      <c r="I116" s="45" t="n">
        <f aca="false">H116/D116*100</f>
        <v>99.3898634612834</v>
      </c>
      <c r="J116" s="45" t="n">
        <f aca="false">H116/F116*100</f>
        <v>100.778687107505</v>
      </c>
      <c r="K116" s="45" t="n">
        <f aca="false">+H116/$G116*100</f>
        <v>100.778687107505</v>
      </c>
      <c r="L116" s="46" t="n">
        <f aca="false">H116/$H$7</f>
        <v>0.0394927955185992</v>
      </c>
    </row>
    <row r="117" s="42" customFormat="true" ht="12.75" hidden="false" customHeight="true" outlineLevel="0" collapsed="false">
      <c r="A117" s="12" t="s">
        <v>187</v>
      </c>
      <c r="C117" s="42" t="s">
        <v>188</v>
      </c>
      <c r="D117" s="43" t="n">
        <v>365104153.55</v>
      </c>
      <c r="E117" s="43" t="n">
        <v>407000000</v>
      </c>
      <c r="F117" s="43" t="n">
        <v>407000000</v>
      </c>
      <c r="G117" s="43" t="n">
        <v>407000000</v>
      </c>
      <c r="H117" s="44" t="n">
        <v>386989208.29</v>
      </c>
      <c r="I117" s="45" t="n">
        <f aca="false">H117/D117*100</f>
        <v>105.994194951552</v>
      </c>
      <c r="J117" s="45" t="n">
        <f aca="false">H117/F117*100</f>
        <v>95.0833435601966</v>
      </c>
      <c r="K117" s="45" t="n">
        <f aca="false">+H117/$G117*100</f>
        <v>95.0833435601966</v>
      </c>
      <c r="L117" s="46" t="n">
        <f aca="false">H117/$H$7</f>
        <v>0.0307610471459027</v>
      </c>
    </row>
    <row r="118" s="42" customFormat="true" ht="12.75" hidden="false" customHeight="true" outlineLevel="0" collapsed="false">
      <c r="A118" s="12" t="s">
        <v>189</v>
      </c>
      <c r="C118" s="42" t="s">
        <v>190</v>
      </c>
      <c r="D118" s="43" t="n">
        <f aca="false">SUM(D119:D129)</f>
        <v>253406177.42</v>
      </c>
      <c r="E118" s="43" t="n">
        <f aca="false">SUM(E119:E129)</f>
        <v>422000000</v>
      </c>
      <c r="F118" s="43" t="n">
        <f aca="false">SUM(F119:F129)</f>
        <v>466340000</v>
      </c>
      <c r="G118" s="43" t="n">
        <f aca="false">SUM(G119:G129)</f>
        <v>466340000</v>
      </c>
      <c r="H118" s="44" t="n">
        <f aca="false">SUM(H119:H129)</f>
        <v>395675448.29</v>
      </c>
      <c r="I118" s="45" t="n">
        <f aca="false">H118/D118*100</f>
        <v>156.142779279686</v>
      </c>
      <c r="J118" s="45" t="n">
        <f aca="false">H118/F118*100</f>
        <v>84.846988954411</v>
      </c>
      <c r="K118" s="45" t="n">
        <f aca="false">+H118/$G118*100</f>
        <v>84.846988954411</v>
      </c>
      <c r="L118" s="46" t="n">
        <f aca="false">H118/$H$7</f>
        <v>0.0314515000899042</v>
      </c>
    </row>
    <row r="119" s="51" customFormat="true" ht="12.75" hidden="false" customHeight="true" outlineLevel="0" collapsed="false">
      <c r="A119" s="50" t="s">
        <v>191</v>
      </c>
      <c r="C119" s="51" t="s">
        <v>192</v>
      </c>
      <c r="D119" s="52" t="n">
        <v>151163828.91</v>
      </c>
      <c r="E119" s="52" t="n">
        <f aca="false">140000000+30000000</f>
        <v>170000000</v>
      </c>
      <c r="F119" s="52" t="n">
        <v>220000000</v>
      </c>
      <c r="G119" s="52" t="n">
        <v>220000000</v>
      </c>
      <c r="H119" s="53" t="n">
        <v>209266583.79</v>
      </c>
      <c r="I119" s="54" t="n">
        <f aca="false">H119/D119*100</f>
        <v>138.436943082854</v>
      </c>
      <c r="J119" s="54" t="n">
        <f aca="false">H119/F119*100</f>
        <v>95.12117445</v>
      </c>
      <c r="K119" s="54" t="n">
        <f aca="false">+H119/$G119*100</f>
        <v>95.12117445</v>
      </c>
      <c r="L119" s="55" t="n">
        <f aca="false">H119/$H$7</f>
        <v>0.0166342086862595</v>
      </c>
    </row>
    <row r="120" s="51" customFormat="true" ht="10.5" hidden="false" customHeight="false" outlineLevel="0" collapsed="false">
      <c r="A120" s="50" t="s">
        <v>193</v>
      </c>
      <c r="C120" s="51" t="s">
        <v>194</v>
      </c>
      <c r="D120" s="52" t="n">
        <v>10725051.65</v>
      </c>
      <c r="E120" s="52" t="n">
        <f aca="false">15000000-5000000</f>
        <v>10000000</v>
      </c>
      <c r="F120" s="52" t="n">
        <v>10000000</v>
      </c>
      <c r="G120" s="52" t="n">
        <v>10000000</v>
      </c>
      <c r="H120" s="53" t="n">
        <f aca="false">1198904.4+6985522.79</f>
        <v>8184427.19</v>
      </c>
      <c r="I120" s="54" t="n">
        <f aca="false">H120/D120*100</f>
        <v>76.3113079273609</v>
      </c>
      <c r="J120" s="54" t="n">
        <f aca="false">H120/F120*100</f>
        <v>81.8442719</v>
      </c>
      <c r="K120" s="54" t="n">
        <f aca="false">+H120/$G120*100</f>
        <v>81.8442719</v>
      </c>
      <c r="L120" s="55" t="n">
        <f aca="false">H120/$H$7</f>
        <v>0.000650564783876698</v>
      </c>
    </row>
    <row r="121" s="51" customFormat="true" ht="10.5" hidden="false" customHeight="false" outlineLevel="0" collapsed="false">
      <c r="A121" s="50" t="s">
        <v>195</v>
      </c>
      <c r="C121" s="51" t="s">
        <v>196</v>
      </c>
      <c r="D121" s="52" t="n">
        <v>7975653.74</v>
      </c>
      <c r="E121" s="52" t="n">
        <f aca="false">5000000+300000</f>
        <v>5300000</v>
      </c>
      <c r="F121" s="52" t="n">
        <v>8500000</v>
      </c>
      <c r="G121" s="52" t="n">
        <v>8500000</v>
      </c>
      <c r="H121" s="53" t="n">
        <v>12204694.28</v>
      </c>
      <c r="I121" s="54" t="n">
        <f aca="false">H121/D121*100</f>
        <v>153.024374902213</v>
      </c>
      <c r="J121" s="54" t="n">
        <f aca="false">H121/F121*100</f>
        <v>143.584638588235</v>
      </c>
      <c r="K121" s="54" t="n">
        <f aca="false">+H121/$G121*100</f>
        <v>143.584638588235</v>
      </c>
      <c r="L121" s="55" t="n">
        <f aca="false">H121/$H$7</f>
        <v>0.000970128282923776</v>
      </c>
    </row>
    <row r="122" s="51" customFormat="true" ht="10.5" hidden="false" customHeight="false" outlineLevel="0" collapsed="false">
      <c r="A122" s="50" t="s">
        <v>197</v>
      </c>
      <c r="C122" s="51" t="s">
        <v>198</v>
      </c>
      <c r="D122" s="52" t="n">
        <v>33414427.62</v>
      </c>
      <c r="E122" s="52" t="n">
        <f aca="false">50000000+3100000</f>
        <v>53100000</v>
      </c>
      <c r="F122" s="52" t="n">
        <v>36100000</v>
      </c>
      <c r="G122" s="52" t="n">
        <v>36100000</v>
      </c>
      <c r="H122" s="53" t="n">
        <v>18217965.72</v>
      </c>
      <c r="I122" s="54" t="n">
        <f aca="false">H122/D122*100</f>
        <v>54.5212562883937</v>
      </c>
      <c r="J122" s="54" t="n">
        <f aca="false">H122/F122*100</f>
        <v>50.4652790027701</v>
      </c>
      <c r="K122" s="54" t="n">
        <f aca="false">+H122/$G122*100</f>
        <v>50.4652790027701</v>
      </c>
      <c r="L122" s="55" t="n">
        <f aca="false">H122/$H$7</f>
        <v>0.00144811196387525</v>
      </c>
    </row>
    <row r="123" s="51" customFormat="true" ht="10.5" hidden="false" customHeight="false" outlineLevel="0" collapsed="false">
      <c r="A123" s="50" t="s">
        <v>199</v>
      </c>
      <c r="C123" s="51" t="s">
        <v>200</v>
      </c>
      <c r="D123" s="52" t="n">
        <v>1646000</v>
      </c>
      <c r="E123" s="52" t="n">
        <f aca="false">1500000+1000000</f>
        <v>2500000</v>
      </c>
      <c r="F123" s="52" t="n">
        <v>2500000</v>
      </c>
      <c r="G123" s="52" t="n">
        <v>2500000</v>
      </c>
      <c r="H123" s="53" t="n">
        <v>1134250</v>
      </c>
      <c r="I123" s="54" t="n">
        <f aca="false">H123/D123*100</f>
        <v>68.9094775212637</v>
      </c>
      <c r="J123" s="54" t="n">
        <f aca="false">H123/F123*100</f>
        <v>45.37</v>
      </c>
      <c r="K123" s="54" t="n">
        <f aca="false">+H123/$G123*100</f>
        <v>45.37</v>
      </c>
      <c r="L123" s="55" t="n">
        <f aca="false">H123/$H$7</f>
        <v>9.01594074920403E-005</v>
      </c>
    </row>
    <row r="124" s="51" customFormat="true" ht="10.5" hidden="false" customHeight="false" outlineLevel="0" collapsed="false">
      <c r="A124" s="50" t="s">
        <v>201</v>
      </c>
      <c r="C124" s="51" t="s">
        <v>202</v>
      </c>
      <c r="D124" s="52" t="n">
        <v>36122148.3</v>
      </c>
      <c r="E124" s="52" t="n">
        <f aca="false">55000000+3400000</f>
        <v>58400000</v>
      </c>
      <c r="F124" s="52" t="n">
        <v>58400000</v>
      </c>
      <c r="G124" s="52" t="n">
        <v>58400000</v>
      </c>
      <c r="H124" s="53" t="n">
        <v>76267296.49</v>
      </c>
      <c r="I124" s="54" t="n">
        <f aca="false">H124/D124*100</f>
        <v>211.13721104456</v>
      </c>
      <c r="J124" s="54" t="n">
        <f aca="false">H124/F124*100</f>
        <v>130.594685770548</v>
      </c>
      <c r="K124" s="54" t="n">
        <f aca="false">+H124/$G124*100</f>
        <v>130.594685770548</v>
      </c>
      <c r="L124" s="55" t="n">
        <f aca="false">H124/$H$7</f>
        <v>0.00606234451184321</v>
      </c>
    </row>
    <row r="125" s="51" customFormat="true" ht="10.5" hidden="false" customHeight="false" outlineLevel="0" collapsed="false">
      <c r="A125" s="50" t="s">
        <v>203</v>
      </c>
      <c r="C125" s="51" t="s">
        <v>204</v>
      </c>
      <c r="D125" s="52"/>
      <c r="E125" s="52" t="n">
        <f aca="false">91500000-20000000+45100000</f>
        <v>116600000</v>
      </c>
      <c r="F125" s="52" t="n">
        <v>130240000</v>
      </c>
      <c r="G125" s="52" t="n">
        <v>130240000</v>
      </c>
      <c r="H125" s="53" t="n">
        <v>69470230.82</v>
      </c>
      <c r="I125" s="54"/>
      <c r="J125" s="54" t="n">
        <f aca="false">H125/F125*100</f>
        <v>53.3401649416462</v>
      </c>
      <c r="K125" s="54" t="n">
        <f aca="false">+H125/$G125*100</f>
        <v>53.3401649416462</v>
      </c>
      <c r="L125" s="55" t="n">
        <f aca="false">H125/$H$7</f>
        <v>0.00552205849598102</v>
      </c>
    </row>
    <row r="126" s="51" customFormat="true" ht="10.5" hidden="false" customHeight="false" outlineLevel="0" collapsed="false">
      <c r="A126" s="50" t="s">
        <v>205</v>
      </c>
      <c r="C126" s="51" t="s">
        <v>206</v>
      </c>
      <c r="D126" s="52" t="n">
        <v>12359067.2</v>
      </c>
      <c r="E126" s="52" t="n">
        <v>600000</v>
      </c>
      <c r="F126" s="52" t="n">
        <v>600000</v>
      </c>
      <c r="G126" s="52" t="n">
        <v>600000</v>
      </c>
      <c r="H126" s="52" t="n">
        <v>930000</v>
      </c>
      <c r="I126" s="54" t="n">
        <f aca="false">H126/D126*100</f>
        <v>7.52483973871426</v>
      </c>
      <c r="J126" s="54" t="n">
        <f aca="false">H126/F126*100</f>
        <v>155</v>
      </c>
      <c r="K126" s="54" t="n">
        <f aca="false">+H126/$G126*100</f>
        <v>155</v>
      </c>
      <c r="L126" s="55" t="n">
        <f aca="false">H126/$H$7</f>
        <v>7.39239576527198E-005</v>
      </c>
    </row>
    <row r="127" s="51" customFormat="true" ht="11.25" hidden="false" customHeight="true" outlineLevel="0" collapsed="false">
      <c r="A127" s="50" t="s">
        <v>207</v>
      </c>
      <c r="C127" s="51" t="s">
        <v>208</v>
      </c>
      <c r="D127" s="52"/>
      <c r="E127" s="52" t="n">
        <f aca="false">4600000+900000</f>
        <v>5500000</v>
      </c>
      <c r="F127" s="52"/>
      <c r="G127" s="52"/>
      <c r="H127" s="53"/>
      <c r="I127" s="54"/>
      <c r="J127" s="54"/>
      <c r="K127" s="54"/>
      <c r="L127" s="55" t="n">
        <f aca="false">H127/$H$7</f>
        <v>0</v>
      </c>
    </row>
    <row r="128" s="51" customFormat="true" ht="11.25" hidden="true" customHeight="true" outlineLevel="0" collapsed="false">
      <c r="A128" s="50" t="s">
        <v>209</v>
      </c>
      <c r="C128" s="51" t="s">
        <v>210</v>
      </c>
      <c r="D128" s="52"/>
      <c r="E128" s="52"/>
      <c r="F128" s="52"/>
      <c r="G128" s="52"/>
      <c r="H128" s="53"/>
      <c r="I128" s="54" t="e">
        <f aca="false">H128/D128*100</f>
        <v>#DIV/0!</v>
      </c>
      <c r="J128" s="54" t="e">
        <f aca="false">H128/F128*100</f>
        <v>#DIV/0!</v>
      </c>
      <c r="K128" s="54" t="e">
        <f aca="false">+H128/$G128*100</f>
        <v>#DIV/0!</v>
      </c>
      <c r="L128" s="46" t="n">
        <f aca="false">H128/$H$7</f>
        <v>0</v>
      </c>
    </row>
    <row r="129" s="51" customFormat="true" ht="11.25" hidden="true" customHeight="true" outlineLevel="0" collapsed="false">
      <c r="A129" s="50" t="s">
        <v>211</v>
      </c>
      <c r="C129" s="51" t="s">
        <v>212</v>
      </c>
      <c r="D129" s="52"/>
      <c r="E129" s="52"/>
      <c r="F129" s="52"/>
      <c r="G129" s="52"/>
      <c r="H129" s="53"/>
      <c r="I129" s="54" t="e">
        <f aca="false">H129/D129*100</f>
        <v>#DIV/0!</v>
      </c>
      <c r="J129" s="54" t="e">
        <f aca="false">H129/F129*100</f>
        <v>#DIV/0!</v>
      </c>
      <c r="K129" s="54" t="e">
        <f aca="false">+H129/$G129*100</f>
        <v>#DIV/0!</v>
      </c>
      <c r="L129" s="46" t="n">
        <f aca="false">H129/$H$7</f>
        <v>0</v>
      </c>
    </row>
    <row r="130" s="42" customFormat="true" ht="12.75" hidden="false" customHeight="true" outlineLevel="0" collapsed="false">
      <c r="A130" s="12" t="s">
        <v>213</v>
      </c>
      <c r="C130" s="42" t="s">
        <v>214</v>
      </c>
      <c r="D130" s="43" t="n">
        <v>12830752.6</v>
      </c>
      <c r="E130" s="43"/>
      <c r="F130" s="43" t="n">
        <v>13800000</v>
      </c>
      <c r="G130" s="43" t="n">
        <v>13800000</v>
      </c>
      <c r="H130" s="44" t="n">
        <v>10881531.98</v>
      </c>
      <c r="I130" s="45" t="n">
        <f aca="false">H130/D130*100</f>
        <v>84.8082128869042</v>
      </c>
      <c r="J130" s="45" t="n">
        <f aca="false">H130/F130*100</f>
        <v>78.8516810144928</v>
      </c>
      <c r="K130" s="45" t="n">
        <f aca="false">+H130/$G130*100</f>
        <v>78.8516810144928</v>
      </c>
      <c r="L130" s="46" t="n">
        <f aca="false">H130/$H$7</f>
        <v>0.000864952590630362</v>
      </c>
    </row>
    <row r="131" s="42" customFormat="true" ht="12.75" hidden="false" customHeight="true" outlineLevel="0" collapsed="false">
      <c r="A131" s="12" t="s">
        <v>215</v>
      </c>
      <c r="C131" s="42" t="s">
        <v>216</v>
      </c>
      <c r="D131" s="43" t="n">
        <f aca="false">SUM(D132:D142)</f>
        <v>112260289.29</v>
      </c>
      <c r="E131" s="43" t="n">
        <f aca="false">SUM(E132:E142)</f>
        <v>112600000</v>
      </c>
      <c r="F131" s="43" t="n">
        <f aca="false">SUM(F132:F142)</f>
        <v>112600000</v>
      </c>
      <c r="G131" s="43" t="n">
        <f aca="false">SUM(G132:G142)</f>
        <v>112600000</v>
      </c>
      <c r="H131" s="44" t="n">
        <f aca="false">SUM(H132:H142)</f>
        <v>114963047.96</v>
      </c>
      <c r="I131" s="45" t="n">
        <f aca="false">H131/D131*100</f>
        <v>102.407582135316</v>
      </c>
      <c r="J131" s="45" t="n">
        <f aca="false">H131/F131*100</f>
        <v>102.098621634103</v>
      </c>
      <c r="K131" s="45" t="n">
        <f aca="false">+H131/$G131*100</f>
        <v>102.098621634103</v>
      </c>
      <c r="L131" s="46" t="n">
        <f aca="false">H131/$H$7</f>
        <v>0.00913819730002434</v>
      </c>
    </row>
    <row r="132" s="51" customFormat="true" ht="12.75" hidden="true" customHeight="true" outlineLevel="0" collapsed="false">
      <c r="A132" s="50" t="s">
        <v>217</v>
      </c>
      <c r="C132" s="51" t="s">
        <v>218</v>
      </c>
      <c r="D132" s="52"/>
      <c r="E132" s="52"/>
      <c r="F132" s="52"/>
      <c r="G132" s="52"/>
      <c r="H132" s="53"/>
      <c r="I132" s="54" t="e">
        <f aca="false">H132/D132*100</f>
        <v>#DIV/0!</v>
      </c>
      <c r="J132" s="54" t="e">
        <f aca="false">H132/F132*100</f>
        <v>#DIV/0!</v>
      </c>
      <c r="K132" s="54" t="e">
        <f aca="false">+H132/$G132*100</f>
        <v>#DIV/0!</v>
      </c>
      <c r="L132" s="46" t="n">
        <f aca="false">H132/$H$7</f>
        <v>0</v>
      </c>
    </row>
    <row r="133" s="51" customFormat="true" ht="10.5" hidden="true" customHeight="false" outlineLevel="0" collapsed="false">
      <c r="A133" s="50" t="s">
        <v>217</v>
      </c>
      <c r="C133" s="51" t="s">
        <v>219</v>
      </c>
      <c r="D133" s="52"/>
      <c r="E133" s="52"/>
      <c r="F133" s="52"/>
      <c r="G133" s="52"/>
      <c r="H133" s="53"/>
      <c r="I133" s="54" t="e">
        <f aca="false">H133/D133*100</f>
        <v>#DIV/0!</v>
      </c>
      <c r="J133" s="54" t="e">
        <f aca="false">H133/F133*100</f>
        <v>#DIV/0!</v>
      </c>
      <c r="K133" s="54" t="e">
        <f aca="false">+H133/$G133*100</f>
        <v>#DIV/0!</v>
      </c>
      <c r="L133" s="46" t="n">
        <f aca="false">H133/$H$7</f>
        <v>0</v>
      </c>
    </row>
    <row r="134" s="51" customFormat="true" ht="10.5" hidden="false" customHeight="false" outlineLevel="0" collapsed="false">
      <c r="A134" s="50" t="s">
        <v>220</v>
      </c>
      <c r="C134" s="51" t="s">
        <v>221</v>
      </c>
      <c r="D134" s="52" t="n">
        <v>57453999.1</v>
      </c>
      <c r="E134" s="52" t="n">
        <v>55000000</v>
      </c>
      <c r="F134" s="43" t="n">
        <v>55000000</v>
      </c>
      <c r="G134" s="43" t="n">
        <v>55000000</v>
      </c>
      <c r="H134" s="53" t="n">
        <v>59709061.5</v>
      </c>
      <c r="I134" s="54" t="n">
        <f aca="false">H134/D134*100</f>
        <v>103.924987703772</v>
      </c>
      <c r="J134" s="54" t="n">
        <f aca="false">H134/F134*100</f>
        <v>108.56193</v>
      </c>
      <c r="K134" s="54" t="n">
        <f aca="false">+H134/$G134*100</f>
        <v>108.56193</v>
      </c>
      <c r="L134" s="55" t="n">
        <f aca="false">H134/$H$7</f>
        <v>0.00474616143420392</v>
      </c>
    </row>
    <row r="135" s="51" customFormat="true" ht="10.5" hidden="false" customHeight="false" outlineLevel="0" collapsed="false">
      <c r="A135" s="50" t="s">
        <v>222</v>
      </c>
      <c r="C135" s="51" t="s">
        <v>223</v>
      </c>
      <c r="D135" s="52" t="n">
        <v>3727399.61</v>
      </c>
      <c r="E135" s="52" t="n">
        <v>6000000</v>
      </c>
      <c r="F135" s="43" t="n">
        <v>6000000</v>
      </c>
      <c r="G135" s="43" t="n">
        <v>6000000</v>
      </c>
      <c r="H135" s="53" t="n">
        <v>4583551.26</v>
      </c>
      <c r="I135" s="54" t="n">
        <f aca="false">H135/D135*100</f>
        <v>122.969140408318</v>
      </c>
      <c r="J135" s="54" t="n">
        <f aca="false">H135/F135*100</f>
        <v>76.392521</v>
      </c>
      <c r="K135" s="54" t="n">
        <f aca="false">+H135/$G135*100</f>
        <v>76.392521</v>
      </c>
      <c r="L135" s="55" t="n">
        <f aca="false">H135/$H$7</f>
        <v>0.000364337902412162</v>
      </c>
    </row>
    <row r="136" s="51" customFormat="true" ht="10.5" hidden="false" customHeight="false" outlineLevel="0" collapsed="false">
      <c r="A136" s="50" t="s">
        <v>224</v>
      </c>
      <c r="C136" s="51" t="s">
        <v>225</v>
      </c>
      <c r="D136" s="52" t="n">
        <f aca="false">35968201.35+1455636</f>
        <v>37423837.35</v>
      </c>
      <c r="E136" s="52" t="n">
        <f aca="false">35000000+2100000</f>
        <v>37100000</v>
      </c>
      <c r="F136" s="52" t="n">
        <v>37100000</v>
      </c>
      <c r="G136" s="52" t="n">
        <v>37100000</v>
      </c>
      <c r="H136" s="53" t="n">
        <v>33967318.22</v>
      </c>
      <c r="I136" s="54" t="n">
        <f aca="false">H136/D136*100</f>
        <v>90.763857009976</v>
      </c>
      <c r="J136" s="54" t="n">
        <f aca="false">H136/F136*100</f>
        <v>91.5561138005391</v>
      </c>
      <c r="K136" s="54" t="n">
        <f aca="false">+H136/$G136*100</f>
        <v>91.5561138005391</v>
      </c>
      <c r="L136" s="55" t="n">
        <f aca="false">H136/$H$7</f>
        <v>0.00269999848781907</v>
      </c>
    </row>
    <row r="137" s="51" customFormat="true" ht="10.5" hidden="false" customHeight="false" outlineLevel="0" collapsed="false">
      <c r="A137" s="50" t="s">
        <v>226</v>
      </c>
      <c r="C137" s="51" t="s">
        <v>227</v>
      </c>
      <c r="D137" s="52" t="n">
        <v>9528951.4</v>
      </c>
      <c r="E137" s="52" t="n">
        <f aca="false">6000000+2500000</f>
        <v>8500000</v>
      </c>
      <c r="F137" s="52" t="n">
        <v>8500000</v>
      </c>
      <c r="G137" s="52" t="n">
        <v>8500000</v>
      </c>
      <c r="H137" s="53" t="n">
        <v>8598031.5</v>
      </c>
      <c r="I137" s="54" t="n">
        <f aca="false">H137/D137*100</f>
        <v>90.2306155113773</v>
      </c>
      <c r="J137" s="54" t="n">
        <f aca="false">H137/F137*100</f>
        <v>101.153311764706</v>
      </c>
      <c r="K137" s="54" t="n">
        <f aca="false">+H137/$G137*100</f>
        <v>101.153311764706</v>
      </c>
      <c r="L137" s="55" t="n">
        <f aca="false">H137/$H$7</f>
        <v>0.000683441415594356</v>
      </c>
    </row>
    <row r="138" s="51" customFormat="true" ht="10.5" hidden="true" customHeight="false" outlineLevel="0" collapsed="false">
      <c r="A138" s="50" t="s">
        <v>228</v>
      </c>
      <c r="C138" s="51" t="s">
        <v>229</v>
      </c>
      <c r="D138" s="52"/>
      <c r="E138" s="52"/>
      <c r="F138" s="52"/>
      <c r="G138" s="52"/>
      <c r="H138" s="53"/>
      <c r="I138" s="54" t="e">
        <f aca="false">H138/D138*100</f>
        <v>#DIV/0!</v>
      </c>
      <c r="J138" s="54" t="e">
        <f aca="false">H138/F138*100</f>
        <v>#DIV/0!</v>
      </c>
      <c r="K138" s="54" t="e">
        <f aca="false">+H138/$G138*100</f>
        <v>#DIV/0!</v>
      </c>
      <c r="L138" s="55" t="n">
        <f aca="false">H138/$H$7</f>
        <v>0</v>
      </c>
    </row>
    <row r="139" s="51" customFormat="true" ht="10.5" hidden="false" customHeight="false" outlineLevel="0" collapsed="false">
      <c r="A139" s="50" t="s">
        <v>230</v>
      </c>
      <c r="C139" s="51" t="s">
        <v>231</v>
      </c>
      <c r="D139" s="52" t="n">
        <v>4126101.83</v>
      </c>
      <c r="E139" s="52" t="n">
        <v>6000000</v>
      </c>
      <c r="F139" s="52" t="n">
        <v>6000000</v>
      </c>
      <c r="G139" s="52" t="n">
        <v>6000000</v>
      </c>
      <c r="H139" s="53" t="n">
        <v>8105085.48</v>
      </c>
      <c r="I139" s="54" t="n">
        <f aca="false">H139/D139*100</f>
        <v>196.434451061524</v>
      </c>
      <c r="J139" s="54" t="n">
        <f aca="false">H139/F139*100</f>
        <v>135.084758</v>
      </c>
      <c r="K139" s="54" t="n">
        <f aca="false">+H139/$G139*100</f>
        <v>135.084758</v>
      </c>
      <c r="L139" s="55" t="n">
        <f aca="false">H139/$H$7</f>
        <v>0.000644258059994833</v>
      </c>
    </row>
    <row r="140" s="51" customFormat="true" ht="10.5" hidden="true" customHeight="false" outlineLevel="0" collapsed="false">
      <c r="A140" s="50" t="s">
        <v>232</v>
      </c>
      <c r="C140" s="51" t="s">
        <v>233</v>
      </c>
      <c r="D140" s="52"/>
      <c r="E140" s="52"/>
      <c r="F140" s="52"/>
      <c r="G140" s="52"/>
      <c r="H140" s="53"/>
      <c r="I140" s="54" t="e">
        <f aca="false">H140/D140*100</f>
        <v>#DIV/0!</v>
      </c>
      <c r="J140" s="54" t="e">
        <f aca="false">H140/F140*100</f>
        <v>#DIV/0!</v>
      </c>
      <c r="K140" s="54" t="e">
        <f aca="false">+H140/$G140*100</f>
        <v>#DIV/0!</v>
      </c>
      <c r="L140" s="55" t="n">
        <f aca="false">H140/$H$7</f>
        <v>0</v>
      </c>
    </row>
    <row r="141" s="51" customFormat="true" ht="10.5" hidden="true" customHeight="false" outlineLevel="0" collapsed="false">
      <c r="A141" s="50" t="s">
        <v>234</v>
      </c>
      <c r="C141" s="51" t="s">
        <v>235</v>
      </c>
      <c r="D141" s="52"/>
      <c r="E141" s="52"/>
      <c r="F141" s="52"/>
      <c r="G141" s="52"/>
      <c r="H141" s="53"/>
      <c r="I141" s="54" t="e">
        <f aca="false">H141/D141*100</f>
        <v>#DIV/0!</v>
      </c>
      <c r="J141" s="54" t="e">
        <f aca="false">H141/F141*100</f>
        <v>#DIV/0!</v>
      </c>
      <c r="K141" s="54" t="e">
        <f aca="false">+H141/$G141*100</f>
        <v>#DIV/0!</v>
      </c>
      <c r="L141" s="55" t="n">
        <f aca="false">H141/$H$7</f>
        <v>0</v>
      </c>
    </row>
    <row r="142" s="51" customFormat="true" ht="10.5" hidden="true" customHeight="false" outlineLevel="0" collapsed="false">
      <c r="A142" s="50" t="s">
        <v>236</v>
      </c>
      <c r="C142" s="51" t="s">
        <v>237</v>
      </c>
      <c r="D142" s="52"/>
      <c r="E142" s="52"/>
      <c r="F142" s="52"/>
      <c r="G142" s="52"/>
      <c r="H142" s="53"/>
      <c r="I142" s="54" t="e">
        <f aca="false">H142/D142*100</f>
        <v>#DIV/0!</v>
      </c>
      <c r="J142" s="54" t="e">
        <f aca="false">H142/F142*100</f>
        <v>#DIV/0!</v>
      </c>
      <c r="K142" s="54" t="e">
        <f aca="false">+H142/$G142*100</f>
        <v>#DIV/0!</v>
      </c>
      <c r="L142" s="55" t="n">
        <f aca="false">H142/$H$7</f>
        <v>0</v>
      </c>
    </row>
    <row r="143" s="42" customFormat="true" ht="12.75" hidden="true" customHeight="true" outlineLevel="0" collapsed="false">
      <c r="A143" s="12" t="n">
        <v>710309</v>
      </c>
      <c r="C143" s="42" t="s">
        <v>238</v>
      </c>
      <c r="D143" s="43"/>
      <c r="E143" s="43"/>
      <c r="F143" s="52"/>
      <c r="G143" s="52"/>
      <c r="H143" s="44"/>
      <c r="I143" s="45" t="e">
        <f aca="false">H143/D143*100</f>
        <v>#DIV/0!</v>
      </c>
      <c r="J143" s="45" t="e">
        <f aca="false">H143/F143*100</f>
        <v>#DIV/0!</v>
      </c>
      <c r="K143" s="45" t="e">
        <f aca="false">+H143/$G143*100</f>
        <v>#DIV/0!</v>
      </c>
      <c r="L143" s="46" t="n">
        <f aca="false">H143/$H$7</f>
        <v>0</v>
      </c>
    </row>
    <row r="144" s="42" customFormat="true" ht="12.75" hidden="true" customHeight="true" outlineLevel="0" collapsed="false">
      <c r="A144" s="12" t="n">
        <v>710310</v>
      </c>
      <c r="C144" s="42" t="s">
        <v>239</v>
      </c>
      <c r="D144" s="43"/>
      <c r="E144" s="43"/>
      <c r="F144" s="52"/>
      <c r="G144" s="52"/>
      <c r="H144" s="44"/>
      <c r="I144" s="45" t="e">
        <f aca="false">H144/D144*100</f>
        <v>#DIV/0!</v>
      </c>
      <c r="J144" s="45" t="e">
        <f aca="false">H144/F144*100</f>
        <v>#DIV/0!</v>
      </c>
      <c r="K144" s="45" t="e">
        <f aca="false">+H144/$G144*100</f>
        <v>#DIV/0!</v>
      </c>
      <c r="L144" s="46" t="n">
        <f aca="false">H144/$H$7</f>
        <v>0</v>
      </c>
    </row>
    <row r="145" s="42" customFormat="true" ht="12.75" hidden="false" customHeight="true" outlineLevel="0" collapsed="false">
      <c r="A145" s="12" t="s">
        <v>240</v>
      </c>
      <c r="C145" s="42" t="s">
        <v>241</v>
      </c>
      <c r="D145" s="43" t="n">
        <f aca="false">SUM(D146:D148)</f>
        <v>96325612.71</v>
      </c>
      <c r="E145" s="43" t="n">
        <f aca="false">SUM(E146:E148)</f>
        <v>90000000</v>
      </c>
      <c r="F145" s="43" t="n">
        <f aca="false">SUM(F146:F148)</f>
        <v>107135000</v>
      </c>
      <c r="G145" s="43" t="n">
        <f aca="false">SUM(G146:G148)</f>
        <v>114135000</v>
      </c>
      <c r="H145" s="44" t="n">
        <f aca="false">SUM(H146:H148)</f>
        <v>126114108.32</v>
      </c>
      <c r="I145" s="45" t="n">
        <f aca="false">H145/D145*100</f>
        <v>130.924792245736</v>
      </c>
      <c r="J145" s="45" t="n">
        <f aca="false">H145/F145*100</f>
        <v>117.715133541793</v>
      </c>
      <c r="K145" s="45" t="n">
        <f aca="false">+H145/$G145*100</f>
        <v>110.495560800806</v>
      </c>
      <c r="L145" s="46" t="n">
        <f aca="false">H145/$H$7</f>
        <v>0.0100245741966217</v>
      </c>
    </row>
    <row r="146" s="60" customFormat="true" ht="12.75" hidden="false" customHeight="true" outlineLevel="0" collapsed="false">
      <c r="A146" s="59" t="s">
        <v>242</v>
      </c>
      <c r="C146" s="60" t="s">
        <v>243</v>
      </c>
      <c r="D146" s="61" t="n">
        <f aca="false">85366097.15</f>
        <v>85366097.15</v>
      </c>
      <c r="E146" s="61" t="n">
        <v>90000000</v>
      </c>
      <c r="F146" s="61" t="n">
        <f aca="false">85000000</f>
        <v>85000000</v>
      </c>
      <c r="G146" s="61" t="n">
        <f aca="false">85000000+7000000</f>
        <v>92000000</v>
      </c>
      <c r="H146" s="62" t="n">
        <v>101455096.99</v>
      </c>
      <c r="I146" s="63" t="n">
        <f aca="false">H146/D146*100</f>
        <v>118.847060340277</v>
      </c>
      <c r="J146" s="63" t="n">
        <f aca="false">H146/F146*100</f>
        <v>119.358937635294</v>
      </c>
      <c r="K146" s="63" t="n">
        <f aca="false">+H146/$G146*100</f>
        <v>110.277279336957</v>
      </c>
      <c r="L146" s="55" t="n">
        <f aca="false">H146/$H$7</f>
        <v>0.00806447558445306</v>
      </c>
    </row>
    <row r="147" s="60" customFormat="true" ht="10.5" hidden="false" customHeight="false" outlineLevel="0" collapsed="false">
      <c r="A147" s="59" t="s">
        <v>244</v>
      </c>
      <c r="C147" s="60" t="s">
        <v>208</v>
      </c>
      <c r="D147" s="61" t="n">
        <v>5155000</v>
      </c>
      <c r="E147" s="61"/>
      <c r="F147" s="61" t="n">
        <v>5500000</v>
      </c>
      <c r="G147" s="61" t="n">
        <v>5500000</v>
      </c>
      <c r="H147" s="62" t="n">
        <v>5669000</v>
      </c>
      <c r="I147" s="63" t="n">
        <f aca="false">H147/D147*100</f>
        <v>109.970902036857</v>
      </c>
      <c r="J147" s="63" t="n">
        <f aca="false">H147/F147*100</f>
        <v>103.072727272727</v>
      </c>
      <c r="K147" s="63" t="n">
        <f aca="false">+H147/$G147*100</f>
        <v>103.072727272727</v>
      </c>
      <c r="L147" s="55" t="n">
        <f aca="false">H147/$H$7</f>
        <v>0.000450618189175558</v>
      </c>
    </row>
    <row r="148" s="60" customFormat="true" ht="10.5" hidden="false" customHeight="false" outlineLevel="0" collapsed="false">
      <c r="A148" s="59" t="s">
        <v>245</v>
      </c>
      <c r="C148" s="60" t="s">
        <v>246</v>
      </c>
      <c r="D148" s="52" t="n">
        <v>5804515.56</v>
      </c>
      <c r="E148" s="52"/>
      <c r="F148" s="61" t="n">
        <v>16635000</v>
      </c>
      <c r="G148" s="61" t="n">
        <v>16635000</v>
      </c>
      <c r="H148" s="62" t="n">
        <v>18990011.33</v>
      </c>
      <c r="I148" s="63" t="n">
        <f aca="false">H148/D148*100</f>
        <v>327.159280282815</v>
      </c>
      <c r="J148" s="63" t="n">
        <f aca="false">H148/F148*100</f>
        <v>114.15696621581</v>
      </c>
      <c r="K148" s="63" t="n">
        <f aca="false">+H148/$G148*100</f>
        <v>114.15696621581</v>
      </c>
      <c r="L148" s="55" t="n">
        <f aca="false">H148/$H$7</f>
        <v>0.00150948042299311</v>
      </c>
    </row>
    <row r="149" customFormat="false" ht="12.75" hidden="false" customHeight="true" outlineLevel="0" collapsed="false">
      <c r="A149" s="35"/>
      <c r="C149" s="42"/>
      <c r="D149" s="1"/>
      <c r="E149" s="1"/>
      <c r="H149" s="32"/>
      <c r="I149" s="49"/>
      <c r="J149" s="49"/>
      <c r="K149" s="49"/>
      <c r="L149" s="33"/>
    </row>
    <row r="150" s="36" customFormat="true" ht="12.75" hidden="false" customHeight="false" outlineLevel="0" collapsed="false">
      <c r="A150" s="37" t="n">
        <v>711</v>
      </c>
      <c r="C150" s="36" t="s">
        <v>247</v>
      </c>
      <c r="D150" s="38" t="n">
        <f aca="false">D151</f>
        <v>46482</v>
      </c>
      <c r="E150" s="38" t="n">
        <f aca="false">E151</f>
        <v>500000</v>
      </c>
      <c r="F150" s="38" t="n">
        <f aca="false">F151</f>
        <v>500000</v>
      </c>
      <c r="G150" s="38" t="n">
        <f aca="false">G151</f>
        <v>500000</v>
      </c>
      <c r="H150" s="39" t="n">
        <f aca="false">H151</f>
        <v>50797918.24</v>
      </c>
      <c r="I150" s="48"/>
      <c r="J150" s="48" t="n">
        <f aca="false">H150/F150*100</f>
        <v>10159.583648</v>
      </c>
      <c r="K150" s="48" t="n">
        <f aca="false">+H150/$G150*100</f>
        <v>10159.583648</v>
      </c>
      <c r="L150" s="41" t="n">
        <f aca="false">H150/$H$7</f>
        <v>0.00403783135141945</v>
      </c>
    </row>
    <row r="151" s="36" customFormat="true" ht="12.75" hidden="false" customHeight="false" outlineLevel="0" collapsed="false">
      <c r="A151" s="37" t="n">
        <v>7111</v>
      </c>
      <c r="C151" s="36" t="s">
        <v>248</v>
      </c>
      <c r="D151" s="38" t="n">
        <f aca="false">SUM(D152:D153)</f>
        <v>46482</v>
      </c>
      <c r="E151" s="38" t="n">
        <f aca="false">SUM(E152:E153)</f>
        <v>500000</v>
      </c>
      <c r="F151" s="38" t="n">
        <f aca="false">SUM(F152:F153)</f>
        <v>500000</v>
      </c>
      <c r="G151" s="38" t="n">
        <f aca="false">SUM(G152:G153)</f>
        <v>500000</v>
      </c>
      <c r="H151" s="39" t="n">
        <f aca="false">SUM(H152:H153)</f>
        <v>50797918.24</v>
      </c>
      <c r="I151" s="48"/>
      <c r="J151" s="48" t="n">
        <f aca="false">H151/F151*100</f>
        <v>10159.583648</v>
      </c>
      <c r="K151" s="48" t="n">
        <f aca="false">+H151/$G151*100</f>
        <v>10159.583648</v>
      </c>
      <c r="L151" s="41" t="n">
        <f aca="false">H151/$H$7</f>
        <v>0.00403783135141945</v>
      </c>
    </row>
    <row r="152" s="42" customFormat="true" ht="12.75" hidden="false" customHeight="true" outlineLevel="0" collapsed="false">
      <c r="A152" s="12" t="s">
        <v>249</v>
      </c>
      <c r="C152" s="42" t="s">
        <v>248</v>
      </c>
      <c r="D152" s="43" t="n">
        <v>46482</v>
      </c>
      <c r="E152" s="43" t="n">
        <v>500000</v>
      </c>
      <c r="F152" s="43" t="n">
        <v>500000</v>
      </c>
      <c r="G152" s="43" t="n">
        <v>500000</v>
      </c>
      <c r="H152" s="44" t="n">
        <f aca="false">47927759.74+2870158.5</f>
        <v>50797918.24</v>
      </c>
      <c r="I152" s="45"/>
      <c r="J152" s="45" t="n">
        <f aca="false">H152/F152*100</f>
        <v>10159.583648</v>
      </c>
      <c r="K152" s="45" t="n">
        <f aca="false">+H152/$G152*100</f>
        <v>10159.583648</v>
      </c>
      <c r="L152" s="46" t="n">
        <f aca="false">H152/$H$7</f>
        <v>0.00403783135141945</v>
      </c>
    </row>
    <row r="153" s="42" customFormat="true" ht="12.75" hidden="true" customHeight="true" outlineLevel="0" collapsed="false">
      <c r="A153" s="12" t="s">
        <v>250</v>
      </c>
      <c r="C153" s="42" t="s">
        <v>251</v>
      </c>
      <c r="D153" s="43"/>
      <c r="E153" s="43"/>
      <c r="F153" s="43"/>
      <c r="G153" s="43"/>
      <c r="H153" s="44"/>
      <c r="I153" s="45"/>
      <c r="J153" s="45" t="e">
        <f aca="false">H153/F153*100</f>
        <v>#DIV/0!</v>
      </c>
      <c r="K153" s="45" t="e">
        <f aca="false">+H153/$G153*100</f>
        <v>#DIV/0!</v>
      </c>
      <c r="L153" s="46" t="n">
        <f aca="false">H153/$H$7</f>
        <v>0</v>
      </c>
    </row>
    <row r="154" customFormat="false" ht="12.75" hidden="false" customHeight="true" outlineLevel="0" collapsed="false">
      <c r="A154" s="35"/>
      <c r="D154" s="1"/>
      <c r="E154" s="1"/>
      <c r="H154" s="32"/>
      <c r="I154" s="49"/>
      <c r="J154" s="49"/>
      <c r="K154" s="49"/>
      <c r="L154" s="33"/>
    </row>
    <row r="155" s="36" customFormat="true" ht="12.75" hidden="false" customHeight="false" outlineLevel="0" collapsed="false">
      <c r="A155" s="37" t="n">
        <v>712</v>
      </c>
      <c r="C155" s="36" t="s">
        <v>252</v>
      </c>
      <c r="D155" s="38" t="n">
        <f aca="false">D156</f>
        <v>35677339</v>
      </c>
      <c r="E155" s="38" t="n">
        <f aca="false">E156</f>
        <v>38300000</v>
      </c>
      <c r="F155" s="38" t="n">
        <f aca="false">F156</f>
        <v>38300000</v>
      </c>
      <c r="G155" s="38" t="n">
        <f aca="false">G156</f>
        <v>38300000</v>
      </c>
      <c r="H155" s="39" t="n">
        <f aca="false">H156</f>
        <v>39535857.2</v>
      </c>
      <c r="I155" s="48" t="n">
        <f aca="false">H155/D155*100</f>
        <v>110.815039204577</v>
      </c>
      <c r="J155" s="48" t="n">
        <f aca="false">H155/F155*100</f>
        <v>103.226781201044</v>
      </c>
      <c r="K155" s="48" t="n">
        <f aca="false">+H155/$G155*100</f>
        <v>103.226781201044</v>
      </c>
      <c r="L155" s="41" t="n">
        <f aca="false">H155/$H$7</f>
        <v>0.00314263121872772</v>
      </c>
    </row>
    <row r="156" s="36" customFormat="true" ht="12.75" hidden="false" customHeight="false" outlineLevel="0" collapsed="false">
      <c r="A156" s="37" t="n">
        <v>7120</v>
      </c>
      <c r="C156" s="36" t="s">
        <v>253</v>
      </c>
      <c r="D156" s="38" t="n">
        <f aca="false">SUM(D157:D159)</f>
        <v>35677339</v>
      </c>
      <c r="E156" s="38" t="n">
        <f aca="false">SUM(E157:E159)</f>
        <v>38300000</v>
      </c>
      <c r="F156" s="38" t="n">
        <f aca="false">SUM(F157:F160)</f>
        <v>38300000</v>
      </c>
      <c r="G156" s="38" t="n">
        <f aca="false">SUM(G157:G160)</f>
        <v>38300000</v>
      </c>
      <c r="H156" s="39" t="n">
        <f aca="false">SUM(H157:H159)</f>
        <v>39535857.2</v>
      </c>
      <c r="I156" s="48" t="n">
        <f aca="false">H156/D156*100</f>
        <v>110.815039204577</v>
      </c>
      <c r="J156" s="48" t="n">
        <f aca="false">H156/F156*100</f>
        <v>103.226781201044</v>
      </c>
      <c r="K156" s="48" t="n">
        <f aca="false">+H156/$G156*100</f>
        <v>103.226781201044</v>
      </c>
      <c r="L156" s="41" t="n">
        <f aca="false">H156/$H$7</f>
        <v>0.00314263121872772</v>
      </c>
    </row>
    <row r="157" s="42" customFormat="true" ht="12.75" hidden="false" customHeight="true" outlineLevel="0" collapsed="false">
      <c r="A157" s="12" t="s">
        <v>254</v>
      </c>
      <c r="C157" s="42" t="s">
        <v>255</v>
      </c>
      <c r="D157" s="43" t="n">
        <v>34191969</v>
      </c>
      <c r="E157" s="43" t="n">
        <v>37000000</v>
      </c>
      <c r="F157" s="43" t="n">
        <v>37000000</v>
      </c>
      <c r="G157" s="43" t="n">
        <v>37000000</v>
      </c>
      <c r="H157" s="44" t="n">
        <v>38651376.8</v>
      </c>
      <c r="I157" s="45" t="n">
        <f aca="false">H157/D157*100</f>
        <v>113.042266738134</v>
      </c>
      <c r="J157" s="45" t="n">
        <f aca="false">H157/F157*100</f>
        <v>104.463180540541</v>
      </c>
      <c r="K157" s="45" t="n">
        <f aca="false">+H157/$G157*100</f>
        <v>104.463180540541</v>
      </c>
      <c r="L157" s="46" t="n">
        <f aca="false">H157/$H$7</f>
        <v>0.00307232552879841</v>
      </c>
    </row>
    <row r="158" s="42" customFormat="true" ht="12.75" hidden="false" customHeight="true" outlineLevel="0" collapsed="false">
      <c r="A158" s="12" t="s">
        <v>256</v>
      </c>
      <c r="C158" s="42" t="s">
        <v>257</v>
      </c>
      <c r="D158" s="43" t="n">
        <v>459535</v>
      </c>
      <c r="E158" s="43" t="n">
        <v>200000</v>
      </c>
      <c r="F158" s="43" t="n">
        <v>200000</v>
      </c>
      <c r="G158" s="43" t="n">
        <v>200000</v>
      </c>
      <c r="H158" s="44" t="n">
        <v>19927.8</v>
      </c>
      <c r="I158" s="45" t="n">
        <f aca="false">H158/D158*100</f>
        <v>4.33651408489016</v>
      </c>
      <c r="J158" s="45" t="n">
        <f aca="false">H158/F158*100</f>
        <v>9.9639</v>
      </c>
      <c r="K158" s="45" t="n">
        <f aca="false">+H158/$G158*100</f>
        <v>9.9639</v>
      </c>
      <c r="L158" s="46" t="n">
        <f aca="false">H158/$H$7</f>
        <v>1.58402348743212E-006</v>
      </c>
    </row>
    <row r="159" s="42" customFormat="true" ht="12.75" hidden="false" customHeight="true" outlineLevel="0" collapsed="false">
      <c r="A159" s="12" t="s">
        <v>258</v>
      </c>
      <c r="C159" s="42" t="s">
        <v>259</v>
      </c>
      <c r="D159" s="43" t="n">
        <v>1025835</v>
      </c>
      <c r="E159" s="43" t="n">
        <v>1100000</v>
      </c>
      <c r="F159" s="43" t="n">
        <v>1100000</v>
      </c>
      <c r="G159" s="43" t="n">
        <v>1100000</v>
      </c>
      <c r="H159" s="44" t="n">
        <v>864552.6</v>
      </c>
      <c r="I159" s="45" t="n">
        <f aca="false">H159/D159*100</f>
        <v>84.2779394347044</v>
      </c>
      <c r="J159" s="45" t="n">
        <f aca="false">H159/F159*100</f>
        <v>78.5956909090909</v>
      </c>
      <c r="K159" s="45" t="n">
        <f aca="false">+H159/$G159*100</f>
        <v>78.5956909090909</v>
      </c>
      <c r="L159" s="46" t="n">
        <f aca="false">H159/$H$7</f>
        <v>6.87216664418805E-005</v>
      </c>
    </row>
    <row r="160" customFormat="false" ht="12.75" hidden="false" customHeight="true" outlineLevel="0" collapsed="false">
      <c r="A160" s="35"/>
      <c r="D160" s="1"/>
      <c r="E160" s="1"/>
      <c r="H160" s="32"/>
      <c r="I160" s="49"/>
      <c r="J160" s="49"/>
      <c r="K160" s="49"/>
      <c r="L160" s="33"/>
    </row>
    <row r="161" s="36" customFormat="true" ht="12.75" hidden="false" customHeight="false" outlineLevel="0" collapsed="false">
      <c r="A161" s="37" t="n">
        <v>713</v>
      </c>
      <c r="C161" s="36" t="s">
        <v>260</v>
      </c>
      <c r="D161" s="38" t="n">
        <f aca="false">D162</f>
        <v>28107664.06</v>
      </c>
      <c r="E161" s="38" t="n">
        <f aca="false">E162</f>
        <v>22000000</v>
      </c>
      <c r="F161" s="38" t="n">
        <f aca="false">F162</f>
        <v>27000000</v>
      </c>
      <c r="G161" s="38" t="n">
        <f aca="false">G162</f>
        <v>27000000</v>
      </c>
      <c r="H161" s="39" t="n">
        <f aca="false">H162</f>
        <v>20408989.04</v>
      </c>
      <c r="I161" s="48" t="n">
        <f aca="false">H161/D161*100</f>
        <v>72.6100503991864</v>
      </c>
      <c r="J161" s="48" t="n">
        <f aca="false">H161/F161*100</f>
        <v>75.5888482962963</v>
      </c>
      <c r="K161" s="48" t="n">
        <f aca="false">+H161/$G161*100</f>
        <v>75.5888482962963</v>
      </c>
      <c r="L161" s="41" t="n">
        <f aca="false">H161/$H$7</f>
        <v>0.00162227230271805</v>
      </c>
    </row>
    <row r="162" s="36" customFormat="true" ht="12.75" hidden="false" customHeight="false" outlineLevel="0" collapsed="false">
      <c r="A162" s="37" t="n">
        <v>7130</v>
      </c>
      <c r="C162" s="36" t="s">
        <v>261</v>
      </c>
      <c r="D162" s="38" t="n">
        <f aca="false">D163+D172+D173</f>
        <v>28107664.06</v>
      </c>
      <c r="E162" s="38" t="n">
        <f aca="false">E163+E172+E173</f>
        <v>22000000</v>
      </c>
      <c r="F162" s="38" t="n">
        <f aca="false">F163+F172+F173</f>
        <v>27000000</v>
      </c>
      <c r="G162" s="38" t="n">
        <f aca="false">G163+G172+G173</f>
        <v>27000000</v>
      </c>
      <c r="H162" s="39" t="n">
        <f aca="false">H163+H172+H173</f>
        <v>20408989.04</v>
      </c>
      <c r="I162" s="48" t="n">
        <f aca="false">H162/D162*100</f>
        <v>72.6100503991864</v>
      </c>
      <c r="J162" s="48" t="n">
        <f aca="false">H162/F162*100</f>
        <v>75.5888482962963</v>
      </c>
      <c r="K162" s="48" t="n">
        <f aca="false">+H162/$G162*100</f>
        <v>75.5888482962963</v>
      </c>
      <c r="L162" s="41" t="n">
        <f aca="false">H162/$H$7</f>
        <v>0.00162227230271805</v>
      </c>
    </row>
    <row r="163" s="42" customFormat="true" ht="10.5" hidden="true" customHeight="false" outlineLevel="0" collapsed="false">
      <c r="A163" s="12" t="s">
        <v>262</v>
      </c>
      <c r="C163" s="42" t="s">
        <v>261</v>
      </c>
      <c r="D163" s="43" t="n">
        <f aca="false">SUM(D164:D171)</f>
        <v>0</v>
      </c>
      <c r="E163" s="43" t="n">
        <f aca="false">SUM(E164:E171)</f>
        <v>0</v>
      </c>
      <c r="F163" s="43" t="n">
        <f aca="false">SUM(F168:F171)</f>
        <v>0</v>
      </c>
      <c r="G163" s="43" t="n">
        <f aca="false">SUM(G168:G171)</f>
        <v>0</v>
      </c>
      <c r="H163" s="44" t="n">
        <f aca="false">SUM(H164:H171)</f>
        <v>0</v>
      </c>
      <c r="I163" s="45" t="e">
        <f aca="false">H163/D163*100</f>
        <v>#DIV/0!</v>
      </c>
      <c r="J163" s="45" t="e">
        <f aca="false">H163/F163*100</f>
        <v>#DIV/0!</v>
      </c>
      <c r="K163" s="45" t="e">
        <f aca="false">+H163/$G163*100</f>
        <v>#DIV/0!</v>
      </c>
      <c r="L163" s="46" t="n">
        <f aca="false">H163/$H$7</f>
        <v>0</v>
      </c>
    </row>
    <row r="164" s="51" customFormat="true" ht="12.75" hidden="true" customHeight="false" outlineLevel="0" collapsed="false">
      <c r="A164" s="50"/>
      <c r="B164" s="51" t="s">
        <v>263</v>
      </c>
      <c r="D164" s="52"/>
      <c r="E164" s="52"/>
      <c r="F164" s="1"/>
      <c r="G164" s="1"/>
      <c r="H164" s="53"/>
      <c r="I164" s="54" t="e">
        <f aca="false">H164/D164*100</f>
        <v>#DIV/0!</v>
      </c>
      <c r="J164" s="54" t="e">
        <f aca="false">H164/F164*100</f>
        <v>#DIV/0!</v>
      </c>
      <c r="K164" s="54" t="e">
        <f aca="false">+H164/$G164*100</f>
        <v>#DIV/0!</v>
      </c>
      <c r="L164" s="55" t="n">
        <f aca="false">H164/$H$7</f>
        <v>0</v>
      </c>
    </row>
    <row r="165" s="51" customFormat="true" ht="10.5" hidden="true" customHeight="false" outlineLevel="0" collapsed="false">
      <c r="A165" s="50"/>
      <c r="B165" s="51" t="s">
        <v>264</v>
      </c>
      <c r="D165" s="52"/>
      <c r="E165" s="52"/>
      <c r="H165" s="53"/>
      <c r="I165" s="54" t="e">
        <f aca="false">H165/D165*100</f>
        <v>#DIV/0!</v>
      </c>
      <c r="J165" s="54" t="e">
        <f aca="false">H165/F165*100</f>
        <v>#DIV/0!</v>
      </c>
      <c r="K165" s="54" t="e">
        <f aca="false">+H165/$G165*100</f>
        <v>#DIV/0!</v>
      </c>
      <c r="L165" s="55" t="n">
        <f aca="false">H165/$H$7</f>
        <v>0</v>
      </c>
    </row>
    <row r="166" s="51" customFormat="true" ht="10.5" hidden="true" customHeight="false" outlineLevel="0" collapsed="false">
      <c r="A166" s="50"/>
      <c r="B166" s="51" t="s">
        <v>265</v>
      </c>
      <c r="D166" s="52"/>
      <c r="E166" s="52"/>
      <c r="H166" s="53"/>
      <c r="I166" s="54" t="e">
        <f aca="false">H166/D166*100</f>
        <v>#DIV/0!</v>
      </c>
      <c r="J166" s="54" t="e">
        <f aca="false">H166/F166*100</f>
        <v>#DIV/0!</v>
      </c>
      <c r="K166" s="54" t="e">
        <f aca="false">+H166/$G166*100</f>
        <v>#DIV/0!</v>
      </c>
      <c r="L166" s="55" t="n">
        <f aca="false">H166/$H$7</f>
        <v>0</v>
      </c>
    </row>
    <row r="167" s="51" customFormat="true" ht="10.5" hidden="true" customHeight="false" outlineLevel="0" collapsed="false">
      <c r="A167" s="50"/>
      <c r="B167" s="51" t="s">
        <v>266</v>
      </c>
      <c r="D167" s="52"/>
      <c r="E167" s="52"/>
      <c r="H167" s="53"/>
      <c r="I167" s="54" t="e">
        <f aca="false">H167/D167*100</f>
        <v>#DIV/0!</v>
      </c>
      <c r="J167" s="54" t="e">
        <f aca="false">H167/F167*100</f>
        <v>#DIV/0!</v>
      </c>
      <c r="K167" s="54" t="e">
        <f aca="false">+H167/$G167*100</f>
        <v>#DIV/0!</v>
      </c>
      <c r="L167" s="55" t="n">
        <f aca="false">H167/$H$7</f>
        <v>0</v>
      </c>
    </row>
    <row r="168" s="51" customFormat="true" ht="10.5" hidden="true" customHeight="false" outlineLevel="0" collapsed="false">
      <c r="A168" s="50"/>
      <c r="B168" s="51" t="s">
        <v>267</v>
      </c>
      <c r="D168" s="52"/>
      <c r="E168" s="52"/>
      <c r="F168" s="52"/>
      <c r="G168" s="52"/>
      <c r="H168" s="53"/>
      <c r="I168" s="54" t="e">
        <f aca="false">H168/D168*100</f>
        <v>#DIV/0!</v>
      </c>
      <c r="J168" s="54" t="e">
        <f aca="false">H168/F168*100</f>
        <v>#DIV/0!</v>
      </c>
      <c r="K168" s="54" t="e">
        <f aca="false">+H168/$G168*100</f>
        <v>#DIV/0!</v>
      </c>
      <c r="L168" s="55" t="n">
        <f aca="false">H168/$H$7</f>
        <v>0</v>
      </c>
    </row>
    <row r="169" s="51" customFormat="true" ht="10.5" hidden="true" customHeight="false" outlineLevel="0" collapsed="false">
      <c r="A169" s="50"/>
      <c r="B169" s="51" t="s">
        <v>268</v>
      </c>
      <c r="D169" s="52"/>
      <c r="E169" s="52"/>
      <c r="F169" s="52"/>
      <c r="G169" s="52"/>
      <c r="H169" s="53"/>
      <c r="I169" s="54" t="e">
        <f aca="false">H169/D169*100</f>
        <v>#DIV/0!</v>
      </c>
      <c r="J169" s="54" t="e">
        <f aca="false">H169/F169*100</f>
        <v>#DIV/0!</v>
      </c>
      <c r="K169" s="54" t="e">
        <f aca="false">+H169/$G169*100</f>
        <v>#DIV/0!</v>
      </c>
      <c r="L169" s="55" t="n">
        <f aca="false">H169/$H$7</f>
        <v>0</v>
      </c>
    </row>
    <row r="170" s="51" customFormat="true" ht="10.5" hidden="true" customHeight="false" outlineLevel="0" collapsed="false">
      <c r="A170" s="50"/>
      <c r="B170" s="51" t="s">
        <v>269</v>
      </c>
      <c r="D170" s="52"/>
      <c r="E170" s="52"/>
      <c r="F170" s="52"/>
      <c r="G170" s="52"/>
      <c r="H170" s="53"/>
      <c r="I170" s="54" t="e">
        <f aca="false">H170/D170*100</f>
        <v>#DIV/0!</v>
      </c>
      <c r="J170" s="54" t="e">
        <f aca="false">H170/F170*100</f>
        <v>#DIV/0!</v>
      </c>
      <c r="K170" s="54" t="e">
        <f aca="false">+H170/$G170*100</f>
        <v>#DIV/0!</v>
      </c>
      <c r="L170" s="55" t="n">
        <f aca="false">H170/$H$7</f>
        <v>0</v>
      </c>
    </row>
    <row r="171" s="51" customFormat="true" ht="10.5" hidden="true" customHeight="false" outlineLevel="0" collapsed="false">
      <c r="A171" s="50"/>
      <c r="B171" s="51" t="s">
        <v>270</v>
      </c>
      <c r="D171" s="52"/>
      <c r="E171" s="52"/>
      <c r="F171" s="52"/>
      <c r="G171" s="52"/>
      <c r="H171" s="53"/>
      <c r="I171" s="54" t="e">
        <f aca="false">H171/D171*100</f>
        <v>#DIV/0!</v>
      </c>
      <c r="J171" s="54" t="e">
        <f aca="false">H171/F171*100</f>
        <v>#DIV/0!</v>
      </c>
      <c r="K171" s="54" t="e">
        <f aca="false">+H171/$G171*100</f>
        <v>#DIV/0!</v>
      </c>
      <c r="L171" s="55" t="n">
        <f aca="false">H171/$H$7</f>
        <v>0</v>
      </c>
    </row>
    <row r="172" s="42" customFormat="true" ht="12.75" hidden="false" customHeight="true" outlineLevel="0" collapsed="false">
      <c r="A172" s="12" t="s">
        <v>271</v>
      </c>
      <c r="C172" s="42" t="s">
        <v>272</v>
      </c>
      <c r="D172" s="43" t="n">
        <v>1102205.13</v>
      </c>
      <c r="E172" s="43" t="n">
        <v>1300000</v>
      </c>
      <c r="F172" s="43" t="n">
        <v>1300000</v>
      </c>
      <c r="G172" s="43" t="n">
        <v>1300000</v>
      </c>
      <c r="H172" s="44" t="n">
        <v>1009500</v>
      </c>
      <c r="I172" s="45" t="n">
        <f aca="false">H172/D172*100</f>
        <v>91.5891218905867</v>
      </c>
      <c r="J172" s="45" t="n">
        <f aca="false">H172/F172*100</f>
        <v>77.6538461538462</v>
      </c>
      <c r="K172" s="45" t="n">
        <f aca="false">+H172/$G172*100</f>
        <v>77.6538461538462</v>
      </c>
      <c r="L172" s="46" t="n">
        <f aca="false">H172/$H$7</f>
        <v>8.02432637101297E-005</v>
      </c>
    </row>
    <row r="173" s="42" customFormat="true" ht="12.75" hidden="false" customHeight="true" outlineLevel="0" collapsed="false">
      <c r="A173" s="12" t="s">
        <v>273</v>
      </c>
      <c r="C173" s="42" t="s">
        <v>274</v>
      </c>
      <c r="D173" s="43" t="n">
        <f aca="false">SUM(D174:D186)</f>
        <v>27005458.93</v>
      </c>
      <c r="E173" s="43" t="n">
        <f aca="false">SUM(E174:E186)</f>
        <v>20700000</v>
      </c>
      <c r="F173" s="43" t="n">
        <f aca="false">SUM(F174:F186)</f>
        <v>25700000</v>
      </c>
      <c r="G173" s="43" t="n">
        <f aca="false">SUM(G174:G186)</f>
        <v>25700000</v>
      </c>
      <c r="H173" s="44" t="n">
        <f aca="false">SUM(H174:H187)</f>
        <v>19399489.04</v>
      </c>
      <c r="I173" s="45" t="n">
        <f aca="false">H173/D173*100</f>
        <v>71.8354355328114</v>
      </c>
      <c r="J173" s="45" t="n">
        <f aca="false">H173/F173*100</f>
        <v>75.484393151751</v>
      </c>
      <c r="K173" s="45" t="n">
        <f aca="false">+H173/$G173*100</f>
        <v>75.484393151751</v>
      </c>
      <c r="L173" s="46" t="n">
        <f aca="false">H173/$H$7</f>
        <v>0.00154202903900792</v>
      </c>
    </row>
    <row r="174" s="51" customFormat="true" ht="12.75" hidden="false" customHeight="true" outlineLevel="0" collapsed="false">
      <c r="A174" s="50" t="s">
        <v>275</v>
      </c>
      <c r="C174" s="51" t="s">
        <v>276</v>
      </c>
      <c r="D174" s="52" t="n">
        <v>6971546.19</v>
      </c>
      <c r="E174" s="52" t="n">
        <v>10700000</v>
      </c>
      <c r="F174" s="52" t="n">
        <v>10700000</v>
      </c>
      <c r="G174" s="52" t="n">
        <v>10700000</v>
      </c>
      <c r="H174" s="53" t="n">
        <v>9542738.53</v>
      </c>
      <c r="I174" s="54" t="n">
        <f aca="false">H174/D174*100</f>
        <v>136.881235093703</v>
      </c>
      <c r="J174" s="54" t="n">
        <f aca="false">H174/F174*100</f>
        <v>89.1844722429907</v>
      </c>
      <c r="K174" s="54" t="n">
        <f aca="false">+H174/$G174*100</f>
        <v>89.1844722429907</v>
      </c>
      <c r="L174" s="55" t="n">
        <f aca="false">H174/$H$7</f>
        <v>0.000758534407508277</v>
      </c>
    </row>
    <row r="175" s="51" customFormat="true" ht="10.5" hidden="false" customHeight="false" outlineLevel="0" collapsed="false">
      <c r="A175" s="50" t="s">
        <v>277</v>
      </c>
      <c r="C175" s="51" t="s">
        <v>278</v>
      </c>
      <c r="D175" s="52" t="n">
        <v>249150.4</v>
      </c>
      <c r="E175" s="52"/>
      <c r="F175" s="52"/>
      <c r="G175" s="52"/>
      <c r="H175" s="53"/>
      <c r="I175" s="54"/>
      <c r="J175" s="54"/>
      <c r="K175" s="54"/>
      <c r="L175" s="55" t="n">
        <f aca="false">H175/$H$7</f>
        <v>0</v>
      </c>
    </row>
    <row r="176" s="51" customFormat="true" ht="10.5" hidden="false" customHeight="false" outlineLevel="0" collapsed="false">
      <c r="A176" s="50" t="s">
        <v>279</v>
      </c>
      <c r="C176" s="51" t="s">
        <v>280</v>
      </c>
      <c r="D176" s="52" t="n">
        <v>4609523.53</v>
      </c>
      <c r="E176" s="52"/>
      <c r="F176" s="52" t="n">
        <v>5000000</v>
      </c>
      <c r="G176" s="52" t="n">
        <v>5000000</v>
      </c>
      <c r="H176" s="53" t="n">
        <v>3427003.86</v>
      </c>
      <c r="I176" s="54" t="n">
        <f aca="false">H176/D176*100</f>
        <v>74.3461626282229</v>
      </c>
      <c r="J176" s="54" t="n">
        <f aca="false">H176/F176*100</f>
        <v>68.5400772</v>
      </c>
      <c r="K176" s="54" t="n">
        <f aca="false">+H176/$G176*100</f>
        <v>68.5400772</v>
      </c>
      <c r="L176" s="55" t="n">
        <f aca="false">H176/$H$7</f>
        <v>0.000272406116368115</v>
      </c>
    </row>
    <row r="177" s="51" customFormat="true" ht="10.5" hidden="false" customHeight="false" outlineLevel="0" collapsed="false">
      <c r="A177" s="50" t="s">
        <v>281</v>
      </c>
      <c r="C177" s="51" t="s">
        <v>282</v>
      </c>
      <c r="D177" s="52" t="n">
        <v>151400</v>
      </c>
      <c r="E177" s="52" t="n">
        <v>500000</v>
      </c>
      <c r="F177" s="52" t="n">
        <v>500000</v>
      </c>
      <c r="G177" s="52" t="n">
        <v>500000</v>
      </c>
      <c r="H177" s="53" t="n">
        <v>12000</v>
      </c>
      <c r="I177" s="54" t="n">
        <f aca="false">H177/D177*100</f>
        <v>7.92602377807133</v>
      </c>
      <c r="J177" s="54" t="n">
        <f aca="false">H177/F177*100</f>
        <v>2.4</v>
      </c>
      <c r="K177" s="54" t="n">
        <f aca="false">+H177/$G177*100</f>
        <v>2.4</v>
      </c>
      <c r="L177" s="55" t="n">
        <f aca="false">H177/$H$7</f>
        <v>9.53857518099611E-007</v>
      </c>
    </row>
    <row r="178" s="51" customFormat="true" ht="10.5" hidden="false" customHeight="false" outlineLevel="0" collapsed="false">
      <c r="A178" s="50" t="s">
        <v>283</v>
      </c>
      <c r="C178" s="51" t="s">
        <v>284</v>
      </c>
      <c r="D178" s="52" t="n">
        <v>454648.4</v>
      </c>
      <c r="E178" s="52" t="n">
        <v>500000</v>
      </c>
      <c r="F178" s="52" t="n">
        <v>500000</v>
      </c>
      <c r="G178" s="52" t="n">
        <v>500000</v>
      </c>
      <c r="H178" s="53" t="n">
        <v>478991.52</v>
      </c>
      <c r="I178" s="54" t="n">
        <f aca="false">H178/D178*100</f>
        <v>105.354273764078</v>
      </c>
      <c r="J178" s="54" t="n">
        <f aca="false">H178/F178*100</f>
        <v>95.798304</v>
      </c>
      <c r="K178" s="54" t="n">
        <f aca="false">+H178/$G178*100</f>
        <v>95.798304</v>
      </c>
      <c r="L178" s="55" t="n">
        <f aca="false">H178/$H$7</f>
        <v>3.80741385381633E-005</v>
      </c>
    </row>
    <row r="179" s="51" customFormat="true" ht="10.5" hidden="false" customHeight="false" outlineLevel="0" collapsed="false">
      <c r="A179" s="50" t="s">
        <v>285</v>
      </c>
      <c r="C179" s="51" t="s">
        <v>286</v>
      </c>
      <c r="D179" s="52" t="n">
        <v>280000</v>
      </c>
      <c r="E179" s="52" t="n">
        <v>500000</v>
      </c>
      <c r="F179" s="52" t="n">
        <v>500000</v>
      </c>
      <c r="G179" s="52" t="n">
        <v>500000</v>
      </c>
      <c r="H179" s="53" t="n">
        <v>141428.56</v>
      </c>
      <c r="I179" s="54" t="n">
        <f aca="false">H179/D179*100</f>
        <v>50.5102</v>
      </c>
      <c r="J179" s="54" t="n">
        <f aca="false">H179/F179*100</f>
        <v>28.285712</v>
      </c>
      <c r="K179" s="54" t="n">
        <f aca="false">+H179/$G179*100</f>
        <v>28.285712</v>
      </c>
      <c r="L179" s="55" t="n">
        <f aca="false">H179/$H$7</f>
        <v>1.12418912691668E-005</v>
      </c>
    </row>
    <row r="180" s="51" customFormat="true" ht="10.5" hidden="false" customHeight="false" outlineLevel="0" collapsed="false">
      <c r="A180" s="50" t="s">
        <v>287</v>
      </c>
      <c r="C180" s="51" t="s">
        <v>288</v>
      </c>
      <c r="D180" s="52" t="n">
        <v>1811268.8</v>
      </c>
      <c r="E180" s="52" t="n">
        <v>500000</v>
      </c>
      <c r="F180" s="52" t="n">
        <v>500000</v>
      </c>
      <c r="G180" s="52" t="n">
        <v>500000</v>
      </c>
      <c r="H180" s="53" t="n">
        <v>2289915.63</v>
      </c>
      <c r="I180" s="54" t="n">
        <f aca="false">H180/D180*100</f>
        <v>126.426051726834</v>
      </c>
      <c r="J180" s="54" t="n">
        <f aca="false">H180/F180*100</f>
        <v>457.983126</v>
      </c>
      <c r="K180" s="54" t="n">
        <f aca="false">+H180/$G180*100</f>
        <v>457.983126</v>
      </c>
      <c r="L180" s="55" t="n">
        <f aca="false">H180/$H$7</f>
        <v>0.000182021103290776</v>
      </c>
    </row>
    <row r="181" s="51" customFormat="true" ht="10.5" hidden="false" customHeight="false" outlineLevel="0" collapsed="false">
      <c r="A181" s="50" t="s">
        <v>289</v>
      </c>
      <c r="C181" s="51" t="s">
        <v>290</v>
      </c>
      <c r="D181" s="52" t="n">
        <v>743124.11</v>
      </c>
      <c r="E181" s="52" t="n">
        <v>1000000</v>
      </c>
      <c r="F181" s="52" t="n">
        <v>1000000</v>
      </c>
      <c r="G181" s="52" t="n">
        <v>1000000</v>
      </c>
      <c r="H181" s="53" t="n">
        <v>243024.31</v>
      </c>
      <c r="I181" s="54" t="n">
        <f aca="false">H181/D181*100</f>
        <v>32.7030581742261</v>
      </c>
      <c r="J181" s="54" t="n">
        <f aca="false">H181/F181*100</f>
        <v>24.302431</v>
      </c>
      <c r="K181" s="54" t="n">
        <f aca="false">+H181/$G181*100</f>
        <v>24.302431</v>
      </c>
      <c r="L181" s="55" t="n">
        <f aca="false">H181/$H$7</f>
        <v>1.93175470978725E-005</v>
      </c>
    </row>
    <row r="182" s="51" customFormat="true" ht="10.5" hidden="false" customHeight="false" outlineLevel="0" collapsed="false">
      <c r="A182" s="50" t="s">
        <v>291</v>
      </c>
      <c r="C182" s="51" t="s">
        <v>292</v>
      </c>
      <c r="D182" s="52" t="n">
        <f aca="false">502484.7+4590000</f>
        <v>5092484.7</v>
      </c>
      <c r="E182" s="52"/>
      <c r="H182" s="53" t="n">
        <v>1498516.13</v>
      </c>
      <c r="I182" s="54" t="n">
        <f aca="false">H182/D182*100</f>
        <v>29.4260310688808</v>
      </c>
      <c r="J182" s="54"/>
      <c r="K182" s="54"/>
      <c r="L182" s="55" t="n">
        <f aca="false">H182/$H$7</f>
        <v>0.000119114239716169</v>
      </c>
    </row>
    <row r="183" s="51" customFormat="true" ht="10.5" hidden="false" customHeight="false" outlineLevel="0" collapsed="false">
      <c r="A183" s="50" t="s">
        <v>293</v>
      </c>
      <c r="C183" s="51" t="s">
        <v>294</v>
      </c>
      <c r="D183" s="52" t="n">
        <v>310000</v>
      </c>
      <c r="E183" s="52"/>
      <c r="H183" s="53" t="n">
        <v>600000</v>
      </c>
      <c r="I183" s="54" t="n">
        <f aca="false">H183/D183*100</f>
        <v>193.548387096774</v>
      </c>
      <c r="J183" s="54"/>
      <c r="K183" s="54"/>
      <c r="L183" s="55" t="n">
        <f aca="false">H183/$H$7</f>
        <v>4.76928759049805E-005</v>
      </c>
    </row>
    <row r="184" s="51" customFormat="true" ht="10.5" hidden="false" customHeight="false" outlineLevel="0" collapsed="false">
      <c r="A184" s="50" t="s">
        <v>295</v>
      </c>
      <c r="C184" s="51" t="s">
        <v>296</v>
      </c>
      <c r="D184" s="52" t="n">
        <v>1317640</v>
      </c>
      <c r="E184" s="52" t="n">
        <f aca="false">3000000+1000000</f>
        <v>4000000</v>
      </c>
      <c r="F184" s="52" t="n">
        <f aca="false">3000000+1000000</f>
        <v>4000000</v>
      </c>
      <c r="G184" s="52" t="n">
        <f aca="false">3000000+1000000</f>
        <v>4000000</v>
      </c>
      <c r="H184" s="53" t="n">
        <v>97980</v>
      </c>
      <c r="I184" s="54" t="n">
        <f aca="false">H184/D184*100</f>
        <v>7.43602197868917</v>
      </c>
      <c r="J184" s="54" t="n">
        <f aca="false">H184/F184*100</f>
        <v>2.4495</v>
      </c>
      <c r="K184" s="54" t="n">
        <f aca="false">+H184/$G184*100</f>
        <v>2.4495</v>
      </c>
      <c r="L184" s="55" t="n">
        <f aca="false">H184/$H$7</f>
        <v>7.78824663528332E-006</v>
      </c>
    </row>
    <row r="185" s="51" customFormat="true" ht="10.5" hidden="false" customHeight="false" outlineLevel="0" collapsed="false">
      <c r="A185" s="50" t="s">
        <v>297</v>
      </c>
      <c r="C185" s="51" t="s">
        <v>298</v>
      </c>
      <c r="D185" s="52" t="n">
        <v>2278972.8</v>
      </c>
      <c r="E185" s="52" t="n">
        <v>2000000</v>
      </c>
      <c r="F185" s="52" t="n">
        <v>2000000</v>
      </c>
      <c r="G185" s="52" t="n">
        <v>2000000</v>
      </c>
      <c r="H185" s="53" t="n">
        <v>585850.5</v>
      </c>
      <c r="I185" s="54" t="n">
        <f aca="false">H185/D185*100</f>
        <v>25.7067789488317</v>
      </c>
      <c r="J185" s="54" t="n">
        <f aca="false">H185/F185*100</f>
        <v>29.292525</v>
      </c>
      <c r="K185" s="54" t="n">
        <f aca="false">+H185/$G185*100</f>
        <v>29.292525</v>
      </c>
      <c r="L185" s="55" t="n">
        <f aca="false">H185/$H$7</f>
        <v>4.65681586589513E-005</v>
      </c>
    </row>
    <row r="186" s="51" customFormat="true" ht="10.5" hidden="false" customHeight="false" outlineLevel="0" collapsed="false">
      <c r="A186" s="50" t="s">
        <v>299</v>
      </c>
      <c r="C186" s="51" t="s">
        <v>300</v>
      </c>
      <c r="D186" s="52" t="n">
        <v>2735700</v>
      </c>
      <c r="E186" s="52" t="n">
        <v>1000000</v>
      </c>
      <c r="F186" s="52" t="n">
        <v>1000000</v>
      </c>
      <c r="G186" s="52" t="n">
        <v>1000000</v>
      </c>
      <c r="H186" s="53" t="n">
        <v>469200</v>
      </c>
      <c r="I186" s="54" t="n">
        <f aca="false">H186/D186*100</f>
        <v>17.1510033994956</v>
      </c>
      <c r="J186" s="54" t="n">
        <f aca="false">H186/F186*100</f>
        <v>46.92</v>
      </c>
      <c r="K186" s="54" t="n">
        <f aca="false">+H186/$G186*100</f>
        <v>46.92</v>
      </c>
      <c r="L186" s="55" t="n">
        <f aca="false">H186/$H$7</f>
        <v>3.72958289576948E-005</v>
      </c>
    </row>
    <row r="187" s="51" customFormat="true" ht="10.5" hidden="false" customHeight="false" outlineLevel="0" collapsed="false">
      <c r="A187" s="50" t="s">
        <v>301</v>
      </c>
      <c r="C187" s="51" t="s">
        <v>302</v>
      </c>
      <c r="D187" s="52"/>
      <c r="E187" s="52"/>
      <c r="F187" s="52"/>
      <c r="G187" s="52"/>
      <c r="H187" s="53" t="n">
        <v>12840</v>
      </c>
      <c r="I187" s="54"/>
      <c r="J187" s="54"/>
      <c r="K187" s="54"/>
      <c r="L187" s="55" t="n">
        <f aca="false">H187/$H$7</f>
        <v>1.02062754436658E-006</v>
      </c>
    </row>
    <row r="188" customFormat="false" ht="12.75" hidden="false" customHeight="true" outlineLevel="0" collapsed="false">
      <c r="A188" s="35"/>
      <c r="D188" s="1"/>
      <c r="E188" s="1"/>
      <c r="H188" s="32"/>
      <c r="I188" s="49"/>
      <c r="J188" s="49"/>
      <c r="K188" s="49"/>
      <c r="L188" s="33"/>
    </row>
    <row r="189" s="36" customFormat="true" ht="12.75" hidden="false" customHeight="false" outlineLevel="0" collapsed="false">
      <c r="A189" s="37" t="n">
        <v>714</v>
      </c>
      <c r="C189" s="36" t="s">
        <v>303</v>
      </c>
      <c r="D189" s="38" t="n">
        <f aca="false">D190</f>
        <v>757042095.49</v>
      </c>
      <c r="E189" s="38" t="n">
        <f aca="false">E190</f>
        <v>932103000</v>
      </c>
      <c r="F189" s="38" t="n">
        <f aca="false">F190</f>
        <v>1095300000</v>
      </c>
      <c r="G189" s="38" t="n">
        <f aca="false">G190</f>
        <v>1095300000</v>
      </c>
      <c r="H189" s="39" t="n">
        <f aca="false">H190</f>
        <v>999451838.32</v>
      </c>
      <c r="I189" s="48" t="n">
        <f aca="false">H189/D189*100</f>
        <v>132.020642481327</v>
      </c>
      <c r="J189" s="48" t="n">
        <f aca="false">H189/F189*100</f>
        <v>91.2491407212636</v>
      </c>
      <c r="K189" s="48" t="n">
        <f aca="false">+H189/$G189*100</f>
        <v>91.2491407212636</v>
      </c>
      <c r="L189" s="41" t="n">
        <f aca="false">H189/$H$7</f>
        <v>0.079444554163334</v>
      </c>
    </row>
    <row r="190" s="36" customFormat="true" ht="12.75" hidden="false" customHeight="false" outlineLevel="0" collapsed="false">
      <c r="A190" s="37" t="n">
        <v>7141</v>
      </c>
      <c r="C190" s="36" t="s">
        <v>304</v>
      </c>
      <c r="D190" s="38" t="n">
        <f aca="false">SUM(D196:D204)+D191</f>
        <v>757042095.49</v>
      </c>
      <c r="E190" s="38" t="n">
        <f aca="false">SUM(E196:E204)+E191-E199-E200</f>
        <v>932103000</v>
      </c>
      <c r="F190" s="38" t="n">
        <f aca="false">SUM(F196:F204)+F191-F199-F200</f>
        <v>1095300000</v>
      </c>
      <c r="G190" s="38" t="n">
        <f aca="false">SUM(G196:G204)+G191-G199-G200</f>
        <v>1095300000</v>
      </c>
      <c r="H190" s="39" t="n">
        <f aca="false">+H191+H196+H197+H198+H204</f>
        <v>999451838.32</v>
      </c>
      <c r="I190" s="48" t="n">
        <f aca="false">H190/D190*100</f>
        <v>132.020642481327</v>
      </c>
      <c r="J190" s="48" t="n">
        <f aca="false">H190/F190*100</f>
        <v>91.2491407212636</v>
      </c>
      <c r="K190" s="48" t="n">
        <f aca="false">+H190/$G190*100</f>
        <v>91.2491407212636</v>
      </c>
      <c r="L190" s="41" t="n">
        <f aca="false">H190/$H$7</f>
        <v>0.079444554163334</v>
      </c>
    </row>
    <row r="191" s="42" customFormat="true" ht="12.75" hidden="false" customHeight="true" outlineLevel="0" collapsed="false">
      <c r="A191" s="12" t="s">
        <v>305</v>
      </c>
      <c r="C191" s="42" t="s">
        <v>304</v>
      </c>
      <c r="D191" s="43" t="n">
        <f aca="false">SUM(D192:D195)</f>
        <v>436227040.88</v>
      </c>
      <c r="E191" s="43" t="n">
        <f aca="false">SUM(E192:E195)</f>
        <v>615650000</v>
      </c>
      <c r="F191" s="43" t="n">
        <f aca="false">SUM(F192:F195)</f>
        <v>740650000</v>
      </c>
      <c r="G191" s="43" t="n">
        <f aca="false">SUM(G192:G195)</f>
        <v>740650000</v>
      </c>
      <c r="H191" s="44" t="n">
        <f aca="false">SUM(H192:H195)</f>
        <v>673042412.48</v>
      </c>
      <c r="I191" s="45" t="n">
        <f aca="false">H191/D191*100</f>
        <v>154.287182913345</v>
      </c>
      <c r="J191" s="45" t="n">
        <f aca="false">H191/F191*100</f>
        <v>90.8718574873422</v>
      </c>
      <c r="K191" s="45" t="n">
        <f aca="false">+H191/$G191*100</f>
        <v>90.8718574873422</v>
      </c>
      <c r="L191" s="46" t="n">
        <f aca="false">H191/$H$7</f>
        <v>0.0534988804286623</v>
      </c>
    </row>
    <row r="192" s="51" customFormat="true" ht="12.75" hidden="true" customHeight="true" outlineLevel="0" collapsed="false">
      <c r="A192" s="50"/>
      <c r="B192" s="51" t="s">
        <v>263</v>
      </c>
      <c r="C192" s="51" t="s">
        <v>306</v>
      </c>
      <c r="D192" s="52"/>
      <c r="E192" s="52"/>
      <c r="H192" s="53"/>
      <c r="I192" s="54" t="e">
        <f aca="false">H192/D192*100</f>
        <v>#DIV/0!</v>
      </c>
      <c r="J192" s="54" t="e">
        <f aca="false">H192/F192*100</f>
        <v>#DIV/0!</v>
      </c>
      <c r="K192" s="54" t="e">
        <f aca="false">+H192/$G192*100</f>
        <v>#DIV/0!</v>
      </c>
      <c r="L192" s="46" t="n">
        <f aca="false">H192/$H$7</f>
        <v>0</v>
      </c>
    </row>
    <row r="193" s="51" customFormat="true" ht="12.75" hidden="false" customHeight="true" outlineLevel="0" collapsed="false">
      <c r="A193" s="50" t="s">
        <v>307</v>
      </c>
      <c r="C193" s="51" t="s">
        <v>308</v>
      </c>
      <c r="D193" s="52"/>
      <c r="E193" s="52" t="n">
        <v>15000000</v>
      </c>
      <c r="H193" s="53"/>
      <c r="I193" s="54"/>
      <c r="J193" s="54"/>
      <c r="K193" s="54"/>
      <c r="L193" s="55" t="n">
        <f aca="false">H193/$H$7</f>
        <v>0</v>
      </c>
    </row>
    <row r="194" s="51" customFormat="true" ht="10.5" hidden="false" customHeight="false" outlineLevel="0" collapsed="false">
      <c r="A194" s="50" t="s">
        <v>309</v>
      </c>
      <c r="C194" s="51" t="s">
        <v>310</v>
      </c>
      <c r="D194" s="52" t="n">
        <f aca="false">245227390.96-27739270.27</f>
        <v>217488120.69</v>
      </c>
      <c r="E194" s="52" t="n">
        <v>360000000</v>
      </c>
      <c r="F194" s="52" t="n">
        <v>500000000</v>
      </c>
      <c r="G194" s="52" t="n">
        <v>500000000</v>
      </c>
      <c r="H194" s="53" t="n">
        <v>456584062.67</v>
      </c>
      <c r="I194" s="54" t="n">
        <f aca="false">H194/D194*100</f>
        <v>209.93517311265</v>
      </c>
      <c r="J194" s="54" t="n">
        <f aca="false">H194/F194*100</f>
        <v>91.316812534</v>
      </c>
      <c r="K194" s="54" t="n">
        <f aca="false">+H194/$G194*100</f>
        <v>91.316812534</v>
      </c>
      <c r="L194" s="55" t="n">
        <f aca="false">H194/$H$7</f>
        <v>0.0362930117351869</v>
      </c>
    </row>
    <row r="195" s="51" customFormat="true" ht="10.5" hidden="false" customHeight="false" outlineLevel="0" collapsed="false">
      <c r="A195" s="50" t="s">
        <v>311</v>
      </c>
      <c r="C195" s="51" t="s">
        <v>312</v>
      </c>
      <c r="D195" s="52" t="n">
        <v>218738920.19</v>
      </c>
      <c r="E195" s="52" t="n">
        <f aca="false">240000000+650000</f>
        <v>240650000</v>
      </c>
      <c r="F195" s="52" t="n">
        <v>240650000</v>
      </c>
      <c r="G195" s="52" t="n">
        <v>240650000</v>
      </c>
      <c r="H195" s="53" t="n">
        <v>216458349.81</v>
      </c>
      <c r="I195" s="54" t="n">
        <f aca="false">H195/D195*100</f>
        <v>98.9574007323347</v>
      </c>
      <c r="J195" s="54" t="n">
        <f aca="false">H195/F195*100</f>
        <v>89.9473716226886</v>
      </c>
      <c r="K195" s="54" t="n">
        <f aca="false">+H195/$G195*100</f>
        <v>89.9473716226886</v>
      </c>
      <c r="L195" s="55" t="n">
        <f aca="false">H195/$H$7</f>
        <v>0.0172058686934753</v>
      </c>
    </row>
    <row r="196" s="42" customFormat="true" ht="12.75" hidden="false" customHeight="true" outlineLevel="0" collapsed="false">
      <c r="A196" s="12" t="s">
        <v>313</v>
      </c>
      <c r="C196" s="42" t="s">
        <v>314</v>
      </c>
      <c r="D196" s="43" t="n">
        <v>170600525.9</v>
      </c>
      <c r="E196" s="43" t="n">
        <f aca="false">160000000-10000000</f>
        <v>150000000</v>
      </c>
      <c r="F196" s="43" t="n">
        <v>161350000</v>
      </c>
      <c r="G196" s="43" t="n">
        <v>161350000</v>
      </c>
      <c r="H196" s="44" t="n">
        <v>165002135.29</v>
      </c>
      <c r="I196" s="45" t="n">
        <f aca="false">H196/D196*100</f>
        <v>96.7184212472583</v>
      </c>
      <c r="J196" s="45" t="n">
        <f aca="false">H196/F196*100</f>
        <v>102.263486389836</v>
      </c>
      <c r="K196" s="45" t="n">
        <f aca="false">+H196/$G196*100</f>
        <v>102.263486389836</v>
      </c>
      <c r="L196" s="46" t="n">
        <f aca="false">H196/$H$7</f>
        <v>0.0131157106040713</v>
      </c>
    </row>
    <row r="197" s="42" customFormat="true" ht="12.75" hidden="false" customHeight="true" outlineLevel="0" collapsed="false">
      <c r="A197" s="12" t="s">
        <v>315</v>
      </c>
      <c r="C197" s="42" t="s">
        <v>316</v>
      </c>
      <c r="D197" s="43" t="n">
        <v>4472712.7</v>
      </c>
      <c r="E197" s="43" t="n">
        <f aca="false">3300000+200000</f>
        <v>3500000</v>
      </c>
      <c r="F197" s="43" t="n">
        <v>3500000</v>
      </c>
      <c r="G197" s="43" t="n">
        <v>3500000</v>
      </c>
      <c r="H197" s="44" t="n">
        <v>8662283</v>
      </c>
      <c r="I197" s="45" t="n">
        <f aca="false">H197/D197*100</f>
        <v>193.669559862407</v>
      </c>
      <c r="J197" s="45" t="n">
        <f aca="false">H197/F197*100</f>
        <v>247.4938</v>
      </c>
      <c r="K197" s="45" t="n">
        <f aca="false">+H197/$G197*100</f>
        <v>247.4938</v>
      </c>
      <c r="L197" s="46" t="n">
        <f aca="false">H197/$H$7</f>
        <v>0.000688548646954704</v>
      </c>
    </row>
    <row r="198" s="42" customFormat="true" ht="12.75" hidden="false" customHeight="true" outlineLevel="0" collapsed="false">
      <c r="A198" s="12" t="s">
        <v>317</v>
      </c>
      <c r="C198" s="42" t="s">
        <v>318</v>
      </c>
      <c r="D198" s="43"/>
      <c r="E198" s="43" t="n">
        <f aca="false">+E199+E200</f>
        <v>9000000</v>
      </c>
      <c r="F198" s="43" t="n">
        <f aca="false">+F199+F200</f>
        <v>9000000</v>
      </c>
      <c r="G198" s="43" t="n">
        <f aca="false">+G199+G200</f>
        <v>9000000</v>
      </c>
      <c r="H198" s="44" t="n">
        <f aca="false">+H199+H200</f>
        <v>787659.72</v>
      </c>
      <c r="I198" s="45"/>
      <c r="J198" s="45" t="n">
        <f aca="false">H198/F198*100</f>
        <v>8.75177466666667</v>
      </c>
      <c r="K198" s="45" t="n">
        <f aca="false">+H198/$G198*100</f>
        <v>8.75177466666667</v>
      </c>
      <c r="L198" s="46" t="n">
        <f aca="false">H198/$H$7</f>
        <v>6.26095954688528E-005</v>
      </c>
    </row>
    <row r="199" s="60" customFormat="true" ht="11.25" hidden="true" customHeight="true" outlineLevel="0" collapsed="false">
      <c r="A199" s="59" t="n">
        <v>71410701</v>
      </c>
      <c r="C199" s="60" t="s">
        <v>319</v>
      </c>
      <c r="D199" s="61"/>
      <c r="E199" s="61"/>
      <c r="F199" s="61"/>
      <c r="G199" s="61"/>
      <c r="H199" s="62"/>
      <c r="I199" s="63"/>
      <c r="J199" s="63" t="e">
        <f aca="false">H199/F199*100</f>
        <v>#DIV/0!</v>
      </c>
      <c r="K199" s="63" t="e">
        <f aca="false">+H199/$G199*100</f>
        <v>#DIV/0!</v>
      </c>
      <c r="L199" s="64" t="n">
        <f aca="false">H199/$H$7</f>
        <v>0</v>
      </c>
    </row>
    <row r="200" s="60" customFormat="true" ht="11.25" hidden="false" customHeight="true" outlineLevel="0" collapsed="false">
      <c r="A200" s="59" t="n">
        <v>71410704</v>
      </c>
      <c r="C200" s="60" t="s">
        <v>320</v>
      </c>
      <c r="D200" s="61"/>
      <c r="E200" s="61" t="n">
        <v>9000000</v>
      </c>
      <c r="F200" s="61" t="n">
        <v>9000000</v>
      </c>
      <c r="G200" s="61" t="n">
        <v>9000000</v>
      </c>
      <c r="H200" s="62" t="n">
        <v>787659.72</v>
      </c>
      <c r="I200" s="63"/>
      <c r="J200" s="63" t="n">
        <f aca="false">H200/F200*100</f>
        <v>8.75177466666667</v>
      </c>
      <c r="K200" s="63" t="n">
        <f aca="false">+H200/$G200*100</f>
        <v>8.75177466666667</v>
      </c>
      <c r="L200" s="64" t="n">
        <f aca="false">H200/$H$7</f>
        <v>6.26095954688528E-005</v>
      </c>
    </row>
    <row r="201" s="42" customFormat="true" ht="11.25" hidden="true" customHeight="true" outlineLevel="0" collapsed="false">
      <c r="A201" s="12" t="s">
        <v>321</v>
      </c>
      <c r="C201" s="42" t="s">
        <v>322</v>
      </c>
      <c r="D201" s="43"/>
      <c r="E201" s="43"/>
      <c r="H201" s="44"/>
      <c r="I201" s="45" t="e">
        <f aca="false">H201/D201*100</f>
        <v>#DIV/0!</v>
      </c>
      <c r="J201" s="45" t="e">
        <f aca="false">H201/F201*100</f>
        <v>#DIV/0!</v>
      </c>
      <c r="K201" s="45" t="e">
        <f aca="false">+H201/$G201*100</f>
        <v>#DIV/0!</v>
      </c>
      <c r="L201" s="46" t="n">
        <f aca="false">H201/$H$7</f>
        <v>0</v>
      </c>
    </row>
    <row r="202" s="42" customFormat="true" ht="11.25" hidden="true" customHeight="true" outlineLevel="0" collapsed="false">
      <c r="A202" s="12" t="s">
        <v>323</v>
      </c>
      <c r="C202" s="42" t="s">
        <v>324</v>
      </c>
      <c r="D202" s="43"/>
      <c r="E202" s="43"/>
      <c r="H202" s="44"/>
      <c r="I202" s="45" t="e">
        <f aca="false">H202/D202*100</f>
        <v>#DIV/0!</v>
      </c>
      <c r="J202" s="45" t="e">
        <f aca="false">H202/F202*100</f>
        <v>#DIV/0!</v>
      </c>
      <c r="K202" s="45" t="e">
        <f aca="false">+H202/$G202*100</f>
        <v>#DIV/0!</v>
      </c>
      <c r="L202" s="46" t="n">
        <f aca="false">H202/$H$7</f>
        <v>0</v>
      </c>
    </row>
    <row r="203" s="42" customFormat="true" ht="11.25" hidden="true" customHeight="true" outlineLevel="0" collapsed="false">
      <c r="A203" s="12" t="s">
        <v>325</v>
      </c>
      <c r="C203" s="42" t="s">
        <v>326</v>
      </c>
      <c r="D203" s="43"/>
      <c r="E203" s="43"/>
      <c r="H203" s="44"/>
      <c r="I203" s="45" t="e">
        <f aca="false">H203/D203*100</f>
        <v>#DIV/0!</v>
      </c>
      <c r="J203" s="45" t="e">
        <f aca="false">H203/F203*100</f>
        <v>#DIV/0!</v>
      </c>
      <c r="K203" s="45" t="e">
        <f aca="false">+H203/$G203*100</f>
        <v>#DIV/0!</v>
      </c>
      <c r="L203" s="46" t="n">
        <f aca="false">H203/$H$7</f>
        <v>0</v>
      </c>
    </row>
    <row r="204" s="42" customFormat="true" ht="11.25" hidden="false" customHeight="true" outlineLevel="0" collapsed="false">
      <c r="A204" s="12" t="s">
        <v>327</v>
      </c>
      <c r="C204" s="42" t="s">
        <v>328</v>
      </c>
      <c r="D204" s="43" t="n">
        <f aca="false">SUM(D205:D208)</f>
        <v>145741816.01</v>
      </c>
      <c r="E204" s="43" t="n">
        <f aca="false">SUM(E205:E208)</f>
        <v>153953000</v>
      </c>
      <c r="F204" s="43" t="n">
        <f aca="false">SUM(F205:F209)</f>
        <v>180800000</v>
      </c>
      <c r="G204" s="43" t="n">
        <f aca="false">SUM(G205:G209)</f>
        <v>180800000</v>
      </c>
      <c r="H204" s="44" t="n">
        <f aca="false">SUM(H205:H208)</f>
        <v>151957347.83</v>
      </c>
      <c r="I204" s="45" t="n">
        <f aca="false">H204/D204*100</f>
        <v>104.264755298214</v>
      </c>
      <c r="J204" s="45" t="n">
        <f aca="false">H204/F204*100</f>
        <v>84.0472056581859</v>
      </c>
      <c r="K204" s="45" t="n">
        <f aca="false">+H204/$G204*100</f>
        <v>84.0472056581859</v>
      </c>
      <c r="L204" s="46" t="n">
        <f aca="false">H204/$H$7</f>
        <v>0.0120788048881769</v>
      </c>
    </row>
    <row r="205" s="51" customFormat="true" ht="12.75" hidden="false" customHeight="true" outlineLevel="0" collapsed="false">
      <c r="A205" s="50" t="s">
        <v>329</v>
      </c>
      <c r="C205" s="51" t="s">
        <v>330</v>
      </c>
      <c r="D205" s="52" t="n">
        <v>110817952.2</v>
      </c>
      <c r="E205" s="52" t="n">
        <f aca="false">100000000+31953000</f>
        <v>131953000</v>
      </c>
      <c r="F205" s="52" t="n">
        <v>158800000</v>
      </c>
      <c r="G205" s="52" t="n">
        <v>158800000</v>
      </c>
      <c r="H205" s="53" t="n">
        <v>142447077</v>
      </c>
      <c r="I205" s="54" t="n">
        <f aca="false">H205/D205*100</f>
        <v>128.541517120725</v>
      </c>
      <c r="J205" s="54" t="n">
        <f aca="false">H205/F205*100</f>
        <v>89.7021895465995</v>
      </c>
      <c r="K205" s="54" t="n">
        <f aca="false">+H205/$G205*100</f>
        <v>89.7021895465995</v>
      </c>
      <c r="L205" s="55" t="n">
        <f aca="false">H205/$H$7</f>
        <v>0.0113228512773137</v>
      </c>
    </row>
    <row r="206" s="51" customFormat="true" ht="10.5" hidden="false" customHeight="false" outlineLevel="0" collapsed="false">
      <c r="A206" s="50" t="s">
        <v>331</v>
      </c>
      <c r="C206" s="51" t="s">
        <v>332</v>
      </c>
      <c r="D206" s="52" t="n">
        <f aca="false">33131317.37+19281.2</f>
        <v>33150598.57</v>
      </c>
      <c r="E206" s="52" t="n">
        <v>20000000</v>
      </c>
      <c r="F206" s="52" t="n">
        <v>20000000</v>
      </c>
      <c r="G206" s="52" t="n">
        <v>20000000</v>
      </c>
      <c r="H206" s="53" t="n">
        <f aca="false">7116963.71+900</f>
        <v>7117863.71</v>
      </c>
      <c r="I206" s="54" t="n">
        <f aca="false">H206/D206*100</f>
        <v>21.4712977051382</v>
      </c>
      <c r="J206" s="54" t="n">
        <f aca="false">H206/F206*100</f>
        <v>35.58931855</v>
      </c>
      <c r="K206" s="54" t="n">
        <f aca="false">+H206/$G206*100</f>
        <v>35.58931855</v>
      </c>
      <c r="L206" s="55" t="n">
        <f aca="false">H206/$H$7</f>
        <v>0.000565785651049324</v>
      </c>
    </row>
    <row r="207" s="51" customFormat="true" ht="10.5" hidden="false" customHeight="false" outlineLevel="0" collapsed="false">
      <c r="A207" s="50" t="s">
        <v>333</v>
      </c>
      <c r="C207" s="51" t="s">
        <v>334</v>
      </c>
      <c r="D207" s="52" t="n">
        <v>1726391.5</v>
      </c>
      <c r="E207" s="52" t="n">
        <v>2000000</v>
      </c>
      <c r="F207" s="52" t="n">
        <v>2000000</v>
      </c>
      <c r="G207" s="52" t="n">
        <v>2000000</v>
      </c>
      <c r="H207" s="53" t="n">
        <v>2324380.32</v>
      </c>
      <c r="I207" s="54" t="n">
        <f aca="false">H207/D207*100</f>
        <v>134.638077168475</v>
      </c>
      <c r="J207" s="54" t="n">
        <f aca="false">H207/F207*100</f>
        <v>116.219016</v>
      </c>
      <c r="K207" s="54" t="n">
        <f aca="false">+H207/$G207*100</f>
        <v>116.219016</v>
      </c>
      <c r="L207" s="55" t="n">
        <f aca="false">H207/$H$7</f>
        <v>0.000184760636929565</v>
      </c>
    </row>
    <row r="208" s="51" customFormat="true" ht="10.5" hidden="false" customHeight="false" outlineLevel="0" collapsed="false">
      <c r="A208" s="50" t="s">
        <v>335</v>
      </c>
      <c r="C208" s="51" t="s">
        <v>336</v>
      </c>
      <c r="D208" s="52" t="n">
        <f aca="false">37779.69+9094.05</f>
        <v>46873.74</v>
      </c>
      <c r="E208" s="52"/>
      <c r="H208" s="53" t="n">
        <v>68026.8</v>
      </c>
      <c r="I208" s="54" t="n">
        <f aca="false">H208/D208*100</f>
        <v>145.127741033679</v>
      </c>
      <c r="J208" s="54"/>
      <c r="K208" s="54"/>
      <c r="L208" s="55" t="n">
        <f aca="false">H208/$H$7</f>
        <v>5.40732288435488E-006</v>
      </c>
    </row>
    <row r="209" customFormat="false" ht="12.75" hidden="false" customHeight="true" outlineLevel="0" collapsed="false">
      <c r="A209" s="35"/>
      <c r="D209" s="1"/>
      <c r="E209" s="1"/>
      <c r="H209" s="32"/>
      <c r="I209" s="49"/>
      <c r="J209" s="49"/>
      <c r="K209" s="49"/>
      <c r="L209" s="33"/>
    </row>
    <row r="210" s="58" customFormat="true" ht="15" hidden="false" customHeight="false" outlineLevel="0" collapsed="false">
      <c r="A210" s="57" t="n">
        <v>72</v>
      </c>
      <c r="C210" s="58" t="s">
        <v>337</v>
      </c>
      <c r="D210" s="20" t="n">
        <f aca="false">D213+D223</f>
        <v>1057411007.66</v>
      </c>
      <c r="E210" s="20" t="n">
        <f aca="false">E213+E223</f>
        <v>752000000</v>
      </c>
      <c r="F210" s="20" t="n">
        <f aca="false">F213+F223</f>
        <v>817000000</v>
      </c>
      <c r="G210" s="20" t="n">
        <f aca="false">G213+G223</f>
        <v>817000000</v>
      </c>
      <c r="H210" s="21" t="n">
        <f aca="false">H213+H223</f>
        <v>460414133.5</v>
      </c>
      <c r="I210" s="22" t="n">
        <f aca="false">H210/D210*100</f>
        <v>43.5416437094668</v>
      </c>
      <c r="J210" s="22" t="n">
        <f aca="false">H210/F210*100</f>
        <v>56.3542391064872</v>
      </c>
      <c r="K210" s="22" t="n">
        <f aca="false">+H210/$G210*100</f>
        <v>56.3542391064872</v>
      </c>
      <c r="L210" s="23" t="n">
        <f aca="false">H210/$H$7</f>
        <v>0.0365974568898577</v>
      </c>
    </row>
    <row r="211" customFormat="false" ht="12.75" hidden="false" customHeight="false" outlineLevel="0" collapsed="false">
      <c r="A211" s="35"/>
      <c r="C211" s="36" t="s">
        <v>338</v>
      </c>
      <c r="D211" s="1"/>
      <c r="E211" s="1"/>
      <c r="H211" s="32"/>
      <c r="I211" s="49"/>
      <c r="J211" s="49"/>
      <c r="K211" s="49"/>
      <c r="L211" s="33"/>
    </row>
    <row r="212" customFormat="false" ht="12.75" hidden="false" customHeight="true" outlineLevel="0" collapsed="false">
      <c r="A212" s="35"/>
      <c r="C212" s="36"/>
      <c r="D212" s="1"/>
      <c r="E212" s="1"/>
      <c r="H212" s="32"/>
      <c r="I212" s="49"/>
      <c r="J212" s="49"/>
      <c r="K212" s="49"/>
      <c r="L212" s="33"/>
    </row>
    <row r="213" s="36" customFormat="true" ht="12.75" hidden="false" customHeight="false" outlineLevel="0" collapsed="false">
      <c r="A213" s="37" t="n">
        <v>720</v>
      </c>
      <c r="C213" s="36" t="s">
        <v>339</v>
      </c>
      <c r="D213" s="38" t="n">
        <f aca="false">D214</f>
        <v>307334327.6</v>
      </c>
      <c r="E213" s="38" t="n">
        <f aca="false">+E214+E218</f>
        <v>338000000</v>
      </c>
      <c r="F213" s="38" t="n">
        <f aca="false">+F214+F218</f>
        <v>338000000</v>
      </c>
      <c r="G213" s="38" t="n">
        <f aca="false">+G214+G218</f>
        <v>338000000</v>
      </c>
      <c r="H213" s="39" t="n">
        <f aca="false">H214+H218+H220</f>
        <v>299835126.6</v>
      </c>
      <c r="I213" s="48" t="n">
        <f aca="false">H213/D213*100</f>
        <v>97.5599208007248</v>
      </c>
      <c r="J213" s="48" t="n">
        <f aca="false">H213/F213*100</f>
        <v>88.7086173372781</v>
      </c>
      <c r="K213" s="48" t="n">
        <f aca="false">+H213/$G213*100</f>
        <v>88.7086173372781</v>
      </c>
      <c r="L213" s="41" t="n">
        <f aca="false">H213/$H$7</f>
        <v>0.0238333324748132</v>
      </c>
    </row>
    <row r="214" s="36" customFormat="true" ht="12.75" hidden="false" customHeight="false" outlineLevel="0" collapsed="false">
      <c r="A214" s="37" t="n">
        <v>7200</v>
      </c>
      <c r="C214" s="36" t="s">
        <v>340</v>
      </c>
      <c r="D214" s="38" t="n">
        <f aca="false">SUM(D215:D217)</f>
        <v>307334327.6</v>
      </c>
      <c r="E214" s="38" t="n">
        <f aca="false">SUM(E215:E217)</f>
        <v>338000000</v>
      </c>
      <c r="F214" s="38" t="n">
        <f aca="false">SUM(F215:F217)</f>
        <v>338000000</v>
      </c>
      <c r="G214" s="38" t="n">
        <f aca="false">SUM(G215:G217)</f>
        <v>338000000</v>
      </c>
      <c r="H214" s="39" t="n">
        <f aca="false">SUM(H215:H217)</f>
        <v>299708626.6</v>
      </c>
      <c r="I214" s="48" t="n">
        <f aca="false">H214/D214*100</f>
        <v>97.5187604132771</v>
      </c>
      <c r="J214" s="48" t="n">
        <f aca="false">H214/F214*100</f>
        <v>88.6711913017752</v>
      </c>
      <c r="K214" s="48" t="n">
        <f aca="false">+H214/$G214*100</f>
        <v>88.6711913017752</v>
      </c>
      <c r="L214" s="41" t="n">
        <f aca="false">H214/$H$7</f>
        <v>0.0238232772268099</v>
      </c>
    </row>
    <row r="215" s="42" customFormat="true" ht="12.75" hidden="false" customHeight="true" outlineLevel="0" collapsed="false">
      <c r="A215" s="12" t="s">
        <v>341</v>
      </c>
      <c r="C215" s="42" t="s">
        <v>342</v>
      </c>
      <c r="D215" s="43"/>
      <c r="E215" s="43" t="n">
        <v>40000000</v>
      </c>
      <c r="F215" s="43" t="n">
        <v>40000000</v>
      </c>
      <c r="G215" s="43" t="n">
        <v>40000000</v>
      </c>
      <c r="H215" s="44" t="n">
        <v>1908647</v>
      </c>
      <c r="I215" s="45"/>
      <c r="J215" s="45" t="n">
        <f aca="false">H215/F215*100</f>
        <v>4.7716175</v>
      </c>
      <c r="K215" s="45" t="n">
        <f aca="false">+H215/$G215*100</f>
        <v>4.7716175</v>
      </c>
      <c r="L215" s="46" t="n">
        <f aca="false">H215/$H$7</f>
        <v>0.000151714774195689</v>
      </c>
    </row>
    <row r="216" s="42" customFormat="true" ht="12.75" hidden="false" customHeight="true" outlineLevel="0" collapsed="false">
      <c r="A216" s="12" t="s">
        <v>343</v>
      </c>
      <c r="C216" s="42" t="s">
        <v>344</v>
      </c>
      <c r="D216" s="43" t="n">
        <v>305849748.6</v>
      </c>
      <c r="E216" s="43" t="n">
        <f aca="false">255000000+25000000</f>
        <v>280000000</v>
      </c>
      <c r="F216" s="43" t="n">
        <f aca="false">255000000+25000000</f>
        <v>280000000</v>
      </c>
      <c r="G216" s="43" t="n">
        <f aca="false">255000000+25000000</f>
        <v>280000000</v>
      </c>
      <c r="H216" s="44" t="n">
        <v>297799979.6</v>
      </c>
      <c r="I216" s="45" t="n">
        <f aca="false">H216/D216*100</f>
        <v>97.3680642090284</v>
      </c>
      <c r="J216" s="45" t="n">
        <f aca="false">H216/F216*100</f>
        <v>106.357135571429</v>
      </c>
      <c r="K216" s="45" t="n">
        <f aca="false">+H216/$G216*100</f>
        <v>106.357135571429</v>
      </c>
      <c r="L216" s="46" t="n">
        <f aca="false">H216/$H$7</f>
        <v>0.0236715624526142</v>
      </c>
    </row>
    <row r="217" s="42" customFormat="true" ht="12.75" hidden="false" customHeight="true" outlineLevel="0" collapsed="false">
      <c r="A217" s="12" t="s">
        <v>345</v>
      </c>
      <c r="C217" s="42" t="s">
        <v>346</v>
      </c>
      <c r="D217" s="43" t="n">
        <v>1484579</v>
      </c>
      <c r="E217" s="43" t="n">
        <v>18000000</v>
      </c>
      <c r="F217" s="43" t="n">
        <v>18000000</v>
      </c>
      <c r="G217" s="43" t="n">
        <v>18000000</v>
      </c>
      <c r="H217" s="44" t="n">
        <v>0</v>
      </c>
      <c r="I217" s="45" t="n">
        <f aca="false">H217/D217*100</f>
        <v>0</v>
      </c>
      <c r="J217" s="45" t="n">
        <f aca="false">H217/F217*100</f>
        <v>0</v>
      </c>
      <c r="K217" s="45" t="n">
        <f aca="false">+H217/$G217*100</f>
        <v>0</v>
      </c>
      <c r="L217" s="46" t="n">
        <f aca="false">H217/$H$7</f>
        <v>0</v>
      </c>
    </row>
    <row r="218" s="66" customFormat="true" ht="12.75" hidden="false" customHeight="true" outlineLevel="0" collapsed="false">
      <c r="A218" s="65" t="n">
        <v>7201</v>
      </c>
      <c r="C218" s="66" t="s">
        <v>347</v>
      </c>
      <c r="D218" s="67"/>
      <c r="E218" s="67" t="n">
        <f aca="false">+E219</f>
        <v>0</v>
      </c>
      <c r="F218" s="67" t="n">
        <f aca="false">+F219</f>
        <v>0</v>
      </c>
      <c r="G218" s="67" t="n">
        <f aca="false">+G219</f>
        <v>0</v>
      </c>
      <c r="H218" s="68" t="n">
        <f aca="false">+H219</f>
        <v>30000</v>
      </c>
      <c r="I218" s="40"/>
      <c r="J218" s="40"/>
      <c r="K218" s="40"/>
      <c r="L218" s="41" t="n">
        <f aca="false">H218/$H$7</f>
        <v>2.38464379524903E-006</v>
      </c>
    </row>
    <row r="219" s="42" customFormat="true" ht="12.75" hidden="false" customHeight="true" outlineLevel="0" collapsed="false">
      <c r="A219" s="12" t="n">
        <v>720100</v>
      </c>
      <c r="C219" s="42" t="s">
        <v>348</v>
      </c>
      <c r="D219" s="43"/>
      <c r="E219" s="43"/>
      <c r="F219" s="43"/>
      <c r="G219" s="43"/>
      <c r="H219" s="44" t="n">
        <v>30000</v>
      </c>
      <c r="I219" s="45"/>
      <c r="J219" s="45"/>
      <c r="K219" s="45"/>
      <c r="L219" s="46" t="n">
        <f aca="false">H219/$H$7</f>
        <v>2.38464379524903E-006</v>
      </c>
    </row>
    <row r="220" s="66" customFormat="true" ht="12.75" hidden="false" customHeight="true" outlineLevel="0" collapsed="false">
      <c r="A220" s="65" t="n">
        <v>7202</v>
      </c>
      <c r="C220" s="66" t="s">
        <v>349</v>
      </c>
      <c r="D220" s="67"/>
      <c r="E220" s="67"/>
      <c r="F220" s="67" t="n">
        <f aca="false">+F221</f>
        <v>0</v>
      </c>
      <c r="G220" s="67" t="n">
        <f aca="false">+G221</f>
        <v>0</v>
      </c>
      <c r="H220" s="68" t="n">
        <f aca="false">+H221</f>
        <v>96500</v>
      </c>
      <c r="I220" s="40"/>
      <c r="J220" s="40"/>
      <c r="K220" s="40"/>
      <c r="L220" s="41" t="n">
        <f aca="false">H220/$H$7</f>
        <v>7.67060420805103E-006</v>
      </c>
    </row>
    <row r="221" s="42" customFormat="true" ht="12.75" hidden="false" customHeight="true" outlineLevel="0" collapsed="false">
      <c r="A221" s="12" t="n">
        <v>720299</v>
      </c>
      <c r="C221" s="42" t="s">
        <v>350</v>
      </c>
      <c r="D221" s="43"/>
      <c r="E221" s="43"/>
      <c r="F221" s="67"/>
      <c r="G221" s="67"/>
      <c r="H221" s="44" t="n">
        <v>96500</v>
      </c>
      <c r="I221" s="45"/>
      <c r="J221" s="45"/>
      <c r="K221" s="45"/>
      <c r="L221" s="46" t="n">
        <f aca="false">H221/$H$7</f>
        <v>7.67060420805103E-006</v>
      </c>
    </row>
    <row r="222" customFormat="false" ht="12.75" hidden="false" customHeight="true" outlineLevel="0" collapsed="false">
      <c r="A222" s="35"/>
      <c r="D222" s="1"/>
      <c r="E222" s="1"/>
      <c r="F222" s="43"/>
      <c r="G222" s="43"/>
      <c r="H222" s="32"/>
      <c r="I222" s="49"/>
      <c r="J222" s="49"/>
      <c r="K222" s="49"/>
      <c r="L222" s="33" t="n">
        <f aca="false">H222/$H$7</f>
        <v>0</v>
      </c>
    </row>
    <row r="223" s="36" customFormat="true" ht="12.75" hidden="false" customHeight="false" outlineLevel="0" collapsed="false">
      <c r="A223" s="37" t="n">
        <v>722</v>
      </c>
      <c r="C223" s="36" t="s">
        <v>351</v>
      </c>
      <c r="D223" s="38" t="n">
        <f aca="false">D224</f>
        <v>750076680.06</v>
      </c>
      <c r="E223" s="38" t="n">
        <f aca="false">E224</f>
        <v>414000000</v>
      </c>
      <c r="F223" s="38" t="n">
        <f aca="false">F224</f>
        <v>479000000</v>
      </c>
      <c r="G223" s="38" t="n">
        <f aca="false">G224</f>
        <v>479000000</v>
      </c>
      <c r="H223" s="39" t="n">
        <f aca="false">H224</f>
        <v>160579006.9</v>
      </c>
      <c r="I223" s="48" t="n">
        <f aca="false">H223/D223*100</f>
        <v>21.4083454623806</v>
      </c>
      <c r="J223" s="48" t="n">
        <f aca="false">H223/F223*100</f>
        <v>33.5238010229645</v>
      </c>
      <c r="K223" s="48" t="n">
        <f aca="false">+H223/$G223*100</f>
        <v>33.5238010229645</v>
      </c>
      <c r="L223" s="41" t="n">
        <f aca="false">H223/$H$7</f>
        <v>0.0127641244150445</v>
      </c>
    </row>
    <row r="224" s="36" customFormat="true" ht="12.75" hidden="false" customHeight="false" outlineLevel="0" collapsed="false">
      <c r="A224" s="37" t="n">
        <v>7221</v>
      </c>
      <c r="C224" s="36" t="s">
        <v>352</v>
      </c>
      <c r="D224" s="38" t="n">
        <f aca="false">D225</f>
        <v>750076680.06</v>
      </c>
      <c r="E224" s="38" t="n">
        <f aca="false">E225</f>
        <v>414000000</v>
      </c>
      <c r="F224" s="38" t="n">
        <f aca="false">F225</f>
        <v>479000000</v>
      </c>
      <c r="G224" s="38" t="n">
        <f aca="false">G225</f>
        <v>479000000</v>
      </c>
      <c r="H224" s="39" t="n">
        <f aca="false">H225</f>
        <v>160579006.9</v>
      </c>
      <c r="I224" s="48" t="n">
        <f aca="false">H224/D224*100</f>
        <v>21.4083454623806</v>
      </c>
      <c r="J224" s="48" t="n">
        <f aca="false">H224/F224*100</f>
        <v>33.5238010229645</v>
      </c>
      <c r="K224" s="48" t="n">
        <f aca="false">+H224/$G224*100</f>
        <v>33.5238010229645</v>
      </c>
      <c r="L224" s="41" t="n">
        <f aca="false">H224/$H$7</f>
        <v>0.0127641244150445</v>
      </c>
    </row>
    <row r="225" s="42" customFormat="true" ht="12.75" hidden="false" customHeight="true" outlineLevel="0" collapsed="false">
      <c r="A225" s="12" t="s">
        <v>353</v>
      </c>
      <c r="C225" s="42" t="s">
        <v>352</v>
      </c>
      <c r="D225" s="43" t="n">
        <f aca="false">SUM(D226:D228)</f>
        <v>750076680.06</v>
      </c>
      <c r="E225" s="43" t="n">
        <f aca="false">SUM(E226:E228)</f>
        <v>414000000</v>
      </c>
      <c r="F225" s="43" t="n">
        <f aca="false">SUM(F226:F228)</f>
        <v>479000000</v>
      </c>
      <c r="G225" s="43" t="n">
        <f aca="false">SUM(G226:G228)</f>
        <v>479000000</v>
      </c>
      <c r="H225" s="44" t="n">
        <f aca="false">SUM(H226:H228)</f>
        <v>160579006.9</v>
      </c>
      <c r="I225" s="45" t="n">
        <f aca="false">H225/D225*100</f>
        <v>21.4083454623806</v>
      </c>
      <c r="J225" s="45" t="n">
        <f aca="false">H225/F225*100</f>
        <v>33.5238010229645</v>
      </c>
      <c r="K225" s="45" t="n">
        <f aca="false">+H225/$G225*100</f>
        <v>33.5238010229645</v>
      </c>
      <c r="L225" s="46" t="n">
        <f aca="false">H225/$H$7</f>
        <v>0.0127641244150445</v>
      </c>
    </row>
    <row r="226" s="51" customFormat="true" ht="12.75" hidden="false" customHeight="true" outlineLevel="0" collapsed="false">
      <c r="A226" s="50" t="s">
        <v>354</v>
      </c>
      <c r="C226" s="51" t="s">
        <v>355</v>
      </c>
      <c r="D226" s="52" t="n">
        <v>338147162.8</v>
      </c>
      <c r="E226" s="52" t="n">
        <f aca="false">250000000+120000000+44000000</f>
        <v>414000000</v>
      </c>
      <c r="F226" s="61" t="n">
        <v>479000000</v>
      </c>
      <c r="G226" s="61" t="n">
        <v>479000000</v>
      </c>
      <c r="H226" s="53" t="n">
        <v>160579006.9</v>
      </c>
      <c r="I226" s="54" t="n">
        <f aca="false">H226/D226*100</f>
        <v>47.4879060259854</v>
      </c>
      <c r="J226" s="54" t="n">
        <f aca="false">H226/F226*100</f>
        <v>33.5238010229645</v>
      </c>
      <c r="K226" s="54" t="n">
        <f aca="false">+H226/$G226*100</f>
        <v>33.5238010229645</v>
      </c>
      <c r="L226" s="55" t="n">
        <f aca="false">H226/$H$7</f>
        <v>0.0127641244150445</v>
      </c>
    </row>
    <row r="227" s="51" customFormat="true" ht="10.5" hidden="false" customHeight="false" outlineLevel="0" collapsed="false">
      <c r="A227" s="50" t="s">
        <v>356</v>
      </c>
      <c r="C227" s="51" t="s">
        <v>357</v>
      </c>
      <c r="D227" s="52" t="n">
        <v>411929517.26</v>
      </c>
      <c r="E227" s="52"/>
      <c r="F227" s="52"/>
      <c r="G227" s="52"/>
      <c r="H227" s="53"/>
      <c r="I227" s="54"/>
      <c r="J227" s="54"/>
      <c r="K227" s="54"/>
      <c r="L227" s="55" t="n">
        <f aca="false">H227/$H$7</f>
        <v>0</v>
      </c>
    </row>
    <row r="228" s="51" customFormat="true" ht="10.5" hidden="true" customHeight="false" outlineLevel="0" collapsed="false">
      <c r="A228" s="50" t="s">
        <v>358</v>
      </c>
      <c r="C228" s="51" t="s">
        <v>359</v>
      </c>
      <c r="D228" s="52"/>
      <c r="E228" s="52"/>
      <c r="H228" s="53"/>
      <c r="I228" s="54"/>
      <c r="J228" s="54"/>
      <c r="K228" s="54"/>
      <c r="L228" s="55" t="n">
        <f aca="false">H228/$H$7</f>
        <v>0</v>
      </c>
    </row>
    <row r="229" customFormat="false" ht="12.75" hidden="false" customHeight="true" outlineLevel="0" collapsed="false">
      <c r="A229" s="35"/>
      <c r="D229" s="1"/>
      <c r="E229" s="1"/>
      <c r="H229" s="32"/>
      <c r="I229" s="49"/>
      <c r="J229" s="49"/>
      <c r="K229" s="49"/>
      <c r="L229" s="33"/>
    </row>
    <row r="230" s="58" customFormat="true" ht="15" hidden="false" customHeight="false" outlineLevel="0" collapsed="false">
      <c r="A230" s="57" t="n">
        <v>73</v>
      </c>
      <c r="C230" s="58" t="s">
        <v>360</v>
      </c>
      <c r="D230" s="20" t="n">
        <f aca="false">D232</f>
        <v>0</v>
      </c>
      <c r="E230" s="20" t="n">
        <f aca="false">E232</f>
        <v>30843000</v>
      </c>
      <c r="F230" s="20" t="n">
        <f aca="false">F232</f>
        <v>30843000</v>
      </c>
      <c r="G230" s="20" t="n">
        <f aca="false">G232</f>
        <v>30843000</v>
      </c>
      <c r="H230" s="21" t="n">
        <f aca="false">H232</f>
        <v>25866946.67</v>
      </c>
      <c r="I230" s="22"/>
      <c r="J230" s="22" t="n">
        <f aca="false">H230/F230*100</f>
        <v>83.8665067276205</v>
      </c>
      <c r="K230" s="22" t="n">
        <f aca="false">+H230/$G230*100</f>
        <v>83.8665067276205</v>
      </c>
      <c r="L230" s="23" t="n">
        <f aca="false">H230/$H$7</f>
        <v>0.00205611512928843</v>
      </c>
    </row>
    <row r="231" customFormat="false" ht="12.75" hidden="false" customHeight="true" outlineLevel="0" collapsed="false">
      <c r="A231" s="35"/>
      <c r="D231" s="1"/>
      <c r="E231" s="1"/>
      <c r="H231" s="32"/>
      <c r="I231" s="49"/>
      <c r="J231" s="49"/>
      <c r="K231" s="49"/>
      <c r="L231" s="33"/>
    </row>
    <row r="232" s="36" customFormat="true" ht="12.75" hidden="false" customHeight="false" outlineLevel="0" collapsed="false">
      <c r="A232" s="37" t="n">
        <v>731</v>
      </c>
      <c r="C232" s="36" t="s">
        <v>361</v>
      </c>
      <c r="D232" s="38" t="n">
        <f aca="false">D233</f>
        <v>0</v>
      </c>
      <c r="E232" s="38" t="n">
        <f aca="false">E233</f>
        <v>30843000</v>
      </c>
      <c r="F232" s="38" t="n">
        <f aca="false">F233</f>
        <v>30843000</v>
      </c>
      <c r="G232" s="38" t="n">
        <f aca="false">G233</f>
        <v>30843000</v>
      </c>
      <c r="H232" s="39" t="n">
        <f aca="false">H233</f>
        <v>25866946.67</v>
      </c>
      <c r="I232" s="48"/>
      <c r="J232" s="48" t="n">
        <f aca="false">H232/F232*100</f>
        <v>83.8665067276205</v>
      </c>
      <c r="K232" s="48" t="n">
        <f aca="false">+H232/$G232*100</f>
        <v>83.8665067276205</v>
      </c>
      <c r="L232" s="41" t="n">
        <f aca="false">H232/$H$7</f>
        <v>0.00205611512928843</v>
      </c>
    </row>
    <row r="233" s="36" customFormat="true" ht="12.75" hidden="false" customHeight="false" outlineLevel="0" collapsed="false">
      <c r="A233" s="37" t="n">
        <v>7310</v>
      </c>
      <c r="C233" s="36" t="s">
        <v>362</v>
      </c>
      <c r="D233" s="38" t="n">
        <f aca="false">D234</f>
        <v>0</v>
      </c>
      <c r="E233" s="38" t="n">
        <f aca="false">E234</f>
        <v>30843000</v>
      </c>
      <c r="F233" s="38" t="n">
        <f aca="false">F234</f>
        <v>30843000</v>
      </c>
      <c r="G233" s="38" t="n">
        <f aca="false">G234</f>
        <v>30843000</v>
      </c>
      <c r="H233" s="39" t="n">
        <f aca="false">H234</f>
        <v>25866946.67</v>
      </c>
      <c r="I233" s="48"/>
      <c r="J233" s="48" t="n">
        <f aca="false">H233/F233*100</f>
        <v>83.8665067276205</v>
      </c>
      <c r="K233" s="48" t="n">
        <f aca="false">+H233/$G233*100</f>
        <v>83.8665067276205</v>
      </c>
      <c r="L233" s="41" t="n">
        <f aca="false">H233/$H$7</f>
        <v>0.00205611512928843</v>
      </c>
    </row>
    <row r="234" s="42" customFormat="true" ht="12.75" hidden="false" customHeight="true" outlineLevel="0" collapsed="false">
      <c r="A234" s="12" t="s">
        <v>363</v>
      </c>
      <c r="C234" s="42" t="s">
        <v>364</v>
      </c>
      <c r="D234" s="43"/>
      <c r="E234" s="43" t="n">
        <v>30843000</v>
      </c>
      <c r="F234" s="43" t="n">
        <v>30843000</v>
      </c>
      <c r="G234" s="43" t="n">
        <v>30843000</v>
      </c>
      <c r="H234" s="44" t="n">
        <v>25866946.67</v>
      </c>
      <c r="I234" s="45"/>
      <c r="J234" s="45" t="n">
        <f aca="false">H234/F234*100</f>
        <v>83.8665067276205</v>
      </c>
      <c r="K234" s="45" t="n">
        <f aca="false">+H234/$G234*100</f>
        <v>83.8665067276205</v>
      </c>
      <c r="L234" s="46" t="n">
        <f aca="false">H234/$H$7</f>
        <v>0.00205611512928843</v>
      </c>
    </row>
    <row r="235" s="42" customFormat="true" ht="12.75" hidden="true" customHeight="true" outlineLevel="0" collapsed="false">
      <c r="A235" s="12"/>
      <c r="D235" s="43"/>
      <c r="E235" s="43"/>
      <c r="F235" s="43"/>
      <c r="G235" s="43"/>
      <c r="H235" s="44"/>
      <c r="I235" s="45"/>
      <c r="J235" s="45" t="e">
        <f aca="false">H235/F235*100</f>
        <v>#DIV/0!</v>
      </c>
      <c r="K235" s="45" t="e">
        <f aca="false">+H235/$G235*100</f>
        <v>#DIV/0!</v>
      </c>
      <c r="L235" s="46" t="n">
        <f aca="false">H235/$H$7</f>
        <v>0</v>
      </c>
    </row>
    <row r="236" customFormat="false" ht="12.75" hidden="false" customHeight="true" outlineLevel="0" collapsed="false">
      <c r="A236" s="35"/>
      <c r="D236" s="1"/>
      <c r="E236" s="1"/>
      <c r="H236" s="32"/>
      <c r="I236" s="49"/>
      <c r="J236" s="49"/>
      <c r="K236" s="49"/>
      <c r="L236" s="33"/>
    </row>
    <row r="237" s="58" customFormat="true" ht="15" hidden="false" customHeight="false" outlineLevel="0" collapsed="false">
      <c r="A237" s="57" t="n">
        <v>74</v>
      </c>
      <c r="C237" s="58" t="s">
        <v>365</v>
      </c>
      <c r="D237" s="20" t="n">
        <f aca="false">D239</f>
        <v>677959668.68</v>
      </c>
      <c r="E237" s="20" t="n">
        <f aca="false">E239</f>
        <v>768168000</v>
      </c>
      <c r="F237" s="20" t="n">
        <f aca="false">F239</f>
        <v>918334550</v>
      </c>
      <c r="G237" s="20" t="n">
        <f aca="false">G239</f>
        <v>986911125</v>
      </c>
      <c r="H237" s="21" t="n">
        <f aca="false">H239</f>
        <v>795235062.62</v>
      </c>
      <c r="I237" s="22" t="n">
        <f aca="false">H237/D237*100</f>
        <v>117.298284744333</v>
      </c>
      <c r="J237" s="22" t="n">
        <f aca="false">H237/F237*100</f>
        <v>86.5953548867349</v>
      </c>
      <c r="K237" s="22" t="n">
        <f aca="false">+H237/$G237*100</f>
        <v>80.5781840406349</v>
      </c>
      <c r="L237" s="23" t="n">
        <f aca="false">H237/$H$7</f>
        <v>0.0632117452613751</v>
      </c>
    </row>
    <row r="238" customFormat="false" ht="12.75" hidden="false" customHeight="true" outlineLevel="0" collapsed="false">
      <c r="A238" s="35"/>
      <c r="D238" s="1"/>
      <c r="E238" s="1"/>
      <c r="H238" s="32"/>
      <c r="I238" s="49"/>
      <c r="J238" s="49"/>
      <c r="K238" s="49"/>
      <c r="L238" s="33"/>
    </row>
    <row r="239" s="36" customFormat="true" ht="12.75" hidden="false" customHeight="false" outlineLevel="0" collapsed="false">
      <c r="A239" s="37" t="n">
        <v>740</v>
      </c>
      <c r="C239" s="36" t="s">
        <v>366</v>
      </c>
      <c r="D239" s="38" t="n">
        <f aca="false">D241+D269</f>
        <v>677959668.68</v>
      </c>
      <c r="E239" s="38" t="n">
        <f aca="false">E241+E269</f>
        <v>768168000</v>
      </c>
      <c r="F239" s="38" t="n">
        <f aca="false">F241+F269</f>
        <v>918334550</v>
      </c>
      <c r="G239" s="38" t="n">
        <f aca="false">G241+G269</f>
        <v>986911125</v>
      </c>
      <c r="H239" s="39" t="n">
        <f aca="false">H241+H269</f>
        <v>795235062.62</v>
      </c>
      <c r="I239" s="48" t="n">
        <f aca="false">H239/D239*100</f>
        <v>117.298284744333</v>
      </c>
      <c r="J239" s="48" t="n">
        <f aca="false">H239/F239*100</f>
        <v>86.5953548867349</v>
      </c>
      <c r="K239" s="48" t="n">
        <f aca="false">+H239/$G239*100</f>
        <v>80.5781840406349</v>
      </c>
      <c r="L239" s="41" t="n">
        <f aca="false">H239/$H$7</f>
        <v>0.0632117452613751</v>
      </c>
    </row>
    <row r="240" s="36" customFormat="true" ht="12.75" hidden="false" customHeight="false" outlineLevel="0" collapsed="false">
      <c r="A240" s="37"/>
      <c r="C240" s="36" t="s">
        <v>367</v>
      </c>
      <c r="D240" s="38"/>
      <c r="E240" s="38"/>
      <c r="F240" s="38"/>
      <c r="G240" s="38"/>
      <c r="H240" s="39"/>
      <c r="I240" s="48"/>
      <c r="J240" s="48"/>
      <c r="K240" s="48"/>
      <c r="L240" s="56"/>
    </row>
    <row r="241" s="36" customFormat="true" ht="12.75" hidden="false" customHeight="false" outlineLevel="0" collapsed="false">
      <c r="A241" s="37" t="n">
        <v>7400</v>
      </c>
      <c r="C241" s="36" t="s">
        <v>368</v>
      </c>
      <c r="D241" s="38" t="n">
        <f aca="false">D242+D245+D257</f>
        <v>663399308.25</v>
      </c>
      <c r="E241" s="38" t="n">
        <f aca="false">E242+E245+E257</f>
        <v>675478000</v>
      </c>
      <c r="F241" s="38" t="n">
        <f aca="false">F242+F245+F257</f>
        <v>733291000</v>
      </c>
      <c r="G241" s="38" t="n">
        <f aca="false">G242+G245+G257</f>
        <v>801867575</v>
      </c>
      <c r="H241" s="39" t="n">
        <f aca="false">H242+H245+H257</f>
        <v>734809585.7</v>
      </c>
      <c r="I241" s="48" t="n">
        <f aca="false">H241/D241*100</f>
        <v>110.764297846251</v>
      </c>
      <c r="J241" s="48" t="n">
        <f aca="false">H241/F241*100</f>
        <v>100.207091823028</v>
      </c>
      <c r="K241" s="48" t="n">
        <f aca="false">+H241/$G241*100</f>
        <v>91.6372738603379</v>
      </c>
      <c r="L241" s="41" t="n">
        <f aca="false">H241/$H$7</f>
        <v>0.0584086373076338</v>
      </c>
    </row>
    <row r="242" s="42" customFormat="true" ht="12.75" hidden="false" customHeight="true" outlineLevel="0" collapsed="false">
      <c r="A242" s="12" t="s">
        <v>369</v>
      </c>
      <c r="C242" s="42" t="s">
        <v>370</v>
      </c>
      <c r="D242" s="43" t="n">
        <f aca="false">SUM(D243:D244)</f>
        <v>564001358</v>
      </c>
      <c r="E242" s="43" t="n">
        <f aca="false">SUM(E243:E244)</f>
        <v>441563000</v>
      </c>
      <c r="F242" s="43" t="n">
        <f aca="false">SUM(F243:F244)</f>
        <v>447910000</v>
      </c>
      <c r="G242" s="43" t="n">
        <f aca="false">SUM(G243:G244)</f>
        <v>447910000</v>
      </c>
      <c r="H242" s="44" t="n">
        <f aca="false">SUM(H243:H244)</f>
        <v>447910000</v>
      </c>
      <c r="I242" s="45" t="n">
        <f aca="false">H242/D242*100</f>
        <v>79.4164754475644</v>
      </c>
      <c r="J242" s="45" t="n">
        <f aca="false">H242/F242*100</f>
        <v>100</v>
      </c>
      <c r="K242" s="45" t="n">
        <f aca="false">+H242/$G242*100</f>
        <v>100</v>
      </c>
      <c r="L242" s="46" t="n">
        <f aca="false">H242/$H$7</f>
        <v>0.035603526744333</v>
      </c>
    </row>
    <row r="243" s="51" customFormat="true" ht="12.75" hidden="false" customHeight="true" outlineLevel="0" collapsed="false">
      <c r="A243" s="50" t="s">
        <v>371</v>
      </c>
      <c r="C243" s="51" t="s">
        <v>372</v>
      </c>
      <c r="D243" s="52" t="n">
        <v>128799358</v>
      </c>
      <c r="E243" s="52"/>
      <c r="F243" s="52" t="n">
        <v>6347000</v>
      </c>
      <c r="G243" s="52" t="n">
        <v>6347000</v>
      </c>
      <c r="H243" s="53" t="n">
        <v>6347000</v>
      </c>
      <c r="I243" s="54" t="n">
        <f aca="false">H243/D243*100</f>
        <v>4.92781959363493</v>
      </c>
      <c r="J243" s="54" t="n">
        <f aca="false">H243/F243*100</f>
        <v>100</v>
      </c>
      <c r="K243" s="54" t="n">
        <f aca="false">+H243/$G243*100</f>
        <v>100</v>
      </c>
      <c r="L243" s="55" t="n">
        <f aca="false">H243/$H$7</f>
        <v>0.000504511138948186</v>
      </c>
    </row>
    <row r="244" s="51" customFormat="true" ht="10.5" hidden="false" customHeight="false" outlineLevel="0" collapsed="false">
      <c r="A244" s="50" t="s">
        <v>373</v>
      </c>
      <c r="C244" s="51" t="s">
        <v>374</v>
      </c>
      <c r="D244" s="52" t="n">
        <v>435202000</v>
      </c>
      <c r="E244" s="52" t="n">
        <v>441563000</v>
      </c>
      <c r="F244" s="52" t="n">
        <v>441563000</v>
      </c>
      <c r="G244" s="52" t="n">
        <v>441563000</v>
      </c>
      <c r="H244" s="53" t="n">
        <v>441563000</v>
      </c>
      <c r="I244" s="54" t="n">
        <f aca="false">H244/D244*100</f>
        <v>101.461620121231</v>
      </c>
      <c r="J244" s="54" t="n">
        <f aca="false">H244/F244*100</f>
        <v>100</v>
      </c>
      <c r="K244" s="54" t="n">
        <f aca="false">+H244/$G244*100</f>
        <v>100</v>
      </c>
      <c r="L244" s="55" t="n">
        <f aca="false">H244/$H$7</f>
        <v>0.0350990156053849</v>
      </c>
    </row>
    <row r="245" s="42" customFormat="true" ht="12.75" hidden="false" customHeight="true" outlineLevel="0" collapsed="false">
      <c r="A245" s="12" t="s">
        <v>375</v>
      </c>
      <c r="C245" s="42" t="s">
        <v>376</v>
      </c>
      <c r="D245" s="43" t="n">
        <f aca="false">SUM(D246:D256)</f>
        <v>77737443</v>
      </c>
      <c r="E245" s="43" t="n">
        <f aca="false">SUM(E246:E256)</f>
        <v>210215000</v>
      </c>
      <c r="F245" s="43" t="n">
        <f aca="false">SUM(F246:F256)</f>
        <v>259771000</v>
      </c>
      <c r="G245" s="43" t="n">
        <f aca="false">SUM(G246:G256)</f>
        <v>299771000</v>
      </c>
      <c r="H245" s="44" t="n">
        <f aca="false">SUM(H246:H256)</f>
        <v>242459915</v>
      </c>
      <c r="I245" s="45" t="n">
        <f aca="false">H245/D245*100</f>
        <v>311.895922535039</v>
      </c>
      <c r="J245" s="45" t="n">
        <f aca="false">H245/F245*100</f>
        <v>93.3360209569198</v>
      </c>
      <c r="K245" s="45" t="n">
        <f aca="false">+H245/$G245*100</f>
        <v>80.8817113730147</v>
      </c>
      <c r="L245" s="46" t="n">
        <f aca="false">H245/$H$7</f>
        <v>0.0192726843967119</v>
      </c>
    </row>
    <row r="246" s="51" customFormat="true" ht="12.75" hidden="false" customHeight="true" outlineLevel="0" collapsed="false">
      <c r="A246" s="50" t="s">
        <v>377</v>
      </c>
      <c r="C246" s="51" t="s">
        <v>378</v>
      </c>
      <c r="D246" s="52" t="n">
        <v>2500000</v>
      </c>
      <c r="E246" s="52" t="n">
        <v>20000000</v>
      </c>
      <c r="F246" s="52" t="n">
        <f aca="false">10000000</f>
        <v>10000000</v>
      </c>
      <c r="G246" s="52" t="n">
        <f aca="false">10000000+40000000</f>
        <v>50000000</v>
      </c>
      <c r="H246" s="53" t="n">
        <v>30000000</v>
      </c>
      <c r="I246" s="54" t="n">
        <f aca="false">H246/D246*100</f>
        <v>1200</v>
      </c>
      <c r="J246" s="54" t="n">
        <f aca="false">H246/F246*100</f>
        <v>300</v>
      </c>
      <c r="K246" s="54" t="n">
        <f aca="false">+H246/$G246*100</f>
        <v>60</v>
      </c>
      <c r="L246" s="55" t="n">
        <f aca="false">H246/$H$7</f>
        <v>0.00238464379524903</v>
      </c>
    </row>
    <row r="247" s="51" customFormat="true" ht="10.5" hidden="false" customHeight="false" outlineLevel="0" collapsed="false">
      <c r="A247" s="50" t="s">
        <v>379</v>
      </c>
      <c r="C247" s="51" t="s">
        <v>380</v>
      </c>
      <c r="D247" s="52" t="n">
        <v>21300000</v>
      </c>
      <c r="E247" s="52" t="n">
        <v>95000000</v>
      </c>
      <c r="F247" s="52" t="n">
        <v>57000000</v>
      </c>
      <c r="G247" s="52" t="n">
        <v>57000000</v>
      </c>
      <c r="H247" s="53" t="n">
        <v>60636000</v>
      </c>
      <c r="I247" s="54" t="n">
        <f aca="false">H247/D247*100</f>
        <v>284.676056338028</v>
      </c>
      <c r="J247" s="54" t="n">
        <f aca="false">H247/F247*100</f>
        <v>106.378947368421</v>
      </c>
      <c r="K247" s="54" t="n">
        <f aca="false">+H247/$G247*100</f>
        <v>106.378947368421</v>
      </c>
      <c r="L247" s="55" t="n">
        <f aca="false">H247/$H$7</f>
        <v>0.00481984203895733</v>
      </c>
    </row>
    <row r="248" s="51" customFormat="true" ht="10.5" hidden="false" customHeight="false" outlineLevel="0" collapsed="false">
      <c r="A248" s="50" t="s">
        <v>381</v>
      </c>
      <c r="C248" s="51" t="s">
        <v>382</v>
      </c>
      <c r="D248" s="52" t="n">
        <v>13337000</v>
      </c>
      <c r="E248" s="52" t="n">
        <f aca="false">22000000-22000000</f>
        <v>0</v>
      </c>
      <c r="F248" s="52" t="n">
        <v>4000000</v>
      </c>
      <c r="G248" s="52" t="n">
        <v>4000000</v>
      </c>
      <c r="H248" s="53" t="n">
        <v>0</v>
      </c>
      <c r="I248" s="54" t="n">
        <f aca="false">H248/D248*100</f>
        <v>0</v>
      </c>
      <c r="J248" s="54" t="n">
        <f aca="false">H248/F248*100</f>
        <v>0</v>
      </c>
      <c r="K248" s="54" t="n">
        <f aca="false">+H248/$G248*100</f>
        <v>0</v>
      </c>
      <c r="L248" s="55" t="n">
        <f aca="false">H248/$H$7</f>
        <v>0</v>
      </c>
    </row>
    <row r="249" s="51" customFormat="true" ht="10.5" hidden="false" customHeight="false" outlineLevel="0" collapsed="false">
      <c r="A249" s="50" t="s">
        <v>383</v>
      </c>
      <c r="C249" s="51" t="s">
        <v>384</v>
      </c>
      <c r="D249" s="52"/>
      <c r="E249" s="52" t="n">
        <f aca="false">42000000-42000000+33215000</f>
        <v>33215000</v>
      </c>
      <c r="F249" s="52" t="n">
        <v>22757500</v>
      </c>
      <c r="G249" s="52" t="n">
        <v>22757500</v>
      </c>
      <c r="H249" s="53" t="n">
        <v>0</v>
      </c>
      <c r="I249" s="54"/>
      <c r="J249" s="54" t="n">
        <f aca="false">H249/F249*100</f>
        <v>0</v>
      </c>
      <c r="K249" s="54" t="n">
        <f aca="false">+H249/$G249*100</f>
        <v>0</v>
      </c>
      <c r="L249" s="46" t="n">
        <f aca="false">H249/$H$7</f>
        <v>0</v>
      </c>
    </row>
    <row r="250" s="51" customFormat="true" ht="10.5" hidden="true" customHeight="false" outlineLevel="0" collapsed="false">
      <c r="A250" s="50" t="s">
        <v>385</v>
      </c>
      <c r="C250" s="51" t="s">
        <v>386</v>
      </c>
      <c r="D250" s="52"/>
      <c r="E250" s="52"/>
      <c r="F250" s="52"/>
      <c r="G250" s="52"/>
      <c r="H250" s="53"/>
      <c r="I250" s="54"/>
      <c r="J250" s="54" t="e">
        <f aca="false">H250/F250*100</f>
        <v>#DIV/0!</v>
      </c>
      <c r="K250" s="54" t="e">
        <f aca="false">+H250/$G250*100</f>
        <v>#DIV/0!</v>
      </c>
      <c r="L250" s="46" t="n">
        <f aca="false">H250/$H$7</f>
        <v>0</v>
      </c>
    </row>
    <row r="251" s="51" customFormat="true" ht="10.5" hidden="false" customHeight="false" outlineLevel="0" collapsed="false">
      <c r="A251" s="50" t="s">
        <v>387</v>
      </c>
      <c r="C251" s="51" t="s">
        <v>388</v>
      </c>
      <c r="D251" s="52"/>
      <c r="E251" s="52"/>
      <c r="F251" s="52" t="n">
        <v>16000000</v>
      </c>
      <c r="G251" s="52" t="n">
        <v>16000000</v>
      </c>
      <c r="H251" s="53" t="n">
        <v>0</v>
      </c>
      <c r="I251" s="54"/>
      <c r="J251" s="54" t="n">
        <f aca="false">H251/F251*100</f>
        <v>0</v>
      </c>
      <c r="K251" s="54" t="n">
        <f aca="false">+H251/$G251*100</f>
        <v>0</v>
      </c>
      <c r="L251" s="55" t="n">
        <f aca="false">H251/$H$7</f>
        <v>0</v>
      </c>
    </row>
    <row r="252" s="51" customFormat="true" ht="10.5" hidden="true" customHeight="false" outlineLevel="0" collapsed="false">
      <c r="A252" s="50" t="s">
        <v>389</v>
      </c>
      <c r="C252" s="51" t="s">
        <v>390</v>
      </c>
      <c r="D252" s="52"/>
      <c r="E252" s="52"/>
      <c r="H252" s="53"/>
      <c r="I252" s="54" t="e">
        <f aca="false">H252/D252*100</f>
        <v>#DIV/0!</v>
      </c>
      <c r="J252" s="54" t="e">
        <f aca="false">H252/F252*100</f>
        <v>#DIV/0!</v>
      </c>
      <c r="K252" s="54" t="e">
        <f aca="false">+H252/$G252*100</f>
        <v>#DIV/0!</v>
      </c>
      <c r="L252" s="55" t="n">
        <f aca="false">H252/$H$7</f>
        <v>0</v>
      </c>
    </row>
    <row r="253" s="51" customFormat="true" ht="10.5" hidden="false" customHeight="false" outlineLevel="0" collapsed="false">
      <c r="A253" s="50" t="s">
        <v>391</v>
      </c>
      <c r="C253" s="51" t="s">
        <v>392</v>
      </c>
      <c r="D253" s="52" t="n">
        <f aca="false">35921250+1000000</f>
        <v>36921250</v>
      </c>
      <c r="E253" s="52" t="n">
        <f aca="false">12000000</f>
        <v>12000000</v>
      </c>
      <c r="F253" s="52" t="n">
        <v>142000000</v>
      </c>
      <c r="G253" s="52" t="n">
        <v>142000000</v>
      </c>
      <c r="H253" s="53" t="n">
        <f aca="false">1933912+114114900+1583108+25162705</f>
        <v>142794625</v>
      </c>
      <c r="I253" s="54" t="n">
        <f aca="false">H253/D253*100</f>
        <v>386.754579002607</v>
      </c>
      <c r="J253" s="54" t="n">
        <f aca="false">H253/F253*100</f>
        <v>100.559595070423</v>
      </c>
      <c r="K253" s="54" t="n">
        <f aca="false">+H253/$G253*100</f>
        <v>100.559595070423</v>
      </c>
      <c r="L253" s="55" t="n">
        <f aca="false">H253/$H$7</f>
        <v>0.0113504772167054</v>
      </c>
    </row>
    <row r="254" s="51" customFormat="true" ht="10.5" hidden="false" customHeight="false" outlineLevel="0" collapsed="false">
      <c r="A254" s="50" t="s">
        <v>393</v>
      </c>
      <c r="C254" s="51" t="s">
        <v>394</v>
      </c>
      <c r="D254" s="52" t="n">
        <v>3679193</v>
      </c>
      <c r="E254" s="52"/>
      <c r="H254" s="53" t="n">
        <v>1015790</v>
      </c>
      <c r="I254" s="54" t="n">
        <f aca="false">H254/D254*100</f>
        <v>27.6090436136403</v>
      </c>
      <c r="J254" s="54"/>
      <c r="K254" s="54"/>
      <c r="L254" s="55" t="n">
        <f aca="false">H254/$H$7</f>
        <v>8.0743244025867E-005</v>
      </c>
    </row>
    <row r="255" s="51" customFormat="true" ht="10.5" hidden="false" customHeight="false" outlineLevel="0" collapsed="false">
      <c r="A255" s="50" t="s">
        <v>395</v>
      </c>
      <c r="C255" s="51" t="s">
        <v>396</v>
      </c>
      <c r="D255" s="52"/>
      <c r="E255" s="52" t="n">
        <v>50000000</v>
      </c>
      <c r="H255" s="53"/>
      <c r="I255" s="54"/>
      <c r="J255" s="54"/>
      <c r="K255" s="54"/>
      <c r="L255" s="55" t="n">
        <f aca="false">H255/$H$7</f>
        <v>0</v>
      </c>
    </row>
    <row r="256" s="51" customFormat="true" ht="10.5" hidden="false" customHeight="false" outlineLevel="0" collapsed="false">
      <c r="A256" s="50" t="s">
        <v>397</v>
      </c>
      <c r="C256" s="51" t="s">
        <v>398</v>
      </c>
      <c r="D256" s="52"/>
      <c r="E256" s="52"/>
      <c r="F256" s="52" t="n">
        <v>8013500</v>
      </c>
      <c r="G256" s="52" t="n">
        <v>8013500</v>
      </c>
      <c r="H256" s="53" t="n">
        <v>8013500</v>
      </c>
      <c r="I256" s="54"/>
      <c r="J256" s="54" t="n">
        <f aca="false">H256/F256*100</f>
        <v>100</v>
      </c>
      <c r="K256" s="54" t="n">
        <f aca="false">+H256/$G256*100</f>
        <v>100</v>
      </c>
      <c r="L256" s="46" t="n">
        <f aca="false">H256/$H$7</f>
        <v>0.000636978101774269</v>
      </c>
    </row>
    <row r="257" s="42" customFormat="true" ht="12.75" hidden="false" customHeight="true" outlineLevel="0" collapsed="false">
      <c r="A257" s="12" t="s">
        <v>399</v>
      </c>
      <c r="C257" s="42" t="s">
        <v>400</v>
      </c>
      <c r="D257" s="43" t="n">
        <f aca="false">SUM(D258:D265)</f>
        <v>21660507.25</v>
      </c>
      <c r="E257" s="43" t="n">
        <f aca="false">SUM(E258:E266)</f>
        <v>23700000</v>
      </c>
      <c r="F257" s="43" t="n">
        <f aca="false">SUM(F258:F267)</f>
        <v>25610000</v>
      </c>
      <c r="G257" s="43" t="n">
        <f aca="false">SUM(G258:G267)</f>
        <v>54186575</v>
      </c>
      <c r="H257" s="44" t="n">
        <f aca="false">SUM(H258:H267)</f>
        <v>44439670.7</v>
      </c>
      <c r="I257" s="45" t="n">
        <f aca="false">H257/D257*100</f>
        <v>205.164496782503</v>
      </c>
      <c r="J257" s="45" t="n">
        <f aca="false">H257/F257*100</f>
        <v>173.524680593518</v>
      </c>
      <c r="K257" s="45" t="n">
        <f aca="false">+H257/$G257*100</f>
        <v>82.0123263003798</v>
      </c>
      <c r="L257" s="46" t="n">
        <f aca="false">H257/$H$7</f>
        <v>0.00353242616658883</v>
      </c>
    </row>
    <row r="258" s="51" customFormat="true" ht="12.75" hidden="true" customHeight="true" outlineLevel="0" collapsed="false">
      <c r="A258" s="50" t="s">
        <v>401</v>
      </c>
      <c r="C258" s="51" t="s">
        <v>402</v>
      </c>
      <c r="D258" s="52"/>
      <c r="E258" s="52"/>
      <c r="H258" s="53"/>
      <c r="I258" s="54" t="e">
        <f aca="false">H258/D258*100</f>
        <v>#DIV/0!</v>
      </c>
      <c r="J258" s="54" t="e">
        <f aca="false">H258/F258*100</f>
        <v>#DIV/0!</v>
      </c>
      <c r="K258" s="54" t="e">
        <f aca="false">+H258/$G258*100</f>
        <v>#DIV/0!</v>
      </c>
      <c r="L258" s="46" t="n">
        <f aca="false">H258/$H$7</f>
        <v>0</v>
      </c>
    </row>
    <row r="259" s="51" customFormat="true" ht="10.5" hidden="false" customHeight="false" outlineLevel="0" collapsed="false">
      <c r="A259" s="50" t="s">
        <v>403</v>
      </c>
      <c r="C259" s="51" t="s">
        <v>404</v>
      </c>
      <c r="D259" s="52" t="n">
        <v>12294377.9</v>
      </c>
      <c r="E259" s="52" t="n">
        <f aca="false">8000000+7700000</f>
        <v>15700000</v>
      </c>
      <c r="F259" s="52" t="n">
        <v>15700000</v>
      </c>
      <c r="G259" s="52" t="n">
        <v>15700000</v>
      </c>
      <c r="H259" s="53" t="n">
        <v>10913095.7</v>
      </c>
      <c r="I259" s="54" t="n">
        <f aca="false">H259/D259*100</f>
        <v>88.7649280733432</v>
      </c>
      <c r="J259" s="54" t="n">
        <f aca="false">H259/F259*100</f>
        <v>69.5101636942675</v>
      </c>
      <c r="K259" s="54" t="n">
        <f aca="false">+H259/$G259*100</f>
        <v>69.5101636942675</v>
      </c>
      <c r="L259" s="55" t="n">
        <f aca="false">H259/$H$7</f>
        <v>0.000867461531598794</v>
      </c>
    </row>
    <row r="260" s="51" customFormat="true" ht="10.5" hidden="true" customHeight="false" outlineLevel="0" collapsed="false">
      <c r="A260" s="50" t="s">
        <v>405</v>
      </c>
      <c r="C260" s="51" t="s">
        <v>406</v>
      </c>
      <c r="D260" s="52"/>
      <c r="E260" s="52"/>
      <c r="F260" s="52"/>
      <c r="G260" s="52"/>
      <c r="H260" s="53"/>
      <c r="I260" s="54" t="e">
        <f aca="false">H260/D260*100</f>
        <v>#DIV/0!</v>
      </c>
      <c r="J260" s="54" t="e">
        <f aca="false">H260/F260*100</f>
        <v>#DIV/0!</v>
      </c>
      <c r="K260" s="54" t="e">
        <f aca="false">+H260/$G260*100</f>
        <v>#DIV/0!</v>
      </c>
      <c r="L260" s="55" t="n">
        <f aca="false">H260/$H$7</f>
        <v>0</v>
      </c>
    </row>
    <row r="261" s="51" customFormat="true" ht="10.5" hidden="false" customHeight="false" outlineLevel="0" collapsed="false">
      <c r="A261" s="50" t="s">
        <v>407</v>
      </c>
      <c r="C261" s="51" t="s">
        <v>408</v>
      </c>
      <c r="D261" s="52" t="n">
        <v>5000000</v>
      </c>
      <c r="E261" s="52" t="n">
        <v>5000000</v>
      </c>
      <c r="F261" s="52" t="n">
        <v>4950000</v>
      </c>
      <c r="G261" s="52" t="n">
        <v>4950000</v>
      </c>
      <c r="H261" s="53" t="n">
        <v>4950000</v>
      </c>
      <c r="I261" s="54" t="n">
        <f aca="false">H261/D261*100</f>
        <v>99</v>
      </c>
      <c r="J261" s="54" t="n">
        <f aca="false">H261/F261*100</f>
        <v>100</v>
      </c>
      <c r="K261" s="54" t="n">
        <f aca="false">+H261/$G261*100</f>
        <v>100</v>
      </c>
      <c r="L261" s="55" t="n">
        <f aca="false">H261/$H$7</f>
        <v>0.000393466226216089</v>
      </c>
    </row>
    <row r="262" s="51" customFormat="true" ht="10.5" hidden="false" customHeight="false" outlineLevel="0" collapsed="false">
      <c r="A262" s="50" t="s">
        <v>409</v>
      </c>
      <c r="C262" s="51" t="s">
        <v>410</v>
      </c>
      <c r="D262" s="52"/>
      <c r="E262" s="52" t="n">
        <v>3000000</v>
      </c>
      <c r="F262" s="52" t="n">
        <v>3000000</v>
      </c>
      <c r="G262" s="52" t="n">
        <v>3000000</v>
      </c>
      <c r="H262" s="53" t="n">
        <v>0</v>
      </c>
      <c r="I262" s="54"/>
      <c r="J262" s="54"/>
      <c r="K262" s="54"/>
      <c r="L262" s="55" t="n">
        <f aca="false">H262/$H$7</f>
        <v>0</v>
      </c>
    </row>
    <row r="263" s="51" customFormat="true" ht="10.5" hidden="false" customHeight="false" outlineLevel="0" collapsed="false">
      <c r="A263" s="50" t="s">
        <v>411</v>
      </c>
      <c r="C263" s="51" t="s">
        <v>412</v>
      </c>
      <c r="D263" s="52" t="n">
        <v>704225.35</v>
      </c>
      <c r="E263" s="52"/>
      <c r="F263" s="52"/>
      <c r="G263" s="52"/>
      <c r="H263" s="53"/>
      <c r="I263" s="54"/>
      <c r="J263" s="54"/>
      <c r="K263" s="54"/>
      <c r="L263" s="55" t="n">
        <f aca="false">H263/$H$7</f>
        <v>0</v>
      </c>
    </row>
    <row r="264" s="51" customFormat="true" ht="10.5" hidden="false" customHeight="false" outlineLevel="0" collapsed="false">
      <c r="A264" s="50" t="s">
        <v>413</v>
      </c>
      <c r="C264" s="51" t="s">
        <v>414</v>
      </c>
      <c r="D264" s="52" t="n">
        <f aca="false">1070020+591884</f>
        <v>1661904</v>
      </c>
      <c r="E264" s="52"/>
      <c r="H264" s="53"/>
      <c r="I264" s="54"/>
      <c r="J264" s="54"/>
      <c r="K264" s="54"/>
      <c r="L264" s="55" t="n">
        <f aca="false">H264/$H$7</f>
        <v>0</v>
      </c>
    </row>
    <row r="265" s="51" customFormat="true" ht="10.5" hidden="false" customHeight="false" outlineLevel="0" collapsed="false">
      <c r="A265" s="50" t="s">
        <v>415</v>
      </c>
      <c r="C265" s="51" t="s">
        <v>416</v>
      </c>
      <c r="D265" s="52" t="n">
        <v>2000000</v>
      </c>
      <c r="E265" s="52"/>
      <c r="F265" s="52"/>
      <c r="G265" s="52"/>
      <c r="H265" s="53"/>
      <c r="I265" s="54"/>
      <c r="J265" s="54"/>
      <c r="K265" s="54"/>
      <c r="L265" s="55" t="n">
        <f aca="false">H265/$H$7</f>
        <v>0</v>
      </c>
    </row>
    <row r="266" s="51" customFormat="true" ht="10.5" hidden="false" customHeight="false" outlineLevel="0" collapsed="false">
      <c r="A266" s="50" t="n">
        <v>74000408</v>
      </c>
      <c r="C266" s="51" t="s">
        <v>417</v>
      </c>
      <c r="D266" s="52"/>
      <c r="E266" s="52"/>
      <c r="F266" s="52" t="n">
        <v>1960000</v>
      </c>
      <c r="G266" s="52" t="n">
        <v>1960000</v>
      </c>
      <c r="H266" s="53" t="n">
        <v>0</v>
      </c>
      <c r="I266" s="54"/>
      <c r="J266" s="54"/>
      <c r="K266" s="54"/>
      <c r="L266" s="55" t="n">
        <f aca="false">H266/$H$7</f>
        <v>0</v>
      </c>
    </row>
    <row r="267" s="51" customFormat="true" ht="10.5" hidden="false" customHeight="false" outlineLevel="0" collapsed="false">
      <c r="A267" s="50" t="n">
        <v>74000410</v>
      </c>
      <c r="C267" s="51" t="s">
        <v>418</v>
      </c>
      <c r="D267" s="52"/>
      <c r="E267" s="52"/>
      <c r="F267" s="52"/>
      <c r="G267" s="52" t="n">
        <v>28576575</v>
      </c>
      <c r="H267" s="53" t="n">
        <v>28576575</v>
      </c>
      <c r="I267" s="54"/>
      <c r="J267" s="54"/>
      <c r="K267" s="54" t="n">
        <f aca="false">+H267/$G267*100</f>
        <v>100</v>
      </c>
      <c r="L267" s="55" t="n">
        <f aca="false">H267/$H$7</f>
        <v>0.00227149840877395</v>
      </c>
    </row>
    <row r="268" s="42" customFormat="true" ht="12" hidden="false" customHeight="true" outlineLevel="0" collapsed="false">
      <c r="A268" s="12"/>
      <c r="D268" s="43"/>
      <c r="E268" s="43"/>
      <c r="H268" s="44"/>
      <c r="I268" s="45"/>
      <c r="J268" s="45"/>
      <c r="K268" s="45"/>
      <c r="L268" s="46"/>
    </row>
    <row r="269" s="36" customFormat="true" ht="12.75" hidden="false" customHeight="false" outlineLevel="0" collapsed="false">
      <c r="A269" s="37" t="n">
        <v>7401</v>
      </c>
      <c r="C269" s="36" t="s">
        <v>419</v>
      </c>
      <c r="D269" s="38" t="n">
        <f aca="false">D270+D273</f>
        <v>14560360.43</v>
      </c>
      <c r="E269" s="38" t="n">
        <f aca="false">E270+E273</f>
        <v>92690000</v>
      </c>
      <c r="F269" s="38" t="n">
        <f aca="false">F270+F273</f>
        <v>185043550</v>
      </c>
      <c r="G269" s="38" t="n">
        <f aca="false">G270+G273</f>
        <v>185043550</v>
      </c>
      <c r="H269" s="39" t="n">
        <f aca="false">H270+H273</f>
        <v>60425476.92</v>
      </c>
      <c r="I269" s="48" t="n">
        <f aca="false">H269/D269*100</f>
        <v>414.999870439334</v>
      </c>
      <c r="J269" s="48" t="n">
        <f aca="false">H269/F269*100</f>
        <v>32.6547328561304</v>
      </c>
      <c r="K269" s="48" t="n">
        <f aca="false">+H269/$G269*100</f>
        <v>32.6547328561304</v>
      </c>
      <c r="L269" s="41" t="n">
        <f aca="false">H269/$H$7</f>
        <v>0.00480310795374138</v>
      </c>
    </row>
    <row r="270" s="42" customFormat="true" ht="12.75" hidden="false" customHeight="true" outlineLevel="0" collapsed="false">
      <c r="A270" s="12" t="s">
        <v>420</v>
      </c>
      <c r="C270" s="42" t="s">
        <v>421</v>
      </c>
      <c r="D270" s="43" t="n">
        <f aca="false">SUM(D271:D272)</f>
        <v>2031000</v>
      </c>
      <c r="E270" s="43" t="n">
        <f aca="false">SUM(E271:E272)</f>
        <v>350000</v>
      </c>
      <c r="F270" s="43" t="n">
        <f aca="false">SUM(F271:F272)</f>
        <v>86822200</v>
      </c>
      <c r="G270" s="43" t="n">
        <f aca="false">SUM(G271:G272)</f>
        <v>86822200</v>
      </c>
      <c r="H270" s="44" t="n">
        <f aca="false">SUM(H271:H272)</f>
        <v>4389449.78</v>
      </c>
      <c r="I270" s="45" t="n">
        <f aca="false">H270/D270*100</f>
        <v>216.122588872477</v>
      </c>
      <c r="J270" s="45" t="n">
        <f aca="false">H270/F270*100</f>
        <v>5.05567675087708</v>
      </c>
      <c r="K270" s="45" t="n">
        <f aca="false">+H270/$G270*100</f>
        <v>5.05567675087708</v>
      </c>
      <c r="L270" s="46" t="n">
        <f aca="false">H270/$H$7</f>
        <v>0.000348909139414473</v>
      </c>
    </row>
    <row r="271" s="51" customFormat="true" ht="12.75" hidden="false" customHeight="true" outlineLevel="0" collapsed="false">
      <c r="A271" s="50" t="s">
        <v>422</v>
      </c>
      <c r="C271" s="51" t="s">
        <v>423</v>
      </c>
      <c r="D271" s="52" t="n">
        <v>2031000</v>
      </c>
      <c r="E271" s="52" t="n">
        <f aca="false">3000000-2650000</f>
        <v>350000</v>
      </c>
      <c r="F271" s="52" t="n">
        <v>350000</v>
      </c>
      <c r="G271" s="52" t="n">
        <v>350000</v>
      </c>
      <c r="H271" s="53" t="n">
        <v>300000</v>
      </c>
      <c r="I271" s="54" t="n">
        <f aca="false">H271/D271*100</f>
        <v>14.7710487444609</v>
      </c>
      <c r="J271" s="54" t="n">
        <f aca="false">H271/F271*100</f>
        <v>85.7142857142857</v>
      </c>
      <c r="K271" s="54" t="n">
        <f aca="false">+H271/$G271*100</f>
        <v>85.7142857142857</v>
      </c>
      <c r="L271" s="55" t="n">
        <f aca="false">H271/$H$7</f>
        <v>2.38464379524903E-005</v>
      </c>
    </row>
    <row r="272" s="51" customFormat="true" ht="10.5" hidden="false" customHeight="false" outlineLevel="0" collapsed="false">
      <c r="A272" s="50" t="s">
        <v>424</v>
      </c>
      <c r="C272" s="51" t="s">
        <v>425</v>
      </c>
      <c r="D272" s="52"/>
      <c r="E272" s="52"/>
      <c r="F272" s="52" t="n">
        <v>86472200</v>
      </c>
      <c r="G272" s="52" t="n">
        <v>86472200</v>
      </c>
      <c r="H272" s="53" t="n">
        <v>4089449.78</v>
      </c>
      <c r="I272" s="54"/>
      <c r="J272" s="54" t="n">
        <f aca="false">H272/F272*100</f>
        <v>4.72920751409123</v>
      </c>
      <c r="K272" s="54" t="n">
        <f aca="false">+H272/$G272*100</f>
        <v>4.72920751409123</v>
      </c>
      <c r="L272" s="55" t="n">
        <f aca="false">H272/$H$7</f>
        <v>0.000325062701461983</v>
      </c>
    </row>
    <row r="273" s="42" customFormat="true" ht="12.75" hidden="false" customHeight="true" outlineLevel="0" collapsed="false">
      <c r="A273" s="12" t="s">
        <v>426</v>
      </c>
      <c r="C273" s="42" t="s">
        <v>427</v>
      </c>
      <c r="D273" s="43" t="n">
        <f aca="false">SUM(D274:D279)</f>
        <v>12529360.43</v>
      </c>
      <c r="E273" s="43" t="n">
        <f aca="false">SUM(E274:E279)</f>
        <v>92340000</v>
      </c>
      <c r="F273" s="43" t="n">
        <f aca="false">SUM(F274:F279)</f>
        <v>98221350</v>
      </c>
      <c r="G273" s="43" t="n">
        <f aca="false">SUM(G274:G279)</f>
        <v>98221350</v>
      </c>
      <c r="H273" s="44" t="n">
        <f aca="false">SUM(H274:H279)</f>
        <v>56036027.14</v>
      </c>
      <c r="I273" s="45" t="n">
        <f aca="false">H273/D273*100</f>
        <v>447.237729755373</v>
      </c>
      <c r="J273" s="45" t="n">
        <f aca="false">H273/F273*100</f>
        <v>57.0507604914817</v>
      </c>
      <c r="K273" s="45" t="n">
        <f aca="false">+H273/$G273*100</f>
        <v>57.0507604914817</v>
      </c>
      <c r="L273" s="46" t="n">
        <f aca="false">H273/$H$7</f>
        <v>0.0044541988143269</v>
      </c>
    </row>
    <row r="274" s="51" customFormat="true" ht="12.75" hidden="false" customHeight="true" outlineLevel="0" collapsed="false">
      <c r="A274" s="50" t="s">
        <v>428</v>
      </c>
      <c r="C274" s="51" t="s">
        <v>429</v>
      </c>
      <c r="D274" s="52"/>
      <c r="E274" s="52" t="n">
        <v>7000000</v>
      </c>
      <c r="F274" s="52"/>
      <c r="G274" s="52"/>
      <c r="H274" s="53"/>
      <c r="I274" s="54"/>
      <c r="J274" s="54"/>
      <c r="K274" s="54"/>
      <c r="L274" s="46" t="n">
        <f aca="false">H274/$H$7</f>
        <v>0</v>
      </c>
    </row>
    <row r="275" s="51" customFormat="true" ht="10.5" hidden="false" customHeight="false" outlineLevel="0" collapsed="false">
      <c r="A275" s="50" t="s">
        <v>430</v>
      </c>
      <c r="C275" s="51" t="s">
        <v>431</v>
      </c>
      <c r="D275" s="52" t="n">
        <f aca="false">2162265.74</f>
        <v>2162265.74</v>
      </c>
      <c r="E275" s="52" t="n">
        <v>43500000</v>
      </c>
      <c r="F275" s="52" t="n">
        <v>50781350</v>
      </c>
      <c r="G275" s="52" t="n">
        <v>50781350</v>
      </c>
      <c r="H275" s="53" t="n">
        <v>32323027.11</v>
      </c>
      <c r="I275" s="54" t="n">
        <f aca="false">H275/D275*100</f>
        <v>1494.86839254087</v>
      </c>
      <c r="J275" s="54" t="n">
        <f aca="false">H275/F275*100</f>
        <v>63.6513741954477</v>
      </c>
      <c r="K275" s="54" t="n">
        <f aca="false">+H275/$G275*100</f>
        <v>63.6513741954477</v>
      </c>
      <c r="L275" s="55" t="n">
        <f aca="false">H275/$H$7</f>
        <v>0.00256929686805092</v>
      </c>
    </row>
    <row r="276" s="51" customFormat="true" ht="10.5" hidden="false" customHeight="false" outlineLevel="0" collapsed="false">
      <c r="A276" s="50" t="s">
        <v>432</v>
      </c>
      <c r="C276" s="51" t="s">
        <v>433</v>
      </c>
      <c r="D276" s="52" t="n">
        <v>9572274.94</v>
      </c>
      <c r="E276" s="52" t="n">
        <v>10000000</v>
      </c>
      <c r="F276" s="52" t="n">
        <v>15600000</v>
      </c>
      <c r="G276" s="52" t="n">
        <v>15600000</v>
      </c>
      <c r="H276" s="53" t="n">
        <v>13198836.1</v>
      </c>
      <c r="I276" s="54" t="n">
        <f aca="false">H276/D276*100</f>
        <v>137.886094817916</v>
      </c>
      <c r="J276" s="54" t="n">
        <f aca="false">H276/F276*100</f>
        <v>84.6079237179487</v>
      </c>
      <c r="K276" s="54" t="n">
        <f aca="false">+H276/$G276*100</f>
        <v>84.6079237179487</v>
      </c>
      <c r="L276" s="55" t="n">
        <f aca="false">H276/$H$7</f>
        <v>0.00104915075367913</v>
      </c>
    </row>
    <row r="277" s="51" customFormat="true" ht="10.5" hidden="false" customHeight="false" outlineLevel="0" collapsed="false">
      <c r="A277" s="50" t="s">
        <v>434</v>
      </c>
      <c r="C277" s="51" t="s">
        <v>435</v>
      </c>
      <c r="D277" s="52" t="n">
        <v>794819.75</v>
      </c>
      <c r="E277" s="52"/>
      <c r="F277" s="52"/>
      <c r="G277" s="52"/>
      <c r="H277" s="53" t="n">
        <v>3364563.93</v>
      </c>
      <c r="I277" s="54" t="n">
        <f aca="false">H277/D277*100</f>
        <v>423.311565924224</v>
      </c>
      <c r="J277" s="54"/>
      <c r="K277" s="54"/>
      <c r="L277" s="55" t="n">
        <f aca="false">H277/$H$7</f>
        <v>0.000267442883313106</v>
      </c>
    </row>
    <row r="278" s="51" customFormat="true" ht="10.5" hidden="false" customHeight="false" outlineLevel="0" collapsed="false">
      <c r="A278" s="50" t="s">
        <v>436</v>
      </c>
      <c r="C278" s="51" t="s">
        <v>437</v>
      </c>
      <c r="D278" s="52"/>
      <c r="E278" s="52" t="n">
        <f aca="false">30000000</f>
        <v>30000000</v>
      </c>
      <c r="F278" s="52" t="n">
        <v>30000000</v>
      </c>
      <c r="G278" s="52" t="n">
        <v>30000000</v>
      </c>
      <c r="H278" s="53" t="n">
        <v>7149600</v>
      </c>
      <c r="I278" s="54"/>
      <c r="J278" s="54" t="n">
        <f aca="false">H278/F278*100</f>
        <v>23.832</v>
      </c>
      <c r="K278" s="54" t="n">
        <f aca="false">+H278/$G278*100</f>
        <v>23.832</v>
      </c>
      <c r="L278" s="55" t="n">
        <f aca="false">H278/$H$7</f>
        <v>0.000568308309283748</v>
      </c>
    </row>
    <row r="279" s="51" customFormat="true" ht="10.5" hidden="false" customHeight="false" outlineLevel="0" collapsed="false">
      <c r="A279" s="50" t="s">
        <v>438</v>
      </c>
      <c r="C279" s="51" t="s">
        <v>439</v>
      </c>
      <c r="D279" s="52"/>
      <c r="E279" s="52" t="n">
        <v>1840000</v>
      </c>
      <c r="F279" s="52" t="n">
        <v>1840000</v>
      </c>
      <c r="G279" s="52" t="n">
        <v>1840000</v>
      </c>
      <c r="H279" s="53" t="n">
        <v>0</v>
      </c>
      <c r="I279" s="54"/>
      <c r="J279" s="54" t="n">
        <f aca="false">H279/F279*100</f>
        <v>0</v>
      </c>
      <c r="K279" s="54" t="n">
        <f aca="false">+H279/$G279*100</f>
        <v>0</v>
      </c>
      <c r="L279" s="55" t="n">
        <f aca="false">H279/$H$7</f>
        <v>0</v>
      </c>
    </row>
    <row r="280" s="42" customFormat="true" ht="10.5" hidden="false" customHeight="false" outlineLevel="0" collapsed="false">
      <c r="A280" s="12"/>
      <c r="B280" s="69"/>
      <c r="D280" s="43"/>
      <c r="E280" s="43"/>
      <c r="H280" s="44"/>
      <c r="I280" s="45"/>
      <c r="J280" s="45"/>
      <c r="K280" s="45"/>
      <c r="L280" s="46"/>
    </row>
    <row r="281" s="24" customFormat="true" ht="15" hidden="true" customHeight="false" outlineLevel="0" collapsed="false">
      <c r="A281" s="34" t="n">
        <v>79</v>
      </c>
      <c r="C281" s="24" t="s">
        <v>440</v>
      </c>
      <c r="D281" s="70"/>
      <c r="E281" s="70"/>
      <c r="H281" s="71"/>
      <c r="I281" s="72"/>
      <c r="J281" s="72"/>
      <c r="K281" s="72"/>
      <c r="L281" s="73"/>
    </row>
    <row r="282" customFormat="false" ht="15" hidden="false" customHeight="false" outlineLevel="0" collapsed="false">
      <c r="A282" s="35"/>
      <c r="D282" s="1"/>
      <c r="E282" s="1"/>
      <c r="H282" s="71"/>
      <c r="I282" s="72"/>
      <c r="J282" s="72"/>
      <c r="K282" s="72"/>
      <c r="L282" s="33"/>
    </row>
    <row r="283" s="58" customFormat="true" ht="15" hidden="false" customHeight="false" outlineLevel="0" collapsed="false">
      <c r="A283" s="57"/>
      <c r="B283" s="74" t="s">
        <v>441</v>
      </c>
      <c r="C283" s="75" t="s">
        <v>442</v>
      </c>
      <c r="D283" s="20" t="n">
        <f aca="false">D286+D325+D356+D369</f>
        <v>11440754365.57</v>
      </c>
      <c r="E283" s="20" t="n">
        <f aca="false">E286+E325+E356+E369</f>
        <v>14806744000</v>
      </c>
      <c r="F283" s="20" t="n">
        <f aca="false">F286+F325+F356+F369</f>
        <v>16197656975</v>
      </c>
      <c r="G283" s="20" t="n">
        <f aca="false">G286+G325+G356+G369</f>
        <v>16369715428</v>
      </c>
      <c r="H283" s="21" t="n">
        <f aca="false">H286+H325+H356+H369</f>
        <v>13750966602.53</v>
      </c>
      <c r="I283" s="22" t="n">
        <f aca="false">H283/D283*100</f>
        <v>120.19283137406</v>
      </c>
      <c r="J283" s="22" t="n">
        <f aca="false">H283/F283*100</f>
        <v>84.8947883249639</v>
      </c>
      <c r="K283" s="22" t="n">
        <f aca="false">+H283/$G283*100</f>
        <v>84.0024780089293</v>
      </c>
      <c r="L283" s="23" t="n">
        <f aca="false">L286+L325+L356+L369</f>
        <v>1</v>
      </c>
    </row>
    <row r="284" s="58" customFormat="true" ht="15.75" hidden="false" customHeight="true" outlineLevel="0" collapsed="false">
      <c r="A284" s="57"/>
      <c r="C284" s="58" t="s">
        <v>443</v>
      </c>
      <c r="D284" s="20"/>
      <c r="E284" s="20"/>
      <c r="H284" s="21"/>
      <c r="I284" s="22"/>
      <c r="J284" s="22"/>
      <c r="K284" s="22"/>
      <c r="L284" s="23"/>
    </row>
    <row r="285" customFormat="false" ht="12" hidden="false" customHeight="true" outlineLevel="0" collapsed="false">
      <c r="A285" s="35"/>
      <c r="D285" s="1"/>
      <c r="E285" s="1"/>
      <c r="H285" s="32"/>
      <c r="I285" s="49"/>
      <c r="J285" s="49"/>
      <c r="K285" s="49"/>
      <c r="L285" s="33"/>
    </row>
    <row r="286" s="58" customFormat="true" ht="15.75" hidden="false" customHeight="true" outlineLevel="0" collapsed="false">
      <c r="A286" s="57" t="n">
        <v>40</v>
      </c>
      <c r="C286" s="58" t="s">
        <v>444</v>
      </c>
      <c r="D286" s="20" t="n">
        <f aca="false">D289+D298+D304+D315+D320</f>
        <v>1842089414.17</v>
      </c>
      <c r="E286" s="20" t="n">
        <f aca="false">E289+E298+E304+E315+E320</f>
        <v>1953814030</v>
      </c>
      <c r="F286" s="20" t="n">
        <f aca="false">F289+F298+F304+F315+F320</f>
        <v>2083276025</v>
      </c>
      <c r="G286" s="20" t="n">
        <f aca="false">G289+G298+G304+G315+G320</f>
        <v>2330646086</v>
      </c>
      <c r="H286" s="21" t="n">
        <f aca="false">H289+H298+H304+H315+H320</f>
        <v>1964678342</v>
      </c>
      <c r="I286" s="22" t="n">
        <f aca="false">H286/D286*100</f>
        <v>106.654884767645</v>
      </c>
      <c r="J286" s="22" t="n">
        <f aca="false">H286/F286*100</f>
        <v>94.3071546172092</v>
      </c>
      <c r="K286" s="22" t="n">
        <f aca="false">+H286/$G286*100</f>
        <v>84.2975839962001</v>
      </c>
      <c r="L286" s="23" t="n">
        <f aca="false">H286/$H$283</f>
        <v>0.142875653675031</v>
      </c>
    </row>
    <row r="287" s="66" customFormat="true" ht="12.75" hidden="false" customHeight="false" outlineLevel="0" collapsed="false">
      <c r="A287" s="65"/>
      <c r="C287" s="66" t="s">
        <v>445</v>
      </c>
      <c r="D287" s="67"/>
      <c r="E287" s="67"/>
      <c r="F287" s="1"/>
      <c r="G287" s="1"/>
      <c r="H287" s="32"/>
      <c r="I287" s="49"/>
      <c r="J287" s="49"/>
      <c r="K287" s="49"/>
      <c r="L287" s="41"/>
    </row>
    <row r="288" s="28" customFormat="true" ht="12.75" hidden="false" customHeight="true" outlineLevel="0" collapsed="false">
      <c r="A288" s="76"/>
      <c r="D288" s="29"/>
      <c r="E288" s="29"/>
      <c r="F288" s="1"/>
      <c r="G288" s="1"/>
      <c r="H288" s="32"/>
      <c r="I288" s="49"/>
      <c r="J288" s="49"/>
      <c r="K288" s="49"/>
      <c r="L288" s="31"/>
    </row>
    <row r="289" s="36" customFormat="true" ht="12.75" hidden="false" customHeight="false" outlineLevel="0" collapsed="false">
      <c r="A289" s="37" t="n">
        <v>400</v>
      </c>
      <c r="C289" s="36" t="s">
        <v>446</v>
      </c>
      <c r="D289" s="38" t="n">
        <f aca="false">SUM(D290:D296)</f>
        <v>691709825.1</v>
      </c>
      <c r="E289" s="67" t="n">
        <f aca="false">SUM(E290:E296)</f>
        <v>765569200</v>
      </c>
      <c r="F289" s="38" t="n">
        <f aca="false">SUM(F290:F296)</f>
        <v>777983098</v>
      </c>
      <c r="G289" s="38" t="n">
        <f aca="false">SUM(G290:G296)</f>
        <v>778658332</v>
      </c>
      <c r="H289" s="39" t="n">
        <f aca="false">SUM(H290:H296)</f>
        <v>737990885.8</v>
      </c>
      <c r="I289" s="48" t="n">
        <f aca="false">H289/D289*100</f>
        <v>106.690820199541</v>
      </c>
      <c r="J289" s="48" t="n">
        <f aca="false">H289/F289*100</f>
        <v>94.8595011507564</v>
      </c>
      <c r="K289" s="48" t="n">
        <f aca="false">+H289/$G289*100</f>
        <v>94.7772412457792</v>
      </c>
      <c r="L289" s="56" t="n">
        <f aca="false">H289/$H$283</f>
        <v>0.0536682916286204</v>
      </c>
    </row>
    <row r="290" s="42" customFormat="true" ht="10.5" hidden="false" customHeight="false" outlineLevel="0" collapsed="false">
      <c r="A290" s="12" t="n">
        <v>4000</v>
      </c>
      <c r="C290" s="42" t="s">
        <v>447</v>
      </c>
      <c r="D290" s="43" t="n">
        <v>592562698.7</v>
      </c>
      <c r="E290" s="43" t="n">
        <v>652733100</v>
      </c>
      <c r="F290" s="43" t="n">
        <v>665509099</v>
      </c>
      <c r="G290" s="43" t="n">
        <v>666184333</v>
      </c>
      <c r="H290" s="44" t="n">
        <v>633463288</v>
      </c>
      <c r="I290" s="45" t="n">
        <f aca="false">H290/D290*100</f>
        <v>106.902322638555</v>
      </c>
      <c r="J290" s="45" t="n">
        <f aca="false">H290/F290*100</f>
        <v>95.1847674136759</v>
      </c>
      <c r="K290" s="45" t="n">
        <f aca="false">+H290/$G290*100</f>
        <v>95.0882896250879</v>
      </c>
      <c r="L290" s="46" t="n">
        <f aca="false">H290/$H$283</f>
        <v>0.0460668188870047</v>
      </c>
    </row>
    <row r="291" s="42" customFormat="true" ht="10.5" hidden="false" customHeight="false" outlineLevel="0" collapsed="false">
      <c r="A291" s="12" t="n">
        <v>4001</v>
      </c>
      <c r="C291" s="42" t="s">
        <v>448</v>
      </c>
      <c r="D291" s="43" t="n">
        <v>24620691</v>
      </c>
      <c r="E291" s="43" t="n">
        <v>26932300</v>
      </c>
      <c r="F291" s="43" t="n">
        <v>27007500</v>
      </c>
      <c r="G291" s="43" t="n">
        <v>27007500</v>
      </c>
      <c r="H291" s="44" t="n">
        <v>26655284</v>
      </c>
      <c r="I291" s="45" t="n">
        <f aca="false">H291/D291*100</f>
        <v>108.263752629851</v>
      </c>
      <c r="J291" s="45" t="n">
        <f aca="false">H291/F291*100</f>
        <v>98.695858557808</v>
      </c>
      <c r="K291" s="45" t="n">
        <f aca="false">+H291/$G291*100</f>
        <v>98.695858557808</v>
      </c>
      <c r="L291" s="46" t="n">
        <f aca="false">H291/$H$283</f>
        <v>0.00193842984064086</v>
      </c>
    </row>
    <row r="292" s="42" customFormat="true" ht="10.5" hidden="false" customHeight="false" outlineLevel="0" collapsed="false">
      <c r="A292" s="12" t="n">
        <v>4002</v>
      </c>
      <c r="C292" s="42" t="s">
        <v>449</v>
      </c>
      <c r="D292" s="43" t="n">
        <v>44853127</v>
      </c>
      <c r="E292" s="43" t="n">
        <v>51746800</v>
      </c>
      <c r="F292" s="43" t="n">
        <v>51388600</v>
      </c>
      <c r="G292" s="43" t="n">
        <v>51388600</v>
      </c>
      <c r="H292" s="44" t="n">
        <v>48818240</v>
      </c>
      <c r="I292" s="45" t="n">
        <f aca="false">H292/D292*100</f>
        <v>108.840215309849</v>
      </c>
      <c r="J292" s="45" t="n">
        <f aca="false">H292/F292*100</f>
        <v>94.9981902600966</v>
      </c>
      <c r="K292" s="45" t="n">
        <f aca="false">+H292/$G292*100</f>
        <v>94.9981902600966</v>
      </c>
      <c r="L292" s="46" t="n">
        <f aca="false">H292/$H$283</f>
        <v>0.00355016788354486</v>
      </c>
    </row>
    <row r="293" s="42" customFormat="true" ht="10.5" hidden="false" customHeight="false" outlineLevel="0" collapsed="false">
      <c r="A293" s="12" t="n">
        <v>4003</v>
      </c>
      <c r="C293" s="42" t="s">
        <v>450</v>
      </c>
      <c r="D293" s="43" t="n">
        <v>14848633.9</v>
      </c>
      <c r="E293" s="43" t="n">
        <v>22196500</v>
      </c>
      <c r="F293" s="43" t="n">
        <v>22117399</v>
      </c>
      <c r="G293" s="43" t="n">
        <v>22117399</v>
      </c>
      <c r="H293" s="44" t="n">
        <v>18065124.8</v>
      </c>
      <c r="I293" s="45" t="n">
        <f aca="false">H293/D293*100</f>
        <v>121.6618641261</v>
      </c>
      <c r="J293" s="45" t="n">
        <f aca="false">H293/F293*100</f>
        <v>81.6783420148093</v>
      </c>
      <c r="K293" s="45" t="n">
        <f aca="false">+H293/$G293*100</f>
        <v>81.6783420148093</v>
      </c>
      <c r="L293" s="46" t="n">
        <f aca="false">H293/$H$283</f>
        <v>0.0013137349047649</v>
      </c>
    </row>
    <row r="294" s="42" customFormat="true" ht="10.5" hidden="false" customHeight="false" outlineLevel="0" collapsed="false">
      <c r="A294" s="12" t="n">
        <v>4004</v>
      </c>
      <c r="C294" s="42" t="s">
        <v>451</v>
      </c>
      <c r="D294" s="43" t="n">
        <v>6246706.2</v>
      </c>
      <c r="E294" s="43" t="n">
        <v>6590000</v>
      </c>
      <c r="F294" s="43" t="n">
        <v>6590000</v>
      </c>
      <c r="G294" s="43" t="n">
        <v>6590000</v>
      </c>
      <c r="H294" s="44" t="n">
        <v>7380143.4</v>
      </c>
      <c r="I294" s="45" t="n">
        <f aca="false">H294/D294*100</f>
        <v>118.144557526973</v>
      </c>
      <c r="J294" s="45" t="n">
        <f aca="false">H294/F294*100</f>
        <v>111.990036418816</v>
      </c>
      <c r="K294" s="45" t="n">
        <f aca="false">+H294/$G294*100</f>
        <v>111.990036418816</v>
      </c>
      <c r="L294" s="46" t="n">
        <f aca="false">H294/$H$283</f>
        <v>0.000536699972687167</v>
      </c>
    </row>
    <row r="295" s="42" customFormat="true" ht="10.5" hidden="true" customHeight="false" outlineLevel="0" collapsed="false">
      <c r="A295" s="12" t="n">
        <v>4005</v>
      </c>
      <c r="C295" s="42" t="s">
        <v>452</v>
      </c>
      <c r="D295" s="43"/>
      <c r="E295" s="43" t="n">
        <v>0</v>
      </c>
      <c r="H295" s="44"/>
      <c r="I295" s="45" t="e">
        <f aca="false">H295/D295*100</f>
        <v>#DIV/0!</v>
      </c>
      <c r="J295" s="45" t="e">
        <f aca="false">H295/F295*100</f>
        <v>#DIV/0!</v>
      </c>
      <c r="K295" s="45" t="e">
        <f aca="false">+H295/$G295*100</f>
        <v>#DIV/0!</v>
      </c>
      <c r="L295" s="46" t="n">
        <f aca="false">H295/$H$283</f>
        <v>0</v>
      </c>
    </row>
    <row r="296" s="42" customFormat="true" ht="10.5" hidden="false" customHeight="false" outlineLevel="0" collapsed="false">
      <c r="A296" s="12" t="n">
        <v>4009</v>
      </c>
      <c r="C296" s="42" t="s">
        <v>453</v>
      </c>
      <c r="D296" s="43" t="n">
        <v>8577968.3</v>
      </c>
      <c r="E296" s="43" t="n">
        <v>5370500</v>
      </c>
      <c r="F296" s="43" t="n">
        <v>5370500</v>
      </c>
      <c r="G296" s="43" t="n">
        <v>5370500</v>
      </c>
      <c r="H296" s="44" t="n">
        <v>3608805.6</v>
      </c>
      <c r="I296" s="45" t="n">
        <f aca="false">H296/D296*100</f>
        <v>42.0706334389228</v>
      </c>
      <c r="J296" s="45" t="n">
        <f aca="false">H296/F296*100</f>
        <v>67.1968271110697</v>
      </c>
      <c r="K296" s="45" t="n">
        <f aca="false">+H296/$G296*100</f>
        <v>67.1968271110697</v>
      </c>
      <c r="L296" s="46" t="n">
        <f aca="false">H296/$H$283</f>
        <v>0.000262440139977944</v>
      </c>
    </row>
    <row r="297" customFormat="false" ht="12.75" hidden="false" customHeight="false" outlineLevel="0" collapsed="false">
      <c r="A297" s="35"/>
      <c r="D297" s="1"/>
      <c r="E297" s="1"/>
      <c r="H297" s="32"/>
      <c r="I297" s="49"/>
      <c r="J297" s="49"/>
      <c r="K297" s="49"/>
      <c r="L297" s="33"/>
    </row>
    <row r="298" s="36" customFormat="true" ht="12.75" hidden="false" customHeight="false" outlineLevel="0" collapsed="false">
      <c r="A298" s="37" t="n">
        <v>401</v>
      </c>
      <c r="C298" s="36" t="s">
        <v>454</v>
      </c>
      <c r="D298" s="38" t="n">
        <f aca="false">SUM(D299:D302)</f>
        <v>97813103.3</v>
      </c>
      <c r="E298" s="67" t="n">
        <f aca="false">SUM(E299:E302)</f>
        <v>108361800</v>
      </c>
      <c r="F298" s="38" t="n">
        <f aca="false">SUM(F299:F302)</f>
        <v>110379402</v>
      </c>
      <c r="G298" s="38" t="n">
        <f aca="false">SUM(G299:G302)</f>
        <v>110479412</v>
      </c>
      <c r="H298" s="39" t="n">
        <f aca="false">SUM(H299:H302)</f>
        <v>104829992.2</v>
      </c>
      <c r="I298" s="48" t="n">
        <f aca="false">H298/D298*100</f>
        <v>107.173771880521</v>
      </c>
      <c r="J298" s="48" t="n">
        <f aca="false">H298/F298*100</f>
        <v>94.9724226626993</v>
      </c>
      <c r="K298" s="48" t="n">
        <f aca="false">+H298/$G298*100</f>
        <v>94.8864501559802</v>
      </c>
      <c r="L298" s="56" t="n">
        <f aca="false">H298/$H$283</f>
        <v>0.00762346351570024</v>
      </c>
    </row>
    <row r="299" s="42" customFormat="true" ht="10.5" hidden="false" customHeight="false" outlineLevel="0" collapsed="false">
      <c r="A299" s="12" t="n">
        <v>4010</v>
      </c>
      <c r="C299" s="42" t="s">
        <v>455</v>
      </c>
      <c r="D299" s="43" t="n">
        <v>54443142.6</v>
      </c>
      <c r="E299" s="43" t="n">
        <v>60314500</v>
      </c>
      <c r="F299" s="43" t="n">
        <v>61437002</v>
      </c>
      <c r="G299" s="43" t="n">
        <v>61492668</v>
      </c>
      <c r="H299" s="44" t="n">
        <v>58348781.8</v>
      </c>
      <c r="I299" s="45" t="n">
        <f aca="false">H299/D299*100</f>
        <v>107.173794556084</v>
      </c>
      <c r="J299" s="45" t="n">
        <f aca="false">H299/F299*100</f>
        <v>94.9733546568565</v>
      </c>
      <c r="K299" s="45" t="n">
        <f aca="false">+H299/$G299*100</f>
        <v>94.8873803946838</v>
      </c>
      <c r="L299" s="46" t="n">
        <f aca="false">H299/$H$283</f>
        <v>0.00424324947376896</v>
      </c>
    </row>
    <row r="300" s="42" customFormat="true" ht="10.5" hidden="false" customHeight="false" outlineLevel="0" collapsed="false">
      <c r="A300" s="12" t="n">
        <v>4011</v>
      </c>
      <c r="C300" s="42" t="s">
        <v>456</v>
      </c>
      <c r="D300" s="43" t="n">
        <v>42385679.8</v>
      </c>
      <c r="E300" s="43" t="n">
        <v>46956600</v>
      </c>
      <c r="F300" s="43" t="n">
        <v>47831400</v>
      </c>
      <c r="G300" s="43" t="n">
        <v>47874738</v>
      </c>
      <c r="H300" s="44" t="n">
        <v>45426319</v>
      </c>
      <c r="I300" s="45" t="n">
        <f aca="false">H300/D300*100</f>
        <v>107.173741731518</v>
      </c>
      <c r="J300" s="45" t="n">
        <f aca="false">H300/F300*100</f>
        <v>94.9717528652726</v>
      </c>
      <c r="K300" s="45" t="n">
        <f aca="false">+H300/$G300*100</f>
        <v>94.8857808892865</v>
      </c>
      <c r="L300" s="46" t="n">
        <f aca="false">H300/$H$283</f>
        <v>0.00330350006025338</v>
      </c>
    </row>
    <row r="301" s="42" customFormat="true" ht="10.5" hidden="false" customHeight="false" outlineLevel="0" collapsed="false">
      <c r="A301" s="12" t="n">
        <v>4012</v>
      </c>
      <c r="C301" s="42" t="s">
        <v>457</v>
      </c>
      <c r="D301" s="43" t="n">
        <v>369108.4</v>
      </c>
      <c r="E301" s="43" t="n">
        <v>409000</v>
      </c>
      <c r="F301" s="43" t="n">
        <v>416600</v>
      </c>
      <c r="G301" s="43" t="n">
        <v>416977</v>
      </c>
      <c r="H301" s="44" t="n">
        <v>395586.9</v>
      </c>
      <c r="I301" s="45" t="n">
        <f aca="false">H301/D301*100</f>
        <v>107.173637879821</v>
      </c>
      <c r="J301" s="45" t="n">
        <f aca="false">H301/F301*100</f>
        <v>94.9560489678349</v>
      </c>
      <c r="K301" s="45" t="n">
        <f aca="false">+H301/$G301*100</f>
        <v>94.8701966775146</v>
      </c>
      <c r="L301" s="46" t="n">
        <f aca="false">H301/$H$283</f>
        <v>2.87679340248865E-005</v>
      </c>
    </row>
    <row r="302" s="42" customFormat="true" ht="10.5" hidden="false" customHeight="false" outlineLevel="0" collapsed="false">
      <c r="A302" s="12" t="n">
        <v>4013</v>
      </c>
      <c r="C302" s="42" t="s">
        <v>458</v>
      </c>
      <c r="D302" s="43" t="n">
        <v>615172.5</v>
      </c>
      <c r="E302" s="43" t="n">
        <v>681700</v>
      </c>
      <c r="F302" s="43" t="n">
        <v>694400</v>
      </c>
      <c r="G302" s="43" t="n">
        <v>695029</v>
      </c>
      <c r="H302" s="44" t="n">
        <v>659304.5</v>
      </c>
      <c r="I302" s="45" t="n">
        <f aca="false">H302/D302*100</f>
        <v>107.173922761502</v>
      </c>
      <c r="J302" s="45" t="n">
        <f aca="false">H302/F302*100</f>
        <v>94.9459245391705</v>
      </c>
      <c r="K302" s="45" t="n">
        <f aca="false">+H302/$G302*100</f>
        <v>94.8599986475385</v>
      </c>
      <c r="L302" s="46" t="n">
        <f aca="false">H302/$H$283</f>
        <v>4.79460476530207E-005</v>
      </c>
    </row>
    <row r="303" customFormat="false" ht="12.75" hidden="false" customHeight="false" outlineLevel="0" collapsed="false">
      <c r="A303" s="35"/>
      <c r="D303" s="1"/>
      <c r="E303" s="1"/>
      <c r="H303" s="32"/>
      <c r="I303" s="49"/>
      <c r="J303" s="49"/>
      <c r="K303" s="49"/>
      <c r="L303" s="33"/>
    </row>
    <row r="304" s="36" customFormat="true" ht="12.75" hidden="false" customHeight="false" outlineLevel="0" collapsed="false">
      <c r="A304" s="37" t="n">
        <v>402</v>
      </c>
      <c r="C304" s="36" t="s">
        <v>459</v>
      </c>
      <c r="D304" s="38" t="n">
        <f aca="false">SUM(D305:D313)</f>
        <v>990438418.13</v>
      </c>
      <c r="E304" s="67" t="n">
        <f aca="false">SUM(E305:E313)</f>
        <v>1008152600</v>
      </c>
      <c r="F304" s="38" t="n">
        <f aca="false">SUM(F305:F313)</f>
        <v>1103233700</v>
      </c>
      <c r="G304" s="38" t="n">
        <f aca="false">SUM(G305:G313)</f>
        <v>1361628918</v>
      </c>
      <c r="H304" s="39" t="n">
        <f aca="false">SUM(H305:H313)</f>
        <v>1094542718.08</v>
      </c>
      <c r="I304" s="48" t="n">
        <f aca="false">H304/D304*100</f>
        <v>110.510931123467</v>
      </c>
      <c r="J304" s="48" t="n">
        <f aca="false">H304/F304*100</f>
        <v>99.2122265735719</v>
      </c>
      <c r="K304" s="48" t="n">
        <f aca="false">+H304/$G304*100</f>
        <v>80.3848026147753</v>
      </c>
      <c r="L304" s="56" t="n">
        <f aca="false">H304/$H$283</f>
        <v>0.0795975111944944</v>
      </c>
    </row>
    <row r="305" s="42" customFormat="true" ht="10.5" hidden="false" customHeight="false" outlineLevel="0" collapsed="false">
      <c r="A305" s="12" t="n">
        <v>4020</v>
      </c>
      <c r="C305" s="42" t="s">
        <v>460</v>
      </c>
      <c r="D305" s="43" t="n">
        <v>248380484.59</v>
      </c>
      <c r="E305" s="43" t="n">
        <v>290095700</v>
      </c>
      <c r="F305" s="43" t="n">
        <v>313569900</v>
      </c>
      <c r="G305" s="43" t="n">
        <v>312178670</v>
      </c>
      <c r="H305" s="44" t="n">
        <f aca="false">292118424.25+900</f>
        <v>292119324.25</v>
      </c>
      <c r="I305" s="45" t="n">
        <f aca="false">H305/D305*100</f>
        <v>117.609612016097</v>
      </c>
      <c r="J305" s="45" t="n">
        <f aca="false">H305/F305*100</f>
        <v>93.1592363457079</v>
      </c>
      <c r="K305" s="45" t="n">
        <f aca="false">+H305/$G305*100</f>
        <v>93.5744022005091</v>
      </c>
      <c r="L305" s="46" t="n">
        <f aca="false">H305/$H$283</f>
        <v>0.0212435483769013</v>
      </c>
    </row>
    <row r="306" s="42" customFormat="true" ht="10.5" hidden="false" customHeight="false" outlineLevel="0" collapsed="false">
      <c r="A306" s="12" t="n">
        <v>4021</v>
      </c>
      <c r="C306" s="42" t="s">
        <v>461</v>
      </c>
      <c r="D306" s="43" t="n">
        <v>7606329.56</v>
      </c>
      <c r="E306" s="43" t="n">
        <v>9921200</v>
      </c>
      <c r="F306" s="43" t="n">
        <v>12921200</v>
      </c>
      <c r="G306" s="43" t="n">
        <v>12688460</v>
      </c>
      <c r="H306" s="44" t="n">
        <v>3522397.08</v>
      </c>
      <c r="I306" s="45" t="n">
        <f aca="false">H306/D306*100</f>
        <v>46.3087623565971</v>
      </c>
      <c r="J306" s="45" t="n">
        <f aca="false">H306/F306*100</f>
        <v>27.2606033495341</v>
      </c>
      <c r="K306" s="45" t="n">
        <f aca="false">+H306/$G306*100</f>
        <v>27.760635096773</v>
      </c>
      <c r="L306" s="46" t="n">
        <f aca="false">H306/$H$283</f>
        <v>0.000256156325719817</v>
      </c>
    </row>
    <row r="307" s="42" customFormat="true" ht="10.5" hidden="false" customHeight="false" outlineLevel="0" collapsed="false">
      <c r="A307" s="12" t="n">
        <v>4022</v>
      </c>
      <c r="C307" s="42" t="s">
        <v>462</v>
      </c>
      <c r="D307" s="43" t="n">
        <v>248362406.89</v>
      </c>
      <c r="E307" s="43" t="n">
        <v>96762300</v>
      </c>
      <c r="F307" s="43" t="n">
        <v>97212300</v>
      </c>
      <c r="G307" s="43" t="n">
        <v>280779169</v>
      </c>
      <c r="H307" s="44" t="n">
        <f aca="false">262173937.68-3937.77</f>
        <v>262169999.91</v>
      </c>
      <c r="I307" s="45" t="n">
        <f aca="false">H307/D307*100</f>
        <v>105.5594537003</v>
      </c>
      <c r="J307" s="45" t="n">
        <f aca="false">H307/F307*100</f>
        <v>269.688094932431</v>
      </c>
      <c r="K307" s="45" t="n">
        <f aca="false">+H307/$G307*100</f>
        <v>93.3723113590382</v>
      </c>
      <c r="L307" s="46" t="n">
        <f aca="false">H307/$H$283</f>
        <v>0.0190655688060332</v>
      </c>
    </row>
    <row r="308" s="42" customFormat="true" ht="10.5" hidden="false" customHeight="false" outlineLevel="0" collapsed="false">
      <c r="A308" s="12" t="n">
        <v>4023</v>
      </c>
      <c r="C308" s="42" t="s">
        <v>463</v>
      </c>
      <c r="D308" s="43" t="n">
        <v>13225518.99</v>
      </c>
      <c r="E308" s="43" t="n">
        <v>12150000</v>
      </c>
      <c r="F308" s="43" t="n">
        <v>12600000</v>
      </c>
      <c r="G308" s="43" t="n">
        <v>13931434</v>
      </c>
      <c r="H308" s="44" t="n">
        <v>15023400.38</v>
      </c>
      <c r="I308" s="45" t="n">
        <f aca="false">H308/D308*100</f>
        <v>113.594032804001</v>
      </c>
      <c r="J308" s="45" t="n">
        <f aca="false">H308/F308*100</f>
        <v>119.233336349206</v>
      </c>
      <c r="K308" s="45" t="n">
        <f aca="false">+H308/$G308*100</f>
        <v>107.838147745595</v>
      </c>
      <c r="L308" s="46" t="n">
        <f aca="false">H308/$H$283</f>
        <v>0.0010925341333631</v>
      </c>
    </row>
    <row r="309" s="42" customFormat="true" ht="10.5" hidden="false" customHeight="false" outlineLevel="0" collapsed="false">
      <c r="A309" s="12" t="n">
        <v>4024</v>
      </c>
      <c r="C309" s="42" t="s">
        <v>464</v>
      </c>
      <c r="D309" s="43" t="n">
        <v>8241755.77</v>
      </c>
      <c r="E309" s="43" t="n">
        <v>16291000</v>
      </c>
      <c r="F309" s="43" t="n">
        <v>16191000</v>
      </c>
      <c r="G309" s="43" t="n">
        <f aca="false">23580100+40000+100000</f>
        <v>23720100</v>
      </c>
      <c r="H309" s="44" t="n">
        <f aca="false">14005531.98+4812-4812</f>
        <v>14005531.98</v>
      </c>
      <c r="I309" s="45" t="n">
        <f aca="false">H309/D309*100</f>
        <v>169.933838988291</v>
      </c>
      <c r="J309" s="45" t="n">
        <f aca="false">H309/F309*100</f>
        <v>86.501957754308</v>
      </c>
      <c r="K309" s="45" t="n">
        <f aca="false">+H309/$G309*100</f>
        <v>59.044995510137</v>
      </c>
      <c r="L309" s="46" t="n">
        <f aca="false">H309/$H$283</f>
        <v>0.00101851254423258</v>
      </c>
    </row>
    <row r="310" s="42" customFormat="true" ht="10.5" hidden="false" customHeight="false" outlineLevel="0" collapsed="false">
      <c r="A310" s="12" t="n">
        <v>4025</v>
      </c>
      <c r="C310" s="42" t="s">
        <v>465</v>
      </c>
      <c r="D310" s="43" t="n">
        <v>79282389.93</v>
      </c>
      <c r="E310" s="43" t="n">
        <v>102819000</v>
      </c>
      <c r="F310" s="43" t="n">
        <v>102943000</v>
      </c>
      <c r="G310" s="43" t="n">
        <v>136484515</v>
      </c>
      <c r="H310" s="44" t="n">
        <v>88230437.04</v>
      </c>
      <c r="I310" s="45" t="n">
        <f aca="false">H310/D310*100</f>
        <v>111.286298404854</v>
      </c>
      <c r="J310" s="45" t="n">
        <f aca="false">H310/F310*100</f>
        <v>85.708049153415</v>
      </c>
      <c r="K310" s="45" t="n">
        <f aca="false">+H310/$G310*100</f>
        <v>64.6450163522214</v>
      </c>
      <c r="L310" s="46" t="n">
        <f aca="false">H310/$H$283</f>
        <v>0.00641630800148746</v>
      </c>
    </row>
    <row r="311" s="42" customFormat="true" ht="10.5" hidden="false" customHeight="false" outlineLevel="0" collapsed="false">
      <c r="A311" s="12" t="n">
        <v>4026</v>
      </c>
      <c r="C311" s="42" t="s">
        <v>466</v>
      </c>
      <c r="D311" s="43" t="n">
        <v>61558035.47</v>
      </c>
      <c r="E311" s="43" t="n">
        <v>54600000</v>
      </c>
      <c r="F311" s="43" t="n">
        <v>56500000</v>
      </c>
      <c r="G311" s="43" t="n">
        <v>70616155</v>
      </c>
      <c r="H311" s="44" t="n">
        <v>68126788.67</v>
      </c>
      <c r="I311" s="45" t="n">
        <f aca="false">H311/D311*100</f>
        <v>110.670829811002</v>
      </c>
      <c r="J311" s="45" t="n">
        <f aca="false">H311/F311*100</f>
        <v>120.578387026549</v>
      </c>
      <c r="K311" s="45" t="n">
        <f aca="false">+H311/$G311*100</f>
        <v>96.4747920217406</v>
      </c>
      <c r="L311" s="46" t="n">
        <f aca="false">H311/$H$283</f>
        <v>0.00495432725852636</v>
      </c>
    </row>
    <row r="312" s="42" customFormat="true" ht="10.5" hidden="false" customHeight="false" outlineLevel="0" collapsed="false">
      <c r="A312" s="12" t="n">
        <v>4027</v>
      </c>
      <c r="C312" s="42" t="s">
        <v>467</v>
      </c>
      <c r="D312" s="43" t="n">
        <v>104245553.31</v>
      </c>
      <c r="E312" s="43" t="n">
        <v>180203000</v>
      </c>
      <c r="F312" s="43" t="n">
        <v>225203000</v>
      </c>
      <c r="G312" s="43" t="n">
        <v>216946647</v>
      </c>
      <c r="H312" s="44" t="n">
        <v>141646301.06</v>
      </c>
      <c r="I312" s="45" t="n">
        <f aca="false">H312/D312*100</f>
        <v>135.877547350897</v>
      </c>
      <c r="J312" s="45" t="n">
        <f aca="false">H312/F312*100</f>
        <v>62.8971643628193</v>
      </c>
      <c r="K312" s="45" t="n">
        <f aca="false">+H312/$G312*100</f>
        <v>65.2908459378033</v>
      </c>
      <c r="L312" s="46" t="n">
        <f aca="false">H312/$H$283</f>
        <v>0.0103008250368333</v>
      </c>
    </row>
    <row r="313" s="42" customFormat="true" ht="10.5" hidden="false" customHeight="false" outlineLevel="0" collapsed="false">
      <c r="A313" s="12" t="n">
        <v>4029</v>
      </c>
      <c r="C313" s="42" t="s">
        <v>468</v>
      </c>
      <c r="D313" s="43" t="n">
        <v>219535943.62</v>
      </c>
      <c r="E313" s="43" t="n">
        <v>245310400</v>
      </c>
      <c r="F313" s="43" t="n">
        <v>266093300</v>
      </c>
      <c r="G313" s="43" t="n">
        <v>294283768</v>
      </c>
      <c r="H313" s="44" t="n">
        <v>209698537.71</v>
      </c>
      <c r="I313" s="45" t="n">
        <f aca="false">H313/D313*100</f>
        <v>95.5189998741036</v>
      </c>
      <c r="J313" s="45" t="n">
        <f aca="false">H313/F313*100</f>
        <v>78.8063952418193</v>
      </c>
      <c r="K313" s="45" t="n">
        <f aca="false">+H313/$G313*100</f>
        <v>71.2572559251722</v>
      </c>
      <c r="L313" s="46" t="n">
        <f aca="false">H313/$H$283</f>
        <v>0.0152497307113973</v>
      </c>
    </row>
    <row r="314" customFormat="false" ht="12.75" hidden="false" customHeight="false" outlineLevel="0" collapsed="false">
      <c r="A314" s="35"/>
      <c r="D314" s="1"/>
      <c r="E314" s="1"/>
      <c r="H314" s="32"/>
      <c r="I314" s="49"/>
      <c r="J314" s="49"/>
      <c r="K314" s="49"/>
      <c r="L314" s="33"/>
    </row>
    <row r="315" s="36" customFormat="true" ht="12.75" hidden="false" customHeight="false" outlineLevel="0" collapsed="false">
      <c r="A315" s="37" t="n">
        <v>403</v>
      </c>
      <c r="C315" s="36" t="s">
        <v>469</v>
      </c>
      <c r="D315" s="38" t="n">
        <f aca="false">SUM(D316:D317)</f>
        <v>3476084.14</v>
      </c>
      <c r="E315" s="67" t="n">
        <f aca="false">SUM(E316:E317)</f>
        <v>23100000</v>
      </c>
      <c r="F315" s="38" t="n">
        <f aca="false">SUM(F316:F317)</f>
        <v>43100000</v>
      </c>
      <c r="G315" s="38" t="n">
        <f aca="false">SUM(G316:G317)</f>
        <v>43100000</v>
      </c>
      <c r="H315" s="39" t="n">
        <f aca="false">SUM(H316:H318)</f>
        <v>895705.84</v>
      </c>
      <c r="I315" s="48" t="n">
        <f aca="false">H315/D315*100</f>
        <v>25.7676685582185</v>
      </c>
      <c r="J315" s="48" t="n">
        <f aca="false">H315/F315*100</f>
        <v>2.07820380510441</v>
      </c>
      <c r="K315" s="48" t="n">
        <f aca="false">+H315/$G315*100</f>
        <v>2.07820380510441</v>
      </c>
      <c r="L315" s="56" t="n">
        <f aca="false">H315/$H$283</f>
        <v>6.51376638377699E-005</v>
      </c>
    </row>
    <row r="316" s="42" customFormat="true" ht="10.5" hidden="false" customHeight="false" outlineLevel="0" collapsed="false">
      <c r="A316" s="12" t="n">
        <v>4031</v>
      </c>
      <c r="C316" s="42" t="s">
        <v>470</v>
      </c>
      <c r="D316" s="43" t="n">
        <v>1739470.58</v>
      </c>
      <c r="E316" s="43" t="n">
        <v>200000</v>
      </c>
      <c r="F316" s="43" t="n">
        <v>200000</v>
      </c>
      <c r="G316" s="43" t="n">
        <v>200000</v>
      </c>
      <c r="H316" s="44" t="n">
        <v>175627.2</v>
      </c>
      <c r="I316" s="45" t="n">
        <f aca="false">H316/D316*100</f>
        <v>10.0965892737318</v>
      </c>
      <c r="J316" s="45" t="n">
        <f aca="false">H316/F316*100</f>
        <v>87.8136</v>
      </c>
      <c r="K316" s="45" t="n">
        <f aca="false">+H316/$G316*100</f>
        <v>87.8136</v>
      </c>
      <c r="L316" s="46" t="n">
        <f aca="false">H316/$H$283</f>
        <v>1.27719894227426E-005</v>
      </c>
    </row>
    <row r="317" s="42" customFormat="true" ht="10.5" hidden="false" customHeight="false" outlineLevel="0" collapsed="false">
      <c r="A317" s="12" t="n">
        <v>4033</v>
      </c>
      <c r="C317" s="42" t="s">
        <v>471</v>
      </c>
      <c r="D317" s="43" t="n">
        <v>1736613.56</v>
      </c>
      <c r="E317" s="43" t="n">
        <v>22900000</v>
      </c>
      <c r="F317" s="43" t="n">
        <v>42900000</v>
      </c>
      <c r="G317" s="43" t="n">
        <v>42900000</v>
      </c>
      <c r="H317" s="44" t="n">
        <v>720078.64</v>
      </c>
      <c r="I317" s="45" t="n">
        <f aca="false">H317/D317*100</f>
        <v>41.4645293913287</v>
      </c>
      <c r="J317" s="45" t="n">
        <f aca="false">H317/F317*100</f>
        <v>1.67850498834499</v>
      </c>
      <c r="K317" s="45" t="n">
        <f aca="false">+H317/$G317*100</f>
        <v>1.67850498834499</v>
      </c>
      <c r="L317" s="46" t="n">
        <f aca="false">H317/$H$283</f>
        <v>5.23656744150273E-005</v>
      </c>
    </row>
    <row r="318" s="42" customFormat="true" ht="12.75" hidden="true" customHeight="false" outlineLevel="0" collapsed="false">
      <c r="A318" s="12" t="n">
        <v>4034</v>
      </c>
      <c r="C318" s="42" t="s">
        <v>472</v>
      </c>
      <c r="D318" s="43"/>
      <c r="E318" s="43"/>
      <c r="F318" s="1"/>
      <c r="G318" s="1"/>
      <c r="H318" s="44"/>
      <c r="I318" s="45" t="e">
        <f aca="false">H318/D318*100</f>
        <v>#DIV/0!</v>
      </c>
      <c r="J318" s="45" t="e">
        <f aca="false">H318/F318*100</f>
        <v>#DIV/0!</v>
      </c>
      <c r="K318" s="45" t="e">
        <f aca="false">+H318/$G318*100</f>
        <v>#DIV/0!</v>
      </c>
      <c r="L318" s="46" t="n">
        <f aca="false">H318/$H$283</f>
        <v>0</v>
      </c>
    </row>
    <row r="319" customFormat="false" ht="12.75" hidden="false" customHeight="false" outlineLevel="0" collapsed="false">
      <c r="A319" s="35"/>
      <c r="D319" s="1"/>
      <c r="E319" s="1"/>
      <c r="H319" s="32"/>
      <c r="I319" s="49"/>
      <c r="J319" s="49"/>
      <c r="K319" s="49"/>
      <c r="L319" s="33"/>
    </row>
    <row r="320" s="36" customFormat="true" ht="12.75" hidden="false" customHeight="false" outlineLevel="0" collapsed="false">
      <c r="A320" s="37" t="n">
        <v>409</v>
      </c>
      <c r="C320" s="36" t="s">
        <v>473</v>
      </c>
      <c r="D320" s="38" t="n">
        <f aca="false">SUM(D321:D323)</f>
        <v>58651983.5</v>
      </c>
      <c r="E320" s="67" t="n">
        <f aca="false">SUM(E321:E323)</f>
        <v>48630430</v>
      </c>
      <c r="F320" s="38" t="n">
        <f aca="false">SUM(F321:F323)</f>
        <v>48579825</v>
      </c>
      <c r="G320" s="38" t="n">
        <f aca="false">SUM(G321:G323)</f>
        <v>36779424</v>
      </c>
      <c r="H320" s="39" t="n">
        <f aca="false">SUM(H321:H323)</f>
        <v>26419040.08</v>
      </c>
      <c r="I320" s="48" t="n">
        <f aca="false">H320/D320*100</f>
        <v>45.0437282824374</v>
      </c>
      <c r="J320" s="48" t="n">
        <f aca="false">H320/F320*100</f>
        <v>54.3827403248159</v>
      </c>
      <c r="K320" s="48" t="n">
        <f aca="false">+H320/$G320*100</f>
        <v>71.8310326991527</v>
      </c>
      <c r="L320" s="56" t="n">
        <f aca="false">H320/$H$283</f>
        <v>0.00192124967237861</v>
      </c>
    </row>
    <row r="321" s="42" customFormat="true" ht="10.5" hidden="false" customHeight="false" outlineLevel="0" collapsed="false">
      <c r="A321" s="12" t="n">
        <v>4090</v>
      </c>
      <c r="C321" s="42" t="s">
        <v>474</v>
      </c>
      <c r="D321" s="43"/>
      <c r="E321" s="43" t="n">
        <v>22630430</v>
      </c>
      <c r="F321" s="43" t="n">
        <v>22579825</v>
      </c>
      <c r="G321" s="43" t="n">
        <v>10779424</v>
      </c>
      <c r="H321" s="44"/>
      <c r="I321" s="45"/>
      <c r="J321" s="45"/>
      <c r="K321" s="45"/>
      <c r="L321" s="46" t="n">
        <f aca="false">H321/$H$283</f>
        <v>0</v>
      </c>
    </row>
    <row r="322" s="42" customFormat="true" ht="10.5" hidden="false" customHeight="false" outlineLevel="0" collapsed="false">
      <c r="A322" s="12" t="n">
        <v>4091</v>
      </c>
      <c r="C322" s="42" t="s">
        <v>475</v>
      </c>
      <c r="D322" s="43" t="n">
        <v>58651983.5</v>
      </c>
      <c r="E322" s="43" t="n">
        <v>26000000</v>
      </c>
      <c r="F322" s="43" t="n">
        <v>26000000</v>
      </c>
      <c r="G322" s="43" t="n">
        <v>26000000</v>
      </c>
      <c r="H322" s="44" t="n">
        <f aca="false">25580801.84+838238.24</f>
        <v>26419040.08</v>
      </c>
      <c r="I322" s="45" t="n">
        <f aca="false">H322/D322*100</f>
        <v>45.0437282824374</v>
      </c>
      <c r="J322" s="45" t="n">
        <f aca="false">H322/F322*100</f>
        <v>101.611692615385</v>
      </c>
      <c r="K322" s="45" t="n">
        <f aca="false">+H322/$G322*100</f>
        <v>101.611692615385</v>
      </c>
      <c r="L322" s="46" t="n">
        <f aca="false">H322/$H$283</f>
        <v>0.00192124967237861</v>
      </c>
    </row>
    <row r="323" s="42" customFormat="true" ht="12.75" hidden="true" customHeight="false" outlineLevel="0" collapsed="false">
      <c r="A323" s="12" t="n">
        <v>4092</v>
      </c>
      <c r="C323" s="42" t="s">
        <v>476</v>
      </c>
      <c r="D323" s="43"/>
      <c r="E323" s="43"/>
      <c r="F323" s="1"/>
      <c r="G323" s="1"/>
      <c r="H323" s="32"/>
      <c r="I323" s="49" t="e">
        <f aca="false">H323/D323*100</f>
        <v>#DIV/0!</v>
      </c>
      <c r="J323" s="49" t="e">
        <f aca="false">H323/F323*100</f>
        <v>#DIV/0!</v>
      </c>
      <c r="K323" s="49" t="e">
        <f aca="false">+H323/$G323*100</f>
        <v>#DIV/0!</v>
      </c>
      <c r="L323" s="46" t="n">
        <f aca="false">H323/$H$283</f>
        <v>0</v>
      </c>
    </row>
    <row r="324" customFormat="false" ht="12.75" hidden="false" customHeight="false" outlineLevel="0" collapsed="false">
      <c r="A324" s="35"/>
      <c r="D324" s="1"/>
      <c r="E324" s="1"/>
      <c r="H324" s="32"/>
      <c r="I324" s="49"/>
      <c r="J324" s="49"/>
      <c r="K324" s="49"/>
      <c r="L324" s="33"/>
    </row>
    <row r="325" s="58" customFormat="true" ht="15.75" hidden="false" customHeight="true" outlineLevel="0" collapsed="false">
      <c r="A325" s="57" t="n">
        <v>41</v>
      </c>
      <c r="C325" s="58" t="s">
        <v>477</v>
      </c>
      <c r="D325" s="20" t="n">
        <f aca="false">D328+D333+D341+D345+D351</f>
        <v>6211002938.76</v>
      </c>
      <c r="E325" s="20" t="n">
        <f aca="false">E328+E333+E341+E345+E351</f>
        <v>6533546070</v>
      </c>
      <c r="F325" s="20" t="n">
        <f aca="false">F328+F333+F341+F345+F351</f>
        <v>7041346850</v>
      </c>
      <c r="G325" s="20" t="n">
        <f aca="false">G328+G333+G341+G345+G351</f>
        <v>7016460722</v>
      </c>
      <c r="H325" s="21" t="n">
        <f aca="false">H328+H333+H341+H345+H351</f>
        <v>6984100024.79</v>
      </c>
      <c r="I325" s="22" t="n">
        <f aca="false">H325/D325*100</f>
        <v>112.447218165129</v>
      </c>
      <c r="J325" s="22" t="n">
        <f aca="false">H325/F325*100</f>
        <v>99.1869904092283</v>
      </c>
      <c r="K325" s="22" t="n">
        <f aca="false">+H325/$G325*100</f>
        <v>99.5387888781515</v>
      </c>
      <c r="L325" s="23" t="n">
        <f aca="false">H325/$H$283</f>
        <v>0.507898842798805</v>
      </c>
    </row>
    <row r="326" s="36" customFormat="true" ht="12.75" hidden="false" customHeight="false" outlineLevel="0" collapsed="false">
      <c r="A326" s="37"/>
      <c r="C326" s="36" t="s">
        <v>478</v>
      </c>
      <c r="D326" s="38"/>
      <c r="E326" s="38"/>
      <c r="F326" s="1"/>
      <c r="G326" s="1"/>
      <c r="H326" s="32"/>
      <c r="I326" s="49"/>
      <c r="J326" s="49"/>
      <c r="K326" s="49"/>
      <c r="L326" s="56"/>
    </row>
    <row r="327" customFormat="false" ht="12.75" hidden="false" customHeight="false" outlineLevel="0" collapsed="false">
      <c r="A327" s="35"/>
      <c r="D327" s="1"/>
      <c r="E327" s="1"/>
      <c r="H327" s="32"/>
      <c r="I327" s="49"/>
      <c r="J327" s="49"/>
      <c r="K327" s="49"/>
      <c r="L327" s="33"/>
    </row>
    <row r="328" s="36" customFormat="true" ht="12.75" hidden="false" customHeight="false" outlineLevel="0" collapsed="false">
      <c r="A328" s="37" t="n">
        <v>410</v>
      </c>
      <c r="C328" s="36" t="s">
        <v>479</v>
      </c>
      <c r="D328" s="38" t="n">
        <f aca="false">SUM(D329:D331)</f>
        <v>81236212.11</v>
      </c>
      <c r="E328" s="38" t="n">
        <f aca="false">SUM(E329:E331)</f>
        <v>182945900</v>
      </c>
      <c r="F328" s="38" t="n">
        <f aca="false">SUM(F329:F331)</f>
        <v>177485100</v>
      </c>
      <c r="G328" s="38" t="n">
        <f aca="false">SUM(G329:G331)</f>
        <v>71223430</v>
      </c>
      <c r="H328" s="39" t="n">
        <f aca="false">SUM(H329:H331)</f>
        <v>87761452.94</v>
      </c>
      <c r="I328" s="48" t="n">
        <f aca="false">H328/D328*100</f>
        <v>108.032428716844</v>
      </c>
      <c r="J328" s="48" t="n">
        <f aca="false">H328/F328*100</f>
        <v>49.4472228598344</v>
      </c>
      <c r="K328" s="48" t="n">
        <f aca="false">+H328/$G328*100</f>
        <v>123.219919259716</v>
      </c>
      <c r="L328" s="56" t="n">
        <f aca="false">H328/$H$283</f>
        <v>0.00638220246450552</v>
      </c>
    </row>
    <row r="329" s="42" customFormat="true" ht="10.5" hidden="false" customHeight="false" outlineLevel="0" collapsed="false">
      <c r="A329" s="12" t="n">
        <v>4100</v>
      </c>
      <c r="C329" s="42" t="s">
        <v>480</v>
      </c>
      <c r="D329" s="43"/>
      <c r="E329" s="43" t="n">
        <v>70500000</v>
      </c>
      <c r="F329" s="43" t="n">
        <v>64140000</v>
      </c>
      <c r="G329" s="43"/>
      <c r="H329" s="44"/>
      <c r="I329" s="45"/>
      <c r="J329" s="45"/>
      <c r="K329" s="45"/>
      <c r="L329" s="46"/>
    </row>
    <row r="330" s="42" customFormat="true" ht="10.5" hidden="true" customHeight="false" outlineLevel="0" collapsed="false">
      <c r="A330" s="12" t="n">
        <v>4101</v>
      </c>
      <c r="C330" s="42" t="s">
        <v>481</v>
      </c>
      <c r="D330" s="43"/>
      <c r="E330" s="43"/>
      <c r="F330" s="43"/>
      <c r="G330" s="43"/>
      <c r="H330" s="44"/>
      <c r="I330" s="45" t="e">
        <f aca="false">H330/D330*100</f>
        <v>#DIV/0!</v>
      </c>
      <c r="J330" s="45" t="e">
        <f aca="false">H330/F330*100</f>
        <v>#DIV/0!</v>
      </c>
      <c r="K330" s="45" t="e">
        <f aca="false">+H330/$G330*100</f>
        <v>#DIV/0!</v>
      </c>
      <c r="L330" s="46" t="n">
        <f aca="false">H330/$H$283</f>
        <v>0</v>
      </c>
    </row>
    <row r="331" s="42" customFormat="true" ht="10.5" hidden="false" customHeight="false" outlineLevel="0" collapsed="false">
      <c r="A331" s="12" t="n">
        <v>4102</v>
      </c>
      <c r="C331" s="42" t="s">
        <v>482</v>
      </c>
      <c r="D331" s="43" t="n">
        <v>81236212.11</v>
      </c>
      <c r="E331" s="43" t="n">
        <v>112445900</v>
      </c>
      <c r="F331" s="43" t="n">
        <v>113345100</v>
      </c>
      <c r="G331" s="43" t="n">
        <v>71223430</v>
      </c>
      <c r="H331" s="44" t="n">
        <v>87761452.94</v>
      </c>
      <c r="I331" s="45" t="n">
        <f aca="false">H331/D331*100</f>
        <v>108.032428716844</v>
      </c>
      <c r="J331" s="45" t="n">
        <f aca="false">H331/F331*100</f>
        <v>77.4285372195181</v>
      </c>
      <c r="K331" s="45" t="n">
        <f aca="false">+H331/$G331*100</f>
        <v>123.219919259716</v>
      </c>
      <c r="L331" s="46" t="n">
        <f aca="false">H331/$H$283</f>
        <v>0.00638220246450552</v>
      </c>
    </row>
    <row r="332" customFormat="false" ht="12.75" hidden="false" customHeight="false" outlineLevel="0" collapsed="false">
      <c r="A332" s="35"/>
      <c r="D332" s="1"/>
      <c r="E332" s="1"/>
      <c r="H332" s="32"/>
      <c r="I332" s="49"/>
      <c r="J332" s="49"/>
      <c r="K332" s="49"/>
      <c r="L332" s="33"/>
    </row>
    <row r="333" s="36" customFormat="true" ht="12.75" hidden="false" customHeight="false" outlineLevel="0" collapsed="false">
      <c r="A333" s="37" t="n">
        <v>411</v>
      </c>
      <c r="C333" s="36" t="s">
        <v>483</v>
      </c>
      <c r="D333" s="38" t="n">
        <f aca="false">SUM(D334:D339)</f>
        <v>341932123.9</v>
      </c>
      <c r="E333" s="38" t="n">
        <f aca="false">SUM(E334:E339)</f>
        <v>2204935600</v>
      </c>
      <c r="F333" s="38" t="n">
        <f aca="false">SUM(F334:F339)</f>
        <v>2214652700</v>
      </c>
      <c r="G333" s="38" t="n">
        <f aca="false">SUM(G334:G339)</f>
        <v>351877930</v>
      </c>
      <c r="H333" s="39" t="n">
        <f aca="false">SUM(H334:H339)</f>
        <v>337909504.18</v>
      </c>
      <c r="I333" s="48" t="n">
        <f aca="false">H333/D333*100</f>
        <v>98.8235619180442</v>
      </c>
      <c r="J333" s="48" t="n">
        <f aca="false">H333/F333*100</f>
        <v>15.2579004455191</v>
      </c>
      <c r="K333" s="48" t="n">
        <f aca="false">+H333/$G333*100</f>
        <v>96.0303205659986</v>
      </c>
      <c r="L333" s="56" t="n">
        <f aca="false">H333/$H$283</f>
        <v>0.0245735091900979</v>
      </c>
    </row>
    <row r="334" s="42" customFormat="true" ht="12.75" hidden="true" customHeight="false" outlineLevel="0" collapsed="false">
      <c r="A334" s="12" t="n">
        <v>4110</v>
      </c>
      <c r="C334" s="42" t="s">
        <v>484</v>
      </c>
      <c r="D334" s="43"/>
      <c r="E334" s="43"/>
      <c r="F334" s="43"/>
      <c r="G334" s="43"/>
      <c r="H334" s="32"/>
      <c r="I334" s="49" t="e">
        <f aca="false">H334/D334*100</f>
        <v>#DIV/0!</v>
      </c>
      <c r="J334" s="49" t="e">
        <f aca="false">H334/F334*100</f>
        <v>#DIV/0!</v>
      </c>
      <c r="K334" s="49" t="e">
        <f aca="false">+H334/$G334*100</f>
        <v>#DIV/0!</v>
      </c>
      <c r="L334" s="46" t="n">
        <f aca="false">H334/$H$283</f>
        <v>0</v>
      </c>
    </row>
    <row r="335" s="42" customFormat="true" ht="12.75" hidden="true" customHeight="false" outlineLevel="0" collapsed="false">
      <c r="A335" s="12" t="n">
        <v>4111</v>
      </c>
      <c r="C335" s="42" t="s">
        <v>485</v>
      </c>
      <c r="D335" s="43"/>
      <c r="E335" s="43"/>
      <c r="F335" s="43"/>
      <c r="G335" s="43"/>
      <c r="H335" s="32"/>
      <c r="I335" s="49" t="e">
        <f aca="false">H335/D335*100</f>
        <v>#DIV/0!</v>
      </c>
      <c r="J335" s="49" t="e">
        <f aca="false">H335/F335*100</f>
        <v>#DIV/0!</v>
      </c>
      <c r="K335" s="49" t="e">
        <f aca="false">+H335/$G335*100</f>
        <v>#DIV/0!</v>
      </c>
      <c r="L335" s="46" t="n">
        <f aca="false">H335/$H$283</f>
        <v>0</v>
      </c>
    </row>
    <row r="336" s="42" customFormat="true" ht="12.75" hidden="false" customHeight="false" outlineLevel="0" collapsed="false">
      <c r="A336" s="12" t="n">
        <v>4112</v>
      </c>
      <c r="C336" s="42" t="s">
        <v>486</v>
      </c>
      <c r="D336" s="43" t="n">
        <v>12273611.4</v>
      </c>
      <c r="E336" s="43"/>
      <c r="F336" s="43"/>
      <c r="G336" s="43"/>
      <c r="H336" s="32"/>
      <c r="I336" s="49"/>
      <c r="J336" s="49"/>
      <c r="K336" s="49"/>
      <c r="L336" s="46" t="n">
        <f aca="false">H336/$H$283</f>
        <v>0</v>
      </c>
    </row>
    <row r="337" s="42" customFormat="true" ht="12.75" hidden="true" customHeight="false" outlineLevel="0" collapsed="false">
      <c r="A337" s="12" t="n">
        <v>4113</v>
      </c>
      <c r="C337" s="42" t="s">
        <v>487</v>
      </c>
      <c r="D337" s="43"/>
      <c r="E337" s="43"/>
      <c r="F337" s="43"/>
      <c r="G337" s="43"/>
      <c r="H337" s="32"/>
      <c r="I337" s="49"/>
      <c r="J337" s="49"/>
      <c r="K337" s="49"/>
      <c r="L337" s="46" t="n">
        <f aca="false">H337/$H$283</f>
        <v>0</v>
      </c>
    </row>
    <row r="338" s="42" customFormat="true" ht="12.75" hidden="false" customHeight="false" outlineLevel="0" collapsed="false">
      <c r="A338" s="12" t="n">
        <v>4117</v>
      </c>
      <c r="C338" s="42" t="s">
        <v>488</v>
      </c>
      <c r="D338" s="43" t="n">
        <v>394613.2</v>
      </c>
      <c r="E338" s="43"/>
      <c r="F338" s="43"/>
      <c r="G338" s="43"/>
      <c r="H338" s="32"/>
      <c r="I338" s="49"/>
      <c r="J338" s="49"/>
      <c r="K338" s="49"/>
      <c r="L338" s="46" t="n">
        <f aca="false">H338/$H$283</f>
        <v>0</v>
      </c>
    </row>
    <row r="339" s="42" customFormat="true" ht="10.5" hidden="false" customHeight="false" outlineLevel="0" collapsed="false">
      <c r="A339" s="12" t="n">
        <v>4119</v>
      </c>
      <c r="C339" s="42" t="s">
        <v>489</v>
      </c>
      <c r="D339" s="43" t="n">
        <v>329263899.3</v>
      </c>
      <c r="E339" s="43" t="n">
        <v>2204935600</v>
      </c>
      <c r="F339" s="43" t="n">
        <v>2214652700</v>
      </c>
      <c r="G339" s="43" t="n">
        <v>351877930</v>
      </c>
      <c r="H339" s="44" t="n">
        <v>337909504.18</v>
      </c>
      <c r="I339" s="45" t="n">
        <f aca="false">H339/D339*100</f>
        <v>102.625737257677</v>
      </c>
      <c r="J339" s="45" t="n">
        <f aca="false">H339/F339*100</f>
        <v>15.2579004455191</v>
      </c>
      <c r="K339" s="45" t="n">
        <f aca="false">+H339/$G339*100</f>
        <v>96.0303205659986</v>
      </c>
      <c r="L339" s="46" t="n">
        <f aca="false">H339/$H$283</f>
        <v>0.0245735091900979</v>
      </c>
    </row>
    <row r="340" customFormat="false" ht="12.75" hidden="false" customHeight="false" outlineLevel="0" collapsed="false">
      <c r="A340" s="35"/>
      <c r="D340" s="1"/>
      <c r="E340" s="1"/>
      <c r="H340" s="32"/>
      <c r="I340" s="49"/>
      <c r="J340" s="49"/>
      <c r="K340" s="49"/>
      <c r="L340" s="33"/>
    </row>
    <row r="341" s="36" customFormat="true" ht="12.75" hidden="false" customHeight="false" outlineLevel="0" collapsed="false">
      <c r="A341" s="37" t="n">
        <v>412</v>
      </c>
      <c r="C341" s="36" t="s">
        <v>490</v>
      </c>
      <c r="D341" s="38" t="n">
        <f aca="false">D343</f>
        <v>144988337.83</v>
      </c>
      <c r="E341" s="38" t="n">
        <f aca="false">E343</f>
        <v>505411270</v>
      </c>
      <c r="F341" s="38" t="n">
        <f aca="false">F343</f>
        <v>520200450</v>
      </c>
      <c r="G341" s="38" t="n">
        <f aca="false">G343</f>
        <v>535879641</v>
      </c>
      <c r="H341" s="39" t="n">
        <f aca="false">H343</f>
        <v>539180471.76</v>
      </c>
      <c r="I341" s="48" t="n">
        <f aca="false">H341/D341*100</f>
        <v>371.878510940786</v>
      </c>
      <c r="J341" s="48" t="n">
        <f aca="false">H341/F341*100</f>
        <v>103.64859772036</v>
      </c>
      <c r="K341" s="48" t="n">
        <f aca="false">+H341/$G341*100</f>
        <v>100.615964949488</v>
      </c>
      <c r="L341" s="56" t="n">
        <f aca="false">H341/$H$283</f>
        <v>0.0392103687940597</v>
      </c>
    </row>
    <row r="342" s="36" customFormat="true" ht="12.75" hidden="false" customHeight="false" outlineLevel="0" collapsed="false">
      <c r="A342" s="37"/>
      <c r="C342" s="36" t="s">
        <v>491</v>
      </c>
      <c r="D342" s="38"/>
      <c r="E342" s="38"/>
      <c r="F342" s="1"/>
      <c r="G342" s="1"/>
      <c r="H342" s="32"/>
      <c r="I342" s="49"/>
      <c r="J342" s="49"/>
      <c r="K342" s="49"/>
      <c r="L342" s="56"/>
    </row>
    <row r="343" s="42" customFormat="true" ht="10.5" hidden="false" customHeight="false" outlineLevel="0" collapsed="false">
      <c r="A343" s="12" t="n">
        <v>4120</v>
      </c>
      <c r="C343" s="42" t="s">
        <v>492</v>
      </c>
      <c r="D343" s="43" t="n">
        <v>144988337.83</v>
      </c>
      <c r="E343" s="43" t="n">
        <v>505411270</v>
      </c>
      <c r="F343" s="43" t="n">
        <v>520200450</v>
      </c>
      <c r="G343" s="43" t="n">
        <v>535879641</v>
      </c>
      <c r="H343" s="44" t="n">
        <v>539180471.76</v>
      </c>
      <c r="I343" s="45" t="n">
        <f aca="false">H343/D343*100</f>
        <v>371.878510940786</v>
      </c>
      <c r="J343" s="45" t="n">
        <f aca="false">H343/F343*100</f>
        <v>103.64859772036</v>
      </c>
      <c r="K343" s="45" t="n">
        <f aca="false">+H343/$G343*100</f>
        <v>100.615964949488</v>
      </c>
      <c r="L343" s="46" t="n">
        <f aca="false">H343/$H$283</f>
        <v>0.0392103687940597</v>
      </c>
    </row>
    <row r="344" customFormat="false" ht="12.75" hidden="false" customHeight="false" outlineLevel="0" collapsed="false">
      <c r="A344" s="35"/>
      <c r="D344" s="1"/>
      <c r="E344" s="1"/>
      <c r="H344" s="32"/>
      <c r="I344" s="49"/>
      <c r="J344" s="49"/>
      <c r="K344" s="49"/>
      <c r="L344" s="33"/>
    </row>
    <row r="345" s="36" customFormat="true" ht="12.75" hidden="false" customHeight="false" outlineLevel="0" collapsed="false">
      <c r="A345" s="37" t="n">
        <v>413</v>
      </c>
      <c r="C345" s="36" t="s">
        <v>493</v>
      </c>
      <c r="D345" s="38" t="n">
        <f aca="false">SUM(D346:D349)</f>
        <v>5642612912.81</v>
      </c>
      <c r="E345" s="38" t="n">
        <f aca="false">SUM(E346:E349)</f>
        <v>3640053300</v>
      </c>
      <c r="F345" s="38" t="n">
        <f aca="false">SUM(F346:F349)</f>
        <v>4128808600</v>
      </c>
      <c r="G345" s="38" t="n">
        <f aca="false">SUM(G346:G349)</f>
        <v>6057279721</v>
      </c>
      <c r="H345" s="39" t="n">
        <f aca="false">SUM(H346:H349)</f>
        <v>6005120641.63</v>
      </c>
      <c r="I345" s="48" t="n">
        <f aca="false">H345/D345*100</f>
        <v>106.424465658401</v>
      </c>
      <c r="J345" s="48" t="n">
        <f aca="false">H345/F345*100</f>
        <v>145.444393853229</v>
      </c>
      <c r="K345" s="48" t="n">
        <f aca="false">+H345/$G345*100</f>
        <v>99.1389025804906</v>
      </c>
      <c r="L345" s="56" t="n">
        <f aca="false">H345/$H$283</f>
        <v>0.436705346991763</v>
      </c>
    </row>
    <row r="346" s="42" customFormat="true" ht="10.5" hidden="false" customHeight="false" outlineLevel="0" collapsed="false">
      <c r="A346" s="12" t="n">
        <v>4130</v>
      </c>
      <c r="C346" s="42" t="s">
        <v>494</v>
      </c>
      <c r="D346" s="43" t="n">
        <v>48329990.04</v>
      </c>
      <c r="E346" s="43" t="n">
        <v>36500000</v>
      </c>
      <c r="F346" s="43" t="n">
        <v>36500000</v>
      </c>
      <c r="G346" s="43" t="n">
        <v>36032966</v>
      </c>
      <c r="H346" s="44" t="n">
        <v>31550046.5</v>
      </c>
      <c r="I346" s="45" t="n">
        <f aca="false">H346/D346*100</f>
        <v>65.2804738297852</v>
      </c>
      <c r="J346" s="45" t="n">
        <f aca="false">H346/F346*100</f>
        <v>86.4384835616438</v>
      </c>
      <c r="K346" s="45" t="n">
        <f aca="false">+H346/$G346*100</f>
        <v>87.5588384814062</v>
      </c>
      <c r="L346" s="46" t="n">
        <f aca="false">H346/$H$283</f>
        <v>0.00229438754466869</v>
      </c>
    </row>
    <row r="347" s="42" customFormat="true" ht="10.5" hidden="false" customHeight="false" outlineLevel="0" collapsed="false">
      <c r="A347" s="12" t="n">
        <v>4131</v>
      </c>
      <c r="C347" s="42" t="s">
        <v>495</v>
      </c>
      <c r="D347" s="43" t="n">
        <v>127430600</v>
      </c>
      <c r="E347" s="43" t="n">
        <v>133836400</v>
      </c>
      <c r="F347" s="43" t="n">
        <v>133836400</v>
      </c>
      <c r="G347" s="43" t="n">
        <v>130000000</v>
      </c>
      <c r="H347" s="44" t="n">
        <v>129549580</v>
      </c>
      <c r="I347" s="45" t="n">
        <f aca="false">H347/D347*100</f>
        <v>101.662850210232</v>
      </c>
      <c r="J347" s="45" t="n">
        <f aca="false">H347/F347*100</f>
        <v>96.796970032069</v>
      </c>
      <c r="K347" s="45" t="n">
        <f aca="false">+H347/$G347*100</f>
        <v>99.6535230769231</v>
      </c>
      <c r="L347" s="46" t="n">
        <f aca="false">H347/$H$283</f>
        <v>0.0094211253466476</v>
      </c>
    </row>
    <row r="348" s="42" customFormat="true" ht="10.5" hidden="false" customHeight="false" outlineLevel="0" collapsed="false">
      <c r="A348" s="12" t="n">
        <v>4132</v>
      </c>
      <c r="C348" s="42" t="s">
        <v>496</v>
      </c>
      <c r="D348" s="43" t="n">
        <v>457028800.5</v>
      </c>
      <c r="E348" s="43" t="n">
        <v>384720000</v>
      </c>
      <c r="F348" s="43" t="n">
        <v>457300000</v>
      </c>
      <c r="G348" s="43" t="n">
        <v>448319400</v>
      </c>
      <c r="H348" s="44" t="n">
        <v>380827092.29</v>
      </c>
      <c r="I348" s="45" t="n">
        <f aca="false">H348/D348*100</f>
        <v>83.3267163630315</v>
      </c>
      <c r="J348" s="45" t="n">
        <f aca="false">H348/F348*100</f>
        <v>83.2772998666084</v>
      </c>
      <c r="K348" s="45" t="n">
        <f aca="false">+H348/$G348*100</f>
        <v>84.9454858054325</v>
      </c>
      <c r="L348" s="46" t="n">
        <f aca="false">H348/$H$283</f>
        <v>0.027694568919972</v>
      </c>
    </row>
    <row r="349" s="42" customFormat="true" ht="10.5" hidden="false" customHeight="false" outlineLevel="0" collapsed="false">
      <c r="A349" s="12" t="n">
        <v>4133</v>
      </c>
      <c r="C349" s="42" t="s">
        <v>497</v>
      </c>
      <c r="D349" s="43" t="n">
        <v>5009823522.27</v>
      </c>
      <c r="E349" s="43" t="n">
        <v>3084996900</v>
      </c>
      <c r="F349" s="43" t="n">
        <v>3501172200</v>
      </c>
      <c r="G349" s="43" t="n">
        <v>5442927355</v>
      </c>
      <c r="H349" s="44" t="n">
        <f aca="false">5478493229.81-15391792.82+92485.85</f>
        <v>5463193922.84</v>
      </c>
      <c r="I349" s="45" t="n">
        <f aca="false">H349/D349*100</f>
        <v>109.049628166634</v>
      </c>
      <c r="J349" s="45" t="n">
        <f aca="false">H349/F349*100</f>
        <v>156.038995249648</v>
      </c>
      <c r="K349" s="45" t="n">
        <f aca="false">+H349/$G349*100</f>
        <v>100.37234683688</v>
      </c>
      <c r="L349" s="46" t="n">
        <f aca="false">H349/$H$283</f>
        <v>0.397295265180474</v>
      </c>
    </row>
    <row r="350" customFormat="false" ht="12.75" hidden="false" customHeight="false" outlineLevel="0" collapsed="false">
      <c r="A350" s="35"/>
      <c r="D350" s="1"/>
      <c r="E350" s="1"/>
      <c r="H350" s="32"/>
      <c r="I350" s="49"/>
      <c r="J350" s="49"/>
      <c r="K350" s="49"/>
      <c r="L350" s="33"/>
    </row>
    <row r="351" s="36" customFormat="true" ht="12.75" hidden="false" customHeight="false" outlineLevel="0" collapsed="false">
      <c r="A351" s="37" t="n">
        <v>414</v>
      </c>
      <c r="C351" s="36" t="s">
        <v>498</v>
      </c>
      <c r="D351" s="38" t="n">
        <f aca="false">SUM(D352:D354)</f>
        <v>233352.11</v>
      </c>
      <c r="E351" s="38" t="n">
        <f aca="false">E354</f>
        <v>200000</v>
      </c>
      <c r="F351" s="38" t="n">
        <f aca="false">F354</f>
        <v>200000</v>
      </c>
      <c r="G351" s="38" t="n">
        <f aca="false">G354</f>
        <v>200000</v>
      </c>
      <c r="H351" s="39" t="n">
        <f aca="false">SUM(H353:H354)</f>
        <v>14127954.28</v>
      </c>
      <c r="I351" s="48" t="n">
        <f aca="false">H351/D351*100</f>
        <v>6054.35034634999</v>
      </c>
      <c r="J351" s="48" t="n">
        <f aca="false">H351/F351*100</f>
        <v>7063.97714</v>
      </c>
      <c r="K351" s="48" t="n">
        <f aca="false">+H351/$G351*100</f>
        <v>7063.97714</v>
      </c>
      <c r="L351" s="56" t="n">
        <f aca="false">H351/$H$283</f>
        <v>0.00102741535837929</v>
      </c>
    </row>
    <row r="352" s="42" customFormat="true" ht="10.5" hidden="false" customHeight="false" outlineLevel="0" collapsed="false">
      <c r="A352" s="12" t="n">
        <v>4140</v>
      </c>
      <c r="C352" s="42" t="s">
        <v>499</v>
      </c>
      <c r="D352" s="43" t="n">
        <v>77787.1</v>
      </c>
      <c r="E352" s="43"/>
      <c r="F352" s="43"/>
      <c r="G352" s="43"/>
      <c r="H352" s="44"/>
      <c r="I352" s="45"/>
      <c r="J352" s="45"/>
      <c r="K352" s="45"/>
      <c r="L352" s="46" t="n">
        <f aca="false">H352/$H$283</f>
        <v>0</v>
      </c>
    </row>
    <row r="353" s="42" customFormat="true" ht="10.5" hidden="false" customHeight="false" outlineLevel="0" collapsed="false">
      <c r="A353" s="12" t="n">
        <v>4141</v>
      </c>
      <c r="C353" s="42" t="s">
        <v>500</v>
      </c>
      <c r="D353" s="43"/>
      <c r="E353" s="43"/>
      <c r="F353" s="43"/>
      <c r="G353" s="43"/>
      <c r="H353" s="44" t="n">
        <v>13913684.88</v>
      </c>
      <c r="I353" s="45"/>
      <c r="J353" s="45"/>
      <c r="K353" s="45"/>
      <c r="L353" s="46" t="n">
        <f aca="false">H353/$H$283</f>
        <v>0.00101183322468691</v>
      </c>
    </row>
    <row r="354" s="42" customFormat="true" ht="10.5" hidden="false" customHeight="false" outlineLevel="0" collapsed="false">
      <c r="A354" s="12" t="n">
        <v>4142</v>
      </c>
      <c r="C354" s="42" t="s">
        <v>501</v>
      </c>
      <c r="D354" s="43" t="n">
        <v>155565.01</v>
      </c>
      <c r="E354" s="43" t="n">
        <v>200000</v>
      </c>
      <c r="F354" s="43" t="n">
        <v>200000</v>
      </c>
      <c r="G354" s="43" t="n">
        <v>200000</v>
      </c>
      <c r="H354" s="44" t="n">
        <v>214269.4</v>
      </c>
      <c r="I354" s="45" t="n">
        <f aca="false">H354/D354*100</f>
        <v>137.736242873638</v>
      </c>
      <c r="J354" s="45" t="n">
        <f aca="false">H354/F354*100</f>
        <v>107.1347</v>
      </c>
      <c r="K354" s="45" t="n">
        <f aca="false">+H354/$G354*100</f>
        <v>107.1347</v>
      </c>
      <c r="L354" s="46" t="n">
        <f aca="false">H354/$H$283</f>
        <v>1.55821336923746E-005</v>
      </c>
    </row>
    <row r="355" customFormat="false" ht="12.75" hidden="false" customHeight="false" outlineLevel="0" collapsed="false">
      <c r="A355" s="35"/>
      <c r="D355" s="1"/>
      <c r="E355" s="1"/>
      <c r="H355" s="32"/>
      <c r="I355" s="49"/>
      <c r="J355" s="49"/>
      <c r="K355" s="49"/>
      <c r="L355" s="33"/>
    </row>
    <row r="356" s="58" customFormat="true" ht="15" hidden="false" customHeight="false" outlineLevel="0" collapsed="false">
      <c r="A356" s="57" t="n">
        <v>42</v>
      </c>
      <c r="C356" s="58" t="s">
        <v>502</v>
      </c>
      <c r="D356" s="20" t="n">
        <f aca="false">D358</f>
        <v>2216701272.87</v>
      </c>
      <c r="E356" s="20" t="n">
        <f aca="false">E358</f>
        <v>1465673700</v>
      </c>
      <c r="F356" s="20" t="n">
        <f aca="false">F358</f>
        <v>1601191760</v>
      </c>
      <c r="G356" s="20" t="n">
        <f aca="false">G358</f>
        <v>1715604882</v>
      </c>
      <c r="H356" s="21" t="n">
        <f aca="false">H358</f>
        <v>977760615.68</v>
      </c>
      <c r="I356" s="22" t="n">
        <f aca="false">H356/D356*100</f>
        <v>44.1088128403552</v>
      </c>
      <c r="J356" s="22" t="n">
        <f aca="false">H356/F356*100</f>
        <v>61.064554546546</v>
      </c>
      <c r="K356" s="22" t="n">
        <f aca="false">+H356/$G356*100</f>
        <v>56.9921796060732</v>
      </c>
      <c r="L356" s="23" t="n">
        <f aca="false">H356/$H$283</f>
        <v>0.0711048644027762</v>
      </c>
    </row>
    <row r="357" customFormat="false" ht="12.75" hidden="false" customHeight="false" outlineLevel="0" collapsed="false">
      <c r="A357" s="35"/>
      <c r="D357" s="1"/>
      <c r="E357" s="1"/>
      <c r="H357" s="32"/>
      <c r="I357" s="49"/>
      <c r="J357" s="49"/>
      <c r="K357" s="49"/>
      <c r="L357" s="33"/>
    </row>
    <row r="358" s="36" customFormat="true" ht="12.75" hidden="false" customHeight="false" outlineLevel="0" collapsed="false">
      <c r="A358" s="37" t="n">
        <v>420</v>
      </c>
      <c r="C358" s="36" t="s">
        <v>503</v>
      </c>
      <c r="D358" s="38" t="n">
        <f aca="false">SUM(D359:D367)</f>
        <v>2216701272.87</v>
      </c>
      <c r="E358" s="38" t="n">
        <f aca="false">SUM(E359:E367)</f>
        <v>1465673700</v>
      </c>
      <c r="F358" s="38" t="n">
        <f aca="false">SUM(F359:F367)</f>
        <v>1601191760</v>
      </c>
      <c r="G358" s="38" t="n">
        <f aca="false">SUM(G359:G367)</f>
        <v>1715604882</v>
      </c>
      <c r="H358" s="39" t="n">
        <f aca="false">SUM(H359:H367)</f>
        <v>977760615.68</v>
      </c>
      <c r="I358" s="48" t="n">
        <f aca="false">H358/D358*100</f>
        <v>44.1088128403552</v>
      </c>
      <c r="J358" s="48" t="n">
        <f aca="false">H358/F358*100</f>
        <v>61.064554546546</v>
      </c>
      <c r="K358" s="48" t="n">
        <f aca="false">+H358/$G358*100</f>
        <v>56.9921796060732</v>
      </c>
      <c r="L358" s="56" t="n">
        <f aca="false">H358/$H$283</f>
        <v>0.0711048644027762</v>
      </c>
    </row>
    <row r="359" s="42" customFormat="true" ht="10.5" hidden="false" customHeight="false" outlineLevel="0" collapsed="false">
      <c r="A359" s="12" t="n">
        <v>4200</v>
      </c>
      <c r="C359" s="42" t="s">
        <v>504</v>
      </c>
      <c r="D359" s="43" t="n">
        <v>48762203.51</v>
      </c>
      <c r="E359" s="43"/>
      <c r="F359" s="43"/>
      <c r="G359" s="43"/>
      <c r="H359" s="44"/>
      <c r="I359" s="45"/>
      <c r="J359" s="45"/>
      <c r="K359" s="45"/>
      <c r="L359" s="46" t="n">
        <f aca="false">H359/$H$283</f>
        <v>0</v>
      </c>
    </row>
    <row r="360" s="42" customFormat="true" ht="10.5" hidden="false" customHeight="false" outlineLevel="0" collapsed="false">
      <c r="A360" s="12" t="n">
        <v>4201</v>
      </c>
      <c r="C360" s="42" t="s">
        <v>505</v>
      </c>
      <c r="D360" s="43" t="n">
        <v>181043638.47</v>
      </c>
      <c r="E360" s="43" t="n">
        <v>116900000</v>
      </c>
      <c r="F360" s="43" t="n">
        <v>146900000</v>
      </c>
      <c r="G360" s="43" t="n">
        <v>146900000</v>
      </c>
      <c r="H360" s="44" t="n">
        <v>180944156.51</v>
      </c>
      <c r="I360" s="45" t="n">
        <f aca="false">H360/D360*100</f>
        <v>99.9450508392116</v>
      </c>
      <c r="J360" s="45" t="n">
        <f aca="false">H360/F360*100</f>
        <v>123.175055486726</v>
      </c>
      <c r="K360" s="45" t="n">
        <f aca="false">+H360/$G360*100</f>
        <v>123.175055486726</v>
      </c>
      <c r="L360" s="46" t="n">
        <f aca="false">H360/$H$283</f>
        <v>0.0131586499873186</v>
      </c>
    </row>
    <row r="361" s="42" customFormat="true" ht="10.5" hidden="false" customHeight="false" outlineLevel="0" collapsed="false">
      <c r="A361" s="12" t="n">
        <v>4202</v>
      </c>
      <c r="C361" s="42" t="s">
        <v>506</v>
      </c>
      <c r="D361" s="43" t="n">
        <v>88666563.82</v>
      </c>
      <c r="E361" s="43" t="n">
        <v>210014000</v>
      </c>
      <c r="F361" s="43" t="n">
        <v>134794000</v>
      </c>
      <c r="G361" s="43" t="n">
        <v>138447380</v>
      </c>
      <c r="H361" s="44" t="n">
        <v>107643300.96</v>
      </c>
      <c r="I361" s="45" t="n">
        <f aca="false">H361/D361*100</f>
        <v>121.402359945429</v>
      </c>
      <c r="J361" s="45" t="n">
        <f aca="false">H361/F361*100</f>
        <v>79.8576353250145</v>
      </c>
      <c r="K361" s="45" t="n">
        <f aca="false">+H361/$G361*100</f>
        <v>77.7503344303085</v>
      </c>
      <c r="L361" s="46" t="n">
        <f aca="false">H361/$H$283</f>
        <v>0.00782805340681978</v>
      </c>
    </row>
    <row r="362" s="42" customFormat="true" ht="10.5" hidden="false" customHeight="false" outlineLevel="0" collapsed="false">
      <c r="A362" s="12" t="n">
        <v>4203</v>
      </c>
      <c r="C362" s="42" t="s">
        <v>507</v>
      </c>
      <c r="D362" s="43" t="n">
        <v>4265510.62</v>
      </c>
      <c r="E362" s="43" t="n">
        <v>8000000</v>
      </c>
      <c r="F362" s="43" t="n">
        <v>8000000</v>
      </c>
      <c r="G362" s="43" t="n">
        <v>8000000</v>
      </c>
      <c r="H362" s="44" t="n">
        <v>679290.5</v>
      </c>
      <c r="I362" s="45" t="n">
        <f aca="false">H362/D362*100</f>
        <v>15.9251859980131</v>
      </c>
      <c r="J362" s="45" t="n">
        <f aca="false">H362/F362*100</f>
        <v>8.49113125</v>
      </c>
      <c r="K362" s="45" t="n">
        <f aca="false">+H362/$G362*100</f>
        <v>8.49113125</v>
      </c>
      <c r="L362" s="46" t="n">
        <f aca="false">H362/$H$283</f>
        <v>4.93994727523387E-005</v>
      </c>
    </row>
    <row r="363" s="42" customFormat="true" ht="10.5" hidden="false" customHeight="false" outlineLevel="0" collapsed="false">
      <c r="A363" s="12" t="n">
        <v>4204</v>
      </c>
      <c r="C363" s="42" t="s">
        <v>508</v>
      </c>
      <c r="D363" s="43" t="n">
        <v>1307539988.86</v>
      </c>
      <c r="E363" s="43" t="n">
        <v>387714700</v>
      </c>
      <c r="F363" s="43" t="n">
        <v>547041600</v>
      </c>
      <c r="G363" s="43" t="n">
        <v>615401600</v>
      </c>
      <c r="H363" s="44" t="n">
        <v>306355795.59</v>
      </c>
      <c r="I363" s="45" t="n">
        <f aca="false">H363/D363*100</f>
        <v>23.4299369961986</v>
      </c>
      <c r="J363" s="45" t="n">
        <f aca="false">H363/F363*100</f>
        <v>56.0022849432292</v>
      </c>
      <c r="K363" s="45" t="n">
        <f aca="false">+H363/$G363*100</f>
        <v>49.7814428155533</v>
      </c>
      <c r="L363" s="46" t="n">
        <f aca="false">H363/$H$283</f>
        <v>0.0222788553303325</v>
      </c>
    </row>
    <row r="364" s="42" customFormat="true" ht="10.5" hidden="false" customHeight="false" outlineLevel="0" collapsed="false">
      <c r="A364" s="12" t="n">
        <v>4205</v>
      </c>
      <c r="C364" s="42" t="s">
        <v>509</v>
      </c>
      <c r="D364" s="43" t="n">
        <v>167373780.21</v>
      </c>
      <c r="E364" s="43" t="n">
        <v>121200000</v>
      </c>
      <c r="F364" s="43" t="n">
        <v>161355700</v>
      </c>
      <c r="G364" s="43" t="n">
        <v>169105700</v>
      </c>
      <c r="H364" s="44" t="n">
        <v>149962264</v>
      </c>
      <c r="I364" s="45" t="n">
        <f aca="false">H364/D364*100</f>
        <v>89.5972259286047</v>
      </c>
      <c r="J364" s="45" t="n">
        <f aca="false">H364/F364*100</f>
        <v>92.9389318133788</v>
      </c>
      <c r="K364" s="45" t="n">
        <f aca="false">+H364/$G364*100</f>
        <v>88.6796033486748</v>
      </c>
      <c r="L364" s="46" t="n">
        <f aca="false">H364/$H$283</f>
        <v>0.010905579828287</v>
      </c>
    </row>
    <row r="365" s="42" customFormat="true" ht="10.5" hidden="false" customHeight="false" outlineLevel="0" collapsed="false">
      <c r="A365" s="12" t="n">
        <v>4206</v>
      </c>
      <c r="C365" s="42" t="s">
        <v>510</v>
      </c>
      <c r="D365" s="43" t="n">
        <v>320220147.86</v>
      </c>
      <c r="E365" s="43" t="n">
        <v>349800000</v>
      </c>
      <c r="F365" s="43" t="n">
        <v>284864760</v>
      </c>
      <c r="G365" s="43" t="n">
        <v>303101060</v>
      </c>
      <c r="H365" s="44" t="n">
        <v>50827323.39</v>
      </c>
      <c r="I365" s="45" t="n">
        <f aca="false">H365/D365*100</f>
        <v>15.8726187998082</v>
      </c>
      <c r="J365" s="45" t="n">
        <f aca="false">H365/F365*100</f>
        <v>17.8426153484201</v>
      </c>
      <c r="K365" s="45" t="n">
        <f aca="false">+H365/$G365*100</f>
        <v>16.7691011671157</v>
      </c>
      <c r="L365" s="46" t="n">
        <f aca="false">H365/$H$283</f>
        <v>0.00369627276824659</v>
      </c>
    </row>
    <row r="366" s="42" customFormat="true" ht="10.5" hidden="false" customHeight="false" outlineLevel="0" collapsed="false">
      <c r="A366" s="12" t="n">
        <v>4207</v>
      </c>
      <c r="C366" s="42" t="s">
        <v>511</v>
      </c>
      <c r="D366" s="43" t="n">
        <v>4477560</v>
      </c>
      <c r="E366" s="43"/>
      <c r="F366" s="43" t="n">
        <v>10000000</v>
      </c>
      <c r="G366" s="43" t="n">
        <v>10154520</v>
      </c>
      <c r="H366" s="44" t="n">
        <v>14889972.02</v>
      </c>
      <c r="I366" s="45" t="n">
        <f aca="false">H366/D366*100</f>
        <v>332.546565986832</v>
      </c>
      <c r="J366" s="45" t="n">
        <f aca="false">H366/F366*100</f>
        <v>148.8997202</v>
      </c>
      <c r="K366" s="45" t="n">
        <f aca="false">+H366/$G366*100</f>
        <v>146.633932672347</v>
      </c>
      <c r="L366" s="46" t="n">
        <f aca="false">H366/$H$283</f>
        <v>0.00108283093475483</v>
      </c>
    </row>
    <row r="367" s="42" customFormat="true" ht="10.5" hidden="false" customHeight="false" outlineLevel="0" collapsed="false">
      <c r="A367" s="12" t="n">
        <v>4208</v>
      </c>
      <c r="C367" s="42" t="s">
        <v>512</v>
      </c>
      <c r="D367" s="43" t="n">
        <v>94351879.52</v>
      </c>
      <c r="E367" s="43" t="n">
        <v>272045000</v>
      </c>
      <c r="F367" s="43" t="n">
        <v>308235700</v>
      </c>
      <c r="G367" s="43" t="n">
        <v>324494622</v>
      </c>
      <c r="H367" s="44" t="n">
        <v>166458512.71</v>
      </c>
      <c r="I367" s="45" t="n">
        <f aca="false">H367/D367*100</f>
        <v>176.423102069435</v>
      </c>
      <c r="J367" s="45" t="n">
        <f aca="false">H367/F367*100</f>
        <v>54.0036448438646</v>
      </c>
      <c r="K367" s="45" t="n">
        <f aca="false">+H367/$G367*100</f>
        <v>51.2977724204009</v>
      </c>
      <c r="L367" s="46" t="n">
        <f aca="false">H367/$H$283</f>
        <v>0.0121052226742645</v>
      </c>
    </row>
    <row r="368" customFormat="false" ht="12.75" hidden="false" customHeight="false" outlineLevel="0" collapsed="false">
      <c r="A368" s="35"/>
      <c r="D368" s="1"/>
      <c r="E368" s="1"/>
      <c r="H368" s="32"/>
      <c r="I368" s="49"/>
      <c r="J368" s="49"/>
      <c r="K368" s="49"/>
      <c r="L368" s="33"/>
    </row>
    <row r="369" s="58" customFormat="true" ht="15" hidden="false" customHeight="false" outlineLevel="0" collapsed="false">
      <c r="A369" s="57" t="n">
        <v>43</v>
      </c>
      <c r="C369" s="58" t="s">
        <v>513</v>
      </c>
      <c r="D369" s="20" t="n">
        <f aca="false">D371</f>
        <v>1170960739.77</v>
      </c>
      <c r="E369" s="70" t="n">
        <f aca="false">E371</f>
        <v>4853710200</v>
      </c>
      <c r="F369" s="20" t="n">
        <f aca="false">F371</f>
        <v>5471842340</v>
      </c>
      <c r="G369" s="20" t="n">
        <f aca="false">G371</f>
        <v>5307003738</v>
      </c>
      <c r="H369" s="21" t="n">
        <f aca="false">H371</f>
        <v>3824427620.06</v>
      </c>
      <c r="I369" s="22" t="n">
        <f aca="false">H369/D369*100</f>
        <v>326.605964672325</v>
      </c>
      <c r="J369" s="22" t="n">
        <f aca="false">H369/F369*100</f>
        <v>69.8928693925052</v>
      </c>
      <c r="K369" s="22" t="n">
        <f aca="false">+H369/$G369*100</f>
        <v>72.0637822934957</v>
      </c>
      <c r="L369" s="23" t="n">
        <f aca="false">H369/$H$283</f>
        <v>0.278120639123387</v>
      </c>
    </row>
    <row r="370" customFormat="false" ht="12.75" hidden="false" customHeight="false" outlineLevel="0" collapsed="false">
      <c r="A370" s="35"/>
      <c r="D370" s="1"/>
      <c r="E370" s="1"/>
      <c r="H370" s="32"/>
      <c r="I370" s="49"/>
      <c r="J370" s="49"/>
      <c r="K370" s="49"/>
      <c r="L370" s="33"/>
    </row>
    <row r="371" s="36" customFormat="true" ht="12.75" hidden="false" customHeight="false" outlineLevel="0" collapsed="false">
      <c r="A371" s="37" t="n">
        <v>430</v>
      </c>
      <c r="C371" s="36" t="s">
        <v>514</v>
      </c>
      <c r="D371" s="38" t="n">
        <f aca="false">SUM(D372:D380)</f>
        <v>1170960739.77</v>
      </c>
      <c r="E371" s="38" t="n">
        <f aca="false">SUM(E372:E380)</f>
        <v>4853710200</v>
      </c>
      <c r="F371" s="38" t="n">
        <f aca="false">SUM(F372:F380)</f>
        <v>5471842340</v>
      </c>
      <c r="G371" s="38" t="n">
        <f aca="false">SUM(G372:G380)</f>
        <v>5307003738</v>
      </c>
      <c r="H371" s="39" t="n">
        <f aca="false">SUM(H372:H380)</f>
        <v>3824427620.06</v>
      </c>
      <c r="I371" s="48" t="n">
        <f aca="false">H371/D371*100</f>
        <v>326.605964672325</v>
      </c>
      <c r="J371" s="48" t="n">
        <f aca="false">H371/F371*100</f>
        <v>69.8928693925052</v>
      </c>
      <c r="K371" s="48" t="n">
        <f aca="false">+H371/$G371*100</f>
        <v>72.0637822934957</v>
      </c>
      <c r="L371" s="56" t="n">
        <f aca="false">H371/$H$283</f>
        <v>0.278120639123387</v>
      </c>
    </row>
    <row r="372" s="42" customFormat="true" ht="12.75" hidden="true" customHeight="false" outlineLevel="0" collapsed="false">
      <c r="A372" s="12" t="n">
        <v>4300</v>
      </c>
      <c r="C372" s="42" t="s">
        <v>515</v>
      </c>
      <c r="D372" s="43"/>
      <c r="E372" s="43"/>
      <c r="F372" s="43"/>
      <c r="G372" s="43"/>
      <c r="H372" s="32"/>
      <c r="I372" s="49" t="e">
        <f aca="false">H372/D372*100</f>
        <v>#DIV/0!</v>
      </c>
      <c r="J372" s="49" t="e">
        <f aca="false">H372/F372*100</f>
        <v>#DIV/0!</v>
      </c>
      <c r="K372" s="49" t="e">
        <f aca="false">+H372/$G372*100</f>
        <v>#DIV/0!</v>
      </c>
      <c r="L372" s="46" t="n">
        <f aca="false">H372/$H$283</f>
        <v>0</v>
      </c>
    </row>
    <row r="373" s="42" customFormat="true" ht="10.5" hidden="false" customHeight="false" outlineLevel="0" collapsed="false">
      <c r="A373" s="12" t="n">
        <v>4301</v>
      </c>
      <c r="C373" s="42" t="s">
        <v>516</v>
      </c>
      <c r="D373" s="43" t="n">
        <v>348245992.36</v>
      </c>
      <c r="E373" s="43" t="n">
        <v>591700000</v>
      </c>
      <c r="F373" s="43" t="n">
        <v>591700000</v>
      </c>
      <c r="G373" s="43" t="n">
        <v>600680600</v>
      </c>
      <c r="H373" s="44" t="n">
        <v>540723747.87</v>
      </c>
      <c r="I373" s="45" t="n">
        <f aca="false">H373/D373*100</f>
        <v>155.270630454528</v>
      </c>
      <c r="J373" s="45" t="n">
        <f aca="false">H373/F373*100</f>
        <v>91.384780779111</v>
      </c>
      <c r="K373" s="45" t="n">
        <f aca="false">+H373/$G373*100</f>
        <v>90.0185136443561</v>
      </c>
      <c r="L373" s="46" t="n">
        <f aca="false">H373/$H$283</f>
        <v>0.0393225991669934</v>
      </c>
    </row>
    <row r="374" s="42" customFormat="true" ht="10.5" hidden="false" customHeight="false" outlineLevel="0" collapsed="false">
      <c r="A374" s="12" t="n">
        <v>4302</v>
      </c>
      <c r="C374" s="42" t="s">
        <v>517</v>
      </c>
      <c r="D374" s="43"/>
      <c r="E374" s="43"/>
      <c r="F374" s="43" t="n">
        <v>6000000</v>
      </c>
      <c r="G374" s="43" t="n">
        <v>11323900</v>
      </c>
      <c r="H374" s="44" t="n">
        <v>116764409.03</v>
      </c>
      <c r="I374" s="45"/>
      <c r="J374" s="45" t="n">
        <f aca="false">H374/F374*100</f>
        <v>1946.07348383333</v>
      </c>
      <c r="K374" s="45" t="n">
        <f aca="false">+H374/$G374*100</f>
        <v>1031.13246346224</v>
      </c>
      <c r="L374" s="46" t="n">
        <f aca="false">H374/$H$283</f>
        <v>0.00849136009162562</v>
      </c>
    </row>
    <row r="375" s="42" customFormat="true" ht="10.5" hidden="false" customHeight="false" outlineLevel="0" collapsed="false">
      <c r="A375" s="12" t="n">
        <v>4303</v>
      </c>
      <c r="C375" s="42" t="s">
        <v>518</v>
      </c>
      <c r="D375" s="43" t="n">
        <v>342426348.28</v>
      </c>
      <c r="E375" s="43" t="n">
        <v>1295768900</v>
      </c>
      <c r="F375" s="43" t="n">
        <v>1415277500</v>
      </c>
      <c r="G375" s="43" t="n">
        <v>2341730218</v>
      </c>
      <c r="H375" s="44" t="n">
        <f aca="false">2290768708.85-92485.85</f>
        <v>2290676223</v>
      </c>
      <c r="I375" s="45" t="n">
        <f aca="false">H375/D375*100</f>
        <v>668.954429034453</v>
      </c>
      <c r="J375" s="45" t="n">
        <f aca="false">H375/F375*100</f>
        <v>161.853503853485</v>
      </c>
      <c r="K375" s="45" t="n">
        <f aca="false">+H375/$G375*100</f>
        <v>97.8198173894001</v>
      </c>
      <c r="L375" s="46" t="n">
        <f aca="false">H375/$H$283</f>
        <v>0.166582923892677</v>
      </c>
    </row>
    <row r="376" s="42" customFormat="true" ht="10.5" hidden="true" customHeight="false" outlineLevel="0" collapsed="false">
      <c r="A376" s="12" t="n">
        <v>4304</v>
      </c>
      <c r="C376" s="42" t="s">
        <v>519</v>
      </c>
      <c r="D376" s="43"/>
      <c r="E376" s="43"/>
      <c r="F376" s="43"/>
      <c r="G376" s="43"/>
      <c r="H376" s="44"/>
      <c r="I376" s="45" t="e">
        <f aca="false">H376/D376*100</f>
        <v>#DIV/0!</v>
      </c>
      <c r="J376" s="45" t="e">
        <f aca="false">H376/F376*100</f>
        <v>#DIV/0!</v>
      </c>
      <c r="K376" s="45" t="e">
        <f aca="false">+H376/$G376*100</f>
        <v>#DIV/0!</v>
      </c>
      <c r="L376" s="46" t="n">
        <f aca="false">H376/$H$283</f>
        <v>0</v>
      </c>
    </row>
    <row r="377" s="42" customFormat="true" ht="10.5" hidden="false" customHeight="false" outlineLevel="0" collapsed="false">
      <c r="A377" s="12" t="n">
        <v>4305</v>
      </c>
      <c r="C377" s="42" t="s">
        <v>520</v>
      </c>
      <c r="D377" s="43" t="n">
        <v>36630075.17</v>
      </c>
      <c r="E377" s="43"/>
      <c r="F377" s="43"/>
      <c r="G377" s="43" t="n">
        <v>135088676</v>
      </c>
      <c r="H377" s="44" t="n">
        <v>226918809.13</v>
      </c>
      <c r="I377" s="45" t="n">
        <f aca="false">H377/D377*100</f>
        <v>619.487697136495</v>
      </c>
      <c r="J377" s="45"/>
      <c r="K377" s="45" t="n">
        <f aca="false">+H377/$G377*100</f>
        <v>167.977669075682</v>
      </c>
      <c r="L377" s="46" t="n">
        <f aca="false">H377/$H$283</f>
        <v>0.0165020260530812</v>
      </c>
    </row>
    <row r="378" s="42" customFormat="true" ht="10.5" hidden="false" customHeight="false" outlineLevel="0" collapsed="false">
      <c r="A378" s="12" t="n">
        <v>4306</v>
      </c>
      <c r="C378" s="42" t="s">
        <v>521</v>
      </c>
      <c r="D378" s="43"/>
      <c r="E378" s="43"/>
      <c r="F378" s="43"/>
      <c r="G378" s="43"/>
      <c r="H378" s="44" t="n">
        <v>6180000</v>
      </c>
      <c r="I378" s="45"/>
      <c r="J378" s="45"/>
      <c r="K378" s="45"/>
      <c r="L378" s="46" t="n">
        <f aca="false">H378/$H$283</f>
        <v>0.000449422951755476</v>
      </c>
    </row>
    <row r="379" s="42" customFormat="true" ht="10.5" hidden="false" customHeight="false" outlineLevel="0" collapsed="false">
      <c r="A379" s="12" t="n">
        <v>4307</v>
      </c>
      <c r="C379" s="42" t="s">
        <v>522</v>
      </c>
      <c r="D379" s="43" t="n">
        <v>443658323.96</v>
      </c>
      <c r="E379" s="43" t="n">
        <v>2966241300</v>
      </c>
      <c r="F379" s="43" t="n">
        <v>3458864840</v>
      </c>
      <c r="G379" s="43" t="n">
        <v>2218180344</v>
      </c>
      <c r="H379" s="44" t="n">
        <v>643164431.03</v>
      </c>
      <c r="I379" s="45" t="n">
        <f aca="false">H379/D379*100</f>
        <v>144.968412919485</v>
      </c>
      <c r="J379" s="45" t="n">
        <f aca="false">H379/F379*100</f>
        <v>18.59466792666</v>
      </c>
      <c r="K379" s="45" t="n">
        <f aca="false">+H379/$G379*100</f>
        <v>28.995137062219</v>
      </c>
      <c r="L379" s="46" t="n">
        <f aca="false">H379/$H$283</f>
        <v>0.0467723069672547</v>
      </c>
    </row>
    <row r="380" customFormat="false" ht="12.75" hidden="true" customHeight="false" outlineLevel="0" collapsed="false">
      <c r="A380" s="35" t="n">
        <v>4308</v>
      </c>
      <c r="C380" s="0" t="s">
        <v>523</v>
      </c>
      <c r="D380" s="1"/>
      <c r="E380" s="1"/>
      <c r="H380" s="32"/>
      <c r="I380" s="49" t="e">
        <f aca="false">H380/D380*100</f>
        <v>#DIV/0!</v>
      </c>
      <c r="J380" s="49" t="e">
        <f aca="false">H380/F380*100</f>
        <v>#DIV/0!</v>
      </c>
      <c r="K380" s="49" t="e">
        <f aca="false">+H380/$G380*100</f>
        <v>#DIV/0!</v>
      </c>
      <c r="L380" s="32"/>
    </row>
    <row r="381" customFormat="false" ht="12.75" hidden="false" customHeight="false" outlineLevel="0" collapsed="false">
      <c r="A381" s="35"/>
      <c r="D381" s="1"/>
      <c r="E381" s="1"/>
      <c r="H381" s="32"/>
      <c r="I381" s="49"/>
      <c r="J381" s="49"/>
      <c r="K381" s="49"/>
      <c r="L381" s="32"/>
    </row>
    <row r="382" customFormat="false" ht="15" hidden="false" customHeight="false" outlineLevel="0" collapsed="false">
      <c r="A382" s="57"/>
      <c r="B382" s="74" t="s">
        <v>524</v>
      </c>
      <c r="C382" s="77" t="s">
        <v>525</v>
      </c>
      <c r="D382" s="20" t="n">
        <f aca="false">D7-D283</f>
        <v>257478381.82</v>
      </c>
      <c r="E382" s="70" t="n">
        <f aca="false">E7-E283</f>
        <v>-2385030000</v>
      </c>
      <c r="F382" s="20" t="n">
        <f aca="false">F7-F283</f>
        <v>-2778428125</v>
      </c>
      <c r="G382" s="20" t="n">
        <f aca="false">G7-G283</f>
        <v>-2778428125</v>
      </c>
      <c r="H382" s="21" t="n">
        <f aca="false">H7-H283</f>
        <v>-1170471326.98</v>
      </c>
      <c r="I382" s="22" t="n">
        <f aca="false">H382/D382*100</f>
        <v>-454.590136347161</v>
      </c>
      <c r="J382" s="22" t="n">
        <f aca="false">H382/F382*100</f>
        <v>42.1271047628774</v>
      </c>
      <c r="K382" s="22" t="n">
        <f aca="false">+H382/$G382*100</f>
        <v>42.1271047628774</v>
      </c>
      <c r="L382" s="21"/>
    </row>
    <row r="383" customFormat="false" ht="15" hidden="false" customHeight="false" outlineLevel="0" collapsed="false">
      <c r="A383" s="78"/>
      <c r="B383" s="17"/>
      <c r="C383" s="79" t="s">
        <v>526</v>
      </c>
      <c r="D383" s="25"/>
      <c r="E383" s="25"/>
      <c r="H383" s="32"/>
      <c r="I383" s="49"/>
      <c r="J383" s="49"/>
      <c r="K383" s="49"/>
      <c r="L383" s="32"/>
    </row>
    <row r="384" customFormat="false" ht="12.75" hidden="false" customHeight="true" outlineLevel="0" collapsed="false">
      <c r="A384" s="35"/>
      <c r="C384" s="0" t="s">
        <v>527</v>
      </c>
      <c r="D384" s="1"/>
      <c r="E384" s="1"/>
      <c r="H384" s="32"/>
      <c r="I384" s="49"/>
      <c r="J384" s="49"/>
      <c r="K384" s="49"/>
      <c r="L384" s="32"/>
    </row>
    <row r="385" customFormat="false" ht="6.75" hidden="false" customHeight="true" outlineLevel="0" collapsed="false">
      <c r="A385" s="35"/>
      <c r="D385" s="1"/>
      <c r="E385" s="1"/>
      <c r="H385" s="32"/>
      <c r="I385" s="49"/>
      <c r="J385" s="49"/>
      <c r="K385" s="49"/>
      <c r="L385" s="32"/>
    </row>
    <row r="386" customFormat="false" ht="18" hidden="false" customHeight="false" outlineLevel="0" collapsed="false">
      <c r="A386" s="80" t="s">
        <v>528</v>
      </c>
      <c r="B386" s="3" t="s">
        <v>529</v>
      </c>
      <c r="D386" s="1"/>
      <c r="E386" s="1"/>
      <c r="H386" s="32"/>
      <c r="I386" s="49"/>
      <c r="J386" s="49"/>
      <c r="K386" s="49"/>
      <c r="L386" s="32"/>
    </row>
    <row r="387" customFormat="false" ht="12.75" hidden="false" customHeight="false" outlineLevel="0" collapsed="false">
      <c r="A387" s="81"/>
      <c r="B387" s="9"/>
      <c r="C387" s="9"/>
      <c r="D387" s="82"/>
      <c r="E387" s="82"/>
      <c r="H387" s="32"/>
      <c r="I387" s="49"/>
      <c r="J387" s="49"/>
      <c r="K387" s="49"/>
      <c r="L387" s="32"/>
    </row>
    <row r="388" customFormat="false" ht="12.75" hidden="true" customHeight="false" outlineLevel="0" collapsed="false">
      <c r="A388" s="12" t="s">
        <v>2</v>
      </c>
      <c r="B388" s="13"/>
      <c r="C388" s="13" t="s">
        <v>3</v>
      </c>
      <c r="D388" s="13" t="s">
        <v>4</v>
      </c>
      <c r="E388" s="13" t="s">
        <v>530</v>
      </c>
      <c r="H388" s="32"/>
      <c r="I388" s="49" t="e">
        <f aca="false">H388/D388*100</f>
        <v>#VALUE!</v>
      </c>
      <c r="J388" s="49"/>
      <c r="K388" s="49"/>
      <c r="L388" s="32"/>
    </row>
    <row r="389" customFormat="false" ht="12.75" hidden="true" customHeight="false" outlineLevel="0" collapsed="false">
      <c r="A389" s="12" t="s">
        <v>11</v>
      </c>
      <c r="B389" s="13"/>
      <c r="C389" s="13"/>
      <c r="D389" s="13" t="n">
        <v>1999</v>
      </c>
      <c r="E389" s="13" t="n">
        <v>2000</v>
      </c>
      <c r="H389" s="32"/>
      <c r="I389" s="49" t="n">
        <f aca="false">H389/D389*100</f>
        <v>0</v>
      </c>
      <c r="J389" s="49"/>
      <c r="K389" s="49"/>
      <c r="L389" s="32"/>
    </row>
    <row r="390" customFormat="false" ht="13.5" hidden="true" customHeight="false" outlineLevel="0" collapsed="false">
      <c r="A390" s="15" t="n">
        <v>1</v>
      </c>
      <c r="B390" s="15"/>
      <c r="C390" s="15" t="n">
        <v>2</v>
      </c>
      <c r="D390" s="15" t="n">
        <v>3</v>
      </c>
      <c r="E390" s="15" t="n">
        <v>4</v>
      </c>
      <c r="H390" s="32"/>
      <c r="I390" s="49" t="n">
        <f aca="false">H390/D390*100</f>
        <v>0</v>
      </c>
      <c r="J390" s="49"/>
      <c r="K390" s="49"/>
      <c r="L390" s="32"/>
    </row>
    <row r="391" customFormat="false" ht="12.75" hidden="true" customHeight="false" outlineLevel="0" collapsed="false">
      <c r="A391" s="35"/>
      <c r="D391" s="1"/>
      <c r="E391" s="1"/>
      <c r="H391" s="32"/>
      <c r="I391" s="49" t="e">
        <f aca="false">H391/D391*100</f>
        <v>#DIV/0!</v>
      </c>
      <c r="J391" s="49"/>
      <c r="K391" s="49"/>
      <c r="L391" s="32"/>
    </row>
    <row r="392" customFormat="false" ht="15" hidden="false" customHeight="false" outlineLevel="0" collapsed="false">
      <c r="A392" s="57" t="n">
        <v>75</v>
      </c>
      <c r="B392" s="74" t="s">
        <v>531</v>
      </c>
      <c r="C392" s="77" t="s">
        <v>532</v>
      </c>
      <c r="D392" s="20" t="n">
        <f aca="false">D396+D400</f>
        <v>32163959.49</v>
      </c>
      <c r="E392" s="20" t="n">
        <f aca="false">E396+E400</f>
        <v>0</v>
      </c>
      <c r="F392" s="20" t="n">
        <f aca="false">F396+F400</f>
        <v>0</v>
      </c>
      <c r="G392" s="20" t="n">
        <f aca="false">G396+G400</f>
        <v>0</v>
      </c>
      <c r="H392" s="21" t="n">
        <f aca="false">H396+H400</f>
        <v>0</v>
      </c>
      <c r="I392" s="22"/>
      <c r="J392" s="22"/>
      <c r="K392" s="22"/>
      <c r="L392" s="21"/>
    </row>
    <row r="393" customFormat="false" ht="15" hidden="false" customHeight="false" outlineLevel="0" collapsed="false">
      <c r="A393" s="57"/>
      <c r="B393" s="58"/>
      <c r="C393" s="79" t="s">
        <v>533</v>
      </c>
      <c r="D393" s="20"/>
      <c r="E393" s="20"/>
      <c r="H393" s="32"/>
      <c r="I393" s="49"/>
      <c r="J393" s="49"/>
      <c r="K393" s="49"/>
      <c r="L393" s="32"/>
    </row>
    <row r="394" customFormat="false" ht="12.75" hidden="false" customHeight="false" outlineLevel="0" collapsed="false">
      <c r="A394" s="76"/>
      <c r="B394" s="28"/>
      <c r="C394" s="66" t="s">
        <v>534</v>
      </c>
      <c r="D394" s="29"/>
      <c r="E394" s="29"/>
      <c r="H394" s="32"/>
      <c r="I394" s="49"/>
      <c r="J394" s="49"/>
      <c r="K394" s="49"/>
      <c r="L394" s="32"/>
    </row>
    <row r="395" customFormat="false" ht="6.75" hidden="false" customHeight="true" outlineLevel="0" collapsed="false">
      <c r="A395" s="35"/>
      <c r="D395" s="1"/>
      <c r="E395" s="1"/>
      <c r="H395" s="32"/>
      <c r="I395" s="49"/>
      <c r="J395" s="49"/>
      <c r="K395" s="49"/>
      <c r="L395" s="32"/>
    </row>
    <row r="396" customFormat="false" ht="12.75" hidden="false" customHeight="false" outlineLevel="0" collapsed="false">
      <c r="A396" s="37" t="n">
        <v>750</v>
      </c>
      <c r="B396" s="36"/>
      <c r="C396" s="36" t="s">
        <v>535</v>
      </c>
      <c r="D396" s="38" t="n">
        <f aca="false">SUM(D397:D398)</f>
        <v>32163959.49</v>
      </c>
      <c r="E396" s="38" t="n">
        <f aca="false">SUM(E397:E398)</f>
        <v>0</v>
      </c>
      <c r="F396" s="38" t="n">
        <f aca="false">SUM(F397:F398)</f>
        <v>0</v>
      </c>
      <c r="G396" s="38" t="n">
        <f aca="false">SUM(G397:G398)</f>
        <v>0</v>
      </c>
      <c r="H396" s="39" t="n">
        <f aca="false">SUM(H397:H398)</f>
        <v>0</v>
      </c>
      <c r="I396" s="48"/>
      <c r="J396" s="48"/>
      <c r="K396" s="48"/>
      <c r="L396" s="39"/>
    </row>
    <row r="397" s="84" customFormat="true" ht="12.75" hidden="true" customHeight="false" outlineLevel="0" collapsed="false">
      <c r="A397" s="83" t="n">
        <v>7500</v>
      </c>
      <c r="C397" s="84" t="s">
        <v>536</v>
      </c>
      <c r="D397" s="85"/>
      <c r="E397" s="85"/>
      <c r="F397" s="1"/>
      <c r="G397" s="1"/>
      <c r="H397" s="32"/>
      <c r="I397" s="49"/>
      <c r="J397" s="49"/>
      <c r="K397" s="49"/>
      <c r="L397" s="32"/>
    </row>
    <row r="398" customFormat="false" ht="12.75" hidden="true" customHeight="false" outlineLevel="0" collapsed="false">
      <c r="A398" s="35" t="n">
        <v>7503</v>
      </c>
      <c r="C398" s="0" t="s">
        <v>537</v>
      </c>
      <c r="D398" s="1" t="n">
        <v>32163959.49</v>
      </c>
      <c r="E398" s="1"/>
      <c r="H398" s="32"/>
      <c r="I398" s="49"/>
      <c r="J398" s="49"/>
      <c r="K398" s="49"/>
      <c r="L398" s="32"/>
    </row>
    <row r="399" customFormat="false" ht="6.75" hidden="false" customHeight="true" outlineLevel="0" collapsed="false">
      <c r="A399" s="35"/>
      <c r="D399" s="1"/>
      <c r="E399" s="1"/>
      <c r="H399" s="32"/>
      <c r="I399" s="49"/>
      <c r="J399" s="49"/>
      <c r="K399" s="49"/>
      <c r="L399" s="32"/>
    </row>
    <row r="400" customFormat="false" ht="12.75" hidden="false" customHeight="false" outlineLevel="0" collapsed="false">
      <c r="A400" s="37" t="n">
        <v>751</v>
      </c>
      <c r="B400" s="36"/>
      <c r="C400" s="36" t="s">
        <v>538</v>
      </c>
      <c r="D400" s="38" t="n">
        <f aca="false">SUM(D401:D403)</f>
        <v>0</v>
      </c>
      <c r="E400" s="38" t="n">
        <f aca="false">SUM(E401:E403)</f>
        <v>0</v>
      </c>
      <c r="F400" s="38" t="n">
        <f aca="false">SUM(F401:F403)</f>
        <v>0</v>
      </c>
      <c r="G400" s="38" t="n">
        <f aca="false">SUM(G401:G403)</f>
        <v>0</v>
      </c>
      <c r="H400" s="39" t="n">
        <f aca="false">SUM(H401:H403)</f>
        <v>0</v>
      </c>
      <c r="I400" s="48"/>
      <c r="J400" s="48"/>
      <c r="K400" s="48"/>
      <c r="L400" s="39"/>
    </row>
    <row r="401" customFormat="false" ht="12.75" hidden="true" customHeight="false" outlineLevel="0" collapsed="false">
      <c r="A401" s="35" t="n">
        <v>7510</v>
      </c>
      <c r="C401" s="0" t="s">
        <v>539</v>
      </c>
      <c r="D401" s="1"/>
      <c r="E401" s="1"/>
      <c r="H401" s="32"/>
      <c r="I401" s="49"/>
      <c r="J401" s="49"/>
      <c r="K401" s="49"/>
      <c r="L401" s="32"/>
    </row>
    <row r="402" customFormat="false" ht="12.75" hidden="true" customHeight="false" outlineLevel="0" collapsed="false">
      <c r="A402" s="35" t="n">
        <v>7511</v>
      </c>
      <c r="C402" s="0" t="s">
        <v>540</v>
      </c>
      <c r="D402" s="1"/>
      <c r="E402" s="1"/>
      <c r="H402" s="32"/>
      <c r="I402" s="49"/>
      <c r="J402" s="49"/>
      <c r="K402" s="49"/>
      <c r="L402" s="32"/>
    </row>
    <row r="403" customFormat="false" ht="12.75" hidden="true" customHeight="false" outlineLevel="0" collapsed="false">
      <c r="A403" s="35" t="n">
        <v>7512</v>
      </c>
      <c r="C403" s="0" t="s">
        <v>541</v>
      </c>
      <c r="D403" s="1"/>
      <c r="E403" s="1"/>
      <c r="H403" s="32"/>
      <c r="I403" s="49"/>
      <c r="J403" s="49"/>
      <c r="K403" s="49"/>
      <c r="L403" s="32"/>
    </row>
    <row r="404" customFormat="false" ht="7.5" hidden="false" customHeight="true" outlineLevel="0" collapsed="false">
      <c r="A404" s="35"/>
      <c r="D404" s="1"/>
      <c r="E404" s="1"/>
      <c r="H404" s="32"/>
      <c r="I404" s="49"/>
      <c r="J404" s="49"/>
      <c r="K404" s="49"/>
      <c r="L404" s="32"/>
    </row>
    <row r="405" s="58" customFormat="true" ht="15" hidden="false" customHeight="false" outlineLevel="0" collapsed="false">
      <c r="A405" s="57" t="n">
        <v>44</v>
      </c>
      <c r="B405" s="74" t="s">
        <v>542</v>
      </c>
      <c r="C405" s="77" t="s">
        <v>543</v>
      </c>
      <c r="D405" s="20" t="n">
        <f aca="false">D408+D417</f>
        <v>0</v>
      </c>
      <c r="E405" s="20" t="n">
        <f aca="false">E408+E417</f>
        <v>0</v>
      </c>
      <c r="F405" s="20" t="n">
        <f aca="false">F408+F417</f>
        <v>18000000</v>
      </c>
      <c r="G405" s="20" t="n">
        <f aca="false">G408+G417</f>
        <v>18000000</v>
      </c>
      <c r="H405" s="21" t="n">
        <f aca="false">H408+H417</f>
        <v>15128014.7</v>
      </c>
      <c r="I405" s="22"/>
      <c r="J405" s="22" t="n">
        <f aca="false">H405/F405*100</f>
        <v>84.0445261111111</v>
      </c>
      <c r="K405" s="22" t="n">
        <f aca="false">+H405/$G405*100</f>
        <v>84.0445261111111</v>
      </c>
      <c r="L405" s="21"/>
    </row>
    <row r="406" s="58" customFormat="true" ht="15" hidden="false" customHeight="false" outlineLevel="0" collapsed="false">
      <c r="A406" s="57"/>
      <c r="C406" s="79" t="s">
        <v>544</v>
      </c>
      <c r="D406" s="20"/>
      <c r="E406" s="20"/>
      <c r="F406" s="1"/>
      <c r="G406" s="1"/>
      <c r="H406" s="32"/>
      <c r="I406" s="49"/>
      <c r="J406" s="49"/>
      <c r="K406" s="49"/>
      <c r="L406" s="32"/>
    </row>
    <row r="407" customFormat="false" ht="6.75" hidden="false" customHeight="true" outlineLevel="0" collapsed="false">
      <c r="A407" s="35"/>
      <c r="D407" s="1"/>
      <c r="E407" s="1"/>
      <c r="H407" s="32"/>
      <c r="I407" s="49"/>
      <c r="J407" s="49"/>
      <c r="K407" s="49"/>
      <c r="L407" s="32"/>
    </row>
    <row r="408" s="36" customFormat="true" ht="12.75" hidden="false" customHeight="false" outlineLevel="0" collapsed="false">
      <c r="A408" s="37" t="n">
        <v>440</v>
      </c>
      <c r="C408" s="36" t="s">
        <v>545</v>
      </c>
      <c r="D408" s="38" t="n">
        <f aca="false">SUM(D409:D415)</f>
        <v>0</v>
      </c>
      <c r="E408" s="38" t="n">
        <f aca="false">SUM(E409:E415)</f>
        <v>0</v>
      </c>
      <c r="F408" s="38" t="n">
        <f aca="false">SUM(F409:F415)</f>
        <v>18000000</v>
      </c>
      <c r="G408" s="38" t="n">
        <f aca="false">SUM(G409:G415)</f>
        <v>18000000</v>
      </c>
      <c r="H408" s="39" t="n">
        <f aca="false">SUM(H409:H415)</f>
        <v>15128014.7</v>
      </c>
      <c r="I408" s="48"/>
      <c r="J408" s="48" t="n">
        <f aca="false">H408/F408*100</f>
        <v>84.0445261111111</v>
      </c>
      <c r="K408" s="48" t="n">
        <f aca="false">+H408/$G408*100</f>
        <v>84.0445261111111</v>
      </c>
      <c r="L408" s="39"/>
    </row>
    <row r="409" customFormat="false" ht="12.75" hidden="true" customHeight="false" outlineLevel="0" collapsed="false">
      <c r="A409" s="35" t="n">
        <v>4400</v>
      </c>
      <c r="C409" s="0" t="s">
        <v>546</v>
      </c>
      <c r="D409" s="1"/>
      <c r="E409" s="1"/>
      <c r="H409" s="32"/>
      <c r="I409" s="49"/>
      <c r="J409" s="49" t="e">
        <f aca="false">H409/F409*100</f>
        <v>#DIV/0!</v>
      </c>
      <c r="K409" s="49" t="e">
        <f aca="false">+H409/$G409*100</f>
        <v>#DIV/0!</v>
      </c>
      <c r="L409" s="32"/>
    </row>
    <row r="410" customFormat="false" ht="12.75" hidden="true" customHeight="false" outlineLevel="0" collapsed="false">
      <c r="A410" s="35" t="n">
        <v>4401</v>
      </c>
      <c r="C410" s="0" t="s">
        <v>547</v>
      </c>
      <c r="D410" s="1"/>
      <c r="E410" s="1"/>
      <c r="H410" s="32"/>
      <c r="I410" s="49"/>
      <c r="J410" s="49" t="e">
        <f aca="false">H410/F410*100</f>
        <v>#DIV/0!</v>
      </c>
      <c r="K410" s="49" t="e">
        <f aca="false">+H410/$G410*100</f>
        <v>#DIV/0!</v>
      </c>
      <c r="L410" s="32"/>
    </row>
    <row r="411" customFormat="false" ht="12.75" hidden="true" customHeight="false" outlineLevel="0" collapsed="false">
      <c r="A411" s="35" t="n">
        <v>4402</v>
      </c>
      <c r="C411" s="0" t="s">
        <v>548</v>
      </c>
      <c r="D411" s="1"/>
      <c r="E411" s="1"/>
      <c r="H411" s="32"/>
      <c r="I411" s="49"/>
      <c r="J411" s="49" t="e">
        <f aca="false">H411/F411*100</f>
        <v>#DIV/0!</v>
      </c>
      <c r="K411" s="49" t="e">
        <f aca="false">+H411/$G411*100</f>
        <v>#DIV/0!</v>
      </c>
      <c r="L411" s="32"/>
    </row>
    <row r="412" customFormat="false" ht="12.75" hidden="true" customHeight="false" outlineLevel="0" collapsed="false">
      <c r="A412" s="35" t="n">
        <v>4403</v>
      </c>
      <c r="C412" s="0" t="s">
        <v>549</v>
      </c>
      <c r="D412" s="1"/>
      <c r="E412" s="1"/>
      <c r="H412" s="32"/>
      <c r="I412" s="49"/>
      <c r="J412" s="49" t="e">
        <f aca="false">H412/F412*100</f>
        <v>#DIV/0!</v>
      </c>
      <c r="K412" s="49" t="e">
        <f aca="false">+H412/$G412*100</f>
        <v>#DIV/0!</v>
      </c>
      <c r="L412" s="32"/>
    </row>
    <row r="413" s="42" customFormat="true" ht="10.5" hidden="false" customHeight="false" outlineLevel="0" collapsed="false">
      <c r="A413" s="12" t="n">
        <v>4404</v>
      </c>
      <c r="C413" s="42" t="s">
        <v>550</v>
      </c>
      <c r="D413" s="43"/>
      <c r="E413" s="43"/>
      <c r="F413" s="43" t="n">
        <v>18000000</v>
      </c>
      <c r="G413" s="43" t="n">
        <v>18000000</v>
      </c>
      <c r="H413" s="44" t="n">
        <v>15128014.7</v>
      </c>
      <c r="I413" s="45"/>
      <c r="J413" s="45" t="n">
        <f aca="false">H413/F413*100</f>
        <v>84.0445261111111</v>
      </c>
      <c r="K413" s="45" t="n">
        <f aca="false">+H413/$G413*100</f>
        <v>84.0445261111111</v>
      </c>
      <c r="L413" s="44"/>
    </row>
    <row r="414" customFormat="false" ht="12.75" hidden="true" customHeight="false" outlineLevel="0" collapsed="false">
      <c r="A414" s="35" t="n">
        <v>4405</v>
      </c>
      <c r="C414" s="0" t="s">
        <v>551</v>
      </c>
      <c r="D414" s="1"/>
      <c r="E414" s="1"/>
      <c r="H414" s="32"/>
      <c r="I414" s="49"/>
      <c r="J414" s="49" t="e">
        <f aca="false">H414/F414*100</f>
        <v>#DIV/0!</v>
      </c>
      <c r="K414" s="49" t="e">
        <f aca="false">+H414/$G414*100</f>
        <v>#DIV/0!</v>
      </c>
      <c r="L414" s="32"/>
    </row>
    <row r="415" customFormat="false" ht="12.75" hidden="true" customHeight="false" outlineLevel="0" collapsed="false">
      <c r="A415" s="35" t="n">
        <v>4406</v>
      </c>
      <c r="C415" s="0" t="s">
        <v>552</v>
      </c>
      <c r="D415" s="1"/>
      <c r="E415" s="1"/>
      <c r="H415" s="32"/>
      <c r="I415" s="49"/>
      <c r="J415" s="49" t="e">
        <f aca="false">H415/F415*100</f>
        <v>#DIV/0!</v>
      </c>
      <c r="K415" s="49" t="e">
        <f aca="false">+H415/$G415*100</f>
        <v>#DIV/0!</v>
      </c>
      <c r="L415" s="32"/>
    </row>
    <row r="416" customFormat="false" ht="6.75" hidden="false" customHeight="true" outlineLevel="0" collapsed="false">
      <c r="A416" s="35"/>
      <c r="D416" s="1"/>
      <c r="E416" s="1"/>
      <c r="H416" s="32"/>
      <c r="I416" s="49"/>
      <c r="J416" s="49"/>
      <c r="K416" s="49"/>
      <c r="L416" s="32"/>
    </row>
    <row r="417" s="36" customFormat="true" ht="12.75" hidden="false" customHeight="false" outlineLevel="0" collapsed="false">
      <c r="A417" s="37" t="n">
        <v>441</v>
      </c>
      <c r="C417" s="36" t="s">
        <v>553</v>
      </c>
      <c r="D417" s="38" t="n">
        <f aca="false">SUM(D418:D422)</f>
        <v>0</v>
      </c>
      <c r="E417" s="38" t="n">
        <f aca="false">SUM(E418:E422)</f>
        <v>0</v>
      </c>
      <c r="F417" s="38" t="n">
        <f aca="false">SUM(F418:F422)</f>
        <v>0</v>
      </c>
      <c r="G417" s="38" t="n">
        <f aca="false">SUM(G418:G422)</f>
        <v>0</v>
      </c>
      <c r="H417" s="39" t="n">
        <f aca="false">SUM(H418:H422)</f>
        <v>0</v>
      </c>
      <c r="I417" s="48"/>
      <c r="J417" s="48"/>
      <c r="K417" s="48"/>
      <c r="L417" s="39"/>
    </row>
    <row r="418" customFormat="false" ht="12.75" hidden="true" customHeight="false" outlineLevel="0" collapsed="false">
      <c r="A418" s="35" t="n">
        <v>4410</v>
      </c>
      <c r="C418" s="0" t="s">
        <v>554</v>
      </c>
      <c r="D418" s="1"/>
      <c r="E418" s="1"/>
      <c r="H418" s="32"/>
      <c r="I418" s="49" t="e">
        <f aca="false">H418/D418*100</f>
        <v>#DIV/0!</v>
      </c>
      <c r="J418" s="49"/>
      <c r="K418" s="49"/>
      <c r="L418" s="32"/>
    </row>
    <row r="419" customFormat="false" ht="12.75" hidden="true" customHeight="false" outlineLevel="0" collapsed="false">
      <c r="A419" s="35" t="n">
        <v>4411</v>
      </c>
      <c r="C419" s="0" t="s">
        <v>555</v>
      </c>
      <c r="D419" s="1"/>
      <c r="E419" s="1"/>
      <c r="H419" s="32"/>
      <c r="I419" s="49" t="e">
        <f aca="false">H419/D419*100</f>
        <v>#DIV/0!</v>
      </c>
      <c r="J419" s="49"/>
      <c r="K419" s="49"/>
      <c r="L419" s="32"/>
    </row>
    <row r="420" customFormat="false" ht="12.75" hidden="true" customHeight="false" outlineLevel="0" collapsed="false">
      <c r="A420" s="35" t="n">
        <v>4412</v>
      </c>
      <c r="C420" s="0" t="s">
        <v>556</v>
      </c>
      <c r="D420" s="1"/>
      <c r="E420" s="1"/>
      <c r="H420" s="32"/>
      <c r="I420" s="49" t="e">
        <f aca="false">H420/D420*100</f>
        <v>#DIV/0!</v>
      </c>
      <c r="J420" s="49"/>
      <c r="K420" s="49"/>
      <c r="L420" s="32"/>
    </row>
    <row r="421" customFormat="false" ht="12.75" hidden="true" customHeight="false" outlineLevel="0" collapsed="false">
      <c r="A421" s="35" t="n">
        <v>4413</v>
      </c>
      <c r="C421" s="0" t="s">
        <v>557</v>
      </c>
      <c r="D421" s="1"/>
      <c r="E421" s="1"/>
      <c r="H421" s="32"/>
      <c r="I421" s="49" t="e">
        <f aca="false">H421/D421*100</f>
        <v>#DIV/0!</v>
      </c>
      <c r="J421" s="49"/>
      <c r="K421" s="49"/>
      <c r="L421" s="32"/>
    </row>
    <row r="422" customFormat="false" ht="12.75" hidden="true" customHeight="false" outlineLevel="0" collapsed="false">
      <c r="A422" s="35" t="n">
        <v>4414</v>
      </c>
      <c r="C422" s="0" t="s">
        <v>558</v>
      </c>
      <c r="D422" s="1"/>
      <c r="E422" s="1"/>
      <c r="H422" s="32"/>
      <c r="I422" s="49" t="e">
        <f aca="false">H422/D422*100</f>
        <v>#DIV/0!</v>
      </c>
      <c r="J422" s="49"/>
      <c r="K422" s="49"/>
      <c r="L422" s="32"/>
    </row>
    <row r="423" customFormat="false" ht="7.5" hidden="false" customHeight="true" outlineLevel="0" collapsed="false">
      <c r="A423" s="35"/>
      <c r="D423" s="1"/>
      <c r="E423" s="1"/>
      <c r="H423" s="32"/>
      <c r="I423" s="49"/>
      <c r="J423" s="49"/>
      <c r="K423" s="49"/>
      <c r="L423" s="32"/>
    </row>
    <row r="424" s="58" customFormat="true" ht="15" hidden="false" customHeight="false" outlineLevel="0" collapsed="false">
      <c r="A424" s="57"/>
      <c r="B424" s="74" t="s">
        <v>559</v>
      </c>
      <c r="C424" s="77" t="s">
        <v>560</v>
      </c>
      <c r="D424" s="20" t="n">
        <f aca="false">D392-D405</f>
        <v>32163959.49</v>
      </c>
      <c r="E424" s="20" t="n">
        <f aca="false">E392-E405</f>
        <v>0</v>
      </c>
      <c r="F424" s="20" t="n">
        <f aca="false">F392-F405</f>
        <v>-18000000</v>
      </c>
      <c r="G424" s="20" t="n">
        <f aca="false">G392-G405</f>
        <v>-18000000</v>
      </c>
      <c r="H424" s="21" t="n">
        <f aca="false">H392-H405</f>
        <v>-15128014.7</v>
      </c>
      <c r="I424" s="22"/>
      <c r="J424" s="22" t="n">
        <f aca="false">H424/F424*100</f>
        <v>84.0445261111111</v>
      </c>
      <c r="K424" s="22" t="n">
        <f aca="false">+H424/$G424*100</f>
        <v>84.0445261111111</v>
      </c>
      <c r="L424" s="21"/>
    </row>
    <row r="425" s="58" customFormat="true" ht="15" hidden="false" customHeight="false" outlineLevel="0" collapsed="false">
      <c r="A425" s="57"/>
      <c r="C425" s="86" t="s">
        <v>561</v>
      </c>
      <c r="D425" s="20"/>
      <c r="E425" s="20"/>
      <c r="F425" s="1"/>
      <c r="G425" s="1"/>
      <c r="H425" s="32"/>
      <c r="I425" s="49"/>
      <c r="J425" s="49"/>
      <c r="K425" s="49"/>
      <c r="L425" s="32"/>
    </row>
    <row r="426" s="58" customFormat="true" ht="15" hidden="false" customHeight="false" outlineLevel="0" collapsed="false">
      <c r="A426" s="57"/>
      <c r="C426" s="79" t="s">
        <v>562</v>
      </c>
      <c r="D426" s="20"/>
      <c r="E426" s="20"/>
      <c r="F426" s="1"/>
      <c r="G426" s="1"/>
      <c r="H426" s="32"/>
      <c r="I426" s="49"/>
      <c r="J426" s="49"/>
      <c r="K426" s="49"/>
      <c r="L426" s="32"/>
    </row>
    <row r="427" customFormat="false" ht="7.5" hidden="false" customHeight="true" outlineLevel="0" collapsed="false">
      <c r="A427" s="35"/>
      <c r="D427" s="1"/>
      <c r="E427" s="1"/>
      <c r="H427" s="32"/>
      <c r="I427" s="49"/>
      <c r="J427" s="49"/>
      <c r="K427" s="49"/>
      <c r="L427" s="32"/>
    </row>
    <row r="428" s="58" customFormat="true" ht="15" hidden="false" customHeight="false" outlineLevel="0" collapsed="false">
      <c r="A428" s="57"/>
      <c r="B428" s="74" t="s">
        <v>563</v>
      </c>
      <c r="C428" s="77" t="s">
        <v>564</v>
      </c>
      <c r="D428" s="20" t="n">
        <f aca="false">(D7+D392)-(D283+D405)</f>
        <v>289642341.309999</v>
      </c>
      <c r="E428" s="20" t="n">
        <f aca="false">(E7+E392)-(E283+E405)</f>
        <v>-2385030000</v>
      </c>
      <c r="F428" s="20" t="n">
        <f aca="false">(F7+F392)-(F283+F405)</f>
        <v>-2796428125</v>
      </c>
      <c r="G428" s="20" t="n">
        <f aca="false">(G7+G392)-(G283+G405)</f>
        <v>-2796428125</v>
      </c>
      <c r="H428" s="21" t="n">
        <f aca="false">(H7+H392)-(H283+H405)</f>
        <v>-1185599341.68</v>
      </c>
      <c r="I428" s="22"/>
      <c r="J428" s="22" t="n">
        <f aca="false">H428/F428*100</f>
        <v>42.3969180927903</v>
      </c>
      <c r="K428" s="22" t="n">
        <f aca="false">+H428/$G428*100</f>
        <v>42.3969180927903</v>
      </c>
      <c r="L428" s="21"/>
    </row>
    <row r="429" s="58" customFormat="true" ht="15" hidden="false" customHeight="false" outlineLevel="0" collapsed="false">
      <c r="A429" s="57"/>
      <c r="C429" s="79" t="s">
        <v>565</v>
      </c>
      <c r="D429" s="20"/>
      <c r="E429" s="20"/>
      <c r="F429" s="1"/>
      <c r="G429" s="1"/>
      <c r="H429" s="32"/>
      <c r="I429" s="49"/>
      <c r="J429" s="49"/>
      <c r="K429" s="49"/>
      <c r="L429" s="32"/>
    </row>
    <row r="430" customFormat="false" ht="12.75" hidden="false" customHeight="false" outlineLevel="0" collapsed="false">
      <c r="A430" s="35"/>
      <c r="C430" s="0" t="s">
        <v>566</v>
      </c>
      <c r="D430" s="1"/>
      <c r="E430" s="1"/>
      <c r="H430" s="32"/>
      <c r="I430" s="49"/>
      <c r="J430" s="49"/>
      <c r="K430" s="49"/>
      <c r="L430" s="32"/>
    </row>
    <row r="431" customFormat="false" ht="12.75" hidden="false" customHeight="false" outlineLevel="0" collapsed="false">
      <c r="A431" s="35"/>
      <c r="C431" s="0" t="s">
        <v>567</v>
      </c>
      <c r="D431" s="1"/>
      <c r="E431" s="1"/>
      <c r="H431" s="32"/>
      <c r="I431" s="49"/>
      <c r="J431" s="49"/>
      <c r="K431" s="49"/>
      <c r="L431" s="32"/>
    </row>
    <row r="432" customFormat="false" ht="12.75" hidden="false" customHeight="false" outlineLevel="0" collapsed="false">
      <c r="A432" s="35"/>
      <c r="D432" s="1"/>
      <c r="E432" s="1"/>
      <c r="H432" s="32"/>
      <c r="I432" s="49"/>
      <c r="J432" s="49"/>
      <c r="K432" s="49"/>
      <c r="L432" s="32"/>
    </row>
    <row r="433" s="3" customFormat="true" ht="18" hidden="false" customHeight="false" outlineLevel="0" collapsed="false">
      <c r="A433" s="80" t="s">
        <v>568</v>
      </c>
      <c r="B433" s="3" t="s">
        <v>569</v>
      </c>
      <c r="D433" s="87"/>
      <c r="E433" s="87"/>
      <c r="F433" s="1"/>
      <c r="G433" s="1"/>
      <c r="H433" s="32"/>
      <c r="I433" s="49"/>
      <c r="J433" s="49"/>
      <c r="K433" s="49"/>
      <c r="L433" s="32"/>
    </row>
    <row r="434" customFormat="false" ht="12.75" hidden="true" customHeight="false" outlineLevel="0" collapsed="false">
      <c r="A434" s="88"/>
      <c r="B434" s="9"/>
      <c r="C434" s="9"/>
      <c r="D434" s="11"/>
      <c r="E434" s="11"/>
      <c r="H434" s="32"/>
      <c r="I434" s="49"/>
      <c r="J434" s="49"/>
      <c r="K434" s="49"/>
      <c r="L434" s="32"/>
    </row>
    <row r="435" customFormat="false" ht="12.75" hidden="true" customHeight="false" outlineLevel="0" collapsed="false">
      <c r="A435" s="12" t="s">
        <v>2</v>
      </c>
      <c r="B435" s="13"/>
      <c r="C435" s="13" t="s">
        <v>3</v>
      </c>
      <c r="D435" s="13" t="s">
        <v>4</v>
      </c>
      <c r="E435" s="13" t="s">
        <v>530</v>
      </c>
      <c r="H435" s="32"/>
      <c r="I435" s="49"/>
      <c r="J435" s="49"/>
      <c r="K435" s="49"/>
      <c r="L435" s="32"/>
    </row>
    <row r="436" customFormat="false" ht="12.75" hidden="true" customHeight="false" outlineLevel="0" collapsed="false">
      <c r="A436" s="12" t="s">
        <v>11</v>
      </c>
      <c r="B436" s="13"/>
      <c r="C436" s="13"/>
      <c r="D436" s="13" t="n">
        <v>1999</v>
      </c>
      <c r="E436" s="13" t="n">
        <v>2000</v>
      </c>
      <c r="H436" s="32"/>
      <c r="I436" s="49"/>
      <c r="J436" s="49"/>
      <c r="K436" s="49"/>
      <c r="L436" s="32"/>
    </row>
    <row r="437" customFormat="false" ht="13.5" hidden="true" customHeight="false" outlineLevel="0" collapsed="false">
      <c r="A437" s="15" t="n">
        <v>1</v>
      </c>
      <c r="B437" s="15"/>
      <c r="C437" s="15" t="n">
        <v>2</v>
      </c>
      <c r="D437" s="15" t="n">
        <v>3</v>
      </c>
      <c r="E437" s="15" t="n">
        <v>4</v>
      </c>
      <c r="H437" s="32"/>
      <c r="I437" s="49"/>
      <c r="J437" s="49"/>
      <c r="K437" s="49"/>
      <c r="L437" s="32"/>
    </row>
    <row r="438" customFormat="false" ht="12.75" hidden="false" customHeight="false" outlineLevel="0" collapsed="false">
      <c r="A438" s="35"/>
      <c r="D438" s="1"/>
      <c r="E438" s="1"/>
      <c r="H438" s="32"/>
      <c r="I438" s="49"/>
      <c r="J438" s="49"/>
      <c r="K438" s="49"/>
      <c r="L438" s="32"/>
    </row>
    <row r="439" s="58" customFormat="true" ht="15" hidden="false" customHeight="false" outlineLevel="0" collapsed="false">
      <c r="A439" s="89" t="n">
        <v>50</v>
      </c>
      <c r="B439" s="74" t="s">
        <v>570</v>
      </c>
      <c r="C439" s="75" t="s">
        <v>571</v>
      </c>
      <c r="D439" s="20" t="n">
        <f aca="false">D441</f>
        <v>0</v>
      </c>
      <c r="E439" s="20" t="n">
        <f aca="false">E441</f>
        <v>0</v>
      </c>
      <c r="F439" s="20" t="n">
        <f aca="false">F441</f>
        <v>0</v>
      </c>
      <c r="G439" s="20" t="n">
        <f aca="false">G441</f>
        <v>0</v>
      </c>
      <c r="H439" s="21" t="n">
        <f aca="false">H441</f>
        <v>0</v>
      </c>
      <c r="I439" s="22"/>
      <c r="J439" s="22"/>
      <c r="K439" s="22"/>
      <c r="L439" s="21"/>
    </row>
    <row r="440" customFormat="false" ht="7.5" hidden="false" customHeight="true" outlineLevel="0" collapsed="false">
      <c r="A440" s="35"/>
      <c r="D440" s="1"/>
      <c r="E440" s="1"/>
      <c r="H440" s="32"/>
      <c r="I440" s="49"/>
      <c r="J440" s="49"/>
      <c r="K440" s="49"/>
      <c r="L440" s="32"/>
    </row>
    <row r="441" s="36" customFormat="true" ht="12.75" hidden="false" customHeight="false" outlineLevel="0" collapsed="false">
      <c r="A441" s="37" t="n">
        <v>500</v>
      </c>
      <c r="C441" s="36" t="s">
        <v>572</v>
      </c>
      <c r="D441" s="38" t="n">
        <f aca="false">D442</f>
        <v>0</v>
      </c>
      <c r="E441" s="38" t="n">
        <f aca="false">E442</f>
        <v>0</v>
      </c>
      <c r="F441" s="38" t="n">
        <f aca="false">F442</f>
        <v>0</v>
      </c>
      <c r="G441" s="38" t="n">
        <f aca="false">G442</f>
        <v>0</v>
      </c>
      <c r="H441" s="39" t="n">
        <f aca="false">H442</f>
        <v>0</v>
      </c>
      <c r="I441" s="48"/>
      <c r="J441" s="48"/>
      <c r="K441" s="48"/>
      <c r="L441" s="39"/>
    </row>
    <row r="442" s="42" customFormat="true" ht="10.5" hidden="false" customHeight="false" outlineLevel="0" collapsed="false">
      <c r="A442" s="12" t="n">
        <v>5001</v>
      </c>
      <c r="C442" s="42" t="s">
        <v>573</v>
      </c>
      <c r="D442" s="43"/>
      <c r="E442" s="43"/>
      <c r="F442" s="43"/>
      <c r="G442" s="43"/>
      <c r="H442" s="44"/>
      <c r="I442" s="45"/>
      <c r="J442" s="45"/>
      <c r="K442" s="45"/>
      <c r="L442" s="44"/>
    </row>
    <row r="443" customFormat="false" ht="7.5" hidden="false" customHeight="true" outlineLevel="0" collapsed="false">
      <c r="A443" s="35"/>
      <c r="D443" s="1"/>
      <c r="E443" s="1"/>
      <c r="H443" s="32"/>
      <c r="I443" s="49"/>
      <c r="J443" s="49"/>
      <c r="K443" s="49"/>
      <c r="L443" s="32"/>
    </row>
    <row r="444" s="58" customFormat="true" ht="15" hidden="false" customHeight="false" outlineLevel="0" collapsed="false">
      <c r="A444" s="57" t="n">
        <v>55</v>
      </c>
      <c r="B444" s="74" t="s">
        <v>574</v>
      </c>
      <c r="C444" s="75" t="s">
        <v>575</v>
      </c>
      <c r="D444" s="20" t="n">
        <f aca="false">D446</f>
        <v>13090282.75</v>
      </c>
      <c r="E444" s="20" t="n">
        <f aca="false">E446</f>
        <v>83780000</v>
      </c>
      <c r="F444" s="20" t="n">
        <f aca="false">F446</f>
        <v>11200000</v>
      </c>
      <c r="G444" s="20" t="n">
        <f aca="false">G446</f>
        <v>11200000</v>
      </c>
      <c r="H444" s="21" t="n">
        <f aca="false">H446</f>
        <v>10409679.11</v>
      </c>
      <c r="I444" s="22" t="n">
        <f aca="false">H444/D444*100</f>
        <v>79.5221868679651</v>
      </c>
      <c r="J444" s="22" t="n">
        <f aca="false">H444/F444*100</f>
        <v>92.9435634821429</v>
      </c>
      <c r="K444" s="22" t="n">
        <f aca="false">+H444/$G444*100</f>
        <v>92.9435634821429</v>
      </c>
      <c r="L444" s="21"/>
    </row>
    <row r="445" customFormat="false" ht="7.5" hidden="false" customHeight="true" outlineLevel="0" collapsed="false">
      <c r="A445" s="35"/>
      <c r="D445" s="1"/>
      <c r="E445" s="1"/>
      <c r="H445" s="32"/>
      <c r="I445" s="49"/>
      <c r="J445" s="49"/>
      <c r="K445" s="49"/>
      <c r="L445" s="32"/>
    </row>
    <row r="446" s="36" customFormat="true" ht="12.75" hidden="false" customHeight="false" outlineLevel="0" collapsed="false">
      <c r="A446" s="37" t="n">
        <v>550</v>
      </c>
      <c r="C446" s="36" t="s">
        <v>576</v>
      </c>
      <c r="D446" s="38" t="n">
        <f aca="false">SUM(D447:D448)</f>
        <v>13090282.75</v>
      </c>
      <c r="E446" s="38" t="n">
        <f aca="false">SUM(E447:E448)</f>
        <v>83780000</v>
      </c>
      <c r="F446" s="38" t="n">
        <f aca="false">SUM(F447:F448)</f>
        <v>11200000</v>
      </c>
      <c r="G446" s="38" t="n">
        <f aca="false">SUM(G447:G448)</f>
        <v>11200000</v>
      </c>
      <c r="H446" s="39" t="n">
        <f aca="false">SUM(H447:H448)</f>
        <v>10409679.11</v>
      </c>
      <c r="I446" s="48" t="n">
        <f aca="false">H446/D446*100</f>
        <v>79.5221868679651</v>
      </c>
      <c r="J446" s="48" t="n">
        <f aca="false">H446/F446*100</f>
        <v>92.9435634821429</v>
      </c>
      <c r="K446" s="48" t="n">
        <f aca="false">+H446/$G446*100</f>
        <v>92.9435634821429</v>
      </c>
      <c r="L446" s="39"/>
    </row>
    <row r="447" s="42" customFormat="true" ht="10.5" hidden="false" customHeight="false" outlineLevel="0" collapsed="false">
      <c r="A447" s="90" t="n">
        <v>5501</v>
      </c>
      <c r="C447" s="42" t="s">
        <v>577</v>
      </c>
      <c r="D447" s="43" t="n">
        <v>13090282.75</v>
      </c>
      <c r="E447" s="43" t="n">
        <v>11200000</v>
      </c>
      <c r="F447" s="43" t="n">
        <v>11200000</v>
      </c>
      <c r="G447" s="43" t="n">
        <v>11200000</v>
      </c>
      <c r="H447" s="44" t="n">
        <v>1511976.8</v>
      </c>
      <c r="I447" s="45" t="n">
        <f aca="false">H447/D447*100</f>
        <v>11.5503754111041</v>
      </c>
      <c r="J447" s="45" t="n">
        <f aca="false">H447/F447*100</f>
        <v>13.4997928571429</v>
      </c>
      <c r="K447" s="45" t="n">
        <f aca="false">+H447/$G447*100</f>
        <v>13.4997928571429</v>
      </c>
      <c r="L447" s="44"/>
    </row>
    <row r="448" s="42" customFormat="true" ht="12.75" hidden="false" customHeight="false" outlineLevel="0" collapsed="false">
      <c r="A448" s="90" t="n">
        <v>5503</v>
      </c>
      <c r="C448" s="42" t="s">
        <v>578</v>
      </c>
      <c r="D448" s="43"/>
      <c r="E448" s="43" t="n">
        <v>72580000</v>
      </c>
      <c r="F448" s="43"/>
      <c r="G448" s="43"/>
      <c r="H448" s="44" t="n">
        <v>8897702.31</v>
      </c>
      <c r="I448" s="45"/>
      <c r="J448" s="45"/>
      <c r="K448" s="45"/>
      <c r="L448" s="32"/>
    </row>
    <row r="449" customFormat="false" ht="7.5" hidden="false" customHeight="true" outlineLevel="0" collapsed="false">
      <c r="A449" s="91"/>
      <c r="D449" s="1"/>
      <c r="E449" s="1"/>
      <c r="H449" s="32"/>
      <c r="I449" s="49"/>
      <c r="J449" s="49"/>
      <c r="K449" s="49"/>
      <c r="L449" s="32"/>
    </row>
    <row r="450" s="58" customFormat="true" ht="15" hidden="false" customHeight="false" outlineLevel="0" collapsed="false">
      <c r="A450" s="92"/>
      <c r="B450" s="74" t="s">
        <v>579</v>
      </c>
      <c r="C450" s="75" t="s">
        <v>580</v>
      </c>
      <c r="D450" s="20" t="n">
        <f aca="false">D439-D444</f>
        <v>-13090282.75</v>
      </c>
      <c r="E450" s="20" t="n">
        <f aca="false">E439-E444</f>
        <v>-83780000</v>
      </c>
      <c r="F450" s="20" t="n">
        <f aca="false">F439-F444</f>
        <v>-11200000</v>
      </c>
      <c r="G450" s="20" t="n">
        <f aca="false">G439-G444</f>
        <v>-11200000</v>
      </c>
      <c r="H450" s="21" t="n">
        <f aca="false">H439-H444</f>
        <v>-10409679.11</v>
      </c>
      <c r="I450" s="22" t="n">
        <f aca="false">H450/D450*100</f>
        <v>79.5221868679651</v>
      </c>
      <c r="J450" s="22" t="n">
        <f aca="false">H450/F450*100</f>
        <v>92.9435634821429</v>
      </c>
      <c r="K450" s="22" t="n">
        <f aca="false">+H450/$G450*100</f>
        <v>92.9435634821429</v>
      </c>
      <c r="L450" s="21"/>
    </row>
    <row r="451" customFormat="false" ht="7.5" hidden="false" customHeight="true" outlineLevel="0" collapsed="false">
      <c r="A451" s="91"/>
      <c r="B451" s="13"/>
      <c r="D451" s="1"/>
      <c r="E451" s="1"/>
      <c r="H451" s="32"/>
      <c r="I451" s="49"/>
      <c r="J451" s="49"/>
      <c r="K451" s="49"/>
      <c r="L451" s="32"/>
    </row>
    <row r="452" s="58" customFormat="true" ht="15" hidden="false" customHeight="false" outlineLevel="0" collapsed="false">
      <c r="B452" s="74" t="s">
        <v>581</v>
      </c>
      <c r="C452" s="77" t="s">
        <v>582</v>
      </c>
      <c r="D452" s="20" t="n">
        <f aca="false">D428+D450</f>
        <v>276552058.559999</v>
      </c>
      <c r="E452" s="20" t="n">
        <f aca="false">E428+E450</f>
        <v>-2468810000</v>
      </c>
      <c r="F452" s="20" t="n">
        <f aca="false">F428+F450</f>
        <v>-2807628125</v>
      </c>
      <c r="G452" s="20" t="n">
        <f aca="false">G428+G450</f>
        <v>-2807628125</v>
      </c>
      <c r="H452" s="21" t="n">
        <f aca="false">H428+H450</f>
        <v>-1196009020.79</v>
      </c>
      <c r="I452" s="22"/>
      <c r="J452" s="22" t="n">
        <f aca="false">H452/F452*100</f>
        <v>42.5985553478526</v>
      </c>
      <c r="K452" s="22" t="n">
        <f aca="false">+H452/$G452*100</f>
        <v>42.5985553478526</v>
      </c>
      <c r="L452" s="21"/>
    </row>
    <row r="453" s="58" customFormat="true" ht="15" hidden="false" customHeight="false" outlineLevel="0" collapsed="false">
      <c r="C453" s="86" t="s">
        <v>583</v>
      </c>
      <c r="D453" s="20"/>
      <c r="E453" s="20"/>
      <c r="F453" s="1"/>
      <c r="G453" s="1"/>
      <c r="H453" s="32"/>
      <c r="I453" s="49"/>
      <c r="J453" s="49"/>
      <c r="K453" s="49"/>
      <c r="L453" s="32"/>
    </row>
    <row r="454" customFormat="false" ht="12" hidden="false" customHeight="true" outlineLevel="0" collapsed="false">
      <c r="C454" s="93" t="s">
        <v>584</v>
      </c>
      <c r="D454" s="1"/>
      <c r="E454" s="1"/>
      <c r="H454" s="32"/>
      <c r="I454" s="49"/>
      <c r="J454" s="49"/>
      <c r="K454" s="49"/>
      <c r="L454" s="32"/>
    </row>
    <row r="455" s="24" customFormat="true" ht="15" hidden="false" customHeight="false" outlineLevel="0" collapsed="false">
      <c r="B455" s="18" t="s">
        <v>585</v>
      </c>
      <c r="C455" s="94" t="s">
        <v>586</v>
      </c>
      <c r="D455" s="70" t="n">
        <v>2531076066</v>
      </c>
      <c r="E455" s="70" t="n">
        <v>2468810000</v>
      </c>
      <c r="F455" s="70" t="n">
        <v>2807628125</v>
      </c>
      <c r="G455" s="70" t="n">
        <v>2807628125</v>
      </c>
      <c r="H455" s="71" t="n">
        <v>2807628125</v>
      </c>
      <c r="I455" s="72" t="n">
        <f aca="false">H455/D455*100</f>
        <v>110.92626423658</v>
      </c>
      <c r="J455" s="72" t="n">
        <f aca="false">H455/F455*100</f>
        <v>100</v>
      </c>
      <c r="K455" s="72" t="n">
        <f aca="false">+H455/$G455*100</f>
        <v>100</v>
      </c>
      <c r="L455" s="71"/>
    </row>
    <row r="456" s="17" customFormat="true" ht="15" hidden="false" customHeight="false" outlineLevel="0" collapsed="false">
      <c r="B456" s="24"/>
      <c r="C456" s="95" t="s">
        <v>587</v>
      </c>
      <c r="D456" s="25"/>
      <c r="E456" s="25"/>
      <c r="F456" s="1"/>
      <c r="G456" s="1"/>
      <c r="H456" s="32"/>
      <c r="I456" s="49"/>
      <c r="J456" s="49"/>
      <c r="K456" s="49"/>
      <c r="L456" s="32"/>
    </row>
    <row r="457" s="17" customFormat="true" ht="15" hidden="false" customHeight="false" outlineLevel="0" collapsed="false">
      <c r="B457" s="18" t="s">
        <v>588</v>
      </c>
      <c r="C457" s="94" t="s">
        <v>586</v>
      </c>
      <c r="D457" s="70" t="n">
        <f aca="false">D452+D455</f>
        <v>2807628124.56</v>
      </c>
      <c r="E457" s="70" t="n">
        <f aca="false">E452+E455</f>
        <v>0</v>
      </c>
      <c r="F457" s="70" t="n">
        <f aca="false">F452+F455</f>
        <v>0</v>
      </c>
      <c r="G457" s="70" t="n">
        <f aca="false">G452+G455</f>
        <v>0</v>
      </c>
      <c r="H457" s="71" t="n">
        <f aca="false">H452+H455</f>
        <v>1611619104.21</v>
      </c>
      <c r="I457" s="72" t="n">
        <f aca="false">H457/D457*100</f>
        <v>57.4014446611432</v>
      </c>
      <c r="J457" s="72"/>
      <c r="K457" s="72"/>
      <c r="L457" s="71"/>
    </row>
    <row r="458" s="17" customFormat="true" ht="15" hidden="false" customHeight="false" outlineLevel="0" collapsed="false">
      <c r="B458" s="24"/>
      <c r="C458" s="95" t="s">
        <v>589</v>
      </c>
      <c r="D458" s="25"/>
      <c r="E458" s="25"/>
      <c r="F458" s="1"/>
      <c r="G458" s="1"/>
      <c r="H458" s="32"/>
      <c r="I458" s="49"/>
      <c r="J458" s="49"/>
      <c r="K458" s="49"/>
      <c r="L458" s="32"/>
    </row>
    <row r="459" s="17" customFormat="true" ht="9" hidden="false" customHeight="true" outlineLevel="0" collapsed="false">
      <c r="B459" s="24"/>
      <c r="C459" s="96"/>
      <c r="D459" s="25"/>
      <c r="E459" s="25"/>
      <c r="F459" s="1"/>
      <c r="G459" s="1"/>
      <c r="H459" s="32"/>
      <c r="I459" s="49"/>
      <c r="J459" s="49"/>
      <c r="K459" s="49"/>
      <c r="L459" s="32"/>
    </row>
    <row r="460" s="66" customFormat="true" ht="12.75" hidden="false" customHeight="false" outlineLevel="0" collapsed="false">
      <c r="D460" s="67"/>
      <c r="E460" s="67"/>
      <c r="F460" s="67"/>
      <c r="G460" s="67"/>
      <c r="H460" s="68"/>
      <c r="I460" s="40"/>
      <c r="J460" s="40"/>
      <c r="K460" s="40"/>
      <c r="L460" s="68"/>
    </row>
    <row r="461" customFormat="false" ht="12.75" hidden="false" customHeight="false" outlineLevel="0" collapsed="false">
      <c r="D461" s="1"/>
      <c r="E461" s="1"/>
    </row>
    <row r="462" customFormat="false" ht="12.75" hidden="false" customHeight="false" outlineLevel="0" collapsed="false">
      <c r="D462" s="1"/>
      <c r="E462" s="1"/>
    </row>
    <row r="463" customFormat="false" ht="12.75" hidden="false" customHeight="false" outlineLevel="0" collapsed="false">
      <c r="D463" s="1"/>
      <c r="E463" s="1"/>
    </row>
    <row r="464" customFormat="false" ht="12.75" hidden="false" customHeight="false" outlineLevel="0" collapsed="false">
      <c r="D464" s="1"/>
      <c r="E464" s="1"/>
    </row>
    <row r="465" customFormat="false" ht="12.75" hidden="false" customHeight="false" outlineLevel="0" collapsed="false">
      <c r="D465" s="1"/>
      <c r="E465" s="1"/>
    </row>
    <row r="466" customFormat="false" ht="12.75" hidden="false" customHeight="false" outlineLevel="0" collapsed="false">
      <c r="D466" s="1"/>
      <c r="E466" s="1"/>
    </row>
    <row r="467" customFormat="false" ht="12.75" hidden="false" customHeight="false" outlineLevel="0" collapsed="false">
      <c r="D467" s="1"/>
      <c r="E467" s="1"/>
    </row>
    <row r="468" customFormat="false" ht="12.75" hidden="false" customHeight="false" outlineLevel="0" collapsed="false">
      <c r="D468" s="1"/>
      <c r="E468" s="1"/>
    </row>
    <row r="469" customFormat="false" ht="12.75" hidden="false" customHeight="false" outlineLevel="0" collapsed="false">
      <c r="D469" s="1"/>
      <c r="E469" s="1"/>
    </row>
    <row r="470" customFormat="false" ht="12.75" hidden="false" customHeight="false" outlineLevel="0" collapsed="false">
      <c r="D470" s="1"/>
      <c r="E470" s="1"/>
    </row>
    <row r="471" customFormat="false" ht="12.75" hidden="false" customHeight="false" outlineLevel="0" collapsed="false">
      <c r="D471" s="1"/>
      <c r="E471" s="1"/>
    </row>
    <row r="472" customFormat="false" ht="12.75" hidden="false" customHeight="false" outlineLevel="0" collapsed="false">
      <c r="D472" s="1"/>
      <c r="E472" s="1"/>
    </row>
    <row r="473" customFormat="false" ht="12.75" hidden="false" customHeight="false" outlineLevel="0" collapsed="false">
      <c r="D473" s="1"/>
      <c r="E473" s="1"/>
    </row>
    <row r="474" customFormat="false" ht="12.75" hidden="false" customHeight="false" outlineLevel="0" collapsed="false">
      <c r="D474" s="1"/>
      <c r="E474" s="1"/>
    </row>
    <row r="475" customFormat="false" ht="12.75" hidden="false" customHeight="false" outlineLevel="0" collapsed="false">
      <c r="D475" s="1"/>
      <c r="E475" s="1"/>
    </row>
    <row r="476" customFormat="false" ht="12.75" hidden="false" customHeight="false" outlineLevel="0" collapsed="false">
      <c r="D476" s="1"/>
      <c r="E476" s="1"/>
    </row>
    <row r="477" customFormat="false" ht="12.75" hidden="false" customHeight="false" outlineLevel="0" collapsed="false">
      <c r="D477" s="1"/>
      <c r="E477" s="1"/>
    </row>
    <row r="478" customFormat="false" ht="12.75" hidden="false" customHeight="false" outlineLevel="0" collapsed="false">
      <c r="D478" s="1"/>
      <c r="E478" s="1"/>
    </row>
    <row r="479" customFormat="false" ht="12.75" hidden="false" customHeight="false" outlineLevel="0" collapsed="false">
      <c r="D479" s="1"/>
      <c r="E479" s="1"/>
    </row>
    <row r="480" customFormat="false" ht="12.75" hidden="false" customHeight="false" outlineLevel="0" collapsed="false">
      <c r="D480" s="1"/>
      <c r="E480" s="1"/>
    </row>
    <row r="481" customFormat="false" ht="12.75" hidden="false" customHeight="false" outlineLevel="0" collapsed="false">
      <c r="D481" s="1"/>
      <c r="E481" s="1"/>
    </row>
    <row r="482" customFormat="false" ht="12.75" hidden="false" customHeight="false" outlineLevel="0" collapsed="false">
      <c r="D482" s="1"/>
      <c r="E482" s="1"/>
    </row>
    <row r="483" customFormat="false" ht="12.75" hidden="false" customHeight="false" outlineLevel="0" collapsed="false">
      <c r="D483" s="1"/>
      <c r="E483" s="1"/>
    </row>
    <row r="484" customFormat="false" ht="12.75" hidden="false" customHeight="false" outlineLevel="0" collapsed="false">
      <c r="D484" s="1"/>
      <c r="E484" s="1"/>
    </row>
    <row r="485" customFormat="false" ht="12.75" hidden="false" customHeight="false" outlineLevel="0" collapsed="false">
      <c r="D485" s="1"/>
      <c r="E485" s="1"/>
    </row>
    <row r="486" customFormat="false" ht="12.75" hidden="false" customHeight="false" outlineLevel="0" collapsed="false">
      <c r="D486" s="1"/>
      <c r="E486" s="1"/>
    </row>
    <row r="487" customFormat="false" ht="12.75" hidden="false" customHeight="false" outlineLevel="0" collapsed="false">
      <c r="D487" s="1"/>
      <c r="E487" s="1"/>
    </row>
    <row r="488" customFormat="false" ht="12.75" hidden="false" customHeight="false" outlineLevel="0" collapsed="false">
      <c r="D488" s="1"/>
      <c r="E488" s="1"/>
    </row>
    <row r="489" customFormat="false" ht="12.75" hidden="false" customHeight="false" outlineLevel="0" collapsed="false">
      <c r="D489" s="1"/>
      <c r="E489" s="1"/>
    </row>
    <row r="490" customFormat="false" ht="12.75" hidden="false" customHeight="false" outlineLevel="0" collapsed="false">
      <c r="D490" s="1"/>
      <c r="E490" s="1"/>
    </row>
    <row r="491" customFormat="false" ht="12.75" hidden="false" customHeight="false" outlineLevel="0" collapsed="false">
      <c r="D491" s="1"/>
      <c r="E491" s="1"/>
    </row>
    <row r="492" customFormat="false" ht="12.75" hidden="false" customHeight="false" outlineLevel="0" collapsed="false">
      <c r="D492" s="1"/>
      <c r="E492" s="1"/>
    </row>
    <row r="493" customFormat="false" ht="12.75" hidden="false" customHeight="false" outlineLevel="0" collapsed="false">
      <c r="D493" s="1"/>
      <c r="E493" s="1"/>
    </row>
    <row r="494" customFormat="false" ht="12.75" hidden="false" customHeight="false" outlineLevel="0" collapsed="false">
      <c r="D494" s="1"/>
      <c r="E494" s="1"/>
    </row>
    <row r="495" customFormat="false" ht="12.75" hidden="false" customHeight="false" outlineLevel="0" collapsed="false">
      <c r="D495" s="1"/>
      <c r="E495" s="1"/>
    </row>
  </sheetData>
  <printOptions headings="false" gridLines="true" gridLinesSet="true" horizontalCentered="false" verticalCentered="false"/>
  <pageMargins left="0.309722222222222" right="0.45" top="0.370138888888889" bottom="0.3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15:09Z</dcterms:created>
  <dc:creator>MESTNA UPRAVA</dc:creator>
  <dc:description/>
  <dc:language>en-US</dc:language>
  <cp:lastModifiedBy>germ</cp:lastModifiedBy>
  <cp:lastPrinted>2001-03-16T13:36:24Z</cp:lastPrinted>
  <dcterms:modified xsi:type="dcterms:W3CDTF">2001-04-17T12:57:20Z</dcterms:modified>
  <cp:revision>0</cp:revision>
  <dc:subject/>
  <dc:title/>
</cp:coreProperties>
</file>