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Ustanoviteljice</t>
  </si>
  <si>
    <t xml:space="preserve">stanovanja</t>
  </si>
  <si>
    <t xml:space="preserve">zemljišča</t>
  </si>
  <si>
    <t xml:space="preserve">skupaj</t>
  </si>
  <si>
    <t xml:space="preserve">161 socialnih stanovanj</t>
  </si>
  <si>
    <t xml:space="preserve">41 socialnih stanovanj</t>
  </si>
  <si>
    <t xml:space="preserve">službena stanovanja</t>
  </si>
  <si>
    <t xml:space="preserve">Kupnine po Stanovanjskem zakonu</t>
  </si>
  <si>
    <t xml:space="preserve">denarna sredstva in ostale terjatve</t>
  </si>
  <si>
    <t xml:space="preserve">Že vpisano v register</t>
  </si>
  <si>
    <t xml:space="preserve">Vse skupaj - nova cenitev namenskega premoženja in terjatve z dne 1.9.2008</t>
  </si>
  <si>
    <t xml:space="preserve">Deleži ustanoviteljic   (v %)</t>
  </si>
  <si>
    <t xml:space="preserve">Skupno povečanje namenskega premoženja (Zden)</t>
  </si>
  <si>
    <t xml:space="preserve">Izločitev Vrbanska 97/2, 97/3, 97/4 in Vetrinjska 30/1, 30/2, 30/4, 30/5, 30/6, 30/7, 30/8, 30/9 v korist MOM (45.556+55763+251198)</t>
  </si>
  <si>
    <t xml:space="preserve">novi deleži</t>
  </si>
  <si>
    <t xml:space="preserve">Izločitev Taborska ulica 4, stan. št. 2</t>
  </si>
  <si>
    <t xml:space="preserve">enaki deleži</t>
  </si>
  <si>
    <t xml:space="preserve">Povečanje zemljišča MOM</t>
  </si>
  <si>
    <t xml:space="preserve">Vrednost namenskega premoženja skupaj</t>
  </si>
  <si>
    <t xml:space="preserve">Izračunani novi deleži ustanoviteljic     (v %)</t>
  </si>
  <si>
    <t xml:space="preserve">9=3+4+5+6+7+8</t>
  </si>
  <si>
    <t xml:space="preserve">Mestna občina Maribor</t>
  </si>
  <si>
    <t xml:space="preserve">Občina Hoče</t>
  </si>
  <si>
    <t xml:space="preserve">Občina Miklavž</t>
  </si>
  <si>
    <t xml:space="preserve">Občina Starše</t>
  </si>
  <si>
    <t xml:space="preserve">Občina Rače Fram</t>
  </si>
  <si>
    <t xml:space="preserve">Občina Duplek</t>
  </si>
  <si>
    <t xml:space="preserve">SKUPA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"/>
    <numFmt numFmtId="167" formatCode="0%"/>
    <numFmt numFmtId="168" formatCode="#,##0.0000"/>
    <numFmt numFmtId="169" formatCode="#,##0.00"/>
    <numFmt numFmtId="170" formatCode="0.00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21" activeCellId="0" sqref="A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true" outlineLevel="0" max="14" min="2" style="0" width="9.14"/>
    <col collapsed="false" customWidth="true" hidden="false" outlineLevel="0" max="15" min="15" style="0" width="0.13"/>
    <col collapsed="false" customWidth="true" hidden="true" outlineLevel="0" max="16" min="16" style="0" width="9.14"/>
    <col collapsed="false" customWidth="true" hidden="false" outlineLevel="0" max="17" min="17" style="0" width="8.85"/>
    <col collapsed="false" customWidth="true" hidden="true" outlineLevel="0" max="18" min="18" style="0" width="9.14"/>
    <col collapsed="false" customWidth="true" hidden="false" outlineLevel="0" max="20" min="19" style="0" width="11.13"/>
    <col collapsed="false" customWidth="true" hidden="true" outlineLevel="0" max="26" min="21" style="0" width="9.14"/>
    <col collapsed="false" customWidth="true" hidden="false" outlineLevel="0" max="27" min="27" style="0" width="12.28"/>
    <col collapsed="false" customWidth="true" hidden="true" outlineLevel="0" max="32" min="28" style="0" width="9.14"/>
    <col collapsed="false" customWidth="true" hidden="false" outlineLevel="0" max="33" min="33" style="0" width="20.56"/>
    <col collapsed="false" customWidth="true" hidden="true" outlineLevel="0" max="34" min="34" style="0" width="9.14"/>
    <col collapsed="false" customWidth="true" hidden="true" outlineLevel="0" max="35" min="35" style="0" width="10.28"/>
    <col collapsed="false" customWidth="true" hidden="false" outlineLevel="0" max="37" min="37" style="0" width="0.13"/>
    <col collapsed="false" customWidth="true" hidden="true" outlineLevel="0" max="38" min="38" style="0" width="9.14"/>
    <col collapsed="false" customWidth="true" hidden="false" outlineLevel="0" max="40" min="40" style="0" width="17.56"/>
    <col collapsed="false" customWidth="true" hidden="false" outlineLevel="0" max="41" min="41" style="0" width="12.28"/>
  </cols>
  <sheetData>
    <row r="1" customFormat="false" ht="73.5" hidden="false" customHeight="true" outlineLevel="0" collapsed="false">
      <c r="A1" s="1" t="s">
        <v>0</v>
      </c>
      <c r="B1" s="2"/>
      <c r="C1" s="1"/>
      <c r="D1" s="1"/>
      <c r="E1" s="3" t="s">
        <v>1</v>
      </c>
      <c r="F1" s="3" t="s">
        <v>2</v>
      </c>
      <c r="G1" s="3" t="s">
        <v>3</v>
      </c>
      <c r="H1" s="3"/>
      <c r="I1" s="3" t="s">
        <v>2</v>
      </c>
      <c r="J1" s="3" t="s">
        <v>4</v>
      </c>
      <c r="K1" s="3" t="s">
        <v>5</v>
      </c>
      <c r="L1" s="3" t="s">
        <v>6</v>
      </c>
      <c r="M1" s="3" t="s">
        <v>7</v>
      </c>
      <c r="N1" s="3"/>
      <c r="O1" s="3" t="s">
        <v>8</v>
      </c>
      <c r="P1" s="3" t="s">
        <v>3</v>
      </c>
      <c r="Q1" s="4" t="s">
        <v>9</v>
      </c>
      <c r="R1" s="4"/>
      <c r="S1" s="5" t="s">
        <v>10</v>
      </c>
      <c r="T1" s="5" t="s">
        <v>11</v>
      </c>
      <c r="U1" s="6"/>
      <c r="V1" s="6"/>
      <c r="W1" s="6"/>
      <c r="X1" s="6"/>
      <c r="Y1" s="6"/>
      <c r="Z1" s="6"/>
      <c r="AA1" s="5" t="s">
        <v>12</v>
      </c>
      <c r="AB1" s="7" t="s">
        <v>3</v>
      </c>
      <c r="AC1" s="6"/>
      <c r="AD1" s="6"/>
      <c r="AE1" s="6"/>
      <c r="AF1" s="6"/>
      <c r="AG1" s="5" t="s">
        <v>13</v>
      </c>
      <c r="AH1" s="6" t="s">
        <v>3</v>
      </c>
      <c r="AI1" s="7" t="s">
        <v>14</v>
      </c>
      <c r="AJ1" s="5" t="s">
        <v>15</v>
      </c>
      <c r="AK1" s="7" t="s">
        <v>3</v>
      </c>
      <c r="AL1" s="7" t="s">
        <v>16</v>
      </c>
      <c r="AM1" s="5" t="s">
        <v>17</v>
      </c>
      <c r="AN1" s="5" t="s">
        <v>18</v>
      </c>
      <c r="AO1" s="5" t="s">
        <v>19</v>
      </c>
    </row>
    <row r="2" s="12" customFormat="true" ht="12.75" hidden="false" customHeight="false" outlineLevel="0" collapsed="false">
      <c r="A2" s="8" t="n">
        <v>1</v>
      </c>
      <c r="B2" s="9"/>
      <c r="C2" s="8"/>
      <c r="D2" s="8"/>
      <c r="E2" s="9" t="n">
        <v>2</v>
      </c>
      <c r="F2" s="9" t="n">
        <v>3</v>
      </c>
      <c r="G2" s="9" t="n">
        <v>2</v>
      </c>
      <c r="H2" s="9"/>
      <c r="I2" s="9" t="n">
        <v>3</v>
      </c>
      <c r="J2" s="9" t="n">
        <v>4</v>
      </c>
      <c r="K2" s="9" t="n">
        <v>5</v>
      </c>
      <c r="L2" s="9" t="n">
        <v>6</v>
      </c>
      <c r="M2" s="9" t="n">
        <v>7</v>
      </c>
      <c r="N2" s="9"/>
      <c r="O2" s="9" t="n">
        <v>8</v>
      </c>
      <c r="P2" s="9" t="s">
        <v>20</v>
      </c>
      <c r="Q2" s="8" t="n">
        <v>2</v>
      </c>
      <c r="R2" s="8"/>
      <c r="S2" s="10" t="n">
        <v>3</v>
      </c>
      <c r="T2" s="10" t="n">
        <v>4</v>
      </c>
      <c r="U2" s="11"/>
      <c r="V2" s="11"/>
      <c r="W2" s="11"/>
      <c r="X2" s="11"/>
      <c r="Y2" s="11"/>
      <c r="Z2" s="11"/>
      <c r="AA2" s="10" t="n">
        <v>5</v>
      </c>
      <c r="AB2" s="11"/>
      <c r="AC2" s="11"/>
      <c r="AD2" s="11"/>
      <c r="AE2" s="11"/>
      <c r="AF2" s="11"/>
      <c r="AG2" s="10" t="n">
        <v>6</v>
      </c>
      <c r="AH2" s="10"/>
      <c r="AI2" s="10"/>
      <c r="AJ2" s="10" t="n">
        <v>7</v>
      </c>
      <c r="AK2" s="10"/>
      <c r="AL2" s="10"/>
      <c r="AM2" s="10" t="n">
        <v>8</v>
      </c>
      <c r="AN2" s="10" t="n">
        <v>9</v>
      </c>
      <c r="AO2" s="10" t="n">
        <v>10</v>
      </c>
    </row>
    <row r="3" customFormat="false" ht="12.75" hidden="false" customHeight="false" outlineLevel="0" collapsed="false">
      <c r="A3" s="1"/>
      <c r="B3" s="2"/>
      <c r="C3" s="1"/>
      <c r="D3" s="1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1"/>
      <c r="R3" s="1"/>
      <c r="S3" s="7"/>
      <c r="T3" s="7"/>
      <c r="U3" s="6"/>
      <c r="V3" s="6"/>
      <c r="W3" s="6"/>
      <c r="X3" s="6"/>
      <c r="Y3" s="6"/>
      <c r="Z3" s="6"/>
      <c r="AA3" s="7"/>
      <c r="AB3" s="6"/>
      <c r="AC3" s="6"/>
      <c r="AD3" s="6"/>
      <c r="AE3" s="6"/>
      <c r="AF3" s="6"/>
      <c r="AG3" s="6"/>
      <c r="AH3" s="6"/>
      <c r="AI3" s="7"/>
      <c r="AJ3" s="7"/>
      <c r="AK3" s="6"/>
      <c r="AL3" s="6"/>
      <c r="AM3" s="6"/>
      <c r="AN3" s="6"/>
      <c r="AO3" s="7"/>
    </row>
    <row r="4" customFormat="false" ht="12.75" hidden="false" customHeight="false" outlineLevel="0" collapsed="false">
      <c r="A4" s="1" t="s">
        <v>21</v>
      </c>
      <c r="B4" s="13" t="n">
        <v>0.7997</v>
      </c>
      <c r="C4" s="14" t="n">
        <v>0.7579</v>
      </c>
      <c r="D4" s="14" t="n">
        <v>0.7893</v>
      </c>
      <c r="E4" s="15"/>
      <c r="F4" s="2"/>
      <c r="G4" s="15" t="n">
        <v>14421652181.2264</v>
      </c>
      <c r="H4" s="13" t="n">
        <v>0.7997</v>
      </c>
      <c r="I4" s="15" t="n">
        <v>234755256</v>
      </c>
      <c r="J4" s="15" t="n">
        <v>914814845.9208</v>
      </c>
      <c r="K4" s="15" t="n">
        <v>377721077</v>
      </c>
      <c r="L4" s="15" t="n">
        <v>302641988.0589</v>
      </c>
      <c r="M4" s="15" t="n">
        <v>686228277.6108</v>
      </c>
      <c r="N4" s="16"/>
      <c r="O4" s="15" t="n">
        <v>337367961.2589</v>
      </c>
      <c r="P4" s="15" t="n">
        <v>2853529405.8494</v>
      </c>
      <c r="Q4" s="17" t="n">
        <v>72421588.6746787</v>
      </c>
      <c r="R4" s="14"/>
      <c r="S4" s="18" t="n">
        <v>109350012</v>
      </c>
      <c r="T4" s="19" t="n">
        <v>80.4164</v>
      </c>
      <c r="U4" s="6"/>
      <c r="V4" s="6"/>
      <c r="W4" s="6"/>
      <c r="X4" s="6"/>
      <c r="Y4" s="6"/>
      <c r="Z4" s="6"/>
      <c r="AA4" s="18" t="n">
        <v>385501</v>
      </c>
      <c r="AB4" s="20" t="n">
        <v>107055991.602915</v>
      </c>
      <c r="AC4" s="6"/>
      <c r="AD4" s="6"/>
      <c r="AE4" s="6"/>
      <c r="AF4" s="6"/>
      <c r="AG4" s="18" t="n">
        <v>-352517</v>
      </c>
      <c r="AH4" s="20" t="n">
        <v>106703474.602915</v>
      </c>
      <c r="AI4" s="21" t="n">
        <v>80.3644054564531</v>
      </c>
      <c r="AJ4" s="18" t="n">
        <v>-15442.0205084575</v>
      </c>
      <c r="AK4" s="20" t="n">
        <v>106688032.582407</v>
      </c>
      <c r="AL4" s="21" t="n">
        <v>80.3644054564531</v>
      </c>
      <c r="AM4" s="18" t="n">
        <v>3138184</v>
      </c>
      <c r="AN4" s="18" t="n">
        <f aca="false">S4+AA4+AG4+AJ4+AM4</f>
        <v>112505737.979492</v>
      </c>
      <c r="AO4" s="19" t="n">
        <f aca="false">AN4*100/AN10</f>
        <v>80.8082420170693</v>
      </c>
    </row>
    <row r="5" customFormat="false" ht="12.75" hidden="false" customHeight="false" outlineLevel="0" collapsed="false">
      <c r="A5" s="1" t="s">
        <v>22</v>
      </c>
      <c r="B5" s="13" t="n">
        <v>0.0627</v>
      </c>
      <c r="C5" s="14" t="n">
        <v>0.0775</v>
      </c>
      <c r="D5" s="14" t="n">
        <v>0.066</v>
      </c>
      <c r="E5" s="15"/>
      <c r="F5" s="2"/>
      <c r="G5" s="15" t="n">
        <v>1130721010.0824</v>
      </c>
      <c r="H5" s="13" t="n">
        <v>0.0627</v>
      </c>
      <c r="I5" s="15"/>
      <c r="J5" s="15" t="n">
        <v>76495350.096</v>
      </c>
      <c r="K5" s="15"/>
      <c r="L5" s="15" t="n">
        <v>25306437.618</v>
      </c>
      <c r="M5" s="15" t="n">
        <v>57381307.896</v>
      </c>
      <c r="N5" s="16"/>
      <c r="O5" s="15" t="n">
        <v>34497977.3025</v>
      </c>
      <c r="P5" s="15" t="n">
        <v>193681072.9125</v>
      </c>
      <c r="Q5" s="17" t="n">
        <v>5549632.41946253</v>
      </c>
      <c r="R5" s="14"/>
      <c r="S5" s="18" t="n">
        <v>8379479</v>
      </c>
      <c r="T5" s="19" t="n">
        <v>6.1623</v>
      </c>
      <c r="U5" s="6"/>
      <c r="V5" s="6"/>
      <c r="W5" s="6"/>
      <c r="X5" s="6"/>
      <c r="Y5" s="6"/>
      <c r="Z5" s="6"/>
      <c r="AA5" s="18" t="n">
        <v>29542</v>
      </c>
      <c r="AB5" s="20" t="n">
        <v>8203689.01187622</v>
      </c>
      <c r="AC5" s="6"/>
      <c r="AD5" s="6"/>
      <c r="AE5" s="6"/>
      <c r="AF5" s="6"/>
      <c r="AG5" s="6"/>
      <c r="AH5" s="20" t="n">
        <v>8203689.01187622</v>
      </c>
      <c r="AI5" s="21" t="n">
        <v>6.17866093341874</v>
      </c>
      <c r="AJ5" s="18" t="n">
        <v>-1187.22969835641</v>
      </c>
      <c r="AK5" s="20" t="n">
        <v>8202501.78217786</v>
      </c>
      <c r="AL5" s="21" t="n">
        <v>6.17866093341874</v>
      </c>
      <c r="AM5" s="22"/>
      <c r="AN5" s="18" t="n">
        <f aca="false">S5+AA5+AJ5</f>
        <v>8407833.77030164</v>
      </c>
      <c r="AO5" s="19" t="n">
        <f aca="false">AN5*100/AN10</f>
        <v>6.03900101765187</v>
      </c>
    </row>
    <row r="6" customFormat="false" ht="12.75" hidden="false" customHeight="false" outlineLevel="0" collapsed="false">
      <c r="A6" s="1" t="s">
        <v>23</v>
      </c>
      <c r="B6" s="13" t="n">
        <v>0.0375</v>
      </c>
      <c r="C6" s="14" t="n">
        <v>0.0378</v>
      </c>
      <c r="D6" s="14" t="n">
        <v>0.0395</v>
      </c>
      <c r="E6" s="15"/>
      <c r="F6" s="2"/>
      <c r="G6" s="15" t="n">
        <v>676268546.7</v>
      </c>
      <c r="H6" s="13" t="n">
        <v>0.0375</v>
      </c>
      <c r="I6" s="15"/>
      <c r="J6" s="15" t="n">
        <v>45781308.012</v>
      </c>
      <c r="K6" s="15"/>
      <c r="L6" s="15" t="n">
        <v>15145519.4835</v>
      </c>
      <c r="M6" s="15" t="n">
        <v>34341843.362</v>
      </c>
      <c r="N6" s="16"/>
      <c r="O6" s="15" t="n">
        <v>16826110.2198</v>
      </c>
      <c r="P6" s="15" t="n">
        <v>112094781.0773</v>
      </c>
      <c r="Q6" s="17" t="n">
        <v>3303473.12218328</v>
      </c>
      <c r="R6" s="14"/>
      <c r="S6" s="18" t="n">
        <v>4987873</v>
      </c>
      <c r="T6" s="19" t="n">
        <v>3.6681</v>
      </c>
      <c r="U6" s="6"/>
      <c r="V6" s="6"/>
      <c r="W6" s="6"/>
      <c r="X6" s="6"/>
      <c r="Y6" s="6"/>
      <c r="Z6" s="6"/>
      <c r="AA6" s="18" t="n">
        <v>17584</v>
      </c>
      <c r="AB6" s="20" t="n">
        <v>4883233.80303834</v>
      </c>
      <c r="AC6" s="6"/>
      <c r="AD6" s="6"/>
      <c r="AE6" s="6"/>
      <c r="AF6" s="6"/>
      <c r="AG6" s="6"/>
      <c r="AH6" s="20" t="n">
        <v>4883233.80303834</v>
      </c>
      <c r="AI6" s="21" t="n">
        <v>3.67783882152334</v>
      </c>
      <c r="AJ6" s="18" t="n">
        <v>-706.69672955571</v>
      </c>
      <c r="AK6" s="20" t="n">
        <v>4882527.10630878</v>
      </c>
      <c r="AL6" s="21" t="n">
        <v>3.67783882152334</v>
      </c>
      <c r="AM6" s="22"/>
      <c r="AN6" s="18" t="n">
        <f aca="false">S6+AA6+AJ6</f>
        <v>5004750.30327044</v>
      </c>
      <c r="AO6" s="19" t="n">
        <f aca="false">AN6*100/AN10</f>
        <v>3.59470619903317</v>
      </c>
    </row>
    <row r="7" customFormat="false" ht="12.75" hidden="false" customHeight="false" outlineLevel="0" collapsed="false">
      <c r="A7" s="1" t="s">
        <v>24</v>
      </c>
      <c r="B7" s="13" t="n">
        <v>0.0256</v>
      </c>
      <c r="C7" s="14" t="n">
        <v>0.0329</v>
      </c>
      <c r="D7" s="14" t="n">
        <v>0.0269</v>
      </c>
      <c r="E7" s="15"/>
      <c r="F7" s="2"/>
      <c r="G7" s="15" t="n">
        <v>461665994.5472</v>
      </c>
      <c r="H7" s="13" t="n">
        <v>0.0256</v>
      </c>
      <c r="I7" s="15"/>
      <c r="J7" s="15" t="n">
        <v>31177650.2664</v>
      </c>
      <c r="K7" s="15"/>
      <c r="L7" s="15" t="n">
        <v>10314290.4837</v>
      </c>
      <c r="M7" s="15" t="n">
        <v>23387230.0364</v>
      </c>
      <c r="N7" s="16"/>
      <c r="O7" s="15" t="n">
        <v>14644947.7839</v>
      </c>
      <c r="P7" s="15" t="n">
        <v>79524118.5704</v>
      </c>
      <c r="Q7" s="17" t="n">
        <v>2267744.99666166</v>
      </c>
      <c r="R7" s="14"/>
      <c r="S7" s="18" t="n">
        <v>3424106</v>
      </c>
      <c r="T7" s="19" t="n">
        <v>2.5181</v>
      </c>
      <c r="U7" s="6"/>
      <c r="V7" s="6"/>
      <c r="W7" s="6"/>
      <c r="X7" s="6"/>
      <c r="Y7" s="6"/>
      <c r="Z7" s="6"/>
      <c r="AA7" s="18" t="n">
        <v>12071</v>
      </c>
      <c r="AB7" s="20" t="n">
        <v>3352272.57692834</v>
      </c>
      <c r="AC7" s="6"/>
      <c r="AD7" s="6"/>
      <c r="AE7" s="6"/>
      <c r="AF7" s="6"/>
      <c r="AG7" s="6"/>
      <c r="AH7" s="20" t="n">
        <v>3352272.57692834</v>
      </c>
      <c r="AI7" s="21" t="n">
        <v>2.5247855664998</v>
      </c>
      <c r="AJ7" s="18" t="n">
        <v>-485.137546602937</v>
      </c>
      <c r="AK7" s="20" t="n">
        <v>3351787.43938174</v>
      </c>
      <c r="AL7" s="21" t="n">
        <v>2.5247855664998</v>
      </c>
      <c r="AM7" s="22"/>
      <c r="AN7" s="18" t="n">
        <f aca="false">S7+AA7+AJ7</f>
        <v>3435691.8624534</v>
      </c>
      <c r="AO7" s="19" t="n">
        <f aca="false">AN7*100/AN10</f>
        <v>2.46771608722587</v>
      </c>
    </row>
    <row r="8" customFormat="false" ht="12.75" hidden="false" customHeight="false" outlineLevel="0" collapsed="false">
      <c r="A8" s="1" t="s">
        <v>25</v>
      </c>
      <c r="B8" s="13" t="n">
        <v>0.0372</v>
      </c>
      <c r="C8" s="14" t="n">
        <v>0.0494</v>
      </c>
      <c r="D8" s="14" t="n">
        <v>0.0391</v>
      </c>
      <c r="E8" s="15"/>
      <c r="F8" s="2"/>
      <c r="G8" s="15" t="n">
        <v>670858398.3264</v>
      </c>
      <c r="H8" s="13" t="n">
        <v>0.0372</v>
      </c>
      <c r="I8" s="15"/>
      <c r="J8" s="15" t="n">
        <v>45317699.8296</v>
      </c>
      <c r="K8" s="15"/>
      <c r="L8" s="15" t="n">
        <v>14992147.1343</v>
      </c>
      <c r="M8" s="15" t="n">
        <v>33994077.8596</v>
      </c>
      <c r="N8" s="16"/>
      <c r="O8" s="15" t="n">
        <v>21989678.4354</v>
      </c>
      <c r="P8" s="15" t="n">
        <v>116293603.2589</v>
      </c>
      <c r="Q8" s="17" t="n">
        <v>3217914.08362544</v>
      </c>
      <c r="R8" s="14"/>
      <c r="S8" s="18" t="n">
        <v>4858828</v>
      </c>
      <c r="T8" s="19" t="n">
        <v>3.5732</v>
      </c>
      <c r="U8" s="6"/>
      <c r="V8" s="6"/>
      <c r="W8" s="6"/>
      <c r="X8" s="6"/>
      <c r="Y8" s="6"/>
      <c r="Z8" s="6"/>
      <c r="AA8" s="18" t="n">
        <v>17129</v>
      </c>
      <c r="AB8" s="20" t="n">
        <v>4756896.22011848</v>
      </c>
      <c r="AC8" s="6"/>
      <c r="AD8" s="6"/>
      <c r="AE8" s="6"/>
      <c r="AF8" s="6"/>
      <c r="AG8" s="6"/>
      <c r="AH8" s="20" t="n">
        <v>4756896.22011848</v>
      </c>
      <c r="AI8" s="21" t="n">
        <v>3.58268686160879</v>
      </c>
      <c r="AJ8" s="18" t="n">
        <v>-688.413280458129</v>
      </c>
      <c r="AK8" s="20" t="n">
        <v>4756207.80683802</v>
      </c>
      <c r="AL8" s="21" t="n">
        <v>3.58268686160879</v>
      </c>
      <c r="AM8" s="22"/>
      <c r="AN8" s="18" t="n">
        <f aca="false">S8+AA8+AJ8</f>
        <v>4875268.58671954</v>
      </c>
      <c r="AO8" s="19" t="n">
        <f aca="false">AN8*100/AN10</f>
        <v>3.50170481016411</v>
      </c>
    </row>
    <row r="9" customFormat="false" ht="12.75" hidden="false" customHeight="false" outlineLevel="0" collapsed="false">
      <c r="A9" s="1" t="s">
        <v>26</v>
      </c>
      <c r="B9" s="13" t="n">
        <v>0.0373</v>
      </c>
      <c r="C9" s="14" t="n">
        <v>0.0445</v>
      </c>
      <c r="D9" s="14" t="n">
        <v>0.0392</v>
      </c>
      <c r="E9" s="15"/>
      <c r="F9" s="2"/>
      <c r="G9" s="15" t="n">
        <v>672661781.1176</v>
      </c>
      <c r="H9" s="13" t="n">
        <v>0.0373</v>
      </c>
      <c r="I9" s="15"/>
      <c r="J9" s="15" t="n">
        <v>45433601.8752</v>
      </c>
      <c r="K9" s="15"/>
      <c r="L9" s="15" t="n">
        <v>15030490.2216</v>
      </c>
      <c r="M9" s="15" t="n">
        <v>34081019.2352</v>
      </c>
      <c r="N9" s="16"/>
      <c r="O9" s="15" t="n">
        <v>19808515.9995</v>
      </c>
      <c r="P9" s="15" t="n">
        <v>114353627.3315</v>
      </c>
      <c r="Q9" s="17" t="n">
        <v>3297824.94575196</v>
      </c>
      <c r="R9" s="14"/>
      <c r="S9" s="18" t="n">
        <v>4979442</v>
      </c>
      <c r="T9" s="19" t="n">
        <v>3.6619</v>
      </c>
      <c r="U9" s="6"/>
      <c r="V9" s="6"/>
      <c r="W9" s="6"/>
      <c r="X9" s="6"/>
      <c r="Y9" s="6"/>
      <c r="Z9" s="6"/>
      <c r="AA9" s="18" t="n">
        <v>17554</v>
      </c>
      <c r="AB9" s="20" t="n">
        <v>4874979.92512366</v>
      </c>
      <c r="AC9" s="6"/>
      <c r="AD9" s="6"/>
      <c r="AE9" s="6"/>
      <c r="AF9" s="6"/>
      <c r="AG9" s="6"/>
      <c r="AH9" s="20" t="n">
        <v>4874979.92512366</v>
      </c>
      <c r="AI9" s="21" t="n">
        <v>3.67162236049626</v>
      </c>
      <c r="AJ9" s="18" t="n">
        <v>-705.502236569356</v>
      </c>
      <c r="AK9" s="20" t="n">
        <v>4874274.42288709</v>
      </c>
      <c r="AL9" s="21" t="n">
        <v>3.67162236049626</v>
      </c>
      <c r="AM9" s="22"/>
      <c r="AN9" s="18" t="n">
        <f aca="false">S9+AA9+AJ9</f>
        <v>4996290.49776343</v>
      </c>
      <c r="AO9" s="19" t="n">
        <f aca="false">AN9*100/AN10</f>
        <v>3.58862986885565</v>
      </c>
    </row>
    <row r="10" customFormat="false" ht="12.75" hidden="false" customHeight="false" outlineLevel="0" collapsed="false">
      <c r="A10" s="1" t="s">
        <v>27</v>
      </c>
      <c r="B10" s="13" t="n">
        <v>1</v>
      </c>
      <c r="C10" s="14" t="n">
        <v>1</v>
      </c>
      <c r="D10" s="14" t="n">
        <v>1</v>
      </c>
      <c r="E10" s="15" t="n">
        <v>17858134806</v>
      </c>
      <c r="F10" s="15" t="n">
        <v>175693106</v>
      </c>
      <c r="G10" s="15" t="n">
        <v>18033827912</v>
      </c>
      <c r="H10" s="13" t="n">
        <v>1</v>
      </c>
      <c r="I10" s="15" t="n">
        <v>234755256</v>
      </c>
      <c r="J10" s="15" t="n">
        <v>1159020456</v>
      </c>
      <c r="K10" s="15" t="n">
        <v>377721077</v>
      </c>
      <c r="L10" s="15" t="n">
        <v>383430873</v>
      </c>
      <c r="M10" s="15" t="n">
        <v>869413756</v>
      </c>
      <c r="N10" s="16" t="n">
        <v>1</v>
      </c>
      <c r="O10" s="15" t="n">
        <v>445135191</v>
      </c>
      <c r="P10" s="15" t="n">
        <v>3469476609</v>
      </c>
      <c r="Q10" s="17" t="n">
        <v>90058178.2423636</v>
      </c>
      <c r="R10" s="14" t="n">
        <v>0</v>
      </c>
      <c r="S10" s="18" t="n">
        <f aca="false">SUM(S4:S9)</f>
        <v>135979740</v>
      </c>
      <c r="T10" s="23" t="n">
        <f aca="false">SUM(T4:T9)</f>
        <v>100</v>
      </c>
      <c r="U10" s="6"/>
      <c r="V10" s="6"/>
      <c r="W10" s="6"/>
      <c r="X10" s="6"/>
      <c r="Y10" s="6"/>
      <c r="Z10" s="6"/>
      <c r="AA10" s="18" t="n">
        <f aca="false">SUM(AA4:AA9)</f>
        <v>479381</v>
      </c>
      <c r="AB10" s="23" t="n">
        <v>133127063.14</v>
      </c>
      <c r="AC10" s="6"/>
      <c r="AD10" s="6"/>
      <c r="AE10" s="6"/>
      <c r="AF10" s="6"/>
      <c r="AG10" s="18" t="n">
        <v>-352517</v>
      </c>
      <c r="AH10" s="23" t="n">
        <v>132774546.14</v>
      </c>
      <c r="AI10" s="21" t="n">
        <v>100</v>
      </c>
      <c r="AJ10" s="18" t="n">
        <f aca="false">SUM(AJ4:AJ9)</f>
        <v>-19215</v>
      </c>
      <c r="AK10" s="23" t="n">
        <v>132755331.14</v>
      </c>
      <c r="AL10" s="21" t="n">
        <v>100</v>
      </c>
      <c r="AM10" s="18" t="n">
        <v>3138184</v>
      </c>
      <c r="AN10" s="18" t="n">
        <f aca="false">SUM(AN4:AN9)</f>
        <v>139225573</v>
      </c>
      <c r="AO10" s="23" t="n">
        <f aca="false">SUM(AO4:AO9)</f>
        <v>100</v>
      </c>
    </row>
    <row r="13" customFormat="false" ht="12.75" hidden="false" customHeight="false" outlineLevel="0" collapsed="false">
      <c r="AN13" s="24"/>
    </row>
    <row r="15" customFormat="false" ht="12.75" hidden="false" customHeight="false" outlineLevel="0" collapsed="false">
      <c r="S1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Javni medobčinski stanovanjski sklad Maribor&amp;C&amp;8DELEŽI USTANOVITELJIC V NAMENSKEM PREMOŽENJU</oddHeader>
    <oddFooter>&amp;L&amp;8SPREMEMBA ODLOKA - IZRAČUN DELEŽEV&amp;C&amp;8 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11:19:52Z</dcterms:created>
  <dc:creator>jmssm</dc:creator>
  <dc:description/>
  <dc:language>en-US</dc:language>
  <cp:lastModifiedBy>mkorosec</cp:lastModifiedBy>
  <cp:lastPrinted>2008-10-28T07:50:44Z</cp:lastPrinted>
  <dcterms:modified xsi:type="dcterms:W3CDTF">2008-11-27T09:00:47Z</dcterms:modified>
  <cp:revision>0</cp:revision>
  <dc:subject/>
  <dc:title/>
</cp:coreProperties>
</file>