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ČE" sheetId="1" state="visible" r:id="rId2"/>
    <sheet name="DOP0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REALIZIRANA SREDSTVA ZA PLAČE MESTNE UPRAVE MOM V LETU 2000</t>
  </si>
  <si>
    <t xml:space="preserve">Zap.</t>
  </si>
  <si>
    <t xml:space="preserve">Stroškovno mesto</t>
  </si>
  <si>
    <t xml:space="preserve">Bruto plače </t>
  </si>
  <si>
    <t xml:space="preserve">Prispevki</t>
  </si>
  <si>
    <t xml:space="preserve">Davek</t>
  </si>
  <si>
    <t xml:space="preserve">Drugi osebni prejemki</t>
  </si>
  <si>
    <t xml:space="preserve">SKUPAJ</t>
  </si>
  <si>
    <t xml:space="preserve">Skupaj</t>
  </si>
  <si>
    <t xml:space="preserve">Plan.</t>
  </si>
  <si>
    <t xml:space="preserve">Povprečna</t>
  </si>
  <si>
    <t xml:space="preserve">št.</t>
  </si>
  <si>
    <t xml:space="preserve">Plan</t>
  </si>
  <si>
    <t xml:space="preserve">Rebalans</t>
  </si>
  <si>
    <t xml:space="preserve">Realizacija</t>
  </si>
  <si>
    <t xml:space="preserve">%real.</t>
  </si>
  <si>
    <t xml:space="preserve">Ind.</t>
  </si>
  <si>
    <t xml:space="preserve">KONTROLA</t>
  </si>
  <si>
    <t xml:space="preserve">% davka</t>
  </si>
  <si>
    <t xml:space="preserve">6</t>
  </si>
  <si>
    <t xml:space="preserve">realizirana</t>
  </si>
  <si>
    <t xml:space="preserve">1.</t>
  </si>
  <si>
    <t xml:space="preserve">Kabinet župana</t>
  </si>
  <si>
    <t xml:space="preserve">1.1</t>
  </si>
  <si>
    <t xml:space="preserve">Kabinet župana - funkcionarji</t>
  </si>
  <si>
    <t xml:space="preserve">1.2</t>
  </si>
  <si>
    <t xml:space="preserve">Kabinet župana - delavci</t>
  </si>
  <si>
    <t xml:space="preserve">2.</t>
  </si>
  <si>
    <t xml:space="preserve">Služba mestnega sveta</t>
  </si>
  <si>
    <t xml:space="preserve">3.</t>
  </si>
  <si>
    <t xml:space="preserve">Oddelek za finance</t>
  </si>
  <si>
    <t xml:space="preserve">4.</t>
  </si>
  <si>
    <t xml:space="preserve">Oddelek za družbene dejavnosti</t>
  </si>
  <si>
    <t xml:space="preserve">5.</t>
  </si>
  <si>
    <t xml:space="preserve">Oddelek za splošne in pravne zadeve </t>
  </si>
  <si>
    <t xml:space="preserve">5.1</t>
  </si>
  <si>
    <t xml:space="preserve">Oddelek za splošne in pravne zadeve - odd.</t>
  </si>
  <si>
    <t xml:space="preserve">5.2</t>
  </si>
  <si>
    <t xml:space="preserve">Oddelek za spl. in pravne zadeve - KS in MČ</t>
  </si>
  <si>
    <t xml:space="preserve">6.</t>
  </si>
  <si>
    <t xml:space="preserve">Oddelek za gospodarske dejavnosti</t>
  </si>
  <si>
    <t xml:space="preserve">7.</t>
  </si>
  <si>
    <t xml:space="preserve">Komunalna direkcija</t>
  </si>
  <si>
    <t xml:space="preserve">8.</t>
  </si>
  <si>
    <t xml:space="preserve">Zavod za prostorsko načrtovanje</t>
  </si>
  <si>
    <t xml:space="preserve">9.</t>
  </si>
  <si>
    <t xml:space="preserve">Zavod za šport</t>
  </si>
  <si>
    <t xml:space="preserve">10.</t>
  </si>
  <si>
    <t xml:space="preserve">Zavod za turizem</t>
  </si>
  <si>
    <t xml:space="preserve">11.</t>
  </si>
  <si>
    <t xml:space="preserve">Zavod za varstvo okolja</t>
  </si>
  <si>
    <t xml:space="preserve">12.</t>
  </si>
  <si>
    <t xml:space="preserve">Mestni inšpektorat</t>
  </si>
  <si>
    <t xml:space="preserve">13.</t>
  </si>
  <si>
    <t xml:space="preserve">Služba za zaščito in reševanje</t>
  </si>
  <si>
    <t xml:space="preserve">14.</t>
  </si>
  <si>
    <t xml:space="preserve">Odd. za gosp. s PP in UP ter prem. premož.</t>
  </si>
  <si>
    <t xml:space="preserve">15.</t>
  </si>
  <si>
    <t xml:space="preserve">Oddelek za GIS ter obdelavo podatkov</t>
  </si>
  <si>
    <t xml:space="preserve">SKUPAJ </t>
  </si>
  <si>
    <t xml:space="preserve">KABINET ŽUPANA - delavci</t>
  </si>
  <si>
    <t xml:space="preserve">KABINET ŽUPANA - funkcionarji</t>
  </si>
  <si>
    <t xml:space="preserve">JAVNA DELA - Odd. za družbene dej.</t>
  </si>
  <si>
    <t xml:space="preserve">JAVNA DELA - Odd. za spl. in pr. zadeve</t>
  </si>
  <si>
    <t xml:space="preserve">JAVNA DELA - Komunalna direkcija</t>
  </si>
  <si>
    <t xml:space="preserve">JAVNA DELA - Zavod za turizem</t>
  </si>
  <si>
    <t xml:space="preserve">JAVNA DELA - Mestni inšpektorat</t>
  </si>
  <si>
    <t xml:space="preserve">JAVNA DELA SKUPAJ</t>
  </si>
  <si>
    <t xml:space="preserve">SKUPAJ VSE</t>
  </si>
  <si>
    <t xml:space="preserve">,</t>
  </si>
  <si>
    <t xml:space="preserve">MOM - KONTROLA</t>
  </si>
  <si>
    <t xml:space="preserve">razlika</t>
  </si>
  <si>
    <t xml:space="preserve">SKUPAJ VSE - KONTROLA</t>
  </si>
  <si>
    <t xml:space="preserve">Oddelek za splošne in pravne zadeve</t>
  </si>
  <si>
    <t xml:space="preserve">REALIZACIJA IZPLAČIL ZA DRUGE OSEBNE PREJEMKE ZAPOSLENIH V MESTNI UPRAVI MOM LETU 2000 - PO NAMENIH</t>
  </si>
  <si>
    <t xml:space="preserve">Regres za letni dopust</t>
  </si>
  <si>
    <t xml:space="preserve">Regres za prehrano</t>
  </si>
  <si>
    <t xml:space="preserve">Prevoz na delo in iz dela</t>
  </si>
  <si>
    <t xml:space="preserve">Jubilejne nagrade</t>
  </si>
  <si>
    <t xml:space="preserve">      Nagrade ob upokojitvi</t>
  </si>
  <si>
    <t xml:space="preserve">     Solidarnostne pomoči</t>
  </si>
  <si>
    <t xml:space="preserve">Drugi osebni prejemki skupaj</t>
  </si>
  <si>
    <t xml:space="preserve">% real.</t>
  </si>
  <si>
    <t xml:space="preserve">Odd. za spl. in pravne zadeve - KS in MČ</t>
  </si>
  <si>
    <t xml:space="preserve">Odd.za gosp.s PP in UP ter prem.pr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"/>
    <numFmt numFmtId="170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7920</xdr:rowOff>
    </xdr:from>
    <xdr:to>
      <xdr:col>7</xdr:col>
      <xdr:colOff>102240</xdr:colOff>
      <xdr:row>36</xdr:row>
      <xdr:rowOff>137160</xdr:rowOff>
    </xdr:to>
    <xdr:sp>
      <xdr:nvSpPr>
        <xdr:cNvPr id="0" name="Text 1"/>
        <xdr:cNvSpPr/>
      </xdr:nvSpPr>
      <xdr:spPr>
        <a:xfrm>
          <a:off x="304920" y="5673240"/>
          <a:ext cx="5954760" cy="6152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pomba: sredstva za solidarnostne pomoči so bila v višini 1.903.000 SIT planirana za celotno mestno upravo pri oddelku za splošne in pravne zadeve, realizirana so bila v višini 773.660 SIT ali 40,6% in so vključena samo v skupnem seštevku pri tem oddel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/Petra/skupni/Real.pla&#269;2000/Evidenca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.00"/>
      <sheetName val="Zbir"/>
      <sheetName val="Nadure"/>
      <sheetName val="Boleznine"/>
      <sheetName val="zbir1"/>
      <sheetName val="zbir2"/>
      <sheetName val="zbir3"/>
      <sheetName val="zbir4"/>
      <sheetName val="zbir5"/>
      <sheetName val="zbir6"/>
      <sheetName val="zbir7"/>
      <sheetName val="zbir8"/>
      <sheetName val="Zbir9"/>
      <sheetName val="Zbir10"/>
      <sheetName val="Zbir11"/>
      <sheetName val="Zbir 12"/>
    </sheetNames>
    <sheetDataSet>
      <sheetData sheetId="0">
        <row r="7">
          <cell r="C7">
            <v>71211100</v>
          </cell>
        </row>
        <row r="20">
          <cell r="C20">
            <v>4049900</v>
          </cell>
        </row>
        <row r="21">
          <cell r="C21">
            <v>1366800</v>
          </cell>
        </row>
        <row r="38">
          <cell r="C38">
            <v>27406000</v>
          </cell>
        </row>
        <row r="51">
          <cell r="C51">
            <v>847600</v>
          </cell>
        </row>
        <row r="52">
          <cell r="C52">
            <v>0</v>
          </cell>
        </row>
        <row r="69">
          <cell r="C69">
            <v>61324800</v>
          </cell>
        </row>
        <row r="82">
          <cell r="C82">
            <v>1955400</v>
          </cell>
        </row>
        <row r="83">
          <cell r="C83">
            <v>1900800</v>
          </cell>
        </row>
        <row r="100">
          <cell r="C100">
            <v>68077200</v>
          </cell>
        </row>
        <row r="113">
          <cell r="C113">
            <v>2119000</v>
          </cell>
        </row>
        <row r="114">
          <cell r="C114">
            <v>436800</v>
          </cell>
        </row>
        <row r="131">
          <cell r="C131">
            <v>89755300</v>
          </cell>
        </row>
        <row r="144">
          <cell r="C144">
            <v>2799400</v>
          </cell>
        </row>
        <row r="145">
          <cell r="C145">
            <v>762000</v>
          </cell>
        </row>
        <row r="162">
          <cell r="C162">
            <v>22534100</v>
          </cell>
        </row>
        <row r="175">
          <cell r="C175">
            <v>696900</v>
          </cell>
        </row>
        <row r="176">
          <cell r="C176">
            <v>0</v>
          </cell>
        </row>
        <row r="193">
          <cell r="C193">
            <v>82444700</v>
          </cell>
        </row>
        <row r="206">
          <cell r="C206">
            <v>2553500</v>
          </cell>
        </row>
        <row r="207">
          <cell r="C207">
            <v>118800</v>
          </cell>
        </row>
        <row r="224">
          <cell r="C224">
            <v>24327800</v>
          </cell>
        </row>
        <row r="237">
          <cell r="C237">
            <v>755700</v>
          </cell>
        </row>
        <row r="238">
          <cell r="C238">
            <v>105600</v>
          </cell>
        </row>
        <row r="255">
          <cell r="C255">
            <v>15291300</v>
          </cell>
        </row>
        <row r="268">
          <cell r="C268">
            <v>472900</v>
          </cell>
        </row>
        <row r="269">
          <cell r="C269">
            <v>0</v>
          </cell>
        </row>
        <row r="286">
          <cell r="C286">
            <v>13576100</v>
          </cell>
        </row>
        <row r="299">
          <cell r="C299">
            <v>419900</v>
          </cell>
        </row>
        <row r="300">
          <cell r="C300">
            <v>0</v>
          </cell>
        </row>
        <row r="317">
          <cell r="C317">
            <v>18848400</v>
          </cell>
        </row>
        <row r="330">
          <cell r="C330">
            <v>584600</v>
          </cell>
        </row>
        <row r="331">
          <cell r="C331">
            <v>55200</v>
          </cell>
        </row>
        <row r="348">
          <cell r="C348">
            <v>50420200</v>
          </cell>
        </row>
        <row r="361">
          <cell r="C361">
            <v>1569200</v>
          </cell>
        </row>
        <row r="362">
          <cell r="C362">
            <v>320000</v>
          </cell>
        </row>
        <row r="379">
          <cell r="C379">
            <v>9423300</v>
          </cell>
        </row>
        <row r="392">
          <cell r="C392">
            <v>306300</v>
          </cell>
        </row>
        <row r="393">
          <cell r="C393">
            <v>480000</v>
          </cell>
        </row>
        <row r="410">
          <cell r="C410">
            <v>73121600</v>
          </cell>
        </row>
        <row r="423">
          <cell r="C423">
            <v>2293800</v>
          </cell>
        </row>
        <row r="424">
          <cell r="C424">
            <v>1044000</v>
          </cell>
        </row>
        <row r="441">
          <cell r="C441">
            <v>10236800</v>
          </cell>
        </row>
        <row r="454">
          <cell r="C454">
            <v>316600</v>
          </cell>
        </row>
        <row r="455">
          <cell r="C455">
            <v>0</v>
          </cell>
        </row>
        <row r="472">
          <cell r="C472">
            <v>637998700</v>
          </cell>
        </row>
        <row r="485">
          <cell r="C485">
            <v>21740700</v>
          </cell>
        </row>
        <row r="486">
          <cell r="C486">
            <v>6590000</v>
          </cell>
        </row>
        <row r="503">
          <cell r="C503">
            <v>55211000</v>
          </cell>
        </row>
        <row r="516">
          <cell r="C516">
            <v>4049900</v>
          </cell>
        </row>
        <row r="517">
          <cell r="C517">
            <v>1366800</v>
          </cell>
        </row>
        <row r="534">
          <cell r="C534">
            <v>16000100</v>
          </cell>
        </row>
        <row r="547">
          <cell r="C547">
            <v>0</v>
          </cell>
        </row>
        <row r="548">
          <cell r="C548">
            <v>0</v>
          </cell>
        </row>
        <row r="565">
          <cell r="C565">
            <v>54245800</v>
          </cell>
        </row>
        <row r="578">
          <cell r="C578">
            <v>1686400</v>
          </cell>
        </row>
        <row r="579">
          <cell r="C579">
            <v>282000</v>
          </cell>
        </row>
        <row r="596">
          <cell r="C596">
            <v>35509500</v>
          </cell>
        </row>
        <row r="609">
          <cell r="C609">
            <v>1113000</v>
          </cell>
        </row>
        <row r="610">
          <cell r="C610">
            <v>480000</v>
          </cell>
        </row>
        <row r="720">
          <cell r="C720">
            <v>7971100</v>
          </cell>
        </row>
        <row r="733">
          <cell r="C733">
            <v>246600</v>
          </cell>
        </row>
        <row r="734">
          <cell r="C734">
            <v>0</v>
          </cell>
        </row>
        <row r="751">
          <cell r="C751">
            <v>6763300</v>
          </cell>
        </row>
        <row r="764">
          <cell r="C764">
            <v>209200</v>
          </cell>
        </row>
        <row r="765">
          <cell r="C765">
            <v>0</v>
          </cell>
        </row>
        <row r="782">
          <cell r="C782">
            <v>14734400</v>
          </cell>
        </row>
        <row r="795">
          <cell r="C795">
            <v>455800</v>
          </cell>
        </row>
        <row r="796">
          <cell r="C796">
            <v>0</v>
          </cell>
        </row>
        <row r="968">
          <cell r="C968">
            <v>652733100</v>
          </cell>
        </row>
        <row r="981">
          <cell r="C981">
            <v>22196500</v>
          </cell>
        </row>
        <row r="982">
          <cell r="C982">
            <v>659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1"/>
    <col collapsed="false" customWidth="false" hidden="true" outlineLevel="0" max="3" min="3" style="0" width="9.06"/>
    <col collapsed="false" customWidth="true" hidden="false" outlineLevel="0" max="4" min="4" style="0" width="14.43"/>
    <col collapsed="false" customWidth="true" hidden="false" outlineLevel="0" max="5" min="5" style="0" width="17.66"/>
    <col collapsed="false" customWidth="true" hidden="false" outlineLevel="0" max="6" min="6" style="0" width="7.99"/>
    <col collapsed="false" customWidth="false" hidden="true" outlineLevel="0" max="8" min="7" style="0" width="9.1"/>
    <col collapsed="false" customWidth="true" hidden="false" outlineLevel="0" max="9" min="9" style="0" width="15.43"/>
    <col collapsed="false" customWidth="true" hidden="false" outlineLevel="0" max="10" min="10" style="0" width="17.66"/>
    <col collapsed="false" customWidth="true" hidden="false" outlineLevel="0" max="11" min="11" style="0" width="6.99"/>
    <col collapsed="false" customWidth="false" hidden="true" outlineLevel="0" max="13" min="12" style="0" width="9.1"/>
    <col collapsed="false" customWidth="true" hidden="false" outlineLevel="0" max="14" min="14" style="0" width="13.43"/>
    <col collapsed="false" customWidth="true" hidden="false" outlineLevel="0" max="15" min="15" style="0" width="16.43"/>
    <col collapsed="false" customWidth="true" hidden="false" outlineLevel="0" max="16" min="16" style="0" width="8.33"/>
    <col collapsed="false" customWidth="false" hidden="true" outlineLevel="0" max="18" min="17" style="0" width="9.06"/>
    <col collapsed="false" customWidth="true" hidden="false" outlineLevel="0" max="19" min="19" style="0" width="13.43"/>
    <col collapsed="false" customWidth="true" hidden="false" outlineLevel="0" max="20" min="20" style="0" width="16.99"/>
    <col collapsed="false" customWidth="true" hidden="false" outlineLevel="0" max="21" min="21" style="0" width="7.99"/>
    <col collapsed="false" customWidth="true" hidden="true" outlineLevel="0" max="22" min="22" style="0" width="7.43"/>
    <col collapsed="false" customWidth="true" hidden="true" outlineLevel="0" max="23" min="23" style="0" width="16.99"/>
    <col collapsed="false" customWidth="true" hidden="false" outlineLevel="0" max="24" min="24" style="0" width="17.1"/>
    <col collapsed="false" customWidth="true" hidden="false" outlineLevel="0" max="25" min="25" style="0" width="18.33"/>
    <col collapsed="false" customWidth="true" hidden="false" outlineLevel="0" max="26" min="26" style="0" width="8.33"/>
    <col collapsed="false" customWidth="true" hidden="true" outlineLevel="0" max="27" min="27" style="0" width="12.55"/>
    <col collapsed="false" customWidth="true" hidden="true" outlineLevel="0" max="28" min="28" style="0" width="18.55"/>
    <col collapsed="false" customWidth="false" hidden="true" outlineLevel="0" max="30" min="29" style="0" width="9.0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24.6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7.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2.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9"/>
      <c r="AC5" s="9"/>
    </row>
    <row r="6" customFormat="false" ht="15.6" hidden="false" customHeight="false" outlineLevel="0" collapsed="false">
      <c r="A6" s="10" t="s">
        <v>1</v>
      </c>
      <c r="B6" s="10" t="s">
        <v>2</v>
      </c>
      <c r="D6" s="11" t="s">
        <v>3</v>
      </c>
      <c r="E6" s="11"/>
      <c r="F6" s="11"/>
      <c r="G6" s="12"/>
      <c r="I6" s="13" t="s">
        <v>4</v>
      </c>
      <c r="J6" s="13"/>
      <c r="K6" s="13"/>
      <c r="L6" s="13"/>
      <c r="N6" s="11" t="s">
        <v>5</v>
      </c>
      <c r="O6" s="11"/>
      <c r="P6" s="11"/>
      <c r="Q6" s="12"/>
      <c r="S6" s="13" t="s">
        <v>6</v>
      </c>
      <c r="T6" s="13"/>
      <c r="U6" s="13"/>
      <c r="V6" s="13"/>
      <c r="W6" s="14"/>
      <c r="X6" s="14" t="s">
        <v>7</v>
      </c>
      <c r="Y6" s="14"/>
      <c r="Z6" s="14"/>
      <c r="AA6" s="14"/>
      <c r="AB6" s="10" t="s">
        <v>8</v>
      </c>
      <c r="AC6" s="15" t="s">
        <v>9</v>
      </c>
      <c r="AD6" s="16" t="s">
        <v>10</v>
      </c>
    </row>
    <row r="7" customFormat="false" ht="16.2" hidden="false" customHeight="false" outlineLevel="0" collapsed="false">
      <c r="A7" s="17" t="s">
        <v>11</v>
      </c>
      <c r="B7" s="17"/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2</v>
      </c>
      <c r="N7" s="18" t="s">
        <v>13</v>
      </c>
      <c r="O7" s="18" t="s">
        <v>14</v>
      </c>
      <c r="P7" s="18" t="s">
        <v>15</v>
      </c>
      <c r="Q7" s="18" t="s">
        <v>16</v>
      </c>
      <c r="R7" s="18" t="s">
        <v>12</v>
      </c>
      <c r="S7" s="18" t="s">
        <v>13</v>
      </c>
      <c r="T7" s="18" t="s">
        <v>14</v>
      </c>
      <c r="U7" s="18" t="s">
        <v>15</v>
      </c>
      <c r="V7" s="18" t="s">
        <v>16</v>
      </c>
      <c r="W7" s="19" t="s">
        <v>12</v>
      </c>
      <c r="X7" s="19" t="s">
        <v>13</v>
      </c>
      <c r="Y7" s="19" t="s">
        <v>14</v>
      </c>
      <c r="Z7" s="19" t="s">
        <v>15</v>
      </c>
      <c r="AA7" s="19" t="s">
        <v>16</v>
      </c>
      <c r="AB7" s="17" t="s">
        <v>17</v>
      </c>
      <c r="AC7" s="20" t="s">
        <v>18</v>
      </c>
      <c r="AD7" s="21" t="s">
        <v>18</v>
      </c>
    </row>
    <row r="8" customFormat="false" ht="13.8" hidden="false" customHeight="false" outlineLevel="0" collapsed="false">
      <c r="A8" s="22" t="n">
        <v>1</v>
      </c>
      <c r="B8" s="23" t="n">
        <v>2</v>
      </c>
      <c r="C8" s="24"/>
      <c r="D8" s="24" t="n">
        <v>3</v>
      </c>
      <c r="E8" s="24"/>
      <c r="F8" s="24"/>
      <c r="G8" s="25"/>
      <c r="H8" s="24"/>
      <c r="I8" s="24" t="n">
        <v>4</v>
      </c>
      <c r="J8" s="24"/>
      <c r="K8" s="24"/>
      <c r="L8" s="25"/>
      <c r="M8" s="24"/>
      <c r="N8" s="24" t="n">
        <v>5</v>
      </c>
      <c r="O8" s="24"/>
      <c r="P8" s="24"/>
      <c r="Q8" s="25"/>
      <c r="R8" s="24"/>
      <c r="S8" s="26" t="s">
        <v>19</v>
      </c>
      <c r="T8" s="26"/>
      <c r="U8" s="26"/>
      <c r="V8" s="25"/>
      <c r="W8" s="27"/>
      <c r="X8" s="27" t="n">
        <v>7</v>
      </c>
      <c r="Y8" s="27"/>
      <c r="Z8" s="27"/>
      <c r="AA8" s="28"/>
      <c r="AB8" s="22"/>
      <c r="AC8" s="22"/>
      <c r="AD8" s="29" t="s">
        <v>20</v>
      </c>
    </row>
    <row r="9" customFormat="false" ht="24" hidden="false" customHeight="true" outlineLevel="0" collapsed="false">
      <c r="A9" s="30" t="s">
        <v>21</v>
      </c>
      <c r="B9" s="31" t="s">
        <v>22</v>
      </c>
      <c r="C9" s="32" t="n">
        <f aca="false">+'[1]Real.00'!C7+'[1]Real.00'!C20+'[1]Real.00'!C21</f>
        <v>76627800</v>
      </c>
      <c r="D9" s="33" t="n">
        <v>78030600</v>
      </c>
      <c r="E9" s="34" t="n">
        <f aca="false">77474391.6-363803.7</f>
        <v>77110587.9</v>
      </c>
      <c r="F9" s="35" t="n">
        <v>99.2871919477744</v>
      </c>
      <c r="G9" s="35" t="n">
        <v>101.10481000368</v>
      </c>
      <c r="H9" s="36" t="n">
        <v>12183700</v>
      </c>
      <c r="I9" s="37" t="n">
        <v>12406700</v>
      </c>
      <c r="J9" s="38" t="n">
        <v>12262307.5</v>
      </c>
      <c r="K9" s="35" t="n">
        <f aca="false">+J9/I9*100</f>
        <v>98.8361731967405</v>
      </c>
      <c r="L9" s="35" t="n">
        <v>100.645185781002</v>
      </c>
      <c r="M9" s="36" t="n">
        <v>4472400</v>
      </c>
      <c r="N9" s="37" t="n">
        <v>4545300</v>
      </c>
      <c r="O9" s="38" t="n">
        <v>5700401.6</v>
      </c>
      <c r="P9" s="35" t="n">
        <f aca="false">+O9/N9*100</f>
        <v>125.413099245374</v>
      </c>
      <c r="Q9" s="35" t="n">
        <v>127.457329398086</v>
      </c>
      <c r="R9" s="36" t="n">
        <v>5069500</v>
      </c>
      <c r="S9" s="37" t="n">
        <v>5069500</v>
      </c>
      <c r="T9" s="38" t="n">
        <v>5009736</v>
      </c>
      <c r="U9" s="39" t="n">
        <f aca="false">+T9/S9*100</f>
        <v>98.8211066180097</v>
      </c>
      <c r="V9" s="35" t="n">
        <v>98.8211066180097</v>
      </c>
      <c r="W9" s="40" t="n">
        <v>98353400</v>
      </c>
      <c r="X9" s="41" t="n">
        <v>100052100</v>
      </c>
      <c r="Y9" s="42" t="n">
        <f aca="false">+T9+O9+J9+E9</f>
        <v>100083033</v>
      </c>
      <c r="Z9" s="43" t="n">
        <f aca="false">+Y9/X9*100</f>
        <v>100.030916892299</v>
      </c>
      <c r="AA9" s="44" t="n">
        <v>102.12848432286</v>
      </c>
      <c r="AB9" s="45" t="n">
        <v>100446836.7</v>
      </c>
      <c r="AC9" s="45" t="n">
        <f aca="false">+N9/D9*100</f>
        <v>5.82502249117654</v>
      </c>
      <c r="AD9" s="46" t="n">
        <f aca="false">+O9/E9*100</f>
        <v>7.39250180194775</v>
      </c>
    </row>
    <row r="10" customFormat="false" ht="24" hidden="false" customHeight="true" outlineLevel="0" collapsed="false">
      <c r="A10" s="47" t="s">
        <v>23</v>
      </c>
      <c r="B10" s="31" t="s">
        <v>24</v>
      </c>
      <c r="C10" s="48" t="n">
        <f aca="false">+'[1]Real.00'!C534+'[1]Real.00'!C547+'[1]Real.00'!C548</f>
        <v>16000100</v>
      </c>
      <c r="D10" s="49" t="n">
        <v>16000100</v>
      </c>
      <c r="E10" s="50" t="n">
        <f aca="false">16198480.1</f>
        <v>16198480.1</v>
      </c>
      <c r="F10" s="39" t="n">
        <v>101.239867875826</v>
      </c>
      <c r="G10" s="39" t="n">
        <v>101.239867875826</v>
      </c>
      <c r="H10" s="36" t="n">
        <v>2544000</v>
      </c>
      <c r="I10" s="37" t="n">
        <v>2544000</v>
      </c>
      <c r="J10" s="38" t="n">
        <v>2576431.3</v>
      </c>
      <c r="K10" s="39" t="n">
        <f aca="false">+J10/I10*100</f>
        <v>101.274815251572</v>
      </c>
      <c r="L10" s="39" t="n">
        <v>101.274815251572</v>
      </c>
      <c r="M10" s="36" t="n">
        <v>1280000</v>
      </c>
      <c r="N10" s="37" t="n">
        <v>1280000</v>
      </c>
      <c r="O10" s="38" t="n">
        <v>1564730.2</v>
      </c>
      <c r="P10" s="39" t="n">
        <f aca="false">+O10/N10*100</f>
        <v>122.244546875</v>
      </c>
      <c r="Q10" s="39" t="n">
        <v>122.244546875</v>
      </c>
      <c r="R10" s="36" t="n">
        <v>543900</v>
      </c>
      <c r="S10" s="37" t="n">
        <v>543900</v>
      </c>
      <c r="T10" s="38" t="n">
        <v>504335</v>
      </c>
      <c r="U10" s="39" t="n">
        <f aca="false">+T10/S10*100</f>
        <v>92.725684868542</v>
      </c>
      <c r="V10" s="39" t="n">
        <v>92.725684868542</v>
      </c>
      <c r="W10" s="40" t="n">
        <v>20368000</v>
      </c>
      <c r="X10" s="41" t="n">
        <v>20368000</v>
      </c>
      <c r="Y10" s="42" t="n">
        <f aca="false">+T10+O10+J10+E10</f>
        <v>20843976.6</v>
      </c>
      <c r="Z10" s="43" t="n">
        <f aca="false">+Y10/X10*100</f>
        <v>102.336884328358</v>
      </c>
      <c r="AA10" s="51" t="n">
        <v>102.336884328358</v>
      </c>
      <c r="AB10" s="45" t="n">
        <v>20843976.6</v>
      </c>
      <c r="AC10" s="45" t="n">
        <v>8</v>
      </c>
      <c r="AD10" s="46" t="n">
        <f aca="false">+O10/E10*100</f>
        <v>9.65973468090997</v>
      </c>
    </row>
    <row r="11" customFormat="false" ht="24" hidden="false" customHeight="true" outlineLevel="0" collapsed="false">
      <c r="A11" s="47" t="s">
        <v>25</v>
      </c>
      <c r="B11" s="31" t="s">
        <v>26</v>
      </c>
      <c r="C11" s="48" t="n">
        <f aca="false">+'[1]Real.00'!C503+'[1]Real.00'!C516+'[1]Real.00'!C517</f>
        <v>60627700</v>
      </c>
      <c r="D11" s="49" t="n">
        <v>62030500</v>
      </c>
      <c r="E11" s="38" t="n">
        <f aca="false">61275911.5-363803.7</f>
        <v>60912107.8</v>
      </c>
      <c r="F11" s="39" t="n">
        <v>98.7835202037707</v>
      </c>
      <c r="G11" s="39" t="n">
        <v>101.069167228841</v>
      </c>
      <c r="H11" s="36" t="n">
        <v>9639700</v>
      </c>
      <c r="I11" s="37" t="n">
        <v>9862700</v>
      </c>
      <c r="J11" s="38" t="n">
        <v>9685876.2</v>
      </c>
      <c r="K11" s="39" t="n">
        <f aca="false">+J11/I11*100</f>
        <v>98.2071461161751</v>
      </c>
      <c r="L11" s="39" t="n">
        <v>100.479021131363</v>
      </c>
      <c r="M11" s="36" t="n">
        <v>3192400</v>
      </c>
      <c r="N11" s="37" t="n">
        <v>3265300</v>
      </c>
      <c r="O11" s="38" t="n">
        <v>4135671.4</v>
      </c>
      <c r="P11" s="39" t="n">
        <f aca="false">+O11/N11*100</f>
        <v>126.655174103451</v>
      </c>
      <c r="Q11" s="39" t="n">
        <v>129.547406340058</v>
      </c>
      <c r="R11" s="36" t="n">
        <v>4525600</v>
      </c>
      <c r="S11" s="37" t="n">
        <v>4525600</v>
      </c>
      <c r="T11" s="38" t="n">
        <v>4505401</v>
      </c>
      <c r="U11" s="39" t="n">
        <f aca="false">+T11/S11*100</f>
        <v>99.5536724412233</v>
      </c>
      <c r="V11" s="39" t="n">
        <v>99.5536724412233</v>
      </c>
      <c r="W11" s="40" t="n">
        <v>77985400</v>
      </c>
      <c r="X11" s="41" t="n">
        <v>79684100</v>
      </c>
      <c r="Y11" s="42" t="n">
        <f aca="false">+T11+O11+J11+E11</f>
        <v>79239056.4</v>
      </c>
      <c r="Z11" s="43" t="n">
        <f aca="false">+Y11/X11*100</f>
        <v>99.4414900839691</v>
      </c>
      <c r="AA11" s="51" t="n">
        <v>102.074055015426</v>
      </c>
      <c r="AB11" s="45" t="n">
        <v>79602860.1</v>
      </c>
      <c r="AC11" s="45" t="n">
        <v>5.2</v>
      </c>
      <c r="AD11" s="46" t="n">
        <f aca="false">+O11/E11*100</f>
        <v>6.78957197406326</v>
      </c>
    </row>
    <row r="12" customFormat="false" ht="24" hidden="false" customHeight="true" outlineLevel="0" collapsed="false">
      <c r="A12" s="30" t="s">
        <v>27</v>
      </c>
      <c r="B12" s="31" t="s">
        <v>28</v>
      </c>
      <c r="C12" s="48" t="n">
        <f aca="false">+'[1]Real.00'!C38+'[1]Real.00'!C51+'[1]Real.00'!C52</f>
        <v>28253600</v>
      </c>
      <c r="D12" s="49" t="n">
        <v>28914300</v>
      </c>
      <c r="E12" s="38" t="n">
        <f aca="false">28525996.8-760151</f>
        <v>27765845.8</v>
      </c>
      <c r="F12" s="39" t="n">
        <v>98.6570548137081</v>
      </c>
      <c r="G12" s="39" t="n">
        <v>100.964113599683</v>
      </c>
      <c r="H12" s="36" t="n">
        <v>4492400</v>
      </c>
      <c r="I12" s="37" t="n">
        <v>4597400</v>
      </c>
      <c r="J12" s="52" t="n">
        <v>4414799</v>
      </c>
      <c r="K12" s="39" t="n">
        <f aca="false">+J12/I12*100</f>
        <v>96.0281680950102</v>
      </c>
      <c r="L12" s="39" t="n">
        <v>98.2726159736444</v>
      </c>
      <c r="M12" s="53" t="n">
        <v>1412700</v>
      </c>
      <c r="N12" s="37" t="n">
        <v>1445700</v>
      </c>
      <c r="O12" s="52" t="n">
        <v>1335291.5</v>
      </c>
      <c r="P12" s="39" t="n">
        <f aca="false">+O12/N12*100</f>
        <v>92.3629729542782</v>
      </c>
      <c r="Q12" s="39" t="n">
        <v>94.5205280668224</v>
      </c>
      <c r="R12" s="53" t="n">
        <v>2658800</v>
      </c>
      <c r="S12" s="37" t="n">
        <v>2658800</v>
      </c>
      <c r="T12" s="52" t="n">
        <v>2609529</v>
      </c>
      <c r="U12" s="39" t="n">
        <f aca="false">+T12/S12*100</f>
        <v>98.1468707687679</v>
      </c>
      <c r="V12" s="39" t="n">
        <v>98.1468707687679</v>
      </c>
      <c r="W12" s="54" t="n">
        <v>36817500</v>
      </c>
      <c r="X12" s="55" t="n">
        <v>37616200</v>
      </c>
      <c r="Y12" s="42" t="n">
        <f aca="false">+T12+O12+J12+E12</f>
        <v>36125465.3</v>
      </c>
      <c r="Z12" s="43" t="n">
        <f aca="false">+Y12/X12*100</f>
        <v>96.0369875213339</v>
      </c>
      <c r="AA12" s="51" t="n">
        <v>100.185010660691</v>
      </c>
      <c r="AB12" s="45" t="n">
        <v>36885616.3</v>
      </c>
      <c r="AC12" s="45" t="n">
        <v>5</v>
      </c>
      <c r="AD12" s="46" t="n">
        <f aca="false">+O12/E12*100</f>
        <v>4.80911516118843</v>
      </c>
    </row>
    <row r="13" customFormat="false" ht="24" hidden="false" customHeight="true" outlineLevel="0" collapsed="false">
      <c r="A13" s="30" t="s">
        <v>29</v>
      </c>
      <c r="B13" s="56" t="s">
        <v>30</v>
      </c>
      <c r="C13" s="57" t="n">
        <f aca="false">+'[1]Real.00'!C69+'[1]Real.00'!C82+'[1]Real.00'!C83</f>
        <v>65181000</v>
      </c>
      <c r="D13" s="49" t="n">
        <v>66100000</v>
      </c>
      <c r="E13" s="52" t="n">
        <f aca="false">47651601.3+9485767.9+16305+1627977.6+2807560.7</f>
        <v>61589212.5</v>
      </c>
      <c r="F13" s="39" t="n">
        <v>93.415897881997</v>
      </c>
      <c r="G13" s="39" t="n">
        <v>94.7329873736212</v>
      </c>
      <c r="H13" s="53" t="n">
        <v>10363900</v>
      </c>
      <c r="I13" s="37" t="n">
        <v>10510000</v>
      </c>
      <c r="J13" s="52" t="n">
        <f aca="false">5450131.3+3916702.7+326392.2+36950.7+61583.5</f>
        <v>9791760.4</v>
      </c>
      <c r="K13" s="39" t="n">
        <f aca="false">+J13/I13*100</f>
        <v>93.1661313035204</v>
      </c>
      <c r="L13" s="39" t="n">
        <v>94.4086077634867</v>
      </c>
      <c r="M13" s="53" t="n">
        <v>2933100</v>
      </c>
      <c r="N13" s="37" t="n">
        <v>2974500</v>
      </c>
      <c r="O13" s="52" t="n">
        <v>3070924</v>
      </c>
      <c r="P13" s="39" t="n">
        <f aca="false">+O13/N13*100</f>
        <v>103.241687678601</v>
      </c>
      <c r="Q13" s="39" t="n">
        <v>104.636040366847</v>
      </c>
      <c r="R13" s="53" t="n">
        <v>6779100</v>
      </c>
      <c r="S13" s="37" t="n">
        <v>6779100</v>
      </c>
      <c r="T13" s="52" t="n">
        <f aca="false">2261952+2720947+2041000+73848</f>
        <v>7097747</v>
      </c>
      <c r="U13" s="39" t="n">
        <f aca="false">+T13/S13*100</f>
        <v>104.700432210765</v>
      </c>
      <c r="V13" s="39" t="n">
        <v>104.700432210765</v>
      </c>
      <c r="W13" s="54" t="n">
        <v>85257100</v>
      </c>
      <c r="X13" s="55" t="n">
        <v>86363600</v>
      </c>
      <c r="Y13" s="42" t="n">
        <f aca="false">+T13+O13+J13+E13</f>
        <v>81549643.9</v>
      </c>
      <c r="Z13" s="43" t="n">
        <f aca="false">+Y13/X13*100</f>
        <v>94.4259432214498</v>
      </c>
      <c r="AA13" s="51" t="n">
        <v>95.8267978854547</v>
      </c>
      <c r="AB13" s="45" t="n">
        <v>81699148.9</v>
      </c>
      <c r="AC13" s="45" t="n">
        <v>4.5</v>
      </c>
      <c r="AD13" s="46" t="n">
        <f aca="false">+O13/E13*100</f>
        <v>4.98613941524256</v>
      </c>
    </row>
    <row r="14" customFormat="false" ht="24" hidden="false" customHeight="true" outlineLevel="0" collapsed="false">
      <c r="A14" s="30" t="s">
        <v>31</v>
      </c>
      <c r="B14" s="31" t="s">
        <v>32</v>
      </c>
      <c r="C14" s="48" t="n">
        <f aca="false">+'[1]Real.00'!C100+'[1]Real.00'!C113+'[1]Real.00'!C114</f>
        <v>70633000</v>
      </c>
      <c r="D14" s="49" t="n">
        <v>71740900</v>
      </c>
      <c r="E14" s="52" t="n">
        <f aca="false">70629114.7-379727.6</f>
        <v>70249387.1</v>
      </c>
      <c r="F14" s="39" t="n">
        <v>98.4502768992304</v>
      </c>
      <c r="G14" s="39" t="n">
        <v>99.9944993133521</v>
      </c>
      <c r="H14" s="53" t="n">
        <v>11230600</v>
      </c>
      <c r="I14" s="37" t="n">
        <v>11405400</v>
      </c>
      <c r="J14" s="52" t="n">
        <v>11170980.4</v>
      </c>
      <c r="K14" s="39" t="n">
        <f aca="false">+J14/I14*100</f>
        <v>97.9446613007873</v>
      </c>
      <c r="L14" s="39" t="n">
        <v>99.4691325485726</v>
      </c>
      <c r="M14" s="53" t="n">
        <v>3178500</v>
      </c>
      <c r="N14" s="37" t="n">
        <v>3225700</v>
      </c>
      <c r="O14" s="52" t="n">
        <v>3282002.8</v>
      </c>
      <c r="P14" s="39" t="n">
        <f aca="false">+O14/N14*100</f>
        <v>101.745444399665</v>
      </c>
      <c r="Q14" s="39" t="n">
        <v>103.256341041372</v>
      </c>
      <c r="R14" s="53" t="n">
        <v>8343000</v>
      </c>
      <c r="S14" s="37" t="n">
        <v>8383500</v>
      </c>
      <c r="T14" s="52" t="n">
        <v>7846066</v>
      </c>
      <c r="U14" s="39" t="n">
        <f aca="false">+T14/S14*100</f>
        <v>93.5893839088686</v>
      </c>
      <c r="V14" s="39" t="n">
        <v>94.0437013064845</v>
      </c>
      <c r="W14" s="54" t="n">
        <v>93385100</v>
      </c>
      <c r="X14" s="55" t="n">
        <v>94755500</v>
      </c>
      <c r="Y14" s="42" t="n">
        <f aca="false">+T14+O14+J14+E14</f>
        <v>92548436.3</v>
      </c>
      <c r="Z14" s="43" t="n">
        <f aca="false">+Y14/X14*100</f>
        <v>97.6707803768647</v>
      </c>
      <c r="AA14" s="51" t="n">
        <v>99.5106969955593</v>
      </c>
      <c r="AB14" s="45" t="n">
        <v>92928163.9</v>
      </c>
      <c r="AC14" s="45" t="n">
        <v>4.5</v>
      </c>
      <c r="AD14" s="46" t="n">
        <f aca="false">+O14/E14*100</f>
        <v>4.67193086728012</v>
      </c>
    </row>
    <row r="15" customFormat="false" ht="24" hidden="false" customHeight="true" outlineLevel="0" collapsed="false">
      <c r="A15" s="58" t="s">
        <v>33</v>
      </c>
      <c r="B15" s="59" t="s">
        <v>34</v>
      </c>
      <c r="C15" s="60" t="n">
        <f aca="false">+'[1]Real.00'!C131+'[1]Real.00'!C144+'[1]Real.00'!C145</f>
        <v>93316700</v>
      </c>
      <c r="D15" s="61" t="n">
        <v>96098800</v>
      </c>
      <c r="E15" s="62" t="n">
        <f aca="false">+E16+E17</f>
        <v>86929743.3</v>
      </c>
      <c r="F15" s="39" t="n">
        <v>92.784586904311</v>
      </c>
      <c r="G15" s="39" t="n">
        <v>95.550822735909</v>
      </c>
      <c r="H15" s="53" t="n">
        <v>14837400</v>
      </c>
      <c r="I15" s="37" t="n">
        <v>15279800</v>
      </c>
      <c r="J15" s="62" t="n">
        <f aca="false">+J16+J17</f>
        <v>13824322.4</v>
      </c>
      <c r="K15" s="39" t="n">
        <f aca="false">+J15/I15*100</f>
        <v>90.4744983573083</v>
      </c>
      <c r="L15" s="39" t="n">
        <v>93.172135279766</v>
      </c>
      <c r="M15" s="53" t="n">
        <v>3918100</v>
      </c>
      <c r="N15" s="37" t="n">
        <v>4033100</v>
      </c>
      <c r="O15" s="52" t="n">
        <f aca="false">+O16+O17</f>
        <v>3534168.5</v>
      </c>
      <c r="P15" s="39" t="n">
        <f aca="false">+O15/N15*100</f>
        <v>87.6290818477102</v>
      </c>
      <c r="Q15" s="39" t="n">
        <v>90.2010796049105</v>
      </c>
      <c r="R15" s="53" t="n">
        <v>15581300</v>
      </c>
      <c r="S15" s="37" t="n">
        <v>15581300</v>
      </c>
      <c r="T15" s="52" t="n">
        <v>12412993.1</v>
      </c>
      <c r="U15" s="39" t="n">
        <f aca="false">+T15/S15*100</f>
        <v>79.6659656126254</v>
      </c>
      <c r="V15" s="39" t="n">
        <v>79.6659656126254</v>
      </c>
      <c r="W15" s="54" t="n">
        <v>127653500</v>
      </c>
      <c r="X15" s="55" t="n">
        <v>130993000</v>
      </c>
      <c r="Y15" s="42" t="n">
        <f aca="false">+Y16+Y17</f>
        <v>116701227.3</v>
      </c>
      <c r="Z15" s="43" t="n">
        <f aca="false">+Y15/X15*100</f>
        <v>89.0896668524272</v>
      </c>
      <c r="AA15" s="51" t="n">
        <v>93.1712476352</v>
      </c>
      <c r="AB15" s="45" t="n">
        <v>118936358.6</v>
      </c>
      <c r="AC15" s="45" t="n">
        <f aca="false">+N15/D15*100</f>
        <v>4.19682659929156</v>
      </c>
      <c r="AD15" s="46" t="n">
        <f aca="false">+O15/E15*100</f>
        <v>4.06554576815367</v>
      </c>
    </row>
    <row r="16" customFormat="false" ht="24" hidden="false" customHeight="true" outlineLevel="0" collapsed="false">
      <c r="A16" s="63" t="s">
        <v>35</v>
      </c>
      <c r="B16" s="56" t="s">
        <v>36</v>
      </c>
      <c r="C16" s="57" t="n">
        <f aca="false">+'[1]Real.00'!C565+'[1]Real.00'!C578+'[1]Real.00'!C579</f>
        <v>56214200</v>
      </c>
      <c r="D16" s="49" t="n">
        <v>58254200</v>
      </c>
      <c r="E16" s="50" t="n">
        <f aca="false">43273895+8690916.3+1220001.1+95552.5+633759.5</f>
        <v>53914124.4</v>
      </c>
      <c r="F16" s="39" t="n">
        <v>91.4286123575639</v>
      </c>
      <c r="G16" s="39" t="n">
        <v>94.7465350391894</v>
      </c>
      <c r="H16" s="53" t="n">
        <v>8938100</v>
      </c>
      <c r="I16" s="37" t="n">
        <v>9262400</v>
      </c>
      <c r="J16" s="52" t="n">
        <f aca="false">4772324.8+3429602.7+285798.4+32355.6+53922.4</f>
        <v>8574003.9</v>
      </c>
      <c r="K16" s="39" t="n">
        <f aca="false">+J16/I16*100</f>
        <v>92.5678431076179</v>
      </c>
      <c r="L16" s="39" t="n">
        <v>90.8622738613352</v>
      </c>
      <c r="M16" s="53" t="n">
        <v>2248500</v>
      </c>
      <c r="N16" s="37" t="n">
        <v>2330100</v>
      </c>
      <c r="O16" s="52" t="n">
        <v>2237760.2</v>
      </c>
      <c r="P16" s="39" t="n">
        <f aca="false">+O16/N16*100</f>
        <v>96.0370885369727</v>
      </c>
      <c r="Q16" s="39" t="n">
        <v>94.4579808761397</v>
      </c>
      <c r="R16" s="53" t="n">
        <v>10147300</v>
      </c>
      <c r="S16" s="37" t="n">
        <v>10147300</v>
      </c>
      <c r="T16" s="52" t="n">
        <f aca="false">2487070.1+2768088+1402585+73848+773660</f>
        <v>7505251.1</v>
      </c>
      <c r="U16" s="39" t="n">
        <f aca="false">+T16/S16*100</f>
        <v>73.9630354872725</v>
      </c>
      <c r="V16" s="39" t="n">
        <v>71.0523498861766</v>
      </c>
      <c r="W16" s="54" t="n">
        <v>77548100</v>
      </c>
      <c r="X16" s="55" t="n">
        <v>79994000</v>
      </c>
      <c r="Y16" s="42" t="n">
        <f aca="false">+T16+O16+J16+E16</f>
        <v>72231139.6</v>
      </c>
      <c r="Z16" s="43" t="n">
        <f aca="false">+Y16/X16*100</f>
        <v>90.2956966772508</v>
      </c>
      <c r="AA16" s="51" t="n">
        <v>91.1900490147405</v>
      </c>
      <c r="AB16" s="45" t="n">
        <v>70716150.4</v>
      </c>
      <c r="AC16" s="45" t="n">
        <v>4</v>
      </c>
      <c r="AD16" s="46" t="n">
        <f aca="false">+O16/E16*100</f>
        <v>4.15060102506274</v>
      </c>
    </row>
    <row r="17" customFormat="false" ht="24" hidden="false" customHeight="true" outlineLevel="0" collapsed="false">
      <c r="A17" s="63" t="s">
        <v>37</v>
      </c>
      <c r="B17" s="56" t="s">
        <v>38</v>
      </c>
      <c r="C17" s="57" t="n">
        <f aca="false">+'[1]Real.00'!C596+'[1]Real.00'!C609+'[1]Real.00'!C610</f>
        <v>37102500</v>
      </c>
      <c r="D17" s="49" t="n">
        <v>37844600</v>
      </c>
      <c r="E17" s="52" t="n">
        <f aca="false">26675768.3+5653875.7+661403.1+24571.8</f>
        <v>33015618.9</v>
      </c>
      <c r="F17" s="39" t="n">
        <v>94.8718387828118</v>
      </c>
      <c r="G17" s="39" t="n">
        <v>96.7694034094738</v>
      </c>
      <c r="H17" s="53" t="n">
        <v>5899300</v>
      </c>
      <c r="I17" s="37" t="n">
        <v>6017400</v>
      </c>
      <c r="J17" s="52" t="n">
        <f aca="false">2922347.4+2100126.8+175008.8+19815.6+33019.9</f>
        <v>5250318.5</v>
      </c>
      <c r="K17" s="39" t="n">
        <f aca="false">+J17/I17*100</f>
        <v>87.252276730814</v>
      </c>
      <c r="L17" s="39" t="n">
        <v>96.6718339464004</v>
      </c>
      <c r="M17" s="53" t="n">
        <v>1669600</v>
      </c>
      <c r="N17" s="37" t="n">
        <v>1703000</v>
      </c>
      <c r="O17" s="52" t="n">
        <f aca="false">1177725.4+118682.9</f>
        <v>1296408.3</v>
      </c>
      <c r="P17" s="39" t="n">
        <f aca="false">+O17/N17*100</f>
        <v>76.1249735760423</v>
      </c>
      <c r="Q17" s="39" t="n">
        <v>84.4681839961667</v>
      </c>
      <c r="R17" s="53" t="n">
        <v>5434000</v>
      </c>
      <c r="S17" s="37" t="n">
        <v>5434000</v>
      </c>
      <c r="T17" s="52" t="n">
        <f aca="false">1938816+2047879+826096+94951</f>
        <v>4907742</v>
      </c>
      <c r="U17" s="39" t="n">
        <f aca="false">+T17/S17*100</f>
        <v>90.3154582259845</v>
      </c>
      <c r="V17" s="39" t="n">
        <v>95.7507913139492</v>
      </c>
      <c r="W17" s="54" t="n">
        <v>50105400</v>
      </c>
      <c r="X17" s="55" t="n">
        <v>50999000</v>
      </c>
      <c r="Y17" s="42" t="n">
        <f aca="false">+T17+O17+J17+E17</f>
        <v>44470087.7</v>
      </c>
      <c r="Z17" s="43" t="n">
        <f aca="false">+Y17/X17*100</f>
        <v>87.1979601560815</v>
      </c>
      <c r="AA17" s="51" t="n">
        <v>96.2375476495547</v>
      </c>
      <c r="AB17" s="45" t="n">
        <v>48220208.2</v>
      </c>
      <c r="AC17" s="45" t="n">
        <v>4.5</v>
      </c>
      <c r="AD17" s="46" t="n">
        <f aca="false">+O17/E17*100</f>
        <v>3.92665151583755</v>
      </c>
    </row>
    <row r="18" customFormat="false" ht="24" hidden="false" customHeight="true" outlineLevel="0" collapsed="false">
      <c r="A18" s="58" t="s">
        <v>39</v>
      </c>
      <c r="B18" s="56" t="s">
        <v>40</v>
      </c>
      <c r="C18" s="57" t="n">
        <f aca="false">+'[1]Real.00'!C162+'[1]Real.00'!C175+'[1]Real.00'!C176</f>
        <v>23231000</v>
      </c>
      <c r="D18" s="49" t="n">
        <v>23356200</v>
      </c>
      <c r="E18" s="52" t="n">
        <v>21135531.8</v>
      </c>
      <c r="F18" s="39" t="n">
        <v>90.4921682465469</v>
      </c>
      <c r="G18" s="39" t="n">
        <v>90.979862253024</v>
      </c>
      <c r="H18" s="53" t="n">
        <v>3693800</v>
      </c>
      <c r="I18" s="37" t="n">
        <v>3713700</v>
      </c>
      <c r="J18" s="52" t="n">
        <v>3361173.5</v>
      </c>
      <c r="K18" s="39" t="n">
        <f aca="false">+J18/I18*100</f>
        <v>90.5074050138676</v>
      </c>
      <c r="L18" s="39" t="n">
        <v>90.9950051437544</v>
      </c>
      <c r="M18" s="53" t="n">
        <v>1045400</v>
      </c>
      <c r="N18" s="37" t="n">
        <v>1051000</v>
      </c>
      <c r="O18" s="52" t="n">
        <v>1060862.7</v>
      </c>
      <c r="P18" s="39" t="n">
        <f aca="false">+O18/N18*100</f>
        <v>100.938411037108</v>
      </c>
      <c r="Q18" s="39" t="n">
        <v>101.479118040941</v>
      </c>
      <c r="R18" s="53" t="n">
        <v>1982300</v>
      </c>
      <c r="S18" s="37" t="n">
        <v>1982300</v>
      </c>
      <c r="T18" s="52" t="n">
        <v>1756106</v>
      </c>
      <c r="U18" s="39" t="n">
        <f aca="false">+T18/S18*100</f>
        <v>88.5893154416587</v>
      </c>
      <c r="V18" s="39" t="n">
        <v>88.5893154416587</v>
      </c>
      <c r="W18" s="54" t="n">
        <v>29952500</v>
      </c>
      <c r="X18" s="55" t="n">
        <v>30103200</v>
      </c>
      <c r="Y18" s="42" t="n">
        <f aca="false">+T18+O18+J18+E18</f>
        <v>27313674</v>
      </c>
      <c r="Z18" s="43" t="n">
        <f aca="false">+Y18/X18*100</f>
        <v>90.7334569082357</v>
      </c>
      <c r="AA18" s="51" t="n">
        <v>91.1899641098406</v>
      </c>
      <c r="AB18" s="45" t="n">
        <v>27313674</v>
      </c>
      <c r="AC18" s="45" t="n">
        <v>4.5</v>
      </c>
      <c r="AD18" s="46" t="n">
        <f aca="false">+O18/E18*100</f>
        <v>5.0193328941929</v>
      </c>
    </row>
    <row r="19" customFormat="false" ht="24" hidden="false" customHeight="true" outlineLevel="0" collapsed="false">
      <c r="A19" s="30" t="s">
        <v>41</v>
      </c>
      <c r="B19" s="31" t="s">
        <v>42</v>
      </c>
      <c r="C19" s="48" t="n">
        <f aca="false">+'[1]Real.00'!C193+'[1]Real.00'!C206+'[1]Real.00'!C207</f>
        <v>85117000</v>
      </c>
      <c r="D19" s="49" t="n">
        <v>87196100</v>
      </c>
      <c r="E19" s="52" t="n">
        <f aca="false">69196297.1+14287133.1+1954412.1</f>
        <v>85437842.3</v>
      </c>
      <c r="F19" s="39" t="n">
        <v>97.4783478848251</v>
      </c>
      <c r="G19" s="39" t="n">
        <v>99.8593908384929</v>
      </c>
      <c r="H19" s="53" t="n">
        <v>13533600</v>
      </c>
      <c r="I19" s="37" t="n">
        <v>13864200</v>
      </c>
      <c r="J19" s="52" t="n">
        <f aca="false">7559953.1+5432911.5+452740.4+51252.6+85422.4</f>
        <v>13582280</v>
      </c>
      <c r="K19" s="39" t="n">
        <f aca="false">+J19/I19*100</f>
        <v>97.9665613594726</v>
      </c>
      <c r="L19" s="39" t="n">
        <v>99.675007389017</v>
      </c>
      <c r="M19" s="53" t="n">
        <v>3830300</v>
      </c>
      <c r="N19" s="37" t="n">
        <v>3923900</v>
      </c>
      <c r="O19" s="52" t="n">
        <v>4222777.3</v>
      </c>
      <c r="P19" s="39" t="n">
        <f aca="false">+O19/N19*100</f>
        <v>107.616842936874</v>
      </c>
      <c r="Q19" s="39" t="n">
        <v>109.637999634493</v>
      </c>
      <c r="R19" s="53" t="n">
        <v>9838900</v>
      </c>
      <c r="S19" s="37" t="n">
        <v>9838900</v>
      </c>
      <c r="T19" s="52" t="n">
        <v>9437719.4</v>
      </c>
      <c r="U19" s="39" t="n">
        <f aca="false">+T19/S19*100</f>
        <v>95.9225055646465</v>
      </c>
      <c r="V19" s="39" t="n">
        <v>95.9225055646465</v>
      </c>
      <c r="W19" s="54" t="n">
        <v>112319800</v>
      </c>
      <c r="X19" s="55" t="n">
        <v>114823100</v>
      </c>
      <c r="Y19" s="42" t="n">
        <f aca="false">+T19+O19+J19+E19</f>
        <v>112680619</v>
      </c>
      <c r="Z19" s="43" t="n">
        <f aca="false">+Y19/X19*100</f>
        <v>98.1341028068394</v>
      </c>
      <c r="AA19" s="51" t="n">
        <v>99.8257815630013</v>
      </c>
      <c r="AB19" s="45" t="n">
        <v>112124118.2</v>
      </c>
      <c r="AC19" s="45" t="n">
        <v>4.5</v>
      </c>
      <c r="AD19" s="46" t="n">
        <f aca="false">+O19/E19*100</f>
        <v>4.94251398013126</v>
      </c>
    </row>
    <row r="20" customFormat="false" ht="24" hidden="false" customHeight="true" outlineLevel="0" collapsed="false">
      <c r="A20" s="30" t="s">
        <v>43</v>
      </c>
      <c r="B20" s="31" t="s">
        <v>44</v>
      </c>
      <c r="C20" s="48" t="n">
        <f aca="false">+'[1]Real.00'!C224+'[1]Real.00'!C237+'[1]Real.00'!C238</f>
        <v>25189100</v>
      </c>
      <c r="D20" s="49" t="n">
        <v>25752700</v>
      </c>
      <c r="E20" s="52" t="n">
        <f aca="false">25610958.3-479342.9</f>
        <v>25131615.4</v>
      </c>
      <c r="F20" s="39" t="n">
        <v>99.4496045074885</v>
      </c>
      <c r="G20" s="39" t="n">
        <v>101.674765275456</v>
      </c>
      <c r="H20" s="53" t="n">
        <v>4005100</v>
      </c>
      <c r="I20" s="37" t="n">
        <v>4094700</v>
      </c>
      <c r="J20" s="52" t="n">
        <v>3996624.7</v>
      </c>
      <c r="K20" s="39" t="n">
        <f aca="false">+J20/I20*100</f>
        <v>97.6048233081789</v>
      </c>
      <c r="L20" s="39" t="n">
        <v>99.7883873061846</v>
      </c>
      <c r="M20" s="53" t="n">
        <v>1133500</v>
      </c>
      <c r="N20" s="37" t="n">
        <v>1158900</v>
      </c>
      <c r="O20" s="52" t="n">
        <v>1327497.9</v>
      </c>
      <c r="P20" s="39" t="n">
        <f aca="false">+O20/N20*100</f>
        <v>114.548097333678</v>
      </c>
      <c r="Q20" s="39" t="n">
        <v>117.11494486105</v>
      </c>
      <c r="R20" s="53" t="n">
        <v>2240500</v>
      </c>
      <c r="S20" s="37" t="n">
        <v>2240500</v>
      </c>
      <c r="T20" s="52" t="n">
        <v>2197752.5</v>
      </c>
      <c r="U20" s="39" t="n">
        <f aca="false">+T20/S20*100</f>
        <v>98.0920553447891</v>
      </c>
      <c r="V20" s="39" t="n">
        <v>98.0920553447891</v>
      </c>
      <c r="W20" s="54" t="n">
        <v>32568200</v>
      </c>
      <c r="X20" s="55" t="n">
        <v>33246800</v>
      </c>
      <c r="Y20" s="42" t="n">
        <f aca="false">+T20+O20+J20+E20</f>
        <v>32653490.5</v>
      </c>
      <c r="Z20" s="43" t="n">
        <f aca="false">+Y20/X20*100</f>
        <v>98.2154387790705</v>
      </c>
      <c r="AA20" s="51" t="n">
        <v>101.73369544525</v>
      </c>
      <c r="AB20" s="45" t="n">
        <v>33132833.4</v>
      </c>
      <c r="AC20" s="45" t="n">
        <v>4.5</v>
      </c>
      <c r="AD20" s="46" t="n">
        <f aca="false">+O20/E20*100</f>
        <v>5.2821829352044</v>
      </c>
    </row>
    <row r="21" customFormat="false" ht="24" hidden="false" customHeight="true" outlineLevel="0" collapsed="false">
      <c r="A21" s="58" t="s">
        <v>45</v>
      </c>
      <c r="B21" s="56" t="s">
        <v>46</v>
      </c>
      <c r="C21" s="57" t="n">
        <f aca="false">+'[1]Real.00'!C255+'[1]Real.00'!C268+'[1]Real.00'!C269</f>
        <v>15764200</v>
      </c>
      <c r="D21" s="49" t="n">
        <v>16038200</v>
      </c>
      <c r="E21" s="52" t="n">
        <v>16105676.6</v>
      </c>
      <c r="F21" s="39" t="n">
        <v>100.420724270803</v>
      </c>
      <c r="G21" s="39" t="n">
        <v>102.166152421309</v>
      </c>
      <c r="H21" s="53" t="n">
        <v>2506500</v>
      </c>
      <c r="I21" s="37" t="n">
        <v>2550100</v>
      </c>
      <c r="J21" s="52" t="n">
        <v>2560801.1</v>
      </c>
      <c r="K21" s="39" t="n">
        <f aca="false">+J21/I21*100</f>
        <v>100.419634524136</v>
      </c>
      <c r="L21" s="39" t="n">
        <v>102.166411330541</v>
      </c>
      <c r="M21" s="53" t="n">
        <v>788200</v>
      </c>
      <c r="N21" s="37" t="n">
        <v>801900</v>
      </c>
      <c r="O21" s="52" t="n">
        <v>865710.4</v>
      </c>
      <c r="P21" s="39" t="n">
        <f aca="false">+O21/N21*100</f>
        <v>107.957401172216</v>
      </c>
      <c r="Q21" s="39" t="n">
        <v>109.833849276833</v>
      </c>
      <c r="R21" s="53" t="n">
        <v>1518700</v>
      </c>
      <c r="S21" s="37" t="n">
        <v>1518700</v>
      </c>
      <c r="T21" s="52" t="n">
        <v>1535312</v>
      </c>
      <c r="U21" s="39" t="n">
        <f aca="false">+T21/S21*100</f>
        <v>101.093830249556</v>
      </c>
      <c r="V21" s="39" t="n">
        <v>101.093830249556</v>
      </c>
      <c r="W21" s="54" t="n">
        <v>20577600</v>
      </c>
      <c r="X21" s="55" t="n">
        <v>20908900</v>
      </c>
      <c r="Y21" s="42" t="n">
        <f aca="false">+T21+O21+J21+E21</f>
        <v>21067500.1</v>
      </c>
      <c r="Z21" s="43" t="n">
        <f aca="false">+Y21/X21*100</f>
        <v>100.758529143092</v>
      </c>
      <c r="AA21" s="51" t="n">
        <v>102.380744596066</v>
      </c>
      <c r="AB21" s="45" t="n">
        <v>21067500.1</v>
      </c>
      <c r="AC21" s="45" t="n">
        <v>5</v>
      </c>
      <c r="AD21" s="46" t="n">
        <f aca="false">+O21/E21*100</f>
        <v>5.37518802532022</v>
      </c>
    </row>
    <row r="22" customFormat="false" ht="24" hidden="false" customHeight="true" outlineLevel="0" collapsed="false">
      <c r="A22" s="58" t="s">
        <v>47</v>
      </c>
      <c r="B22" s="56" t="s">
        <v>48</v>
      </c>
      <c r="C22" s="57" t="n">
        <f aca="false">+'[1]Real.00'!C286+'[1]Real.00'!C299+'[1]Real.00'!C300</f>
        <v>13996000</v>
      </c>
      <c r="D22" s="49" t="n">
        <v>15701000</v>
      </c>
      <c r="E22" s="52" t="n">
        <v>8367987</v>
      </c>
      <c r="F22" s="39" t="n">
        <v>53.2958856123814</v>
      </c>
      <c r="G22" s="39" t="n">
        <v>59.7884181194627</v>
      </c>
      <c r="H22" s="53" t="n">
        <v>2225400</v>
      </c>
      <c r="I22" s="37" t="n">
        <v>2496500</v>
      </c>
      <c r="J22" s="52" t="n">
        <v>1331211.79849057</v>
      </c>
      <c r="K22" s="39" t="n">
        <f aca="false">+J22/I22*100</f>
        <v>53.3231243136618</v>
      </c>
      <c r="L22" s="39" t="n">
        <v>59.8189897766948</v>
      </c>
      <c r="M22" s="53" t="n">
        <v>629800</v>
      </c>
      <c r="N22" s="37" t="n">
        <v>701600</v>
      </c>
      <c r="O22" s="52" t="n">
        <v>345107.2</v>
      </c>
      <c r="P22" s="39" t="n">
        <f aca="false">+O22/N22*100</f>
        <v>49.1885974914481</v>
      </c>
      <c r="Q22" s="39" t="n">
        <v>54.796316290886</v>
      </c>
      <c r="R22" s="53" t="n">
        <v>1483200</v>
      </c>
      <c r="S22" s="37" t="n">
        <v>1695700</v>
      </c>
      <c r="T22" s="52" t="n">
        <v>1083774</v>
      </c>
      <c r="U22" s="39" t="n">
        <f aca="false">+T22/S22*100</f>
        <v>63.9130742466238</v>
      </c>
      <c r="V22" s="39" t="n">
        <v>73.0699838187702</v>
      </c>
      <c r="W22" s="54" t="n">
        <v>18334400</v>
      </c>
      <c r="X22" s="55" t="n">
        <v>20594800</v>
      </c>
      <c r="Y22" s="42" t="n">
        <f aca="false">+T22+O22+J22+E22</f>
        <v>11128079.9984906</v>
      </c>
      <c r="Z22" s="43" t="n">
        <f aca="false">+Y22/X22*100</f>
        <v>54.0334453283866</v>
      </c>
      <c r="AA22" s="51" t="n">
        <v>60.6950868230788</v>
      </c>
      <c r="AB22" s="45" t="n">
        <v>11128079.9984906</v>
      </c>
      <c r="AC22" s="45" t="n">
        <v>4.5</v>
      </c>
      <c r="AD22" s="46" t="n">
        <f aca="false">+O22/E22*100</f>
        <v>4.12413642612017</v>
      </c>
    </row>
    <row r="23" customFormat="false" ht="24" hidden="false" customHeight="true" outlineLevel="0" collapsed="false">
      <c r="A23" s="58" t="s">
        <v>49</v>
      </c>
      <c r="B23" s="56" t="s">
        <v>50</v>
      </c>
      <c r="C23" s="57" t="n">
        <f aca="false">+'[1]Real.00'!C317+'[1]Real.00'!C330+'[1]Real.00'!C331</f>
        <v>19488200</v>
      </c>
      <c r="D23" s="49" t="n">
        <v>19936000</v>
      </c>
      <c r="E23" s="52" t="n">
        <f aca="false">20140586.1-331578.3</f>
        <v>19809007.8</v>
      </c>
      <c r="F23" s="39" t="n">
        <v>101.026214386035</v>
      </c>
      <c r="G23" s="39" t="n">
        <v>103.347595468027</v>
      </c>
      <c r="H23" s="53" t="n">
        <v>3098600</v>
      </c>
      <c r="I23" s="37" t="n">
        <v>3169800</v>
      </c>
      <c r="J23" s="52" t="n">
        <v>3150784.2</v>
      </c>
      <c r="K23" s="39" t="n">
        <f aca="false">+J23/I23*100</f>
        <v>99.4000946431952</v>
      </c>
      <c r="L23" s="39" t="n">
        <v>101.684121861486</v>
      </c>
      <c r="M23" s="53" t="n">
        <v>974400</v>
      </c>
      <c r="N23" s="37" t="n">
        <v>996800</v>
      </c>
      <c r="O23" s="52" t="n">
        <v>1027059</v>
      </c>
      <c r="P23" s="39" t="n">
        <f aca="false">+O23/N23*100</f>
        <v>103.035613964687</v>
      </c>
      <c r="Q23" s="39" t="n">
        <v>105.404248768473</v>
      </c>
      <c r="R23" s="53" t="n">
        <v>2091500</v>
      </c>
      <c r="S23" s="37" t="n">
        <v>2091500</v>
      </c>
      <c r="T23" s="52" t="n">
        <v>1986253</v>
      </c>
      <c r="U23" s="39" t="n">
        <f aca="false">+T23/S23*100</f>
        <v>94.9678699497968</v>
      </c>
      <c r="V23" s="39" t="n">
        <v>94.9678699497968</v>
      </c>
      <c r="W23" s="54" t="n">
        <v>25652700</v>
      </c>
      <c r="X23" s="55" t="n">
        <v>26194100</v>
      </c>
      <c r="Y23" s="42" t="n">
        <f aca="false">+T23+O23+J23+E23</f>
        <v>25973104</v>
      </c>
      <c r="Z23" s="43" t="n">
        <f aca="false">+Y23/X23*100</f>
        <v>99.156313826396</v>
      </c>
      <c r="AA23" s="51" t="n">
        <v>102.541573791453</v>
      </c>
      <c r="AB23" s="45" t="n">
        <v>26304682.3</v>
      </c>
      <c r="AC23" s="45" t="n">
        <v>5</v>
      </c>
      <c r="AD23" s="46" t="n">
        <f aca="false">+O23/E23*100</f>
        <v>5.18480789330599</v>
      </c>
    </row>
    <row r="24" customFormat="false" ht="24" hidden="false" customHeight="true" outlineLevel="0" collapsed="false">
      <c r="A24" s="58" t="s">
        <v>51</v>
      </c>
      <c r="B24" s="56" t="s">
        <v>52</v>
      </c>
      <c r="C24" s="57" t="n">
        <f aca="false">+'[1]Real.00'!C348+'[1]Real.00'!C361+'[1]Real.00'!C362</f>
        <v>52309400</v>
      </c>
      <c r="D24" s="49" t="n">
        <v>52985700</v>
      </c>
      <c r="E24" s="52" t="n">
        <f aca="false">50042101.2-495509.2</f>
        <v>49546592</v>
      </c>
      <c r="F24" s="39" t="n">
        <v>94.4445410742898</v>
      </c>
      <c r="G24" s="39" t="n">
        <v>95.6655996818927</v>
      </c>
      <c r="H24" s="53" t="n">
        <v>8317200</v>
      </c>
      <c r="I24" s="37" t="n">
        <v>8424800</v>
      </c>
      <c r="J24" s="52" t="n">
        <f aca="false">4413684.9+3171867.1+264322.3+29925.5+49871.1</f>
        <v>7929670.9</v>
      </c>
      <c r="K24" s="39" t="n">
        <f aca="false">+J24/I24*100</f>
        <v>94.1229572215364</v>
      </c>
      <c r="L24" s="39" t="n">
        <v>94.737588402846</v>
      </c>
      <c r="M24" s="53" t="n">
        <v>2092400</v>
      </c>
      <c r="N24" s="37" t="n">
        <v>2119400</v>
      </c>
      <c r="O24" s="52" t="n">
        <v>2137371</v>
      </c>
      <c r="P24" s="39" t="n">
        <f aca="false">+O24/N24*100</f>
        <v>100.847928659054</v>
      </c>
      <c r="Q24" s="39" t="n">
        <v>102.149254444657</v>
      </c>
      <c r="R24" s="53" t="n">
        <v>8248100</v>
      </c>
      <c r="S24" s="37" t="n">
        <v>8248100</v>
      </c>
      <c r="T24" s="52" t="n">
        <f aca="false">2369664+2754356+1921814+98464+838284.6</f>
        <v>7982582.6</v>
      </c>
      <c r="U24" s="39" t="n">
        <f aca="false">+T24/S24*100</f>
        <v>96.7808658963883</v>
      </c>
      <c r="V24" s="39" t="n">
        <v>97.4010838859859</v>
      </c>
      <c r="W24" s="54" t="n">
        <v>70967100</v>
      </c>
      <c r="X24" s="55" t="n">
        <v>71778000</v>
      </c>
      <c r="Y24" s="42" t="n">
        <f aca="false">+T24+O24+J24+E24</f>
        <v>67596216.5</v>
      </c>
      <c r="Z24" s="43" t="n">
        <f aca="false">+Y24/X24*100</f>
        <v>94.174003873053</v>
      </c>
      <c r="AA24" s="51" t="n">
        <v>95.9497086715415</v>
      </c>
      <c r="AB24" s="45" t="n">
        <v>68092725.7026415</v>
      </c>
      <c r="AC24" s="45" t="n">
        <v>4</v>
      </c>
      <c r="AD24" s="46" t="n">
        <f aca="false">+O24/E24*100</f>
        <v>4.31386077976867</v>
      </c>
    </row>
    <row r="25" customFormat="false" ht="24" hidden="false" customHeight="true" outlineLevel="0" collapsed="false">
      <c r="A25" s="30" t="s">
        <v>53</v>
      </c>
      <c r="B25" s="31" t="s">
        <v>54</v>
      </c>
      <c r="C25" s="48" t="n">
        <f aca="false">+'[1]Real.00'!C379+'[1]Real.00'!C392+'[1]Real.00'!C393</f>
        <v>10209600</v>
      </c>
      <c r="D25" s="49" t="n">
        <v>11030000</v>
      </c>
      <c r="E25" s="52" t="n">
        <v>10269884.6</v>
      </c>
      <c r="F25" s="39" t="n">
        <v>93.1086545784225</v>
      </c>
      <c r="G25" s="39" t="n">
        <v>100.590469753957</v>
      </c>
      <c r="H25" s="53" t="n">
        <v>1623400</v>
      </c>
      <c r="I25" s="37" t="n">
        <v>1753800</v>
      </c>
      <c r="J25" s="52" t="n">
        <v>1633577.2</v>
      </c>
      <c r="K25" s="39" t="n">
        <f aca="false">+J25/I25*100</f>
        <v>93.1450108336184</v>
      </c>
      <c r="L25" s="39" t="n">
        <v>100.626906492547</v>
      </c>
      <c r="M25" s="53" t="n">
        <v>459400</v>
      </c>
      <c r="N25" s="37" t="n">
        <v>496300</v>
      </c>
      <c r="O25" s="52" t="n">
        <v>430948</v>
      </c>
      <c r="P25" s="39" t="n">
        <f aca="false">+O25/N25*100</f>
        <v>86.8321579689704</v>
      </c>
      <c r="Q25" s="39" t="n">
        <v>93.8067043970396</v>
      </c>
      <c r="R25" s="53" t="n">
        <v>935200</v>
      </c>
      <c r="S25" s="37" t="n">
        <v>935200</v>
      </c>
      <c r="T25" s="52" t="n">
        <v>982831</v>
      </c>
      <c r="U25" s="39" t="n">
        <f aca="false">+T25/S25*100</f>
        <v>105.093135158255</v>
      </c>
      <c r="V25" s="39" t="n">
        <v>105.093135158255</v>
      </c>
      <c r="W25" s="54" t="n">
        <v>13227600</v>
      </c>
      <c r="X25" s="55" t="n">
        <v>14215300</v>
      </c>
      <c r="Y25" s="42" t="n">
        <f aca="false">+T25+O25+J25+E25</f>
        <v>13317240.8</v>
      </c>
      <c r="Z25" s="43" t="n">
        <f aca="false">+Y25/X25*100</f>
        <v>93.6824463781982</v>
      </c>
      <c r="AA25" s="51" t="n">
        <v>100.677680002419</v>
      </c>
      <c r="AB25" s="45" t="n">
        <v>13317240.8</v>
      </c>
      <c r="AC25" s="45" t="n">
        <v>4.5</v>
      </c>
      <c r="AD25" s="46" t="n">
        <f aca="false">+O25/E25*100</f>
        <v>4.19623020885746</v>
      </c>
    </row>
    <row r="26" customFormat="false" ht="24" hidden="false" customHeight="true" outlineLevel="0" collapsed="false">
      <c r="A26" s="30" t="s">
        <v>55</v>
      </c>
      <c r="B26" s="31" t="s">
        <v>56</v>
      </c>
      <c r="C26" s="48" t="n">
        <f aca="false">+'[1]Real.00'!C410+'[1]Real.00'!C423+'[1]Real.00'!C424</f>
        <v>76459400</v>
      </c>
      <c r="D26" s="49" t="n">
        <v>78717000</v>
      </c>
      <c r="E26" s="52" t="n">
        <f aca="false">80328706.9-1824330.5</f>
        <v>78504376.4</v>
      </c>
      <c r="F26" s="39" t="n">
        <v>102.047469923905</v>
      </c>
      <c r="G26" s="39" t="n">
        <v>105.060603274418</v>
      </c>
      <c r="H26" s="53" t="n">
        <v>12157100</v>
      </c>
      <c r="I26" s="37" t="n">
        <v>12516100</v>
      </c>
      <c r="J26" s="52" t="n">
        <v>12487508.2</v>
      </c>
      <c r="K26" s="39" t="n">
        <f aca="false">+J26/I26*100</f>
        <v>99.7715598309378</v>
      </c>
      <c r="L26" s="39" t="n">
        <v>102.717820861883</v>
      </c>
      <c r="M26" s="53" t="n">
        <v>2676100</v>
      </c>
      <c r="N26" s="37" t="n">
        <v>2755100</v>
      </c>
      <c r="O26" s="52" t="n">
        <v>2627908.2</v>
      </c>
      <c r="P26" s="39" t="n">
        <f aca="false">+O26/N26*100</f>
        <v>95.383405321041</v>
      </c>
      <c r="Q26" s="39" t="n">
        <v>98.1991779081499</v>
      </c>
      <c r="R26" s="53" t="n">
        <v>13629500</v>
      </c>
      <c r="S26" s="37" t="n">
        <v>13629500</v>
      </c>
      <c r="T26" s="52" t="n">
        <v>13824047</v>
      </c>
      <c r="U26" s="39" t="n">
        <f aca="false">+T26/S26*100</f>
        <v>101.427396456216</v>
      </c>
      <c r="V26" s="39" t="n">
        <v>101.427396456216</v>
      </c>
      <c r="W26" s="54" t="n">
        <v>104922100</v>
      </c>
      <c r="X26" s="55" t="n">
        <v>107617700</v>
      </c>
      <c r="Y26" s="42" t="n">
        <f aca="false">+T26+O26+J26+E26</f>
        <v>107443839.8</v>
      </c>
      <c r="Z26" s="43" t="n">
        <f aca="false">+Y26/X26*100</f>
        <v>99.8384464637323</v>
      </c>
      <c r="AA26" s="51" t="n">
        <v>104.142187680193</v>
      </c>
      <c r="AB26" s="45" t="n">
        <v>109268170.3</v>
      </c>
      <c r="AC26" s="0" t="n">
        <v>3.5</v>
      </c>
      <c r="AD26" s="46" t="n">
        <f aca="false">+O26/E26*100</f>
        <v>3.3474671356029</v>
      </c>
    </row>
    <row r="27" customFormat="false" ht="24" hidden="false" customHeight="true" outlineLevel="0" collapsed="false">
      <c r="A27" s="58" t="s">
        <v>57</v>
      </c>
      <c r="B27" s="56" t="s">
        <v>58</v>
      </c>
      <c r="C27" s="57" t="n">
        <f aca="false">+'[1]Real.00'!C441+'[1]Real.00'!C454+'[1]Real.00'!C455</f>
        <v>10553400</v>
      </c>
      <c r="D27" s="49" t="n">
        <v>10825800</v>
      </c>
      <c r="E27" s="52" t="n">
        <f aca="false">11057218.2-5412.4</f>
        <v>11051805.8</v>
      </c>
      <c r="F27" s="39" t="n">
        <v>102.137654492047</v>
      </c>
      <c r="G27" s="39" t="n">
        <v>104.773989425209</v>
      </c>
      <c r="H27" s="53" t="n">
        <v>1678000</v>
      </c>
      <c r="I27" s="37" t="n">
        <v>1721400</v>
      </c>
      <c r="J27" s="52" t="n">
        <v>1757975.8</v>
      </c>
      <c r="K27" s="39" t="n">
        <f aca="false">+J27/I27*100</f>
        <v>102.124770535611</v>
      </c>
      <c r="L27" s="39" t="n">
        <v>104.766138259833</v>
      </c>
      <c r="M27" s="53" t="n">
        <v>474900</v>
      </c>
      <c r="N27" s="37" t="n">
        <v>487100</v>
      </c>
      <c r="O27" s="52" t="n">
        <v>541329.3</v>
      </c>
      <c r="P27" s="39" t="n">
        <f aca="false">+O27/N27*100</f>
        <v>111.133093820571</v>
      </c>
      <c r="Q27" s="39" t="n">
        <v>113.988060644346</v>
      </c>
      <c r="R27" s="53" t="n">
        <v>1274800</v>
      </c>
      <c r="S27" s="37" t="n">
        <v>1274800</v>
      </c>
      <c r="T27" s="52" t="n">
        <v>1285726</v>
      </c>
      <c r="U27" s="39" t="n">
        <f aca="false">+T27/S27*100</f>
        <v>100.857075619705</v>
      </c>
      <c r="V27" s="39" t="n">
        <v>100.857075619705</v>
      </c>
      <c r="W27" s="54" t="n">
        <v>13981100</v>
      </c>
      <c r="X27" s="55" t="n">
        <v>14309100</v>
      </c>
      <c r="Y27" s="42" t="n">
        <f aca="false">+T27+O27+J27+E27</f>
        <v>14636836.9</v>
      </c>
      <c r="Z27" s="43" t="n">
        <f aca="false">+Y27/X27*100</f>
        <v>102.29040890063</v>
      </c>
      <c r="AA27" s="51" t="n">
        <v>104.728878986632</v>
      </c>
      <c r="AB27" s="45" t="n">
        <v>14642249.3</v>
      </c>
      <c r="AC27" s="45" t="n">
        <v>4.5</v>
      </c>
      <c r="AD27" s="46" t="n">
        <f aca="false">+O27/E27*100</f>
        <v>4.89810723963318</v>
      </c>
    </row>
    <row r="28" customFormat="false" ht="29.25" hidden="false" customHeight="true" outlineLevel="0" collapsed="false">
      <c r="A28" s="64"/>
      <c r="B28" s="64" t="s">
        <v>59</v>
      </c>
      <c r="C28" s="65" t="n">
        <f aca="false">+'[1]Real.00'!C472+'[1]Real.00'!C485+'[1]Real.00'!C486</f>
        <v>666329400</v>
      </c>
      <c r="D28" s="65" t="n">
        <v>682423300</v>
      </c>
      <c r="E28" s="66" t="n">
        <f aca="false">+E27+E26+E25+E24+E23+E22+E21+E20+E19+E18+E15+E14+E13+E12+E9</f>
        <v>649005096.3</v>
      </c>
      <c r="F28" s="67" t="n">
        <v>96.0691486647657</v>
      </c>
      <c r="G28" s="66" t="n">
        <v>98.3895134448517</v>
      </c>
      <c r="H28" s="65" t="n">
        <v>105946700</v>
      </c>
      <c r="I28" s="68" t="n">
        <v>108504400</v>
      </c>
      <c r="J28" s="66" t="n">
        <f aca="false">+J27+J26+J25+J24+J23+J22+J21+J20+J19+J18+J15+J14+J13+J12+J9</f>
        <v>103255777.098491</v>
      </c>
      <c r="K28" s="69" t="n">
        <f aca="false">+J28/I28*100</f>
        <v>95.162755702525</v>
      </c>
      <c r="L28" s="66" t="n">
        <v>97.3183789595448</v>
      </c>
      <c r="M28" s="65" t="n">
        <v>30019200</v>
      </c>
      <c r="N28" s="68" t="n">
        <v>30716300</v>
      </c>
      <c r="O28" s="66" t="n">
        <f aca="false">+O27+O26+O25+O24+O23+O22+O21+O20+O19+O18+O15+O14+O13+O12+O9</f>
        <v>31509359.4</v>
      </c>
      <c r="P28" s="69" t="n">
        <f aca="false">+O28/N28*100</f>
        <v>102.581884536875</v>
      </c>
      <c r="Q28" s="70" t="n">
        <v>104.880216994457</v>
      </c>
      <c r="R28" s="71" t="n">
        <v>81674400</v>
      </c>
      <c r="S28" s="68" t="n">
        <v>81927400</v>
      </c>
      <c r="T28" s="66" t="n">
        <f aca="false">+T27+T26+T25+T24+T23+T22+T21+T20+T19+T18+T15+T14+T13+T12+T9</f>
        <v>77048174.6</v>
      </c>
      <c r="U28" s="69" t="n">
        <f aca="false">+T28/S28*100</f>
        <v>94.0444522833631</v>
      </c>
      <c r="V28" s="70" t="n">
        <v>94.3984048857414</v>
      </c>
      <c r="W28" s="71" t="n">
        <v>883969700</v>
      </c>
      <c r="X28" s="71" t="n">
        <v>903571400</v>
      </c>
      <c r="Y28" s="70" t="n">
        <f aca="false">+Y27+Y26+Y25+Y24+Y23+Y22+Y21+Y20+Y19+Y18+Y15+Y14+Y13+Y12+Y9</f>
        <v>860818407.398491</v>
      </c>
      <c r="Z28" s="72" t="n">
        <f aca="false">+Y28/X28*100</f>
        <v>95.2684433569379</v>
      </c>
      <c r="AA28" s="73" t="n">
        <v>98.1127971355955</v>
      </c>
      <c r="AB28" s="74" t="n">
        <v>867287398.501132</v>
      </c>
      <c r="AC28" s="74" t="n">
        <f aca="false">+(AC27+AC26+AC25+AC24+AC23+AC22+AC21+AC20+AC19+AC18+AC17+AC16+AC14+AC13+AC12+AC11+AC10)/17</f>
        <v>4.71764705882353</v>
      </c>
      <c r="AD28" s="46" t="n">
        <f aca="false">+O28/E28*100</f>
        <v>4.8550249573749</v>
      </c>
    </row>
    <row r="29" customFormat="false" ht="15.6" hidden="true" customHeight="false" outlineLevel="0" collapsed="false">
      <c r="A29" s="75"/>
      <c r="B29" s="76" t="s">
        <v>60</v>
      </c>
      <c r="C29" s="77"/>
      <c r="D29" s="78"/>
      <c r="E29" s="52"/>
      <c r="F29" s="79" t="e">
        <f aca="false"/>
        <v>#DIV/0!</v>
      </c>
      <c r="G29" s="79"/>
      <c r="H29" s="53"/>
      <c r="I29" s="80"/>
      <c r="J29" s="52"/>
      <c r="K29" s="39" t="e">
        <f aca="false">+J29/I29*100</f>
        <v>#DIV/0!</v>
      </c>
      <c r="L29" s="79"/>
      <c r="M29" s="53"/>
      <c r="N29" s="81"/>
      <c r="O29" s="52"/>
      <c r="P29" s="79" t="e">
        <f aca="false"/>
        <v>#DIV/0!</v>
      </c>
      <c r="Q29" s="79"/>
      <c r="R29" s="53"/>
      <c r="S29" s="81"/>
      <c r="T29" s="52"/>
      <c r="U29" s="39" t="e">
        <f aca="false">+T29/S29*100</f>
        <v>#DIV/0!</v>
      </c>
      <c r="V29" s="79"/>
      <c r="W29" s="54"/>
      <c r="X29" s="55"/>
      <c r="Y29" s="43"/>
      <c r="Z29" s="82" t="e">
        <f aca="false"/>
        <v>#DIV/0!</v>
      </c>
      <c r="AA29" s="82"/>
      <c r="AB29" s="45" t="n">
        <v>0</v>
      </c>
      <c r="AC29" s="45"/>
    </row>
    <row r="30" customFormat="false" ht="15.6" hidden="true" customHeight="false" outlineLevel="0" collapsed="false">
      <c r="A30" s="75"/>
      <c r="B30" s="76" t="s">
        <v>61</v>
      </c>
      <c r="C30" s="77"/>
      <c r="D30" s="78"/>
      <c r="E30" s="52"/>
      <c r="F30" s="79" t="e">
        <f aca="false"/>
        <v>#DIV/0!</v>
      </c>
      <c r="G30" s="79"/>
      <c r="H30" s="53"/>
      <c r="I30" s="80"/>
      <c r="J30" s="52"/>
      <c r="K30" s="39" t="e">
        <f aca="false">+J30/I30*100</f>
        <v>#DIV/0!</v>
      </c>
      <c r="L30" s="79"/>
      <c r="M30" s="53"/>
      <c r="N30" s="81"/>
      <c r="O30" s="52"/>
      <c r="P30" s="79" t="e">
        <f aca="false"/>
        <v>#DIV/0!</v>
      </c>
      <c r="Q30" s="79"/>
      <c r="R30" s="53"/>
      <c r="S30" s="81"/>
      <c r="T30" s="52"/>
      <c r="U30" s="39" t="e">
        <f aca="false">+T30/S30*100</f>
        <v>#DIV/0!</v>
      </c>
      <c r="V30" s="79"/>
      <c r="W30" s="54"/>
      <c r="X30" s="55"/>
      <c r="Y30" s="43"/>
      <c r="Z30" s="82" t="e">
        <f aca="false"/>
        <v>#DIV/0!</v>
      </c>
      <c r="AA30" s="82"/>
      <c r="AB30" s="45" t="n">
        <v>0</v>
      </c>
      <c r="AC30" s="45"/>
    </row>
    <row r="31" customFormat="false" ht="15.6" hidden="true" customHeight="false" outlineLevel="0" collapsed="false">
      <c r="A31" s="75"/>
      <c r="B31" s="76" t="s">
        <v>62</v>
      </c>
      <c r="C31" s="77"/>
      <c r="D31" s="81" t="n">
        <v>871500</v>
      </c>
      <c r="E31" s="52" t="n">
        <v>667319.6</v>
      </c>
      <c r="F31" s="39" t="n">
        <v>76.5713826735513</v>
      </c>
      <c r="G31" s="39"/>
      <c r="H31" s="53"/>
      <c r="I31" s="81" t="n">
        <v>138500</v>
      </c>
      <c r="J31" s="52" t="n">
        <v>106104.3</v>
      </c>
      <c r="K31" s="39" t="n">
        <f aca="false">+J31/I31*100</f>
        <v>76.6096028880866</v>
      </c>
      <c r="L31" s="79"/>
      <c r="M31" s="53"/>
      <c r="N31" s="81" t="n">
        <v>34900</v>
      </c>
      <c r="O31" s="52" t="n">
        <v>0</v>
      </c>
      <c r="P31" s="79" t="n">
        <v>0</v>
      </c>
      <c r="Q31" s="79"/>
      <c r="R31" s="53"/>
      <c r="S31" s="81" t="n">
        <v>148300</v>
      </c>
      <c r="T31" s="52" t="n">
        <v>109246</v>
      </c>
      <c r="U31" s="39" t="n">
        <f aca="false">+T31/S31*100</f>
        <v>73.6655428186109</v>
      </c>
      <c r="V31" s="79"/>
      <c r="W31" s="54"/>
      <c r="X31" s="55" t="n">
        <v>1193200</v>
      </c>
      <c r="Y31" s="43" t="n">
        <v>882669.9</v>
      </c>
      <c r="Z31" s="51" t="n">
        <v>73.9750167616493</v>
      </c>
      <c r="AA31" s="51"/>
      <c r="AB31" s="45" t="n">
        <v>882669.9</v>
      </c>
      <c r="AC31" s="45"/>
    </row>
    <row r="32" customFormat="false" ht="15.6" hidden="true" customHeight="false" outlineLevel="0" collapsed="false">
      <c r="A32" s="75"/>
      <c r="B32" s="76" t="s">
        <v>63</v>
      </c>
      <c r="C32" s="77"/>
      <c r="D32" s="81" t="n">
        <v>0</v>
      </c>
      <c r="E32" s="52" t="n">
        <v>82953.7</v>
      </c>
      <c r="F32" s="39"/>
      <c r="G32" s="39"/>
      <c r="H32" s="53"/>
      <c r="I32" s="81" t="n">
        <v>0</v>
      </c>
      <c r="J32" s="52" t="n">
        <v>13189.6</v>
      </c>
      <c r="K32" s="39" t="e">
        <f aca="false">+J32/I32*100</f>
        <v>#DIV/0!</v>
      </c>
      <c r="L32" s="79"/>
      <c r="M32" s="53"/>
      <c r="N32" s="81" t="n">
        <v>0</v>
      </c>
      <c r="O32" s="52" t="n">
        <v>0</v>
      </c>
      <c r="P32" s="79"/>
      <c r="Q32" s="79"/>
      <c r="R32" s="53"/>
      <c r="S32" s="81" t="n">
        <v>0</v>
      </c>
      <c r="T32" s="52" t="n">
        <v>14169</v>
      </c>
      <c r="U32" s="39" t="e">
        <f aca="false">+T32/S32*100</f>
        <v>#DIV/0!</v>
      </c>
      <c r="V32" s="79"/>
      <c r="W32" s="54"/>
      <c r="X32" s="55" t="n">
        <v>0</v>
      </c>
      <c r="Y32" s="43" t="n">
        <v>412787.1</v>
      </c>
      <c r="Z32" s="51"/>
      <c r="AA32" s="51"/>
      <c r="AB32" s="45"/>
      <c r="AC32" s="45"/>
    </row>
    <row r="33" customFormat="false" ht="15.6" hidden="true" customHeight="false" outlineLevel="0" collapsed="false">
      <c r="A33" s="75"/>
      <c r="B33" s="76" t="s">
        <v>64</v>
      </c>
      <c r="C33" s="77"/>
      <c r="D33" s="77" t="n">
        <v>0</v>
      </c>
      <c r="E33" s="52" t="n">
        <v>1828081.7</v>
      </c>
      <c r="F33" s="39" t="n">
        <v>0</v>
      </c>
      <c r="G33" s="39"/>
      <c r="H33" s="53"/>
      <c r="I33" s="81" t="n">
        <v>0</v>
      </c>
      <c r="J33" s="52" t="n">
        <v>290664.6</v>
      </c>
      <c r="K33" s="39" t="e">
        <f aca="false">+J33/I33*100</f>
        <v>#DIV/0!</v>
      </c>
      <c r="L33" s="79"/>
      <c r="M33" s="53"/>
      <c r="N33" s="81" t="n">
        <v>0</v>
      </c>
      <c r="O33" s="52" t="n">
        <v>0</v>
      </c>
      <c r="P33" s="79" t="n">
        <v>0</v>
      </c>
      <c r="Q33" s="79"/>
      <c r="R33" s="53"/>
      <c r="S33" s="81" t="n">
        <v>0</v>
      </c>
      <c r="T33" s="52" t="n">
        <v>627516</v>
      </c>
      <c r="U33" s="39" t="e">
        <f aca="false">+T33/S33*100</f>
        <v>#DIV/0!</v>
      </c>
      <c r="V33" s="79"/>
      <c r="W33" s="54"/>
      <c r="X33" s="55" t="n">
        <v>0</v>
      </c>
      <c r="Y33" s="43" t="n">
        <v>2746262.3</v>
      </c>
      <c r="Z33" s="51" t="n">
        <v>0</v>
      </c>
      <c r="AA33" s="51"/>
      <c r="AB33" s="45"/>
      <c r="AC33" s="45"/>
    </row>
    <row r="34" customFormat="false" ht="15.6" hidden="true" customHeight="false" outlineLevel="0" collapsed="false">
      <c r="A34" s="75"/>
      <c r="B34" s="76" t="s">
        <v>65</v>
      </c>
      <c r="C34" s="48" t="n">
        <f aca="false">+'[1]Real.00'!C720+'[1]Real.00'!C733+'[1]Real.00'!C734</f>
        <v>8217700</v>
      </c>
      <c r="D34" s="48" t="n">
        <v>3949200</v>
      </c>
      <c r="E34" s="52" t="n">
        <v>2086680.3</v>
      </c>
      <c r="F34" s="39" t="n">
        <v>52.8380507444546</v>
      </c>
      <c r="G34" s="39" t="n">
        <v>25.3925100697275</v>
      </c>
      <c r="H34" s="53" t="n">
        <v>1306500</v>
      </c>
      <c r="I34" s="81" t="n">
        <v>627900</v>
      </c>
      <c r="J34" s="52" t="n">
        <v>331782</v>
      </c>
      <c r="K34" s="39" t="n">
        <f aca="false">+J34/I34*100</f>
        <v>52.8399426660296</v>
      </c>
      <c r="L34" s="39" t="n">
        <v>25.3947187141217</v>
      </c>
      <c r="M34" s="53" t="n">
        <v>28800</v>
      </c>
      <c r="N34" s="81" t="n">
        <v>114700</v>
      </c>
      <c r="O34" s="52" t="n">
        <v>2405.2</v>
      </c>
      <c r="P34" s="39" t="n">
        <v>2.09694856146469</v>
      </c>
      <c r="Q34" s="39" t="n">
        <v>8.35138888888889</v>
      </c>
      <c r="R34" s="53" t="n">
        <v>1380700</v>
      </c>
      <c r="S34" s="81" t="n">
        <v>696400</v>
      </c>
      <c r="T34" s="52" t="n">
        <v>411868</v>
      </c>
      <c r="U34" s="39" t="n">
        <f aca="false">+T34/S34*100</f>
        <v>59.1424468696152</v>
      </c>
      <c r="V34" s="39" t="n">
        <v>29.8303758962845</v>
      </c>
      <c r="W34" s="54" t="n">
        <v>10933700</v>
      </c>
      <c r="X34" s="55" t="n">
        <v>5388200</v>
      </c>
      <c r="Y34" s="43" t="n">
        <v>2832735.5</v>
      </c>
      <c r="Z34" s="51" t="n">
        <v>52.5729464385138</v>
      </c>
      <c r="AA34" s="51" t="n">
        <v>25.9082972827131</v>
      </c>
      <c r="AB34" s="45" t="n">
        <v>2832735.5</v>
      </c>
      <c r="AC34" s="45"/>
    </row>
    <row r="35" customFormat="false" ht="15.6" hidden="true" customHeight="false" outlineLevel="0" collapsed="false">
      <c r="A35" s="75"/>
      <c r="B35" s="76" t="s">
        <v>66</v>
      </c>
      <c r="C35" s="48" t="n">
        <f aca="false">+'[1]Real.00'!C751+'[1]Real.00'!C764+'[1]Real.00'!C765</f>
        <v>6972500</v>
      </c>
      <c r="D35" s="48" t="n">
        <v>6972500</v>
      </c>
      <c r="E35" s="52" t="n">
        <v>5011430</v>
      </c>
      <c r="F35" s="39" t="n">
        <v>71.8742201505916</v>
      </c>
      <c r="G35" s="39" t="n">
        <v>71.8742201505916</v>
      </c>
      <c r="H35" s="53" t="n">
        <v>1108600</v>
      </c>
      <c r="I35" s="81" t="n">
        <v>1108600</v>
      </c>
      <c r="J35" s="52" t="n">
        <v>796819.8</v>
      </c>
      <c r="K35" s="39" t="n">
        <f aca="false">+J35/I35*100</f>
        <v>71.8762222623128</v>
      </c>
      <c r="L35" s="39" t="n">
        <v>71.8762222623128</v>
      </c>
      <c r="M35" s="53" t="n">
        <v>0</v>
      </c>
      <c r="N35" s="81" t="n">
        <v>0</v>
      </c>
      <c r="O35" s="52" t="n">
        <v>0</v>
      </c>
      <c r="P35" s="39" t="n">
        <v>0</v>
      </c>
      <c r="Q35" s="39"/>
      <c r="R35" s="53" t="n">
        <v>994500</v>
      </c>
      <c r="S35" s="81" t="n">
        <v>994500</v>
      </c>
      <c r="T35" s="52" t="n">
        <v>828781</v>
      </c>
      <c r="U35" s="39" t="n">
        <f aca="false">+T35/S35*100</f>
        <v>83.3364504776269</v>
      </c>
      <c r="V35" s="39" t="n">
        <v>83.3364504776269</v>
      </c>
      <c r="W35" s="54" t="n">
        <v>9075600</v>
      </c>
      <c r="X35" s="55" t="n">
        <v>9075600</v>
      </c>
      <c r="Y35" s="43" t="n">
        <v>6637030.8</v>
      </c>
      <c r="Z35" s="51" t="n">
        <v>73.1304905460796</v>
      </c>
      <c r="AA35" s="51" t="n">
        <v>73.1304905460796</v>
      </c>
      <c r="AB35" s="45" t="n">
        <v>6637030.8</v>
      </c>
      <c r="AC35" s="45"/>
    </row>
    <row r="36" customFormat="false" ht="15.6" hidden="true" customHeight="false" outlineLevel="0" collapsed="false">
      <c r="A36" s="83"/>
      <c r="B36" s="83" t="s">
        <v>67</v>
      </c>
      <c r="C36" s="84" t="n">
        <f aca="false">+'[1]Real.00'!C782+'[1]Real.00'!C795+'[1]Real.00'!C796</f>
        <v>15190200</v>
      </c>
      <c r="D36" s="84" t="n">
        <v>11793200</v>
      </c>
      <c r="E36" s="85" t="n">
        <v>9900710.3</v>
      </c>
      <c r="F36" s="86" t="n">
        <v>83.9527041006682</v>
      </c>
      <c r="G36" s="86" t="n">
        <v>65.1782748087583</v>
      </c>
      <c r="H36" s="87" t="n">
        <v>2415100</v>
      </c>
      <c r="I36" s="88" t="n">
        <v>1875000</v>
      </c>
      <c r="J36" s="85" t="n">
        <v>1574215.1</v>
      </c>
      <c r="K36" s="39" t="n">
        <f aca="false">+J36/I36*100</f>
        <v>83.9581386666667</v>
      </c>
      <c r="L36" s="86" t="n">
        <v>65.1821912136143</v>
      </c>
      <c r="M36" s="87" t="n">
        <v>28800</v>
      </c>
      <c r="N36" s="88" t="n">
        <v>149600</v>
      </c>
      <c r="O36" s="85" t="n">
        <v>2405.2</v>
      </c>
      <c r="P36" s="86" t="n">
        <v>1.60775401069519</v>
      </c>
      <c r="Q36" s="86" t="n">
        <v>8.35138888888889</v>
      </c>
      <c r="R36" s="87" t="n">
        <v>2375200</v>
      </c>
      <c r="S36" s="88" t="n">
        <v>1839200</v>
      </c>
      <c r="T36" s="85" t="n">
        <v>2034155</v>
      </c>
      <c r="U36" s="39" t="n">
        <f aca="false">+T36/S36*100</f>
        <v>110.599989125707</v>
      </c>
      <c r="V36" s="86" t="n">
        <v>85.6414196699225</v>
      </c>
      <c r="W36" s="89" t="n">
        <v>20009300</v>
      </c>
      <c r="X36" s="90" t="n">
        <v>15657000</v>
      </c>
      <c r="Y36" s="91" t="n">
        <v>13511485.6</v>
      </c>
      <c r="Z36" s="92" t="n">
        <v>86.2967720508399</v>
      </c>
      <c r="AA36" s="92" t="n">
        <v>67.5260283967955</v>
      </c>
      <c r="AB36" s="45" t="n">
        <v>13511485.6</v>
      </c>
      <c r="AC36" s="45"/>
    </row>
    <row r="37" customFormat="false" ht="16.8" hidden="true" customHeight="false" outlineLevel="0" collapsed="false">
      <c r="A37" s="93"/>
      <c r="B37" s="93" t="s">
        <v>68</v>
      </c>
      <c r="C37" s="94" t="n">
        <f aca="false">+'[1]Real.00'!C968+'[1]Real.00'!C981+'[1]Real.00'!C982</f>
        <v>681519600</v>
      </c>
      <c r="D37" s="94" t="n">
        <v>694216500</v>
      </c>
      <c r="E37" s="95" t="n">
        <v>665498964.9</v>
      </c>
      <c r="F37" s="96" t="n">
        <v>95.8633171208117</v>
      </c>
      <c r="G37" s="96" t="n">
        <v>97.6492774235693</v>
      </c>
      <c r="H37" s="97" t="n">
        <v>108361800</v>
      </c>
      <c r="I37" s="98" t="n">
        <v>110379400</v>
      </c>
      <c r="J37" s="95" t="n">
        <v>104679826.101132</v>
      </c>
      <c r="K37" s="39" t="n">
        <f aca="false">+J37/I37*100</f>
        <v>94.8363789811614</v>
      </c>
      <c r="L37" s="96" t="n">
        <v>96.602147713615</v>
      </c>
      <c r="M37" s="97" t="n">
        <v>30048000</v>
      </c>
      <c r="N37" s="98" t="n">
        <v>30865900</v>
      </c>
      <c r="O37" s="95" t="n">
        <v>31486607.3</v>
      </c>
      <c r="P37" s="96" t="n">
        <v>102.010980726303</v>
      </c>
      <c r="Q37" s="96" t="n">
        <v>104.787697350905</v>
      </c>
      <c r="R37" s="97" t="n">
        <v>84049600</v>
      </c>
      <c r="S37" s="98" t="n">
        <v>83766600</v>
      </c>
      <c r="T37" s="95" t="n">
        <v>79133485.8</v>
      </c>
      <c r="U37" s="39" t="n">
        <f aca="false">+T37/S37*100</f>
        <v>94.4690196331235</v>
      </c>
      <c r="V37" s="96" t="n">
        <v>94.1509368277779</v>
      </c>
      <c r="W37" s="97" t="n">
        <v>903979000</v>
      </c>
      <c r="X37" s="94" t="n">
        <v>919228400</v>
      </c>
      <c r="Y37" s="95" t="n">
        <v>880798884.101132</v>
      </c>
      <c r="Z37" s="96" t="n">
        <v>95.8193724324806</v>
      </c>
      <c r="AA37" s="96" t="n">
        <v>97.4357683199645</v>
      </c>
      <c r="AB37" s="99" t="n">
        <v>880798884.101132</v>
      </c>
      <c r="AC37" s="99"/>
    </row>
    <row r="38" customFormat="false" ht="15.6" hidden="true" customHeight="false" outlineLevel="0" collapsed="false">
      <c r="C38" s="100"/>
      <c r="D38" s="101" t="s">
        <v>69</v>
      </c>
      <c r="E38" s="52"/>
      <c r="F38" s="52"/>
      <c r="G38" s="79"/>
      <c r="H38" s="53"/>
      <c r="I38" s="52"/>
      <c r="J38" s="52"/>
      <c r="K38" s="39" t="e">
        <f aca="false">+J38/I38*100</f>
        <v>#DIV/0!</v>
      </c>
      <c r="L38" s="79"/>
      <c r="M38" s="53"/>
      <c r="N38" s="52"/>
      <c r="O38" s="52"/>
      <c r="P38" s="52"/>
      <c r="Q38" s="79"/>
      <c r="R38" s="53"/>
      <c r="S38" s="52"/>
      <c r="T38" s="52"/>
      <c r="U38" s="39" t="e">
        <f aca="false">+T38/S38*100</f>
        <v>#DIV/0!</v>
      </c>
      <c r="V38" s="79"/>
      <c r="W38" s="102"/>
      <c r="X38" s="102"/>
      <c r="Y38" s="103"/>
      <c r="Z38" s="103"/>
      <c r="AA38" s="104"/>
      <c r="AB38" s="45" t="n">
        <v>0</v>
      </c>
      <c r="AC38" s="45"/>
    </row>
    <row r="39" customFormat="false" ht="13.2" hidden="true" customHeight="false" outlineLevel="0" collapsed="false">
      <c r="B39" s="0" t="s">
        <v>70</v>
      </c>
      <c r="C39" s="52" t="n">
        <f aca="false">+C9+C12+C13+C14+C15+C18+C19+C20+C21+C22+C23+C24+C25+C26+C27</f>
        <v>666329400</v>
      </c>
      <c r="D39" s="101" t="n">
        <v>682423300</v>
      </c>
      <c r="E39" s="52" t="n">
        <v>655598254.6</v>
      </c>
      <c r="F39" s="52"/>
      <c r="G39" s="52"/>
      <c r="H39" s="52" t="n">
        <v>105946700</v>
      </c>
      <c r="I39" s="101" t="n">
        <v>108504400</v>
      </c>
      <c r="J39" s="52" t="n">
        <v>103105611.001132</v>
      </c>
      <c r="K39" s="39" t="n">
        <f aca="false">+J39/I39*100</f>
        <v>95.0243593818611</v>
      </c>
      <c r="L39" s="52"/>
      <c r="M39" s="52" t="n">
        <v>30019200</v>
      </c>
      <c r="N39" s="101" t="n">
        <v>30716300</v>
      </c>
      <c r="O39" s="52" t="n">
        <v>31484202.1</v>
      </c>
      <c r="P39" s="52"/>
      <c r="Q39" s="52"/>
      <c r="R39" s="52" t="n">
        <v>81674400</v>
      </c>
      <c r="S39" s="52" t="n">
        <v>81927400</v>
      </c>
      <c r="T39" s="52" t="n">
        <v>77099330.8</v>
      </c>
      <c r="U39" s="39" t="n">
        <f aca="false">+T39/S39*100</f>
        <v>94.1068931761535</v>
      </c>
      <c r="V39" s="52"/>
      <c r="W39" s="52" t="n">
        <v>883969700</v>
      </c>
      <c r="X39" s="52" t="n">
        <v>903571400</v>
      </c>
      <c r="Y39" s="52" t="n">
        <v>867287398.501132</v>
      </c>
      <c r="Z39" s="52"/>
      <c r="AA39" s="52"/>
      <c r="AB39" s="52" t="n">
        <v>867287398.501132</v>
      </c>
      <c r="AC39" s="52"/>
    </row>
    <row r="40" customFormat="false" ht="13.2" hidden="true" customHeight="false" outlineLevel="0" collapsed="false">
      <c r="B40" s="0" t="s">
        <v>71</v>
      </c>
      <c r="C40" s="52" t="n">
        <f aca="false">+C28-C39</f>
        <v>0</v>
      </c>
      <c r="D40" s="101" t="n">
        <v>0</v>
      </c>
      <c r="E40" s="52" t="n">
        <v>0</v>
      </c>
      <c r="F40" s="52"/>
      <c r="G40" s="52"/>
      <c r="H40" s="52" t="n">
        <v>0</v>
      </c>
      <c r="I40" s="101" t="n">
        <v>0</v>
      </c>
      <c r="J40" s="52" t="n">
        <v>0</v>
      </c>
      <c r="K40" s="39" t="e">
        <f aca="false">+J40/I40*100</f>
        <v>#DIV/0!</v>
      </c>
      <c r="L40" s="52"/>
      <c r="M40" s="52" t="n">
        <v>0</v>
      </c>
      <c r="N40" s="101" t="n">
        <v>0</v>
      </c>
      <c r="O40" s="52" t="n">
        <v>0</v>
      </c>
      <c r="P40" s="52"/>
      <c r="Q40" s="52"/>
      <c r="R40" s="52" t="n">
        <v>0</v>
      </c>
      <c r="S40" s="52" t="n">
        <v>0</v>
      </c>
      <c r="T40" s="52" t="n">
        <v>0</v>
      </c>
      <c r="U40" s="39" t="e">
        <f aca="false">+T40/S40*100</f>
        <v>#DIV/0!</v>
      </c>
      <c r="V40" s="52"/>
      <c r="W40" s="52" t="n">
        <v>0</v>
      </c>
      <c r="X40" s="52" t="n">
        <v>0</v>
      </c>
      <c r="Y40" s="52" t="n">
        <v>0</v>
      </c>
      <c r="Z40" s="52"/>
      <c r="AA40" s="52"/>
      <c r="AB40" s="52" t="n">
        <v>0</v>
      </c>
      <c r="AC40" s="52"/>
    </row>
    <row r="41" customFormat="false" ht="13.2" hidden="true" customHeight="false" outlineLevel="0" collapsed="false">
      <c r="B41" s="0" t="s">
        <v>72</v>
      </c>
      <c r="C41" s="52" t="n">
        <f aca="false">+C28+C36</f>
        <v>681519600</v>
      </c>
      <c r="D41" s="101" t="n">
        <v>694216500</v>
      </c>
      <c r="E41" s="52" t="n">
        <v>665498964.9</v>
      </c>
      <c r="F41" s="52"/>
      <c r="G41" s="52"/>
      <c r="H41" s="52" t="n">
        <v>108361800</v>
      </c>
      <c r="I41" s="101" t="n">
        <v>110379400</v>
      </c>
      <c r="J41" s="52" t="n">
        <v>104679826.101132</v>
      </c>
      <c r="K41" s="39" t="n">
        <f aca="false">+J41/I41*100</f>
        <v>94.8363789811614</v>
      </c>
      <c r="L41" s="52"/>
      <c r="M41" s="52" t="n">
        <v>30048000</v>
      </c>
      <c r="N41" s="101" t="n">
        <v>30865900</v>
      </c>
      <c r="O41" s="52" t="n">
        <v>31486607.3</v>
      </c>
      <c r="P41" s="52"/>
      <c r="Q41" s="52"/>
      <c r="R41" s="52" t="n">
        <v>84049600</v>
      </c>
      <c r="S41" s="52" t="n">
        <v>83766600</v>
      </c>
      <c r="T41" s="52" t="n">
        <v>79133485.8</v>
      </c>
      <c r="U41" s="39" t="n">
        <f aca="false">+T41/S41*100</f>
        <v>94.4690196331235</v>
      </c>
      <c r="V41" s="52"/>
      <c r="W41" s="52" t="n">
        <v>903979000</v>
      </c>
      <c r="X41" s="52" t="n">
        <v>919228400</v>
      </c>
      <c r="Y41" s="52" t="n">
        <v>880798884.101132</v>
      </c>
      <c r="Z41" s="52"/>
      <c r="AA41" s="52"/>
      <c r="AB41" s="52" t="n">
        <v>880798884.101132</v>
      </c>
      <c r="AC41" s="52"/>
    </row>
    <row r="42" customFormat="false" ht="13.2" hidden="true" customHeight="false" outlineLevel="0" collapsed="false">
      <c r="B42" s="0" t="s">
        <v>71</v>
      </c>
      <c r="C42" s="52" t="n">
        <f aca="false">+C37-C41</f>
        <v>0</v>
      </c>
      <c r="D42" s="101" t="n">
        <v>0</v>
      </c>
      <c r="E42" s="52" t="n">
        <v>0</v>
      </c>
      <c r="F42" s="52"/>
      <c r="G42" s="52"/>
      <c r="H42" s="52" t="n">
        <v>0</v>
      </c>
      <c r="I42" s="101" t="n">
        <v>0</v>
      </c>
      <c r="J42" s="52" t="n">
        <v>0</v>
      </c>
      <c r="K42" s="39" t="e">
        <f aca="false">+J42/I42*100</f>
        <v>#DIV/0!</v>
      </c>
      <c r="L42" s="52"/>
      <c r="M42" s="52" t="n">
        <v>0</v>
      </c>
      <c r="N42" s="101" t="n">
        <v>0</v>
      </c>
      <c r="O42" s="52" t="n">
        <v>0</v>
      </c>
      <c r="P42" s="52"/>
      <c r="Q42" s="52"/>
      <c r="R42" s="52" t="n">
        <v>0</v>
      </c>
      <c r="S42" s="52" t="n">
        <v>0</v>
      </c>
      <c r="T42" s="52" t="n">
        <v>0</v>
      </c>
      <c r="U42" s="39" t="e">
        <f aca="false">+T42/S42*100</f>
        <v>#DIV/0!</v>
      </c>
      <c r="V42" s="52"/>
      <c r="W42" s="52" t="n">
        <v>0</v>
      </c>
      <c r="X42" s="52" t="n">
        <v>0</v>
      </c>
      <c r="Y42" s="52" t="n">
        <v>0</v>
      </c>
      <c r="Z42" s="52"/>
      <c r="AA42" s="52"/>
      <c r="AB42" s="52" t="n">
        <v>0</v>
      </c>
      <c r="AC42" s="52"/>
    </row>
    <row r="43" customFormat="false" ht="13.2" hidden="true" customHeight="false" outlineLevel="0" collapsed="false">
      <c r="I43" s="105"/>
      <c r="K43" s="39" t="e">
        <f aca="false">+J43/I43*100</f>
        <v>#DIV/0!</v>
      </c>
      <c r="N43" s="105"/>
      <c r="T43" s="62"/>
      <c r="U43" s="39" t="e">
        <f aca="false">+T43/S43*100</f>
        <v>#DIV/0!</v>
      </c>
    </row>
    <row r="44" customFormat="false" ht="13.2" hidden="true" customHeight="false" outlineLevel="0" collapsed="false">
      <c r="B44" s="0" t="s">
        <v>32</v>
      </c>
      <c r="C44" s="105" t="n">
        <f aca="false">+C14+C31</f>
        <v>70633000</v>
      </c>
      <c r="D44" s="105" t="n">
        <v>72612400</v>
      </c>
      <c r="E44" s="62" t="n">
        <v>71296434.3</v>
      </c>
      <c r="H44" s="62" t="n">
        <v>11230600</v>
      </c>
      <c r="I44" s="105" t="n">
        <v>11543900</v>
      </c>
      <c r="J44" s="62" t="n">
        <v>11277084.7</v>
      </c>
      <c r="K44" s="39" t="n">
        <f aca="false">+J44/I44*100</f>
        <v>97.6886901307184</v>
      </c>
      <c r="M44" s="62" t="n">
        <v>3178500</v>
      </c>
      <c r="N44" s="105" t="n">
        <v>3260600</v>
      </c>
      <c r="O44" s="62" t="n">
        <v>3282002.8</v>
      </c>
      <c r="R44" s="62" t="n">
        <v>8343000</v>
      </c>
      <c r="S44" s="62" t="n">
        <v>8531800</v>
      </c>
      <c r="T44" s="62" t="n">
        <v>7955312</v>
      </c>
      <c r="U44" s="39" t="n">
        <f aca="false">+T44/S44*100</f>
        <v>93.243067113622</v>
      </c>
      <c r="W44" s="62" t="n">
        <v>93385100</v>
      </c>
      <c r="X44" s="62" t="n">
        <v>95948700</v>
      </c>
      <c r="Y44" s="62" t="n">
        <v>93810833.8</v>
      </c>
      <c r="Z44" s="62"/>
    </row>
    <row r="45" customFormat="false" ht="13.2" hidden="true" customHeight="false" outlineLevel="0" collapsed="false">
      <c r="B45" s="0" t="s">
        <v>73</v>
      </c>
      <c r="C45" s="105"/>
      <c r="D45" s="105" t="n">
        <v>96098800</v>
      </c>
      <c r="E45" s="62" t="n">
        <v>89247828.3</v>
      </c>
      <c r="H45" s="62"/>
      <c r="I45" s="105" t="n">
        <v>15279800</v>
      </c>
      <c r="J45" s="62" t="n">
        <v>13837512</v>
      </c>
      <c r="K45" s="39" t="n">
        <f aca="false">+J45/I45*100</f>
        <v>90.5608188588856</v>
      </c>
      <c r="M45" s="62"/>
      <c r="N45" s="105" t="n">
        <v>4033100</v>
      </c>
      <c r="O45" s="62" t="n">
        <v>3534168.5</v>
      </c>
      <c r="R45" s="62"/>
      <c r="S45" s="62"/>
      <c r="T45" s="62" t="n">
        <v>12427162.1</v>
      </c>
      <c r="U45" s="39" t="e">
        <f aca="false">+T45/S45*100</f>
        <v>#DIV/0!</v>
      </c>
      <c r="W45" s="62"/>
      <c r="X45" s="62"/>
      <c r="Y45" s="62"/>
      <c r="Z45" s="62"/>
    </row>
    <row r="46" customFormat="false" ht="13.2" hidden="true" customHeight="false" outlineLevel="0" collapsed="false">
      <c r="B46" s="0" t="s">
        <v>42</v>
      </c>
      <c r="C46" s="105" t="n">
        <f aca="false">+C19+C33</f>
        <v>85117000</v>
      </c>
      <c r="D46" s="105" t="n">
        <v>87196100</v>
      </c>
      <c r="E46" s="62" t="n">
        <v>86825399.4</v>
      </c>
      <c r="H46" s="62" t="n">
        <v>13533600</v>
      </c>
      <c r="I46" s="105" t="n">
        <v>13864200</v>
      </c>
      <c r="J46" s="62" t="n">
        <v>13780281.4</v>
      </c>
      <c r="K46" s="39" t="n">
        <f aca="false">+J46/I46*100</f>
        <v>99.3947101167035</v>
      </c>
      <c r="M46" s="62" t="n">
        <v>3830300</v>
      </c>
      <c r="N46" s="105" t="n">
        <v>3923900</v>
      </c>
      <c r="O46" s="62" t="n">
        <v>4199464.3</v>
      </c>
      <c r="R46" s="62" t="n">
        <v>9838900</v>
      </c>
      <c r="S46" s="62" t="n">
        <v>9838900</v>
      </c>
      <c r="T46" s="62" t="n">
        <v>10065235.4</v>
      </c>
      <c r="U46" s="39" t="n">
        <f aca="false">+T46/S46*100</f>
        <v>102.300413664129</v>
      </c>
      <c r="W46" s="62" t="n">
        <v>112319800</v>
      </c>
      <c r="X46" s="62" t="n">
        <v>114823100</v>
      </c>
      <c r="Y46" s="62" t="n">
        <v>114870380.5</v>
      </c>
      <c r="Z46" s="62"/>
    </row>
    <row r="47" customFormat="false" ht="13.2" hidden="true" customHeight="false" outlineLevel="0" collapsed="false">
      <c r="B47" s="0" t="s">
        <v>48</v>
      </c>
      <c r="C47" s="52" t="n">
        <f aca="false">+C22+C34</f>
        <v>22213700</v>
      </c>
      <c r="D47" s="52" t="n">
        <v>19650200</v>
      </c>
      <c r="E47" s="52" t="n">
        <v>10454667.3</v>
      </c>
      <c r="F47" s="52"/>
      <c r="G47" s="52"/>
      <c r="H47" s="52" t="n">
        <v>3531900</v>
      </c>
      <c r="I47" s="101" t="n">
        <v>3124400</v>
      </c>
      <c r="J47" s="52" t="n">
        <v>1662993.79849057</v>
      </c>
      <c r="K47" s="39" t="n">
        <f aca="false">+J47/I47*100</f>
        <v>53.2260209477201</v>
      </c>
      <c r="L47" s="52"/>
      <c r="M47" s="52" t="n">
        <v>658600</v>
      </c>
      <c r="N47" s="101" t="n">
        <v>816300</v>
      </c>
      <c r="O47" s="52" t="n">
        <v>347512.4</v>
      </c>
      <c r="P47" s="52"/>
      <c r="Q47" s="52"/>
      <c r="R47" s="52" t="n">
        <v>2863900</v>
      </c>
      <c r="S47" s="52" t="n">
        <v>2392100</v>
      </c>
      <c r="T47" s="52" t="n">
        <v>1495642</v>
      </c>
      <c r="U47" s="39" t="n">
        <f aca="false">+T47/S47*100</f>
        <v>62.5242255758539</v>
      </c>
      <c r="V47" s="52"/>
      <c r="W47" s="52" t="n">
        <v>29268100</v>
      </c>
      <c r="X47" s="52" t="n">
        <v>25983000</v>
      </c>
      <c r="Y47" s="52" t="n">
        <v>13960815.4984906</v>
      </c>
      <c r="Z47" s="52"/>
      <c r="AA47" s="52"/>
      <c r="AB47" s="52" t="n">
        <v>13960815.4984906</v>
      </c>
      <c r="AC47" s="52"/>
    </row>
    <row r="48" customFormat="false" ht="13.2" hidden="true" customHeight="false" outlineLevel="0" collapsed="false">
      <c r="B48" s="0" t="s">
        <v>52</v>
      </c>
      <c r="C48" s="52" t="n">
        <f aca="false">+C24+C35</f>
        <v>59281900</v>
      </c>
      <c r="D48" s="52" t="n">
        <v>59958200</v>
      </c>
      <c r="E48" s="52" t="n">
        <v>55053531.2</v>
      </c>
      <c r="F48" s="52"/>
      <c r="G48" s="52"/>
      <c r="H48" s="52" t="n">
        <v>9425800</v>
      </c>
      <c r="I48" s="101" t="n">
        <v>9533400</v>
      </c>
      <c r="J48" s="52" t="n">
        <v>8676334.50264151</v>
      </c>
      <c r="K48" s="39" t="n">
        <f aca="false">+J48/I48*100</f>
        <v>91.0098653433351</v>
      </c>
      <c r="L48" s="52"/>
      <c r="M48" s="52" t="n">
        <v>2092400</v>
      </c>
      <c r="N48" s="101" t="n">
        <v>2119400</v>
      </c>
      <c r="O48" s="52" t="n">
        <v>2137371</v>
      </c>
      <c r="P48" s="52"/>
      <c r="Q48" s="52"/>
      <c r="R48" s="52" t="n">
        <v>9242600</v>
      </c>
      <c r="S48" s="52" t="n">
        <v>9242600</v>
      </c>
      <c r="T48" s="52" t="n">
        <v>8862519.8</v>
      </c>
      <c r="U48" s="39" t="n">
        <f aca="false">+T48/S48*100</f>
        <v>95.8877350529072</v>
      </c>
      <c r="V48" s="52"/>
      <c r="W48" s="52" t="n">
        <v>80042700</v>
      </c>
      <c r="X48" s="52" t="n">
        <v>80853600</v>
      </c>
      <c r="Y48" s="52" t="n">
        <v>74729756.5026415</v>
      </c>
      <c r="Z48" s="52"/>
      <c r="AA48" s="52"/>
      <c r="AB48" s="52" t="n">
        <v>74729756.5026415</v>
      </c>
      <c r="AC48" s="52"/>
    </row>
    <row r="49" customFormat="false" ht="13.2" hidden="true" customHeight="false" outlineLevel="0" collapsed="false">
      <c r="C49" s="100"/>
      <c r="D49" s="21"/>
      <c r="E49" s="21"/>
      <c r="F49" s="21"/>
      <c r="K49" s="39" t="e">
        <f aca="false">+J49/I49*100</f>
        <v>#DIV/0!</v>
      </c>
      <c r="U49" s="39" t="e">
        <f aca="false">+T49/S49*100</f>
        <v>#DIV/0!</v>
      </c>
      <c r="AB49" s="45" t="n">
        <v>0</v>
      </c>
      <c r="AC49" s="45"/>
    </row>
    <row r="50" customFormat="false" ht="13.2" hidden="true" customHeight="false" outlineLevel="0" collapsed="false">
      <c r="C50" s="100"/>
      <c r="D50" s="21"/>
      <c r="E50" s="21"/>
      <c r="F50" s="21"/>
      <c r="K50" s="39" t="e">
        <f aca="false">+J50/I50*100</f>
        <v>#DIV/0!</v>
      </c>
      <c r="U50" s="39" t="e">
        <f aca="false">+T50/S50*100</f>
        <v>#DIV/0!</v>
      </c>
      <c r="AB50" s="45" t="n">
        <v>0</v>
      </c>
      <c r="AC50" s="45"/>
    </row>
    <row r="51" customFormat="false" ht="13.2" hidden="true" customHeight="false" outlineLevel="0" collapsed="false">
      <c r="B51" s="0" t="s">
        <v>68</v>
      </c>
      <c r="C51" s="106" t="n">
        <f aca="false">+C28+C31+C33+C34+C35</f>
        <v>681519600</v>
      </c>
      <c r="D51" s="53" t="n">
        <v>694216500</v>
      </c>
      <c r="E51" s="52" t="n">
        <v>665191766.2</v>
      </c>
      <c r="F51" s="101"/>
      <c r="G51" s="21"/>
      <c r="H51" s="52" t="n">
        <v>108361800</v>
      </c>
      <c r="I51" s="52" t="n">
        <v>110379400</v>
      </c>
      <c r="J51" s="52" t="n">
        <v>104630981.701132</v>
      </c>
      <c r="K51" s="39" t="n">
        <f aca="false">+J51/I51*100</f>
        <v>94.7921276081697</v>
      </c>
      <c r="M51" s="52" t="n">
        <v>30048000</v>
      </c>
      <c r="N51" s="52" t="n">
        <v>30865900</v>
      </c>
      <c r="O51" s="52" t="n">
        <v>31486607.3</v>
      </c>
      <c r="P51" s="101"/>
      <c r="R51" s="52" t="n">
        <v>84049600</v>
      </c>
      <c r="S51" s="52" t="n">
        <v>83766600</v>
      </c>
      <c r="T51" s="52" t="n">
        <v>79076741.8</v>
      </c>
      <c r="U51" s="39" t="n">
        <f aca="false">+T51/S51*100</f>
        <v>94.4012790300669</v>
      </c>
      <c r="V51" s="21"/>
      <c r="W51" s="52" t="n">
        <v>903979000</v>
      </c>
      <c r="X51" s="52" t="n">
        <v>919228400</v>
      </c>
      <c r="Y51" s="52" t="n">
        <v>880386097.001132</v>
      </c>
      <c r="Z51" s="52"/>
      <c r="AB51" s="45" t="n">
        <v>880386097.001132</v>
      </c>
      <c r="AC51" s="45"/>
    </row>
    <row r="52" customFormat="false" ht="13.2" hidden="true" customHeight="false" outlineLevel="0" collapsed="false">
      <c r="K52" s="39" t="e">
        <f aca="false">+J52/I52*100</f>
        <v>#DIV/0!</v>
      </c>
      <c r="U52" s="39" t="e">
        <f aca="false">+T52/S52*100</f>
        <v>#DIV/0!</v>
      </c>
    </row>
    <row r="53" customFormat="false" ht="13.2" hidden="true" customHeight="false" outlineLevel="0" collapsed="false">
      <c r="K53" s="39" t="e">
        <f aca="false">+J53/I53*100</f>
        <v>#DIV/0!</v>
      </c>
      <c r="U53" s="39" t="e">
        <f aca="false">+T53/S53*100</f>
        <v>#DIV/0!</v>
      </c>
    </row>
    <row r="54" customFormat="false" ht="13.2" hidden="true" customHeight="false" outlineLevel="0" collapsed="false">
      <c r="K54" s="39" t="e">
        <f aca="false">+J54/I54*100</f>
        <v>#DIV/0!</v>
      </c>
      <c r="U54" s="39" t="e">
        <f aca="false">+T54/S54*100</f>
        <v>#DIV/0!</v>
      </c>
    </row>
    <row r="55" customFormat="false" ht="13.2" hidden="true" customHeight="false" outlineLevel="0" collapsed="false">
      <c r="K55" s="39" t="e">
        <f aca="false">+J55/I55*100</f>
        <v>#DIV/0!</v>
      </c>
      <c r="U55" s="39" t="e">
        <f aca="false">+T55/S55*100</f>
        <v>#DIV/0!</v>
      </c>
    </row>
    <row r="56" customFormat="false" ht="13.2" hidden="true" customHeight="false" outlineLevel="0" collapsed="false">
      <c r="K56" s="39" t="e">
        <f aca="false">+J56/I56*100</f>
        <v>#DIV/0!</v>
      </c>
      <c r="U56" s="39" t="e">
        <f aca="false">+T56/S56*100</f>
        <v>#DIV/0!</v>
      </c>
    </row>
    <row r="57" customFormat="false" ht="13.8" hidden="false" customHeight="false" outlineLevel="0" collapsed="false"/>
  </sheetData>
  <mergeCells count="11">
    <mergeCell ref="A1:Z1"/>
    <mergeCell ref="D6:F6"/>
    <mergeCell ref="I6:K6"/>
    <mergeCell ref="N6:P6"/>
    <mergeCell ref="S6:U6"/>
    <mergeCell ref="X6:Z6"/>
    <mergeCell ref="D8:F8"/>
    <mergeCell ref="I8:K8"/>
    <mergeCell ref="N8:P8"/>
    <mergeCell ref="S8:U8"/>
    <mergeCell ref="X8:Z8"/>
  </mergeCells>
  <printOptions headings="false" gridLines="false" gridLinesSet="true" horizontalCentered="false" verticalCentered="false"/>
  <pageMargins left="0.747916666666667" right="0.747916666666667" top="0.984722222222222" bottom="0.984027777777778" header="0.590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Arial,Bold"&amp;16PRILOGA  1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99"/>
    <col collapsed="false" customWidth="true" hidden="false" outlineLevel="0" max="3" min="3" style="107" width="10.87"/>
    <col collapsed="false" customWidth="true" hidden="false" outlineLevel="0" max="4" min="4" style="107" width="10.32"/>
    <col collapsed="false" customWidth="true" hidden="false" outlineLevel="0" max="5" min="5" style="0" width="5.87"/>
    <col collapsed="false" customWidth="true" hidden="false" outlineLevel="0" max="6" min="6" style="108" width="10.1"/>
    <col collapsed="false" customWidth="true" hidden="false" outlineLevel="0" max="7" min="7" style="108" width="9.87"/>
    <col collapsed="false" customWidth="true" hidden="false" outlineLevel="0" max="8" min="8" style="108" width="4.99"/>
    <col collapsed="false" customWidth="true" hidden="false" outlineLevel="0" max="9" min="9" style="108" width="9.87"/>
    <col collapsed="false" customWidth="true" hidden="false" outlineLevel="0" max="10" min="10" style="0" width="9.99"/>
    <col collapsed="false" customWidth="true" hidden="false" outlineLevel="0" max="11" min="11" style="0" width="5.43"/>
    <col collapsed="false" customWidth="true" hidden="true" outlineLevel="0" max="12" min="12" style="0" width="0.1"/>
    <col collapsed="false" customWidth="true" hidden="false" outlineLevel="0" max="13" min="13" style="0" width="8.99"/>
    <col collapsed="false" customWidth="true" hidden="false" outlineLevel="0" max="15" min="15" style="0" width="5.55"/>
    <col collapsed="false" customWidth="false" hidden="false" outlineLevel="0" max="16" min="16" style="108" width="9.1"/>
    <col collapsed="false" customWidth="true" hidden="false" outlineLevel="0" max="17" min="17" style="108" width="9.43"/>
    <col collapsed="false" customWidth="true" hidden="false" outlineLevel="0" max="18" min="18" style="108" width="4.33"/>
    <col collapsed="false" customWidth="true" hidden="true" outlineLevel="0" max="19" min="19" style="108" width="9.33"/>
    <col collapsed="false" customWidth="true" hidden="true" outlineLevel="0" max="20" min="20" style="108" width="8.55"/>
    <col collapsed="false" customWidth="true" hidden="true" outlineLevel="0" max="21" min="21" style="0" width="4.99"/>
    <col collapsed="false" customWidth="true" hidden="true" outlineLevel="0" max="22" min="22" style="0" width="12.55"/>
    <col collapsed="false" customWidth="true" hidden="false" outlineLevel="0" max="23" min="23" style="0" width="10.99"/>
    <col collapsed="false" customWidth="true" hidden="false" outlineLevel="0" max="24" min="24" style="0" width="10.66"/>
    <col collapsed="false" customWidth="true" hidden="false" outlineLevel="0" max="25" min="25" style="0" width="6.87"/>
    <col collapsed="false" customWidth="true" hidden="true" outlineLevel="0" max="26" min="26" style="0" width="17.32"/>
    <col collapsed="false" customWidth="true" hidden="false" outlineLevel="0" max="27" min="27" style="21" width="13.87"/>
    <col collapsed="false" customWidth="true" hidden="false" outlineLevel="0" max="28" min="28" style="21" width="18.33"/>
    <col collapsed="false" customWidth="true" hidden="false" outlineLevel="0" max="29" min="29" style="21" width="8.33"/>
    <col collapsed="false" customWidth="false" hidden="true" outlineLevel="0" max="31" min="30" style="21" width="9.06"/>
    <col collapsed="false" customWidth="false" hidden="false" outlineLevel="0" max="35" min="32" style="21" width="9.1"/>
  </cols>
  <sheetData>
    <row r="1" customFormat="false" ht="13.5" hidden="false" customHeight="tru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9.35" hidden="false" customHeight="true" outlineLevel="0" collapsed="false">
      <c r="A2" s="110" t="s">
        <v>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7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7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.75" hidden="false" customHeight="true" outlineLevel="0" collapsed="false">
      <c r="C6" s="0"/>
      <c r="D6" s="0"/>
      <c r="F6" s="0"/>
      <c r="G6" s="0"/>
      <c r="H6" s="0"/>
      <c r="I6" s="0"/>
      <c r="P6" s="0"/>
      <c r="Q6" s="0"/>
      <c r="R6" s="0"/>
      <c r="S6" s="0"/>
      <c r="T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.75" hidden="false" customHeight="true" outlineLevel="0" collapsed="false">
      <c r="C7" s="0"/>
      <c r="D7" s="0"/>
      <c r="F7" s="0"/>
      <c r="G7" s="0"/>
      <c r="H7" s="0"/>
      <c r="I7" s="0"/>
      <c r="P7" s="0"/>
      <c r="Q7" s="0"/>
      <c r="R7" s="0"/>
      <c r="S7" s="0"/>
      <c r="T7" s="0"/>
      <c r="AA7" s="0"/>
      <c r="AB7" s="0"/>
      <c r="AC7" s="0"/>
      <c r="AD7" s="0"/>
      <c r="AE7" s="0"/>
      <c r="AF7" s="0"/>
      <c r="AG7" s="0"/>
      <c r="AH7" s="0"/>
      <c r="AI7" s="0"/>
    </row>
    <row r="8" s="108" customFormat="true" ht="16.5" hidden="false" customHeight="true" outlineLevel="0" collapsed="false">
      <c r="A8" s="111" t="s">
        <v>1</v>
      </c>
      <c r="B8" s="112" t="s">
        <v>2</v>
      </c>
      <c r="C8" s="113" t="s">
        <v>75</v>
      </c>
      <c r="D8" s="113"/>
      <c r="E8" s="113"/>
      <c r="F8" s="114" t="s">
        <v>76</v>
      </c>
      <c r="G8" s="114"/>
      <c r="H8" s="114"/>
      <c r="I8" s="111" t="s">
        <v>77</v>
      </c>
      <c r="J8" s="111"/>
      <c r="K8" s="111"/>
      <c r="L8" s="115"/>
      <c r="M8" s="111" t="s">
        <v>78</v>
      </c>
      <c r="N8" s="111"/>
      <c r="O8" s="111"/>
      <c r="P8" s="116" t="s">
        <v>79</v>
      </c>
      <c r="Q8" s="112"/>
      <c r="R8" s="117"/>
      <c r="S8" s="118" t="s">
        <v>80</v>
      </c>
      <c r="T8" s="112"/>
      <c r="U8" s="119"/>
      <c r="V8" s="120"/>
      <c r="W8" s="121" t="s">
        <v>81</v>
      </c>
      <c r="X8" s="121"/>
      <c r="Y8" s="121"/>
      <c r="Z8" s="122"/>
      <c r="AA8" s="123"/>
      <c r="AB8" s="123"/>
      <c r="AC8" s="123"/>
      <c r="AD8" s="124"/>
      <c r="AE8" s="115"/>
      <c r="AF8" s="20"/>
      <c r="AG8" s="21"/>
      <c r="AH8" s="21"/>
      <c r="AI8" s="21"/>
    </row>
    <row r="9" s="108" customFormat="true" ht="12.75" hidden="false" customHeight="true" outlineLevel="0" collapsed="false">
      <c r="A9" s="125" t="s">
        <v>11</v>
      </c>
      <c r="B9" s="126"/>
      <c r="C9" s="127" t="s">
        <v>13</v>
      </c>
      <c r="D9" s="128" t="s">
        <v>14</v>
      </c>
      <c r="E9" s="129" t="s">
        <v>15</v>
      </c>
      <c r="F9" s="130" t="s">
        <v>13</v>
      </c>
      <c r="G9" s="131" t="s">
        <v>14</v>
      </c>
      <c r="H9" s="130" t="s">
        <v>15</v>
      </c>
      <c r="I9" s="131" t="s">
        <v>13</v>
      </c>
      <c r="J9" s="132" t="s">
        <v>14</v>
      </c>
      <c r="K9" s="131" t="s">
        <v>15</v>
      </c>
      <c r="L9" s="133"/>
      <c r="M9" s="130" t="s">
        <v>13</v>
      </c>
      <c r="N9" s="129" t="s">
        <v>14</v>
      </c>
      <c r="O9" s="130" t="s">
        <v>15</v>
      </c>
      <c r="P9" s="131" t="s">
        <v>13</v>
      </c>
      <c r="Q9" s="130" t="s">
        <v>14</v>
      </c>
      <c r="R9" s="129" t="s">
        <v>15</v>
      </c>
      <c r="S9" s="130" t="s">
        <v>13</v>
      </c>
      <c r="T9" s="131" t="s">
        <v>14</v>
      </c>
      <c r="U9" s="130" t="s">
        <v>15</v>
      </c>
      <c r="V9" s="134" t="s">
        <v>12</v>
      </c>
      <c r="W9" s="135" t="s">
        <v>13</v>
      </c>
      <c r="X9" s="136" t="s">
        <v>14</v>
      </c>
      <c r="Y9" s="137" t="s">
        <v>82</v>
      </c>
      <c r="Z9" s="138" t="s">
        <v>12</v>
      </c>
      <c r="AA9" s="123"/>
      <c r="AB9" s="123"/>
      <c r="AC9" s="123"/>
      <c r="AD9" s="124"/>
      <c r="AE9" s="115"/>
      <c r="AF9" s="20"/>
      <c r="AG9" s="21"/>
      <c r="AH9" s="21"/>
      <c r="AI9" s="21"/>
    </row>
    <row r="10" s="158" customFormat="true" ht="12.75" hidden="false" customHeight="true" outlineLevel="0" collapsed="false">
      <c r="A10" s="139" t="n">
        <v>1</v>
      </c>
      <c r="B10" s="140" t="n">
        <v>2</v>
      </c>
      <c r="C10" s="141" t="n">
        <v>3</v>
      </c>
      <c r="D10" s="142" t="n">
        <v>4</v>
      </c>
      <c r="E10" s="143" t="n">
        <v>5</v>
      </c>
      <c r="F10" s="144" t="n">
        <v>6</v>
      </c>
      <c r="G10" s="145" t="n">
        <v>7</v>
      </c>
      <c r="H10" s="142" t="n">
        <v>8</v>
      </c>
      <c r="I10" s="146" t="n">
        <v>9</v>
      </c>
      <c r="J10" s="143" t="n">
        <v>10</v>
      </c>
      <c r="K10" s="147" t="n">
        <v>11</v>
      </c>
      <c r="L10" s="147"/>
      <c r="M10" s="144" t="n">
        <v>12</v>
      </c>
      <c r="N10" s="143" t="n">
        <v>13</v>
      </c>
      <c r="O10" s="144" t="n">
        <v>14</v>
      </c>
      <c r="P10" s="145" t="n">
        <v>15</v>
      </c>
      <c r="Q10" s="144" t="n">
        <v>16</v>
      </c>
      <c r="R10" s="143" t="n">
        <v>17</v>
      </c>
      <c r="S10" s="146"/>
      <c r="T10" s="148"/>
      <c r="U10" s="146"/>
      <c r="V10" s="149"/>
      <c r="W10" s="150" t="n">
        <v>18</v>
      </c>
      <c r="X10" s="151" t="n">
        <v>19</v>
      </c>
      <c r="Y10" s="152" t="n">
        <v>20</v>
      </c>
      <c r="Z10" s="153"/>
      <c r="AA10" s="154"/>
      <c r="AB10" s="154"/>
      <c r="AC10" s="154"/>
      <c r="AD10" s="155"/>
      <c r="AE10" s="156"/>
      <c r="AF10" s="156"/>
      <c r="AG10" s="157"/>
      <c r="AH10" s="157"/>
      <c r="AI10" s="157"/>
    </row>
    <row r="11" s="158" customFormat="true" ht="12.75" hidden="false" customHeight="true" outlineLevel="0" collapsed="false">
      <c r="A11" s="159"/>
      <c r="B11" s="160"/>
      <c r="C11" s="161"/>
      <c r="D11" s="162"/>
      <c r="E11" s="163"/>
      <c r="F11" s="164"/>
      <c r="G11" s="156"/>
      <c r="H11" s="162"/>
      <c r="I11" s="163"/>
      <c r="J11" s="163"/>
      <c r="K11" s="165"/>
      <c r="L11" s="165"/>
      <c r="M11" s="164"/>
      <c r="N11" s="163"/>
      <c r="O11" s="164"/>
      <c r="P11" s="156"/>
      <c r="Q11" s="164"/>
      <c r="R11" s="156"/>
      <c r="S11" s="164"/>
      <c r="T11" s="156"/>
      <c r="U11" s="164"/>
      <c r="V11" s="165"/>
      <c r="W11" s="166"/>
      <c r="X11" s="161"/>
      <c r="Y11" s="167"/>
      <c r="Z11" s="155"/>
      <c r="AA11" s="154"/>
      <c r="AB11" s="154"/>
      <c r="AC11" s="154"/>
      <c r="AD11" s="155"/>
      <c r="AE11" s="156"/>
      <c r="AF11" s="156"/>
      <c r="AG11" s="157"/>
      <c r="AH11" s="157"/>
      <c r="AI11" s="157"/>
    </row>
    <row r="12" s="108" customFormat="true" ht="12.75" hidden="false" customHeight="true" outlineLevel="0" collapsed="false">
      <c r="A12" s="168" t="s">
        <v>21</v>
      </c>
      <c r="B12" s="169" t="s">
        <v>22</v>
      </c>
      <c r="C12" s="170" t="n">
        <v>1824100</v>
      </c>
      <c r="D12" s="171" t="n">
        <v>1938816</v>
      </c>
      <c r="E12" s="172" t="n">
        <f aca="false">+D12/C12*100</f>
        <v>106.288909599254</v>
      </c>
      <c r="F12" s="171" t="n">
        <v>2234400</v>
      </c>
      <c r="G12" s="173" t="n">
        <v>2018175</v>
      </c>
      <c r="H12" s="174" t="n">
        <f aca="false">+G12/F12*100</f>
        <v>90.3229054779807</v>
      </c>
      <c r="I12" s="175" t="n">
        <v>844800</v>
      </c>
      <c r="J12" s="175" t="n">
        <v>882190</v>
      </c>
      <c r="K12" s="176" t="n">
        <f aca="false">+J12/I12*100</f>
        <v>104.425899621212</v>
      </c>
      <c r="L12" s="177"/>
      <c r="M12" s="178" t="n">
        <v>166200</v>
      </c>
      <c r="N12" s="175" t="n">
        <v>170555</v>
      </c>
      <c r="O12" s="174" t="n">
        <f aca="false">+N12/M12*100</f>
        <v>102.620336943442</v>
      </c>
      <c r="P12" s="179"/>
      <c r="Q12" s="180"/>
      <c r="R12" s="179"/>
      <c r="S12" s="181"/>
      <c r="T12" s="182"/>
      <c r="U12" s="183"/>
      <c r="V12" s="36" t="n">
        <v>5069500</v>
      </c>
      <c r="W12" s="184" t="n">
        <f aca="false">+S12+P12+M12+I12+F12+C12</f>
        <v>5069500</v>
      </c>
      <c r="X12" s="81" t="n">
        <f aca="false">+T12+Q12+N12+J12+G12+D12</f>
        <v>5009736</v>
      </c>
      <c r="Y12" s="185" t="n">
        <f aca="false">+X12/W12*100</f>
        <v>98.8211066180097</v>
      </c>
      <c r="Z12" s="186" t="n">
        <v>98353400</v>
      </c>
      <c r="AA12" s="60"/>
      <c r="AB12" s="187"/>
      <c r="AC12" s="188"/>
      <c r="AD12" s="189"/>
      <c r="AE12" s="190"/>
      <c r="AF12" s="190"/>
      <c r="AG12" s="191"/>
      <c r="AH12" s="21"/>
      <c r="AI12" s="21"/>
    </row>
    <row r="13" s="108" customFormat="true" ht="12.75" hidden="false" customHeight="true" outlineLevel="0" collapsed="false">
      <c r="A13" s="192" t="s">
        <v>23</v>
      </c>
      <c r="B13" s="169" t="s">
        <v>24</v>
      </c>
      <c r="C13" s="170" t="n">
        <v>214600</v>
      </c>
      <c r="D13" s="171" t="n">
        <v>215424</v>
      </c>
      <c r="E13" s="172" t="n">
        <f aca="false">+D13/C13*100</f>
        <v>100.383970177074</v>
      </c>
      <c r="F13" s="171" t="n">
        <v>262200</v>
      </c>
      <c r="G13" s="173" t="n">
        <v>232746</v>
      </c>
      <c r="H13" s="174" t="n">
        <f aca="false">+G13/F13*100</f>
        <v>88.766590389016</v>
      </c>
      <c r="I13" s="175" t="n">
        <v>67100</v>
      </c>
      <c r="J13" s="175" t="n">
        <v>56165</v>
      </c>
      <c r="K13" s="176" t="n">
        <f aca="false">+J13/I13*100</f>
        <v>83.7034277198212</v>
      </c>
      <c r="L13" s="177"/>
      <c r="M13" s="178"/>
      <c r="N13" s="175"/>
      <c r="O13" s="174" t="n">
        <v>0</v>
      </c>
      <c r="P13" s="179"/>
      <c r="Q13" s="180"/>
      <c r="R13" s="179"/>
      <c r="S13" s="181"/>
      <c r="T13" s="179"/>
      <c r="U13" s="181"/>
      <c r="V13" s="36" t="n">
        <v>543900</v>
      </c>
      <c r="W13" s="184" t="n">
        <f aca="false">+S13+P13+M13+I13+F13+C13</f>
        <v>543900</v>
      </c>
      <c r="X13" s="193" t="n">
        <f aca="false">+T13+Q13+N13+J13+G13+D13</f>
        <v>504335</v>
      </c>
      <c r="Y13" s="194" t="n">
        <f aca="false">+X13/W13*100</f>
        <v>92.725684868542</v>
      </c>
      <c r="Z13" s="186" t="n">
        <v>20368000</v>
      </c>
      <c r="AA13" s="60"/>
      <c r="AB13" s="187"/>
      <c r="AC13" s="188"/>
      <c r="AD13" s="189"/>
      <c r="AE13" s="190"/>
      <c r="AF13" s="190"/>
      <c r="AG13" s="191"/>
      <c r="AH13" s="21"/>
      <c r="AI13" s="21"/>
    </row>
    <row r="14" s="108" customFormat="true" ht="12.75" hidden="false" customHeight="true" outlineLevel="0" collapsed="false">
      <c r="A14" s="192" t="s">
        <v>25</v>
      </c>
      <c r="B14" s="169" t="s">
        <v>26</v>
      </c>
      <c r="C14" s="170" t="n">
        <v>1609500</v>
      </c>
      <c r="D14" s="171" t="n">
        <v>1615680</v>
      </c>
      <c r="E14" s="172" t="n">
        <f aca="false">+D14/C14*100</f>
        <v>100.383970177074</v>
      </c>
      <c r="F14" s="171" t="n">
        <v>1972200</v>
      </c>
      <c r="G14" s="173" t="n">
        <f aca="false">1779774+5655</f>
        <v>1785429</v>
      </c>
      <c r="H14" s="174" t="n">
        <f aca="false">+G14/F14*100</f>
        <v>90.5298144204442</v>
      </c>
      <c r="I14" s="175" t="n">
        <v>777700</v>
      </c>
      <c r="J14" s="175" t="n">
        <v>826025</v>
      </c>
      <c r="K14" s="176" t="n">
        <f aca="false">+J14/I14*100</f>
        <v>106.213835669281</v>
      </c>
      <c r="L14" s="177"/>
      <c r="M14" s="178" t="n">
        <v>166200</v>
      </c>
      <c r="N14" s="175" t="n">
        <v>170555</v>
      </c>
      <c r="O14" s="174" t="n">
        <v>0</v>
      </c>
      <c r="P14" s="179"/>
      <c r="Q14" s="180"/>
      <c r="R14" s="179"/>
      <c r="S14" s="181"/>
      <c r="T14" s="179"/>
      <c r="U14" s="181"/>
      <c r="V14" s="36" t="n">
        <v>4525600</v>
      </c>
      <c r="W14" s="184" t="n">
        <f aca="false">+S14+P14+M14+I14+F14+C14</f>
        <v>4525600</v>
      </c>
      <c r="X14" s="193" t="n">
        <f aca="false">+T14+Q14+N14+J14+G14+D14</f>
        <v>4397689</v>
      </c>
      <c r="Y14" s="194" t="n">
        <f aca="false">+X14/W14*100</f>
        <v>97.1736123386954</v>
      </c>
      <c r="Z14" s="186" t="n">
        <v>77985400</v>
      </c>
      <c r="AA14" s="60"/>
      <c r="AB14" s="187"/>
      <c r="AC14" s="188"/>
      <c r="AD14" s="189"/>
      <c r="AE14" s="190"/>
      <c r="AF14" s="190"/>
      <c r="AG14" s="191"/>
      <c r="AH14" s="21"/>
      <c r="AI14" s="21"/>
    </row>
    <row r="15" s="108" customFormat="true" ht="12.75" hidden="false" customHeight="true" outlineLevel="0" collapsed="false">
      <c r="A15" s="168" t="s">
        <v>27</v>
      </c>
      <c r="B15" s="169" t="s">
        <v>28</v>
      </c>
      <c r="C15" s="170" t="n">
        <v>965700</v>
      </c>
      <c r="D15" s="171" t="n">
        <v>969408</v>
      </c>
      <c r="E15" s="172" t="n">
        <f aca="false">+D15/C15*100</f>
        <v>100.383970177074</v>
      </c>
      <c r="F15" s="171" t="n">
        <v>1179900</v>
      </c>
      <c r="G15" s="173" t="n">
        <v>1122300</v>
      </c>
      <c r="H15" s="174" t="n">
        <f aca="false">+G15/F15*100</f>
        <v>95.118230358505</v>
      </c>
      <c r="I15" s="175" t="n">
        <v>370700</v>
      </c>
      <c r="J15" s="175" t="n">
        <v>372760</v>
      </c>
      <c r="K15" s="176" t="n">
        <f aca="false">+J15/I15*100</f>
        <v>100.555705422174</v>
      </c>
      <c r="L15" s="177"/>
      <c r="M15" s="195" t="n">
        <v>142500</v>
      </c>
      <c r="N15" s="175" t="n">
        <v>145061</v>
      </c>
      <c r="O15" s="174" t="n">
        <f aca="false">+N15/M15*100</f>
        <v>101.797192982456</v>
      </c>
      <c r="P15" s="196"/>
      <c r="Q15" s="180"/>
      <c r="R15" s="196"/>
      <c r="S15" s="197"/>
      <c r="T15" s="179"/>
      <c r="U15" s="181"/>
      <c r="V15" s="198" t="n">
        <v>2658800</v>
      </c>
      <c r="W15" s="184" t="n">
        <f aca="false">+S15+P15+M15+I15+F15+C15</f>
        <v>2658800</v>
      </c>
      <c r="X15" s="193" t="n">
        <f aca="false">+T15+Q15+N15+J15+G15+D15</f>
        <v>2609529</v>
      </c>
      <c r="Y15" s="194" t="n">
        <f aca="false">+X15/W15*100</f>
        <v>98.1468707687679</v>
      </c>
      <c r="Z15" s="189" t="n">
        <v>36817500</v>
      </c>
      <c r="AA15" s="199"/>
      <c r="AB15" s="187"/>
      <c r="AC15" s="188"/>
      <c r="AD15" s="189"/>
      <c r="AE15" s="190"/>
      <c r="AF15" s="190"/>
      <c r="AG15" s="191"/>
      <c r="AH15" s="21"/>
      <c r="AI15" s="21"/>
    </row>
    <row r="16" s="108" customFormat="true" ht="12.75" hidden="false" customHeight="true" outlineLevel="0" collapsed="false">
      <c r="A16" s="168" t="s">
        <v>29</v>
      </c>
      <c r="B16" s="169" t="s">
        <v>30</v>
      </c>
      <c r="C16" s="200" t="n">
        <v>2467900</v>
      </c>
      <c r="D16" s="201" t="n">
        <v>2261952</v>
      </c>
      <c r="E16" s="172" t="n">
        <f aca="false">+D16/C16*100</f>
        <v>91.6549292921107</v>
      </c>
      <c r="F16" s="201" t="n">
        <v>3009600</v>
      </c>
      <c r="G16" s="202" t="n">
        <v>2720947</v>
      </c>
      <c r="H16" s="174" t="n">
        <f aca="false">+G16/F16*100</f>
        <v>90.4089247740564</v>
      </c>
      <c r="I16" s="175" t="n">
        <v>1230400</v>
      </c>
      <c r="J16" s="175" t="n">
        <v>2041000</v>
      </c>
      <c r="K16" s="176" t="n">
        <f aca="false">+J16/I16*100</f>
        <v>165.881014304291</v>
      </c>
      <c r="L16" s="177"/>
      <c r="M16" s="195" t="n">
        <v>71200</v>
      </c>
      <c r="N16" s="175" t="n">
        <v>73848</v>
      </c>
      <c r="O16" s="174" t="n">
        <f aca="false">+N16/M16*100</f>
        <v>103.719101123596</v>
      </c>
      <c r="P16" s="196"/>
      <c r="Q16" s="180"/>
      <c r="R16" s="196"/>
      <c r="S16" s="197"/>
      <c r="T16" s="179"/>
      <c r="U16" s="181"/>
      <c r="V16" s="198" t="n">
        <v>6779100</v>
      </c>
      <c r="W16" s="184" t="n">
        <f aca="false">+S16+P16+M16+I16+F16+C16</f>
        <v>6779100</v>
      </c>
      <c r="X16" s="193" t="n">
        <f aca="false">+T16+Q16+N16+J16+G16+D16</f>
        <v>7097747</v>
      </c>
      <c r="Y16" s="194" t="n">
        <f aca="false">+X16/W16*100</f>
        <v>104.700432210765</v>
      </c>
      <c r="Z16" s="189" t="n">
        <v>85257100</v>
      </c>
      <c r="AA16" s="199"/>
      <c r="AB16" s="187"/>
      <c r="AC16" s="188"/>
      <c r="AD16" s="189"/>
      <c r="AE16" s="190"/>
      <c r="AF16" s="190"/>
      <c r="AG16" s="191"/>
      <c r="AH16" s="21"/>
      <c r="AI16" s="21"/>
    </row>
    <row r="17" s="108" customFormat="true" ht="12.75" hidden="false" customHeight="true" outlineLevel="0" collapsed="false">
      <c r="A17" s="168" t="s">
        <v>31</v>
      </c>
      <c r="B17" s="169" t="s">
        <v>32</v>
      </c>
      <c r="C17" s="170" t="n">
        <v>2682500</v>
      </c>
      <c r="D17" s="171" t="n">
        <v>2585088</v>
      </c>
      <c r="E17" s="172" t="n">
        <f aca="false">+D17/C17*100</f>
        <v>96.3686113699907</v>
      </c>
      <c r="F17" s="171" t="n">
        <v>3277500</v>
      </c>
      <c r="G17" s="173" t="n">
        <v>2912764</v>
      </c>
      <c r="H17" s="174" t="n">
        <f aca="false">+G17/F17*100</f>
        <v>88.8715179252479</v>
      </c>
      <c r="I17" s="175" t="n">
        <v>2328500</v>
      </c>
      <c r="J17" s="175" t="n">
        <v>2178537</v>
      </c>
      <c r="K17" s="176" t="n">
        <f aca="false">+J17/I17*100</f>
        <v>93.5596736096199</v>
      </c>
      <c r="L17" s="177"/>
      <c r="M17" s="195" t="n">
        <v>95000</v>
      </c>
      <c r="N17" s="175" t="n">
        <v>169677</v>
      </c>
      <c r="O17" s="174" t="n">
        <f aca="false">+N17/M17*100</f>
        <v>178.607368421053</v>
      </c>
      <c r="P17" s="196"/>
      <c r="Q17" s="180"/>
      <c r="R17" s="196"/>
      <c r="S17" s="197"/>
      <c r="T17" s="179"/>
      <c r="U17" s="181"/>
      <c r="V17" s="198" t="n">
        <v>8343000</v>
      </c>
      <c r="W17" s="184" t="n">
        <f aca="false">+S17+P17+M17+I17+F17+C17</f>
        <v>8383500</v>
      </c>
      <c r="X17" s="193" t="n">
        <f aca="false">+T17+Q17+N17+J17+G17+D17</f>
        <v>7846066</v>
      </c>
      <c r="Y17" s="194" t="n">
        <f aca="false">+X17/W17*100</f>
        <v>93.5893839088686</v>
      </c>
      <c r="Z17" s="189" t="n">
        <v>93385100</v>
      </c>
      <c r="AA17" s="199"/>
      <c r="AB17" s="187"/>
      <c r="AC17" s="188"/>
      <c r="AD17" s="189"/>
      <c r="AE17" s="190"/>
      <c r="AF17" s="190"/>
      <c r="AG17" s="191"/>
      <c r="AH17" s="21"/>
      <c r="AI17" s="21"/>
    </row>
    <row r="18" s="108" customFormat="true" ht="12.75" hidden="false" customHeight="true" outlineLevel="0" collapsed="false">
      <c r="A18" s="168" t="s">
        <v>33</v>
      </c>
      <c r="B18" s="203" t="s">
        <v>34</v>
      </c>
      <c r="C18" s="200" t="n">
        <v>4506600</v>
      </c>
      <c r="D18" s="201" t="n">
        <f aca="false">+D19+D20</f>
        <v>4425886.1</v>
      </c>
      <c r="E18" s="172" t="n">
        <f aca="false">+D18/C18*100</f>
        <v>98.2089846003639</v>
      </c>
      <c r="F18" s="201" t="n">
        <f aca="false">+F19+F20</f>
        <v>5523300</v>
      </c>
      <c r="G18" s="202" t="n">
        <f aca="false">+G19+G20</f>
        <v>4815967</v>
      </c>
      <c r="H18" s="174" t="n">
        <f aca="false">+G18/F18*100</f>
        <v>87.1936523455181</v>
      </c>
      <c r="I18" s="175" t="n">
        <f aca="false">+I19+I20</f>
        <v>2171400</v>
      </c>
      <c r="J18" s="175" t="n">
        <f aca="false">+J19+J20</f>
        <v>2228681</v>
      </c>
      <c r="K18" s="176" t="n">
        <f aca="false">+J18/I18*100</f>
        <v>102.637975499678</v>
      </c>
      <c r="L18" s="177"/>
      <c r="M18" s="195" t="n">
        <v>166200</v>
      </c>
      <c r="N18" s="175" t="n">
        <f aca="false">+N19+N20</f>
        <v>168799</v>
      </c>
      <c r="O18" s="174" t="n">
        <f aca="false">+N18/M18*100</f>
        <v>101.563778580024</v>
      </c>
      <c r="P18" s="204" t="n">
        <f aca="false">+P19</f>
        <v>1310000</v>
      </c>
      <c r="Q18" s="205" t="n">
        <f aca="false">+Q19</f>
        <v>0</v>
      </c>
      <c r="R18" s="197"/>
      <c r="S18" s="206" t="n">
        <v>1903800</v>
      </c>
      <c r="T18" s="207" t="n">
        <v>773660</v>
      </c>
      <c r="U18" s="208" t="n">
        <f aca="false">+T18/S18*100</f>
        <v>40.6376720243723</v>
      </c>
      <c r="V18" s="198" t="n">
        <v>15581300</v>
      </c>
      <c r="W18" s="184" t="n">
        <f aca="false">+S18+P18+M18+I18+F18+C18</f>
        <v>15581300</v>
      </c>
      <c r="X18" s="193" t="n">
        <f aca="false">+X19+X20</f>
        <v>12412993.1</v>
      </c>
      <c r="Y18" s="194" t="n">
        <f aca="false">+X18/W18*100</f>
        <v>79.6659656126254</v>
      </c>
      <c r="Z18" s="189" t="n">
        <v>127653500</v>
      </c>
      <c r="AA18" s="199"/>
      <c r="AB18" s="187"/>
      <c r="AC18" s="188"/>
      <c r="AD18" s="189"/>
      <c r="AE18" s="190"/>
      <c r="AF18" s="190"/>
      <c r="AG18" s="191"/>
      <c r="AH18" s="21"/>
      <c r="AI18" s="21"/>
    </row>
    <row r="19" s="108" customFormat="true" ht="12.75" hidden="false" customHeight="true" outlineLevel="0" collapsed="false">
      <c r="A19" s="192" t="s">
        <v>35</v>
      </c>
      <c r="B19" s="169" t="s">
        <v>36</v>
      </c>
      <c r="C19" s="200" t="n">
        <v>2467900</v>
      </c>
      <c r="D19" s="201" t="n">
        <v>2487070.1</v>
      </c>
      <c r="E19" s="172" t="n">
        <f aca="false">+D19/C19*100</f>
        <v>100.776777827303</v>
      </c>
      <c r="F19" s="201" t="n">
        <v>3026700</v>
      </c>
      <c r="G19" s="202" t="n">
        <v>2768088</v>
      </c>
      <c r="H19" s="174" t="n">
        <f aca="false">+G19/F19*100</f>
        <v>91.4556447616216</v>
      </c>
      <c r="I19" s="175" t="n">
        <v>1272700</v>
      </c>
      <c r="J19" s="175" t="n">
        <v>1402585</v>
      </c>
      <c r="K19" s="176" t="n">
        <f aca="false">+J19/I19*100</f>
        <v>110.205468688615</v>
      </c>
      <c r="L19" s="177"/>
      <c r="M19" s="195" t="n">
        <v>166200</v>
      </c>
      <c r="N19" s="175" t="n">
        <v>73848</v>
      </c>
      <c r="O19" s="174" t="n">
        <v>0</v>
      </c>
      <c r="P19" s="204" t="n">
        <v>1310000</v>
      </c>
      <c r="Q19" s="205" t="n">
        <v>0</v>
      </c>
      <c r="R19" s="174" t="n">
        <f aca="false">+Q19/P19*100</f>
        <v>0</v>
      </c>
      <c r="S19" s="209" t="n">
        <v>1903800</v>
      </c>
      <c r="T19" s="207" t="n">
        <f aca="false">+T18</f>
        <v>773660</v>
      </c>
      <c r="U19" s="208" t="n">
        <f aca="false">+T19/S19*100</f>
        <v>40.6376720243723</v>
      </c>
      <c r="V19" s="198" t="n">
        <v>10147300</v>
      </c>
      <c r="W19" s="184" t="n">
        <f aca="false">+S19+P19+M19+I19+F19+C19</f>
        <v>10147300</v>
      </c>
      <c r="X19" s="193" t="n">
        <f aca="false">+T19+Q19+N19+J19+G19+D19</f>
        <v>7505251.1</v>
      </c>
      <c r="Y19" s="194" t="n">
        <f aca="false">+X19/W19*100</f>
        <v>73.9630354872725</v>
      </c>
      <c r="Z19" s="189" t="n">
        <v>77548100</v>
      </c>
      <c r="AA19" s="199"/>
      <c r="AB19" s="187"/>
      <c r="AC19" s="188"/>
      <c r="AD19" s="189"/>
      <c r="AE19" s="190"/>
      <c r="AF19" s="190"/>
      <c r="AG19" s="191"/>
      <c r="AH19" s="21"/>
      <c r="AI19" s="21"/>
    </row>
    <row r="20" s="108" customFormat="true" ht="12.75" hidden="false" customHeight="true" outlineLevel="0" collapsed="false">
      <c r="A20" s="192" t="s">
        <v>37</v>
      </c>
      <c r="B20" s="169" t="s">
        <v>83</v>
      </c>
      <c r="C20" s="200" t="n">
        <v>2038700</v>
      </c>
      <c r="D20" s="201" t="n">
        <v>1938816</v>
      </c>
      <c r="E20" s="172" t="n">
        <f aca="false">+D20/C20*100</f>
        <v>95.1006033256487</v>
      </c>
      <c r="F20" s="201" t="n">
        <v>2496600</v>
      </c>
      <c r="G20" s="202" t="n">
        <v>2047879</v>
      </c>
      <c r="H20" s="174" t="n">
        <f aca="false">+G20/F20*100</f>
        <v>82.0267163342145</v>
      </c>
      <c r="I20" s="175" t="n">
        <v>898700</v>
      </c>
      <c r="J20" s="175" t="n">
        <v>826096</v>
      </c>
      <c r="K20" s="176" t="n">
        <f aca="false">+J20/I20*100</f>
        <v>91.9212195393346</v>
      </c>
      <c r="L20" s="177"/>
      <c r="M20" s="195"/>
      <c r="N20" s="175" t="n">
        <v>94951</v>
      </c>
      <c r="O20" s="174" t="n">
        <v>0</v>
      </c>
      <c r="P20" s="196"/>
      <c r="Q20" s="180"/>
      <c r="R20" s="196"/>
      <c r="S20" s="197"/>
      <c r="T20" s="179"/>
      <c r="U20" s="181"/>
      <c r="V20" s="198" t="n">
        <v>5434000</v>
      </c>
      <c r="W20" s="184" t="n">
        <f aca="false">+S20+P20+M20+I20+F20+C20</f>
        <v>5434000</v>
      </c>
      <c r="X20" s="193" t="n">
        <f aca="false">+T20+Q20+N20+J20+G20+D20</f>
        <v>4907742</v>
      </c>
      <c r="Y20" s="194" t="n">
        <f aca="false">+X20/W20*100</f>
        <v>90.3154582259845</v>
      </c>
      <c r="Z20" s="189" t="n">
        <v>50105400</v>
      </c>
      <c r="AA20" s="199"/>
      <c r="AB20" s="187"/>
      <c r="AC20" s="188"/>
      <c r="AD20" s="189"/>
      <c r="AE20" s="190"/>
      <c r="AF20" s="190"/>
      <c r="AG20" s="191"/>
      <c r="AH20" s="21"/>
      <c r="AI20" s="21"/>
    </row>
    <row r="21" s="108" customFormat="true" ht="12.75" hidden="false" customHeight="true" outlineLevel="0" collapsed="false">
      <c r="A21" s="168" t="s">
        <v>39</v>
      </c>
      <c r="B21" s="169" t="s">
        <v>40</v>
      </c>
      <c r="C21" s="200" t="n">
        <v>751100</v>
      </c>
      <c r="D21" s="201" t="n">
        <v>646272</v>
      </c>
      <c r="E21" s="172" t="n">
        <f aca="false">+D21/C21*100</f>
        <v>86.0434030089203</v>
      </c>
      <c r="F21" s="201" t="n">
        <v>917700</v>
      </c>
      <c r="G21" s="202" t="n">
        <v>770839</v>
      </c>
      <c r="H21" s="174" t="n">
        <f aca="false">+G21/F21*100</f>
        <v>83.9968399259017</v>
      </c>
      <c r="I21" s="175" t="n">
        <v>313500</v>
      </c>
      <c r="J21" s="175" t="n">
        <v>338995</v>
      </c>
      <c r="K21" s="176" t="n">
        <f aca="false">+J21/I21*100</f>
        <v>108.132376395534</v>
      </c>
      <c r="L21" s="177"/>
      <c r="M21" s="195"/>
      <c r="N21" s="175"/>
      <c r="O21" s="174" t="n">
        <v>0</v>
      </c>
      <c r="P21" s="196"/>
      <c r="Q21" s="180"/>
      <c r="R21" s="196"/>
      <c r="S21" s="197"/>
      <c r="T21" s="179"/>
      <c r="U21" s="181"/>
      <c r="V21" s="198" t="n">
        <v>1982300</v>
      </c>
      <c r="W21" s="184" t="n">
        <f aca="false">+S21+P21+M21+I21+F21+C21</f>
        <v>1982300</v>
      </c>
      <c r="X21" s="193" t="n">
        <f aca="false">+T21+Q21+N21+J21+G21+D21</f>
        <v>1756106</v>
      </c>
      <c r="Y21" s="194" t="n">
        <f aca="false">+X21/W21*100</f>
        <v>88.5893154416587</v>
      </c>
      <c r="Z21" s="189" t="n">
        <v>29952500</v>
      </c>
      <c r="AA21" s="199"/>
      <c r="AB21" s="187"/>
      <c r="AC21" s="188"/>
      <c r="AD21" s="189"/>
      <c r="AE21" s="190"/>
      <c r="AF21" s="190"/>
      <c r="AG21" s="191"/>
      <c r="AH21" s="21"/>
      <c r="AI21" s="21"/>
    </row>
    <row r="22" s="108" customFormat="true" ht="12.75" hidden="false" customHeight="true" outlineLevel="0" collapsed="false">
      <c r="A22" s="168" t="s">
        <v>41</v>
      </c>
      <c r="B22" s="169" t="s">
        <v>42</v>
      </c>
      <c r="C22" s="170" t="n">
        <v>3219000</v>
      </c>
      <c r="D22" s="171" t="n">
        <v>3272085.9</v>
      </c>
      <c r="E22" s="172" t="n">
        <f aca="false">+D22/C22*100</f>
        <v>101.649142590867</v>
      </c>
      <c r="F22" s="171" t="n">
        <v>3938700</v>
      </c>
      <c r="G22" s="173" t="n">
        <v>3687683</v>
      </c>
      <c r="H22" s="174" t="n">
        <f aca="false">+G22/F22*100</f>
        <v>93.6269073552187</v>
      </c>
      <c r="I22" s="175" t="n">
        <v>2420000</v>
      </c>
      <c r="J22" s="175" t="n">
        <v>2263345</v>
      </c>
      <c r="K22" s="176" t="n">
        <f aca="false">+J22/I22*100</f>
        <v>93.526652892562</v>
      </c>
      <c r="L22" s="177"/>
      <c r="M22" s="195" t="n">
        <v>261200</v>
      </c>
      <c r="N22" s="175" t="n">
        <v>214605.5</v>
      </c>
      <c r="O22" s="174" t="n">
        <f aca="false">+N22/M22*100</f>
        <v>82.1613705972435</v>
      </c>
      <c r="P22" s="196"/>
      <c r="Q22" s="180"/>
      <c r="R22" s="196"/>
      <c r="S22" s="197"/>
      <c r="T22" s="179"/>
      <c r="U22" s="181"/>
      <c r="V22" s="198" t="n">
        <v>9838900</v>
      </c>
      <c r="W22" s="184" t="n">
        <f aca="false">+S22+P22+M22+I22+F22+C22</f>
        <v>9838900</v>
      </c>
      <c r="X22" s="193" t="n">
        <f aca="false">+T22+Q22+N22+J22+G22+D22</f>
        <v>9437719.4</v>
      </c>
      <c r="Y22" s="194" t="n">
        <f aca="false">+X22/W22*100</f>
        <v>95.9225055646465</v>
      </c>
      <c r="Z22" s="189" t="n">
        <v>112319800</v>
      </c>
      <c r="AA22" s="199"/>
      <c r="AB22" s="187"/>
      <c r="AC22" s="188"/>
      <c r="AD22" s="189"/>
      <c r="AE22" s="190"/>
      <c r="AF22" s="190"/>
      <c r="AG22" s="191"/>
      <c r="AH22" s="21"/>
      <c r="AI22" s="21"/>
    </row>
    <row r="23" s="108" customFormat="true" ht="12.75" hidden="false" customHeight="true" outlineLevel="0" collapsed="false">
      <c r="A23" s="168" t="s">
        <v>43</v>
      </c>
      <c r="B23" s="169" t="s">
        <v>44</v>
      </c>
      <c r="C23" s="170" t="n">
        <v>858400</v>
      </c>
      <c r="D23" s="171" t="n">
        <v>861696</v>
      </c>
      <c r="E23" s="172" t="n">
        <f aca="false">+D23/C23*100</f>
        <v>100.383970177074</v>
      </c>
      <c r="F23" s="171" t="n">
        <v>1048800</v>
      </c>
      <c r="G23" s="173" t="n">
        <v>918212</v>
      </c>
      <c r="H23" s="174" t="n">
        <f aca="false">+G23/F23*100</f>
        <v>87.5488176964149</v>
      </c>
      <c r="I23" s="175" t="n">
        <v>333300</v>
      </c>
      <c r="J23" s="175" t="n">
        <v>348300</v>
      </c>
      <c r="K23" s="176" t="n">
        <f aca="false">+J23/I23*100</f>
        <v>104.500450045005</v>
      </c>
      <c r="L23" s="177"/>
      <c r="M23" s="195" t="n">
        <v>0</v>
      </c>
      <c r="N23" s="175" t="n">
        <v>69544.5</v>
      </c>
      <c r="O23" s="174" t="n">
        <v>0</v>
      </c>
      <c r="P23" s="196"/>
      <c r="Q23" s="180"/>
      <c r="R23" s="196"/>
      <c r="S23" s="197"/>
      <c r="T23" s="179"/>
      <c r="U23" s="181"/>
      <c r="V23" s="198" t="n">
        <v>2240500</v>
      </c>
      <c r="W23" s="184" t="n">
        <f aca="false">+S23+P23+M23+I23+F23+C23</f>
        <v>2240500</v>
      </c>
      <c r="X23" s="193" t="n">
        <f aca="false">+T23+Q23+N23+J23+G23+D23</f>
        <v>2197752.5</v>
      </c>
      <c r="Y23" s="194" t="n">
        <f aca="false">+X23/W23*100</f>
        <v>98.0920553447891</v>
      </c>
      <c r="Z23" s="189" t="n">
        <v>32568200</v>
      </c>
      <c r="AA23" s="199"/>
      <c r="AB23" s="187"/>
      <c r="AC23" s="188"/>
      <c r="AD23" s="189"/>
      <c r="AE23" s="190"/>
      <c r="AF23" s="190"/>
      <c r="AG23" s="191"/>
      <c r="AH23" s="21"/>
      <c r="AI23" s="21"/>
    </row>
    <row r="24" s="108" customFormat="true" ht="12.75" hidden="false" customHeight="true" outlineLevel="0" collapsed="false">
      <c r="A24" s="168" t="s">
        <v>45</v>
      </c>
      <c r="B24" s="169" t="s">
        <v>46</v>
      </c>
      <c r="C24" s="200" t="n">
        <v>536500</v>
      </c>
      <c r="D24" s="201" t="n">
        <v>538560</v>
      </c>
      <c r="E24" s="172" t="n">
        <f aca="false">+D24/C24*100</f>
        <v>100.383970177074</v>
      </c>
      <c r="F24" s="201" t="n">
        <v>655500</v>
      </c>
      <c r="G24" s="202" t="n">
        <v>618652</v>
      </c>
      <c r="H24" s="174" t="n">
        <f aca="false">+G24/F24*100</f>
        <v>94.3786422578185</v>
      </c>
      <c r="I24" s="175" t="n">
        <v>326700</v>
      </c>
      <c r="J24" s="175" t="n">
        <v>378100</v>
      </c>
      <c r="K24" s="176" t="n">
        <f aca="false">+J24/I24*100</f>
        <v>115.733088460361</v>
      </c>
      <c r="L24" s="177"/>
      <c r="M24" s="195"/>
      <c r="N24" s="175"/>
      <c r="O24" s="174" t="n">
        <v>0</v>
      </c>
      <c r="P24" s="196"/>
      <c r="Q24" s="180"/>
      <c r="R24" s="196"/>
      <c r="S24" s="197"/>
      <c r="T24" s="179"/>
      <c r="U24" s="181"/>
      <c r="V24" s="198" t="n">
        <v>1518700</v>
      </c>
      <c r="W24" s="184" t="n">
        <f aca="false">+S24+P24+M24+I24+F24+C24</f>
        <v>1518700</v>
      </c>
      <c r="X24" s="193" t="n">
        <f aca="false">+T24+Q24+N24+J24+G24+D24</f>
        <v>1535312</v>
      </c>
      <c r="Y24" s="194" t="n">
        <f aca="false">+X24/W24*100</f>
        <v>101.093830249556</v>
      </c>
      <c r="Z24" s="189" t="n">
        <v>20577600</v>
      </c>
      <c r="AA24" s="199"/>
      <c r="AB24" s="187"/>
      <c r="AC24" s="188"/>
      <c r="AD24" s="189"/>
      <c r="AE24" s="190"/>
      <c r="AF24" s="190"/>
      <c r="AG24" s="191"/>
      <c r="AH24" s="21"/>
      <c r="AI24" s="21"/>
    </row>
    <row r="25" s="108" customFormat="true" ht="12.75" hidden="false" customHeight="true" outlineLevel="0" collapsed="false">
      <c r="A25" s="168" t="s">
        <v>47</v>
      </c>
      <c r="B25" s="169" t="s">
        <v>48</v>
      </c>
      <c r="C25" s="200" t="n">
        <v>611700</v>
      </c>
      <c r="D25" s="201" t="n">
        <v>538560</v>
      </c>
      <c r="E25" s="172" t="n">
        <f aca="false">+D25/C25*100</f>
        <v>88.0431584109858</v>
      </c>
      <c r="F25" s="201" t="n">
        <v>755500</v>
      </c>
      <c r="G25" s="202" t="n">
        <v>349101</v>
      </c>
      <c r="H25" s="174" t="n">
        <f aca="false">+G25/F25*100</f>
        <v>46.2079417604236</v>
      </c>
      <c r="I25" s="175" t="n">
        <v>257300</v>
      </c>
      <c r="J25" s="175" t="n">
        <v>124900</v>
      </c>
      <c r="K25" s="176" t="n">
        <f aca="false">+J25/I25*100</f>
        <v>48.5425573260785</v>
      </c>
      <c r="L25" s="177"/>
      <c r="M25" s="195" t="n">
        <v>71200</v>
      </c>
      <c r="N25" s="175" t="n">
        <v>71213</v>
      </c>
      <c r="O25" s="174" t="n">
        <f aca="false">+N25/M25*100</f>
        <v>100.018258426966</v>
      </c>
      <c r="P25" s="196"/>
      <c r="Q25" s="180"/>
      <c r="R25" s="196"/>
      <c r="S25" s="197"/>
      <c r="T25" s="179"/>
      <c r="U25" s="181"/>
      <c r="V25" s="198" t="n">
        <v>1483200</v>
      </c>
      <c r="W25" s="184" t="n">
        <f aca="false">+S25+P25+M25+I25+F25+C25</f>
        <v>1695700</v>
      </c>
      <c r="X25" s="193" t="n">
        <f aca="false">+T25+Q25+N25+J25+G25+D25</f>
        <v>1083774</v>
      </c>
      <c r="Y25" s="194" t="n">
        <f aca="false">+X25/W25*100</f>
        <v>63.9130742466238</v>
      </c>
      <c r="Z25" s="189" t="n">
        <v>18334400</v>
      </c>
      <c r="AA25" s="199"/>
      <c r="AB25" s="187"/>
      <c r="AC25" s="188"/>
      <c r="AD25" s="189"/>
      <c r="AE25" s="190"/>
      <c r="AF25" s="190"/>
      <c r="AG25" s="191"/>
      <c r="AH25" s="21"/>
      <c r="AI25" s="21"/>
    </row>
    <row r="26" s="108" customFormat="true" ht="12.75" hidden="false" customHeight="true" outlineLevel="0" collapsed="false">
      <c r="A26" s="168" t="s">
        <v>49</v>
      </c>
      <c r="B26" s="169" t="s">
        <v>50</v>
      </c>
      <c r="C26" s="200" t="n">
        <v>643800</v>
      </c>
      <c r="D26" s="201" t="n">
        <v>646272</v>
      </c>
      <c r="E26" s="172" t="n">
        <f aca="false">+D26/C26*100</f>
        <v>100.383970177074</v>
      </c>
      <c r="F26" s="201" t="n">
        <v>786600</v>
      </c>
      <c r="G26" s="202" t="n">
        <v>696301</v>
      </c>
      <c r="H26" s="174" t="n">
        <f aca="false">+G26/F26*100</f>
        <v>88.5203407068396</v>
      </c>
      <c r="I26" s="175" t="n">
        <v>661100</v>
      </c>
      <c r="J26" s="175" t="n">
        <v>643680</v>
      </c>
      <c r="K26" s="176" t="n">
        <f aca="false">+J26/I26*100</f>
        <v>97.3649977310543</v>
      </c>
      <c r="L26" s="177"/>
      <c r="M26" s="195"/>
      <c r="N26" s="175"/>
      <c r="O26" s="174" t="n">
        <v>0</v>
      </c>
      <c r="P26" s="196"/>
      <c r="Q26" s="180"/>
      <c r="R26" s="196"/>
      <c r="S26" s="197"/>
      <c r="T26" s="179"/>
      <c r="U26" s="181"/>
      <c r="V26" s="198" t="n">
        <v>2091500</v>
      </c>
      <c r="W26" s="184" t="n">
        <f aca="false">+S26+P26+M26+I26+F26+C26</f>
        <v>2091500</v>
      </c>
      <c r="X26" s="193" t="n">
        <f aca="false">+T26+Q26+N26+J26+G26+D26</f>
        <v>1986253</v>
      </c>
      <c r="Y26" s="194" t="n">
        <f aca="false">+X26/W26*100</f>
        <v>94.9678699497968</v>
      </c>
      <c r="Z26" s="189" t="n">
        <v>25652700</v>
      </c>
      <c r="AA26" s="199"/>
      <c r="AB26" s="187"/>
      <c r="AC26" s="188"/>
      <c r="AD26" s="189"/>
      <c r="AE26" s="190"/>
      <c r="AF26" s="190"/>
      <c r="AG26" s="191"/>
      <c r="AH26" s="21"/>
      <c r="AI26" s="21"/>
    </row>
    <row r="27" s="108" customFormat="true" ht="12.75" hidden="false" customHeight="true" outlineLevel="0" collapsed="false">
      <c r="A27" s="168" t="s">
        <v>51</v>
      </c>
      <c r="B27" s="169" t="s">
        <v>52</v>
      </c>
      <c r="C27" s="200" t="n">
        <v>2467900</v>
      </c>
      <c r="D27" s="201" t="n">
        <v>2369664</v>
      </c>
      <c r="E27" s="172" t="n">
        <f aca="false">+D27/C27*100</f>
        <v>96.0194497345922</v>
      </c>
      <c r="F27" s="201" t="n">
        <v>3015300</v>
      </c>
      <c r="G27" s="202" t="n">
        <v>2754356</v>
      </c>
      <c r="H27" s="174" t="n">
        <f aca="false">+G27/F27*100</f>
        <v>91.3460020561802</v>
      </c>
      <c r="I27" s="175" t="n">
        <v>1747900</v>
      </c>
      <c r="J27" s="175" t="n">
        <v>1921814</v>
      </c>
      <c r="K27" s="176" t="n">
        <f aca="false">+J27/I27*100</f>
        <v>109.949882716403</v>
      </c>
      <c r="L27" s="177"/>
      <c r="M27" s="195" t="n">
        <v>95000</v>
      </c>
      <c r="N27" s="175" t="n">
        <v>98464</v>
      </c>
      <c r="O27" s="174" t="n">
        <f aca="false">+N27/M27*100</f>
        <v>103.646315789474</v>
      </c>
      <c r="P27" s="204" t="n">
        <v>922000</v>
      </c>
      <c r="Q27" s="180" t="n">
        <v>838284.6</v>
      </c>
      <c r="R27" s="210" t="n">
        <f aca="false">+Q27/P27*100</f>
        <v>90.9202386117137</v>
      </c>
      <c r="S27" s="174"/>
      <c r="T27" s="179"/>
      <c r="U27" s="181"/>
      <c r="V27" s="198" t="n">
        <v>8248100</v>
      </c>
      <c r="W27" s="184" t="n">
        <f aca="false">+S27+P27+M27+I27+F27+C27</f>
        <v>8248100</v>
      </c>
      <c r="X27" s="193" t="n">
        <f aca="false">+T27+Q27+N27+J27+G27+D27</f>
        <v>7982582.6</v>
      </c>
      <c r="Y27" s="194" t="n">
        <f aca="false">+X27/W27*100</f>
        <v>96.7808658963883</v>
      </c>
      <c r="Z27" s="189" t="n">
        <v>70967100</v>
      </c>
      <c r="AA27" s="199"/>
      <c r="AB27" s="187"/>
      <c r="AC27" s="188"/>
      <c r="AD27" s="189"/>
      <c r="AE27" s="190"/>
      <c r="AF27" s="190"/>
      <c r="AG27" s="191"/>
      <c r="AH27" s="21"/>
      <c r="AI27" s="21"/>
    </row>
    <row r="28" s="108" customFormat="true" ht="12.75" hidden="false" customHeight="true" outlineLevel="0" collapsed="false">
      <c r="A28" s="168" t="s">
        <v>53</v>
      </c>
      <c r="B28" s="169" t="s">
        <v>54</v>
      </c>
      <c r="C28" s="170" t="n">
        <v>321900</v>
      </c>
      <c r="D28" s="171" t="n">
        <v>323136</v>
      </c>
      <c r="E28" s="172" t="n">
        <f aca="false">+D28/C28*100</f>
        <v>100.383970177074</v>
      </c>
      <c r="F28" s="171" t="n">
        <v>393300</v>
      </c>
      <c r="G28" s="173" t="n">
        <v>377057</v>
      </c>
      <c r="H28" s="174" t="n">
        <f aca="false">+G28/F28*100</f>
        <v>95.8700737350623</v>
      </c>
      <c r="I28" s="175" t="n">
        <v>220000</v>
      </c>
      <c r="J28" s="175" t="n">
        <v>208790</v>
      </c>
      <c r="K28" s="176" t="n">
        <f aca="false">+J28/I28*100</f>
        <v>94.9045454545455</v>
      </c>
      <c r="L28" s="177"/>
      <c r="M28" s="195" t="n">
        <v>0</v>
      </c>
      <c r="N28" s="175" t="n">
        <v>73848</v>
      </c>
      <c r="O28" s="174" t="n">
        <v>0</v>
      </c>
      <c r="P28" s="196"/>
      <c r="Q28" s="180"/>
      <c r="R28" s="196"/>
      <c r="S28" s="197"/>
      <c r="T28" s="179"/>
      <c r="U28" s="181"/>
      <c r="V28" s="198" t="n">
        <v>935200</v>
      </c>
      <c r="W28" s="184" t="n">
        <f aca="false">+S28+P28+M28+I28+F28+C28</f>
        <v>935200</v>
      </c>
      <c r="X28" s="193" t="n">
        <f aca="false">+T28+Q28+N28+J28+G28+D28</f>
        <v>982831</v>
      </c>
      <c r="Y28" s="194" t="n">
        <f aca="false">+X28/W28*100</f>
        <v>105.093135158255</v>
      </c>
      <c r="Z28" s="189" t="n">
        <v>13227600</v>
      </c>
      <c r="AA28" s="199"/>
      <c r="AB28" s="187"/>
      <c r="AC28" s="188"/>
      <c r="AD28" s="189"/>
      <c r="AE28" s="190"/>
      <c r="AF28" s="190"/>
      <c r="AG28" s="191"/>
      <c r="AH28" s="21"/>
      <c r="AI28" s="21"/>
    </row>
    <row r="29" s="108" customFormat="true" ht="12.75" hidden="false" customHeight="true" outlineLevel="0" collapsed="false">
      <c r="A29" s="168" t="s">
        <v>55</v>
      </c>
      <c r="B29" s="169" t="s">
        <v>84</v>
      </c>
      <c r="C29" s="170" t="n">
        <v>4721200</v>
      </c>
      <c r="D29" s="171" t="n">
        <v>4847040</v>
      </c>
      <c r="E29" s="172" t="n">
        <f aca="false">+D29/C29*100</f>
        <v>102.665424044734</v>
      </c>
      <c r="F29" s="171" t="n">
        <v>5779800</v>
      </c>
      <c r="G29" s="173" t="n">
        <v>5295646</v>
      </c>
      <c r="H29" s="174" t="n">
        <f aca="false">+G29/F29*100</f>
        <v>91.6233433682826</v>
      </c>
      <c r="I29" s="175" t="n">
        <v>2962300</v>
      </c>
      <c r="J29" s="175" t="n">
        <v>2940115</v>
      </c>
      <c r="K29" s="176" t="n">
        <f aca="false">+J29/I29*100</f>
        <v>99.2510886810924</v>
      </c>
      <c r="L29" s="177"/>
      <c r="M29" s="195" t="n">
        <v>166200</v>
      </c>
      <c r="N29" s="175" t="n">
        <v>169677</v>
      </c>
      <c r="O29" s="174" t="n">
        <f aca="false">+N29/M29*100</f>
        <v>102.092057761733</v>
      </c>
      <c r="P29" s="196" t="n">
        <v>0</v>
      </c>
      <c r="Q29" s="180" t="n">
        <v>571569</v>
      </c>
      <c r="R29" s="211" t="n">
        <v>0</v>
      </c>
      <c r="S29" s="174"/>
      <c r="T29" s="179"/>
      <c r="U29" s="181"/>
      <c r="V29" s="198" t="n">
        <v>13629500</v>
      </c>
      <c r="W29" s="184" t="n">
        <f aca="false">+S29+P29+M29+I29+F29+C29</f>
        <v>13629500</v>
      </c>
      <c r="X29" s="193" t="n">
        <f aca="false">+T29+Q29+N29+J29+G29+D29</f>
        <v>13824047</v>
      </c>
      <c r="Y29" s="194" t="n">
        <f aca="false">+X29/W29*100</f>
        <v>101.427396456216</v>
      </c>
      <c r="Z29" s="189" t="n">
        <v>104922100</v>
      </c>
      <c r="AA29" s="199"/>
      <c r="AB29" s="187"/>
      <c r="AC29" s="188"/>
      <c r="AD29" s="189"/>
      <c r="AE29" s="190"/>
      <c r="AF29" s="21"/>
      <c r="AG29" s="191"/>
      <c r="AH29" s="21"/>
      <c r="AI29" s="21"/>
    </row>
    <row r="30" s="108" customFormat="true" ht="12.75" hidden="false" customHeight="true" outlineLevel="0" collapsed="false">
      <c r="A30" s="168" t="s">
        <v>57</v>
      </c>
      <c r="B30" s="169" t="s">
        <v>58</v>
      </c>
      <c r="C30" s="200" t="n">
        <v>429200</v>
      </c>
      <c r="D30" s="201" t="n">
        <v>430848</v>
      </c>
      <c r="E30" s="172" t="n">
        <f aca="false">+D30/C30*100</f>
        <v>100.383970177074</v>
      </c>
      <c r="F30" s="201" t="n">
        <v>524400</v>
      </c>
      <c r="G30" s="202" t="n">
        <v>522778</v>
      </c>
      <c r="H30" s="174" t="n">
        <f aca="false">+G30/F30*100</f>
        <v>99.6906941266209</v>
      </c>
      <c r="I30" s="175" t="n">
        <v>321200</v>
      </c>
      <c r="J30" s="175" t="n">
        <v>332100</v>
      </c>
      <c r="K30" s="176" t="n">
        <f aca="false">+J30/I30*100</f>
        <v>103.393524283935</v>
      </c>
      <c r="L30" s="177"/>
      <c r="M30" s="195" t="n">
        <v>0</v>
      </c>
      <c r="N30" s="175" t="n">
        <v>0</v>
      </c>
      <c r="O30" s="174" t="n">
        <v>0</v>
      </c>
      <c r="P30" s="196"/>
      <c r="Q30" s="180"/>
      <c r="R30" s="196"/>
      <c r="S30" s="197"/>
      <c r="T30" s="179"/>
      <c r="U30" s="181"/>
      <c r="V30" s="198" t="n">
        <v>1274800</v>
      </c>
      <c r="W30" s="184" t="n">
        <f aca="false">+S30+P30+M30+I30+F30+C30</f>
        <v>1274800</v>
      </c>
      <c r="X30" s="193" t="n">
        <f aca="false">+T30+Q30+N30+J30+G30+D30</f>
        <v>1285726</v>
      </c>
      <c r="Y30" s="194" t="n">
        <f aca="false">+X30/W30*100</f>
        <v>100.857075619705</v>
      </c>
      <c r="Z30" s="189" t="n">
        <v>13981100</v>
      </c>
      <c r="AA30" s="199"/>
      <c r="AB30" s="187"/>
      <c r="AC30" s="188"/>
      <c r="AD30" s="189"/>
      <c r="AE30" s="190"/>
      <c r="AF30" s="190"/>
      <c r="AG30" s="191"/>
      <c r="AH30" s="21"/>
      <c r="AI30" s="21"/>
    </row>
    <row r="31" s="229" customFormat="true" ht="18" hidden="false" customHeight="true" outlineLevel="0" collapsed="false">
      <c r="A31" s="212"/>
      <c r="B31" s="213" t="s">
        <v>68</v>
      </c>
      <c r="C31" s="214" t="n">
        <f aca="false">+C30+C29+C28+C27+C26+C25+C24+C23+C22+C21+C18+C16+C15+C12+C17</f>
        <v>27007500</v>
      </c>
      <c r="D31" s="215" t="n">
        <f aca="false">+D30+D29+D28+D27+D26+D25+D24+D23+D22+D21+D18+D16+D15+D12+D17</f>
        <v>26655284</v>
      </c>
      <c r="E31" s="216" t="n">
        <f aca="false">+D31/C31*100</f>
        <v>98.695858557808</v>
      </c>
      <c r="F31" s="215" t="n">
        <f aca="false">+F30+F29+F28+F27+F26+F25+F24+F23+F22+F21+F18+F16+F15+F12+F17</f>
        <v>33040300</v>
      </c>
      <c r="G31" s="217" t="n">
        <f aca="false">+G30+G29+G28+G27+G26+G25+G24+G23+G22+G21+G18+G16+G15+G12+G17</f>
        <v>29580778</v>
      </c>
      <c r="H31" s="218" t="n">
        <f aca="false">+G31/F31*100</f>
        <v>89.5293868397079</v>
      </c>
      <c r="I31" s="217" t="n">
        <f aca="false">+I30+I29+I28+I27+I26+I25+I24+I23+I22+I21+I18+I16+I15+I12+I17</f>
        <v>16509100</v>
      </c>
      <c r="J31" s="214" t="n">
        <f aca="false">+J30+J29+J28+J27+J26+J25+J24+J23+J22+J21+J18+J16+J15+J12+J17</f>
        <v>17203307</v>
      </c>
      <c r="K31" s="219" t="n">
        <f aca="false">+J31/I31*100</f>
        <v>104.204996032491</v>
      </c>
      <c r="L31" s="214"/>
      <c r="M31" s="215" t="n">
        <f aca="false">+M30+M29+M28+M27+M26+M25+M24+M23+M22+M21+M18+M16+M15+M12+M17</f>
        <v>1234700</v>
      </c>
      <c r="N31" s="220" t="n">
        <f aca="false">+N30+N29+N28+N27+N26+N25+N24+N23+N22+N21+N18+N16+N15+N12+N17</f>
        <v>1425292</v>
      </c>
      <c r="O31" s="218" t="n">
        <f aca="false">+N31/M31*100</f>
        <v>115.436300315866</v>
      </c>
      <c r="P31" s="217" t="n">
        <f aca="false">+P30+P29+P28+P27+P26+P25+P24+P23+P22+P21+P18+P16+P15+P12+P17</f>
        <v>2232000</v>
      </c>
      <c r="Q31" s="215" t="n">
        <f aca="false">+Q30+Q29+Q28+Q27+Q26+Q25+Q24+Q23+Q22+Q21+Q18+Q16+Q15+Q12+Q17</f>
        <v>1409853.6</v>
      </c>
      <c r="R31" s="221" t="n">
        <f aca="false">+Q31/P31*100</f>
        <v>63.1654838709677</v>
      </c>
      <c r="S31" s="215" t="n">
        <f aca="false">+S30+S29+S28+S27+S26+S25+S24+S23+S22+S21+S18+S16+S15+S12+S17</f>
        <v>1903800</v>
      </c>
      <c r="T31" s="217" t="n">
        <f aca="false">+T30+T29+T28+T27+T26+T25+T24+T23+T22+T21+T18+T16+T15+T12+T17</f>
        <v>773660</v>
      </c>
      <c r="U31" s="218" t="n">
        <f aca="false">+T31/S31*100</f>
        <v>40.6376720243723</v>
      </c>
      <c r="V31" s="214" t="n">
        <v>81674400</v>
      </c>
      <c r="W31" s="222" t="n">
        <f aca="false">+S31+P31+M31+I31+F31+C31</f>
        <v>81927400</v>
      </c>
      <c r="X31" s="223" t="n">
        <f aca="false">+T31+Q31+N31+J31+G31+D31</f>
        <v>77048174.6</v>
      </c>
      <c r="Y31" s="224" t="n">
        <f aca="false">+X31/W31*100</f>
        <v>94.0444522833631</v>
      </c>
      <c r="Z31" s="199" t="n">
        <v>883969700</v>
      </c>
      <c r="AA31" s="199"/>
      <c r="AB31" s="188"/>
      <c r="AC31" s="188"/>
      <c r="AD31" s="225"/>
      <c r="AE31" s="226"/>
      <c r="AF31" s="226"/>
      <c r="AG31" s="227"/>
      <c r="AH31" s="228"/>
      <c r="AI31" s="228"/>
    </row>
    <row r="32" s="108" customFormat="true" ht="12.75" hidden="false" customHeight="true" outlineLevel="0" collapsed="false">
      <c r="A32" s="230"/>
      <c r="B32" s="78"/>
      <c r="C32" s="231"/>
      <c r="D32" s="231"/>
      <c r="E32" s="78"/>
      <c r="F32" s="232"/>
      <c r="G32" s="232"/>
      <c r="H32" s="233"/>
      <c r="I32" s="233"/>
      <c r="J32" s="233"/>
      <c r="K32" s="233"/>
      <c r="L32" s="80"/>
      <c r="M32" s="233"/>
      <c r="N32" s="233"/>
      <c r="O32" s="234"/>
      <c r="P32" s="233"/>
      <c r="Q32" s="235"/>
      <c r="R32" s="233"/>
      <c r="S32" s="233"/>
      <c r="T32" s="233"/>
      <c r="U32" s="233"/>
      <c r="V32" s="233"/>
      <c r="W32" s="80"/>
      <c r="X32" s="233"/>
      <c r="Y32" s="233"/>
      <c r="Z32" s="188"/>
      <c r="AA32" s="199"/>
      <c r="AB32" s="188"/>
      <c r="AC32" s="188"/>
      <c r="AD32" s="188"/>
      <c r="AE32" s="236"/>
      <c r="AF32" s="236"/>
      <c r="AG32" s="21"/>
      <c r="AH32" s="21"/>
      <c r="AI32" s="21"/>
    </row>
    <row r="33" s="108" customFormat="true" ht="12.75" hidden="false" customHeight="true" outlineLevel="0" collapsed="false">
      <c r="A33" s="230"/>
      <c r="B33" s="78"/>
      <c r="C33" s="231"/>
      <c r="D33" s="231"/>
      <c r="E33" s="78"/>
      <c r="F33" s="232"/>
      <c r="G33" s="232"/>
      <c r="H33" s="233"/>
      <c r="I33" s="233"/>
      <c r="J33" s="233"/>
      <c r="K33" s="233"/>
      <c r="L33" s="80"/>
      <c r="M33" s="233"/>
      <c r="N33" s="233"/>
      <c r="O33" s="234"/>
      <c r="P33" s="233"/>
      <c r="Q33" s="235"/>
      <c r="R33" s="233"/>
      <c r="S33" s="233"/>
      <c r="T33" s="233"/>
      <c r="U33" s="233"/>
      <c r="V33" s="233"/>
      <c r="W33" s="80"/>
      <c r="X33" s="101"/>
      <c r="Y33" s="233"/>
      <c r="Z33" s="188"/>
      <c r="AA33" s="199"/>
      <c r="AB33" s="188"/>
      <c r="AC33" s="188"/>
      <c r="AD33" s="188"/>
      <c r="AE33" s="236"/>
      <c r="AF33" s="236"/>
      <c r="AG33" s="21"/>
      <c r="AH33" s="21"/>
      <c r="AI33" s="21"/>
    </row>
    <row r="34" s="108" customFormat="true" ht="12.75" hidden="false" customHeight="true" outlineLevel="0" collapsed="false">
      <c r="A34" s="230"/>
      <c r="B34" s="78"/>
      <c r="C34" s="231"/>
      <c r="D34" s="231"/>
      <c r="E34" s="78"/>
      <c r="F34" s="232"/>
      <c r="G34" s="235"/>
      <c r="H34" s="233"/>
      <c r="I34" s="38"/>
      <c r="J34" s="38"/>
      <c r="K34" s="233"/>
      <c r="L34" s="80"/>
      <c r="M34" s="233"/>
      <c r="N34" s="233"/>
      <c r="O34" s="234"/>
      <c r="P34" s="233"/>
      <c r="Q34" s="235"/>
      <c r="R34" s="233"/>
      <c r="S34" s="233"/>
      <c r="T34" s="233"/>
      <c r="U34" s="233"/>
      <c r="V34" s="233"/>
      <c r="W34" s="80"/>
      <c r="X34" s="233"/>
      <c r="Y34" s="233"/>
      <c r="Z34" s="188"/>
      <c r="AA34" s="199"/>
      <c r="AB34" s="188"/>
      <c r="AC34" s="188"/>
      <c r="AD34" s="188"/>
      <c r="AE34" s="236"/>
      <c r="AF34" s="236"/>
      <c r="AG34" s="21"/>
      <c r="AH34" s="21"/>
      <c r="AI34" s="21"/>
    </row>
    <row r="35" s="108" customFormat="true" ht="12.75" hidden="false" customHeight="true" outlineLevel="0" collapsed="false">
      <c r="A35" s="230"/>
      <c r="B35" s="78"/>
      <c r="C35" s="231"/>
      <c r="D35" s="231"/>
      <c r="E35" s="78"/>
      <c r="F35" s="232"/>
      <c r="G35" s="235"/>
      <c r="H35" s="233"/>
      <c r="I35" s="38"/>
      <c r="J35" s="38"/>
      <c r="K35" s="233"/>
      <c r="L35" s="80"/>
      <c r="M35" s="233"/>
      <c r="N35" s="233"/>
      <c r="O35" s="234"/>
      <c r="P35" s="233"/>
      <c r="Q35" s="235"/>
      <c r="R35" s="233"/>
      <c r="S35" s="233"/>
      <c r="T35" s="233"/>
      <c r="U35" s="233"/>
      <c r="V35" s="233"/>
      <c r="W35" s="80"/>
      <c r="X35" s="233"/>
      <c r="Y35" s="233"/>
      <c r="Z35" s="188"/>
      <c r="AA35" s="199"/>
      <c r="AB35" s="188"/>
      <c r="AC35" s="188"/>
      <c r="AD35" s="188"/>
      <c r="AE35" s="236"/>
      <c r="AF35" s="236"/>
      <c r="AG35" s="21"/>
      <c r="AH35" s="21"/>
      <c r="AI35" s="21"/>
    </row>
    <row r="36" s="108" customFormat="true" ht="12.75" hidden="false" customHeight="true" outlineLevel="0" collapsed="false">
      <c r="A36" s="230"/>
      <c r="B36" s="78"/>
      <c r="C36" s="231"/>
      <c r="D36" s="231"/>
      <c r="E36" s="78"/>
      <c r="F36" s="232"/>
      <c r="G36" s="232"/>
      <c r="H36" s="233"/>
      <c r="I36" s="38"/>
      <c r="J36" s="38"/>
      <c r="K36" s="233"/>
      <c r="L36" s="80"/>
      <c r="M36" s="233"/>
      <c r="N36" s="233"/>
      <c r="O36" s="234"/>
      <c r="P36" s="233"/>
      <c r="Q36" s="235"/>
      <c r="R36" s="233"/>
      <c r="S36" s="233"/>
      <c r="T36" s="233"/>
      <c r="U36" s="233"/>
      <c r="V36" s="233"/>
      <c r="W36" s="80"/>
      <c r="X36" s="233"/>
      <c r="Y36" s="233"/>
      <c r="Z36" s="188"/>
      <c r="AA36" s="199"/>
      <c r="AB36" s="188"/>
      <c r="AC36" s="188"/>
      <c r="AD36" s="188"/>
      <c r="AE36" s="236"/>
      <c r="AF36" s="236"/>
      <c r="AG36" s="21"/>
      <c r="AH36" s="21"/>
      <c r="AI36" s="21"/>
    </row>
    <row r="37" s="108" customFormat="true" ht="12.75" hidden="false" customHeight="true" outlineLevel="0" collapsed="false">
      <c r="A37" s="230"/>
      <c r="B37" s="78"/>
      <c r="C37" s="231"/>
      <c r="D37" s="231"/>
      <c r="E37" s="78"/>
      <c r="F37" s="231"/>
      <c r="G37" s="231"/>
      <c r="H37" s="233"/>
      <c r="I37" s="38"/>
      <c r="J37" s="38"/>
      <c r="K37" s="233"/>
      <c r="L37" s="80"/>
      <c r="M37" s="233"/>
      <c r="N37" s="38"/>
      <c r="O37" s="234"/>
      <c r="P37" s="233"/>
      <c r="Q37" s="235"/>
      <c r="R37" s="233"/>
      <c r="S37" s="233"/>
      <c r="T37" s="38"/>
      <c r="U37" s="38"/>
      <c r="V37" s="233"/>
      <c r="W37" s="80"/>
      <c r="X37" s="233"/>
      <c r="Y37" s="38"/>
      <c r="Z37" s="188"/>
      <c r="AA37" s="199"/>
      <c r="AB37" s="188"/>
      <c r="AC37" s="188"/>
      <c r="AD37" s="188"/>
      <c r="AE37" s="236"/>
      <c r="AF37" s="236"/>
      <c r="AG37" s="21"/>
      <c r="AH37" s="21"/>
      <c r="AI37" s="21"/>
    </row>
    <row r="38" s="108" customFormat="true" ht="12.75" hidden="false" customHeight="true" outlineLevel="0" collapsed="false">
      <c r="A38" s="230"/>
      <c r="B38" s="78"/>
      <c r="C38" s="231"/>
      <c r="D38" s="231"/>
      <c r="E38" s="78"/>
      <c r="F38" s="231"/>
      <c r="G38" s="231"/>
      <c r="H38" s="237"/>
      <c r="I38" s="238"/>
      <c r="J38" s="238"/>
      <c r="K38" s="237"/>
      <c r="L38" s="60"/>
      <c r="M38" s="237"/>
      <c r="N38" s="238"/>
      <c r="O38" s="239"/>
      <c r="P38" s="237"/>
      <c r="Q38" s="240"/>
      <c r="R38" s="237"/>
      <c r="S38" s="237"/>
      <c r="T38" s="238"/>
      <c r="U38" s="238"/>
      <c r="V38" s="237"/>
      <c r="W38" s="60"/>
      <c r="X38" s="237"/>
      <c r="Y38" s="238"/>
      <c r="Z38" s="188"/>
      <c r="AA38" s="199"/>
      <c r="AB38" s="188"/>
      <c r="AC38" s="188"/>
      <c r="AD38" s="188"/>
      <c r="AE38" s="236"/>
      <c r="AF38" s="236"/>
      <c r="AG38" s="21"/>
      <c r="AH38" s="21"/>
      <c r="AI38" s="21"/>
    </row>
    <row r="39" s="108" customFormat="true" ht="12.75" hidden="false" customHeight="true" outlineLevel="0" collapsed="false">
      <c r="A39" s="230"/>
      <c r="B39" s="230"/>
      <c r="C39" s="241"/>
      <c r="D39" s="241"/>
      <c r="E39" s="230"/>
      <c r="F39" s="241"/>
      <c r="G39" s="241"/>
      <c r="H39" s="238"/>
      <c r="I39" s="238"/>
      <c r="J39" s="242"/>
      <c r="K39" s="242"/>
      <c r="L39" s="60"/>
      <c r="M39" s="242"/>
      <c r="N39" s="242"/>
      <c r="O39" s="239"/>
      <c r="P39" s="238"/>
      <c r="Q39" s="240"/>
      <c r="R39" s="238"/>
      <c r="S39" s="238"/>
      <c r="T39" s="238"/>
      <c r="U39" s="242"/>
      <c r="V39" s="242"/>
      <c r="W39" s="60"/>
      <c r="X39" s="242"/>
      <c r="Y39" s="242"/>
      <c r="Z39" s="188"/>
      <c r="AA39" s="199"/>
      <c r="AB39" s="188"/>
      <c r="AC39" s="188"/>
      <c r="AD39" s="188"/>
      <c r="AE39" s="236"/>
      <c r="AF39" s="236"/>
      <c r="AG39" s="21"/>
      <c r="AH39" s="21"/>
      <c r="AI39" s="21"/>
    </row>
    <row r="40" s="108" customFormat="true" ht="12.75" hidden="false" customHeight="true" outlineLevel="0" collapsed="false">
      <c r="A40" s="243"/>
      <c r="B40" s="243"/>
      <c r="C40" s="61"/>
      <c r="D40" s="61"/>
      <c r="E40" s="243"/>
      <c r="F40" s="61"/>
      <c r="G40" s="61"/>
      <c r="H40" s="50"/>
      <c r="I40" s="50"/>
      <c r="J40" s="188"/>
      <c r="K40" s="188"/>
      <c r="L40" s="60"/>
      <c r="M40" s="188"/>
      <c r="N40" s="188"/>
      <c r="O40" s="239"/>
      <c r="P40" s="50"/>
      <c r="Q40" s="240"/>
      <c r="R40" s="50"/>
      <c r="S40" s="50"/>
      <c r="T40" s="50"/>
      <c r="U40" s="188"/>
      <c r="V40" s="188"/>
      <c r="W40" s="60"/>
      <c r="X40" s="188"/>
      <c r="Y40" s="188"/>
      <c r="Z40" s="188"/>
      <c r="AA40" s="199"/>
      <c r="AB40" s="188"/>
      <c r="AC40" s="188"/>
      <c r="AD40" s="188"/>
      <c r="AE40" s="236"/>
      <c r="AF40" s="236"/>
      <c r="AG40" s="21"/>
      <c r="AH40" s="21"/>
      <c r="AI40" s="21"/>
    </row>
    <row r="41" s="108" customFormat="true" ht="12.75" hidden="false" customHeight="true" outlineLevel="0" collapsed="false">
      <c r="A41" s="244"/>
      <c r="B41" s="244"/>
      <c r="C41" s="245"/>
      <c r="D41" s="245"/>
      <c r="E41" s="244"/>
      <c r="F41" s="21"/>
      <c r="G41" s="101"/>
      <c r="H41" s="233"/>
      <c r="I41" s="233"/>
      <c r="J41" s="233"/>
      <c r="K41" s="233"/>
      <c r="L41" s="233"/>
      <c r="M41" s="233"/>
      <c r="N41" s="233"/>
      <c r="O41" s="234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46"/>
      <c r="AA41" s="188"/>
      <c r="AB41" s="188"/>
      <c r="AC41" s="188"/>
      <c r="AD41" s="246"/>
      <c r="AE41" s="190"/>
      <c r="AF41" s="190"/>
      <c r="AG41" s="21"/>
      <c r="AH41" s="21"/>
      <c r="AI41" s="21"/>
    </row>
    <row r="42" s="108" customFormat="true" ht="12.75" hidden="false" customHeight="true" outlineLevel="0" collapsed="false">
      <c r="A42" s="247"/>
      <c r="B42" s="247"/>
      <c r="C42" s="248"/>
      <c r="D42" s="248"/>
      <c r="E42" s="247"/>
      <c r="F42" s="233"/>
      <c r="G42" s="101"/>
      <c r="H42" s="233"/>
      <c r="I42" s="233"/>
      <c r="J42" s="233"/>
      <c r="K42" s="233"/>
      <c r="L42" s="101"/>
      <c r="M42" s="233"/>
      <c r="N42" s="233"/>
      <c r="O42" s="234"/>
      <c r="P42" s="233"/>
      <c r="Q42" s="101"/>
      <c r="R42" s="233"/>
      <c r="S42" s="233"/>
      <c r="T42" s="233"/>
      <c r="U42" s="233"/>
      <c r="V42" s="233"/>
      <c r="W42" s="233"/>
      <c r="X42" s="233"/>
      <c r="Y42" s="233"/>
      <c r="Z42" s="233"/>
      <c r="AA42" s="237"/>
      <c r="AB42" s="237"/>
      <c r="AC42" s="237"/>
      <c r="AD42" s="233"/>
      <c r="AE42" s="233"/>
      <c r="AF42" s="233"/>
      <c r="AG42" s="21"/>
      <c r="AH42" s="21"/>
      <c r="AI42" s="21"/>
    </row>
    <row r="43" s="108" customFormat="true" ht="12.75" hidden="false" customHeight="true" outlineLevel="0" collapsed="false">
      <c r="A43" s="247"/>
      <c r="B43" s="247"/>
      <c r="C43" s="248"/>
      <c r="D43" s="248"/>
      <c r="E43" s="247"/>
      <c r="F43" s="233"/>
      <c r="G43" s="101"/>
      <c r="H43" s="233"/>
      <c r="I43" s="233"/>
      <c r="J43" s="233"/>
      <c r="K43" s="233"/>
      <c r="L43" s="101"/>
      <c r="M43" s="233"/>
      <c r="N43" s="233"/>
      <c r="O43" s="234"/>
      <c r="P43" s="233"/>
      <c r="Q43" s="101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1"/>
      <c r="AH43" s="21"/>
      <c r="AI43" s="21"/>
    </row>
    <row r="44" s="108" customFormat="true" ht="12.75" hidden="false" customHeight="true" outlineLevel="0" collapsed="false">
      <c r="A44" s="247"/>
      <c r="B44" s="247"/>
      <c r="C44" s="248"/>
      <c r="D44" s="248"/>
      <c r="E44" s="247"/>
      <c r="F44" s="233"/>
      <c r="G44" s="101"/>
      <c r="H44" s="233"/>
      <c r="I44" s="233"/>
      <c r="J44" s="233"/>
      <c r="K44" s="233"/>
      <c r="L44" s="101"/>
      <c r="M44" s="233"/>
      <c r="N44" s="233"/>
      <c r="O44" s="234"/>
      <c r="P44" s="233"/>
      <c r="Q44" s="101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1"/>
      <c r="AH44" s="21"/>
      <c r="AI44" s="21"/>
    </row>
    <row r="45" s="108" customFormat="true" ht="12.75" hidden="false" customHeight="true" outlineLevel="0" collapsed="false">
      <c r="A45" s="247"/>
      <c r="B45" s="247"/>
      <c r="C45" s="248"/>
      <c r="D45" s="248"/>
      <c r="E45" s="247"/>
      <c r="F45" s="233"/>
      <c r="G45" s="101"/>
      <c r="H45" s="233"/>
      <c r="I45" s="233"/>
      <c r="J45" s="233"/>
      <c r="K45" s="233"/>
      <c r="L45" s="101"/>
      <c r="M45" s="233"/>
      <c r="N45" s="233"/>
      <c r="O45" s="234"/>
      <c r="P45" s="233"/>
      <c r="Q45" s="101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1"/>
      <c r="AH45" s="21"/>
      <c r="AI45" s="21"/>
    </row>
    <row r="46" s="108" customFormat="true" ht="12.75" hidden="false" customHeight="true" outlineLevel="0" collapsed="false">
      <c r="A46" s="247"/>
      <c r="B46" s="247"/>
      <c r="C46" s="248"/>
      <c r="D46" s="248"/>
      <c r="E46" s="247"/>
      <c r="L46" s="107"/>
      <c r="O46" s="234"/>
      <c r="Q46" s="107"/>
      <c r="V46" s="21"/>
      <c r="W46" s="21"/>
      <c r="X46" s="233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s="108" customFormat="true" ht="12.75" hidden="false" customHeight="true" outlineLevel="0" collapsed="false">
      <c r="A47" s="247"/>
      <c r="B47" s="247"/>
      <c r="C47" s="248"/>
      <c r="D47" s="248"/>
      <c r="E47" s="247"/>
      <c r="F47" s="107"/>
      <c r="G47" s="107"/>
      <c r="H47" s="249"/>
      <c r="K47" s="249"/>
      <c r="L47" s="107"/>
      <c r="M47" s="249"/>
      <c r="N47" s="249"/>
      <c r="O47" s="234"/>
      <c r="P47" s="249"/>
      <c r="Q47" s="107"/>
      <c r="R47" s="249"/>
      <c r="S47" s="249"/>
      <c r="V47" s="233"/>
      <c r="W47" s="233"/>
      <c r="X47" s="233"/>
      <c r="Y47" s="233"/>
      <c r="Z47" s="233"/>
      <c r="AA47" s="233"/>
      <c r="AB47" s="233"/>
      <c r="AC47" s="233"/>
      <c r="AD47" s="21"/>
      <c r="AE47" s="21"/>
      <c r="AF47" s="21"/>
      <c r="AG47" s="21"/>
      <c r="AH47" s="21"/>
      <c r="AI47" s="21"/>
    </row>
    <row r="48" s="108" customFormat="true" ht="12.75" hidden="false" customHeight="true" outlineLevel="0" collapsed="false">
      <c r="A48" s="247"/>
      <c r="B48" s="247"/>
      <c r="C48" s="248"/>
      <c r="D48" s="248"/>
      <c r="E48" s="247"/>
      <c r="F48" s="107"/>
      <c r="G48" s="107"/>
      <c r="H48" s="249"/>
      <c r="K48" s="249"/>
      <c r="L48" s="107"/>
      <c r="M48" s="249"/>
      <c r="N48" s="249"/>
      <c r="O48" s="234"/>
      <c r="P48" s="249"/>
      <c r="Q48" s="107"/>
      <c r="R48" s="249"/>
      <c r="S48" s="249"/>
      <c r="V48" s="233"/>
      <c r="W48" s="233"/>
      <c r="X48" s="233"/>
      <c r="Y48" s="233"/>
      <c r="Z48" s="233"/>
      <c r="AA48" s="233"/>
      <c r="AB48" s="233"/>
      <c r="AC48" s="233"/>
      <c r="AD48" s="21"/>
      <c r="AE48" s="21"/>
      <c r="AF48" s="21"/>
      <c r="AG48" s="21"/>
      <c r="AH48" s="21"/>
      <c r="AI48" s="21"/>
    </row>
    <row r="49" s="108" customFormat="true" ht="12.75" hidden="false" customHeight="true" outlineLevel="0" collapsed="false">
      <c r="A49" s="247"/>
      <c r="B49" s="247"/>
      <c r="C49" s="248"/>
      <c r="D49" s="248"/>
      <c r="E49" s="247"/>
      <c r="F49" s="107"/>
      <c r="G49" s="107"/>
      <c r="H49" s="249"/>
      <c r="K49" s="249"/>
      <c r="L49" s="107"/>
      <c r="M49" s="249"/>
      <c r="N49" s="249"/>
      <c r="O49" s="234"/>
      <c r="P49" s="249"/>
      <c r="Q49" s="107"/>
      <c r="R49" s="249"/>
      <c r="S49" s="249"/>
      <c r="V49" s="233"/>
      <c r="W49" s="233"/>
      <c r="X49" s="233"/>
      <c r="Y49" s="233"/>
      <c r="Z49" s="233"/>
      <c r="AA49" s="233"/>
      <c r="AB49" s="233"/>
      <c r="AC49" s="233"/>
      <c r="AD49" s="21"/>
      <c r="AE49" s="21"/>
      <c r="AF49" s="21"/>
      <c r="AG49" s="21"/>
      <c r="AH49" s="21"/>
      <c r="AI49" s="21"/>
    </row>
    <row r="50" s="108" customFormat="true" ht="12.75" hidden="false" customHeight="true" outlineLevel="0" collapsed="false">
      <c r="A50" s="247"/>
      <c r="B50" s="247"/>
      <c r="C50" s="248"/>
      <c r="D50" s="248"/>
      <c r="E50" s="247"/>
      <c r="F50" s="233"/>
      <c r="G50" s="233"/>
      <c r="H50" s="233"/>
      <c r="I50" s="233"/>
      <c r="J50" s="233"/>
      <c r="K50" s="233"/>
      <c r="L50" s="101"/>
      <c r="M50" s="233"/>
      <c r="N50" s="233"/>
      <c r="O50" s="234"/>
      <c r="P50" s="233"/>
      <c r="Q50" s="101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1"/>
      <c r="AH50" s="21"/>
      <c r="AI50" s="21"/>
    </row>
    <row r="51" s="108" customFormat="true" ht="12.75" hidden="false" customHeight="true" outlineLevel="0" collapsed="false">
      <c r="A51" s="247"/>
      <c r="B51" s="247"/>
      <c r="C51" s="248"/>
      <c r="D51" s="248"/>
      <c r="E51" s="244"/>
      <c r="F51" s="233"/>
      <c r="G51" s="233"/>
      <c r="H51" s="233"/>
      <c r="I51" s="233"/>
      <c r="J51" s="233"/>
      <c r="K51" s="233"/>
      <c r="L51" s="101"/>
      <c r="M51" s="233"/>
      <c r="N51" s="233"/>
      <c r="O51" s="234"/>
      <c r="P51" s="233"/>
      <c r="Q51" s="101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1"/>
      <c r="AH51" s="21"/>
      <c r="AI51" s="21"/>
    </row>
    <row r="52" s="108" customFormat="true" ht="12.75" hidden="false" customHeight="true" outlineLevel="0" collapsed="false">
      <c r="A52" s="247"/>
      <c r="B52" s="247"/>
      <c r="C52" s="248"/>
      <c r="D52" s="248"/>
      <c r="E52" s="244"/>
      <c r="F52" s="21"/>
      <c r="G52" s="21"/>
      <c r="H52" s="21"/>
      <c r="I52" s="21"/>
      <c r="O52" s="234"/>
      <c r="V52" s="21"/>
      <c r="W52" s="21"/>
      <c r="X52" s="21"/>
      <c r="Y52" s="21"/>
      <c r="Z52" s="21"/>
      <c r="AA52" s="21"/>
      <c r="AB52" s="21"/>
      <c r="AC52" s="21"/>
      <c r="AD52" s="21"/>
      <c r="AE52" s="190"/>
      <c r="AF52" s="190"/>
      <c r="AG52" s="21"/>
      <c r="AH52" s="21"/>
      <c r="AI52" s="21"/>
    </row>
    <row r="53" s="108" customFormat="true" ht="12.75" hidden="false" customHeight="true" outlineLevel="0" collapsed="false">
      <c r="A53" s="247"/>
      <c r="B53" s="247"/>
      <c r="C53" s="248"/>
      <c r="D53" s="248"/>
      <c r="E53" s="244"/>
      <c r="F53" s="21"/>
      <c r="G53" s="21"/>
      <c r="H53" s="21"/>
      <c r="I53" s="21"/>
      <c r="O53" s="234"/>
      <c r="V53" s="21"/>
      <c r="W53" s="21"/>
      <c r="X53" s="21"/>
      <c r="Y53" s="21"/>
      <c r="Z53" s="21"/>
      <c r="AA53" s="21"/>
      <c r="AB53" s="21"/>
      <c r="AC53" s="21"/>
      <c r="AD53" s="21"/>
      <c r="AE53" s="190"/>
      <c r="AF53" s="190"/>
      <c r="AG53" s="21"/>
      <c r="AH53" s="21"/>
      <c r="AI53" s="21"/>
    </row>
    <row r="54" s="108" customFormat="true" ht="12.75" hidden="false" customHeight="true" outlineLevel="0" collapsed="false">
      <c r="A54" s="247"/>
      <c r="B54" s="247"/>
      <c r="C54" s="248"/>
      <c r="D54" s="248"/>
      <c r="E54" s="244"/>
      <c r="F54" s="101"/>
      <c r="G54" s="233"/>
      <c r="H54" s="233"/>
      <c r="I54" s="101"/>
      <c r="J54" s="21"/>
      <c r="K54" s="233"/>
      <c r="L54" s="233"/>
      <c r="M54" s="233"/>
      <c r="N54" s="233"/>
      <c r="O54" s="234"/>
      <c r="P54" s="233"/>
      <c r="Q54" s="233"/>
      <c r="R54" s="233"/>
      <c r="S54" s="233"/>
      <c r="T54" s="101"/>
      <c r="V54" s="233"/>
      <c r="W54" s="233"/>
      <c r="X54" s="233"/>
      <c r="Y54" s="233"/>
      <c r="Z54" s="233"/>
      <c r="AA54" s="233"/>
      <c r="AB54" s="233"/>
      <c r="AC54" s="233"/>
      <c r="AD54" s="21"/>
      <c r="AE54" s="190"/>
      <c r="AF54" s="190"/>
      <c r="AG54" s="21"/>
      <c r="AH54" s="21"/>
      <c r="AI54" s="21"/>
    </row>
    <row r="55" s="108" customFormat="true" ht="12.75" hidden="false" customHeight="true" outlineLevel="0" collapsed="false">
      <c r="A55" s="247"/>
      <c r="B55" s="247"/>
      <c r="C55" s="248"/>
      <c r="D55" s="248"/>
      <c r="E55" s="244"/>
      <c r="F55" s="21"/>
      <c r="G55" s="21"/>
      <c r="O55" s="234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s="108" customFormat="true" ht="12.75" hidden="false" customHeight="true" outlineLevel="0" collapsed="false">
      <c r="B56" s="247"/>
      <c r="C56" s="248"/>
      <c r="D56" s="248"/>
      <c r="E56" s="244"/>
      <c r="F56" s="21"/>
      <c r="G56" s="21"/>
      <c r="O56" s="234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s="108" customFormat="true" ht="12.75" hidden="false" customHeight="true" outlineLevel="0" collapsed="false">
      <c r="B57" s="247"/>
      <c r="C57" s="248"/>
      <c r="D57" s="248"/>
      <c r="E57" s="247"/>
      <c r="O57" s="234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.75" hidden="false" customHeight="true" outlineLevel="0" collapsed="false">
      <c r="B58" s="247"/>
      <c r="C58" s="248"/>
      <c r="D58" s="248"/>
      <c r="E58" s="247"/>
      <c r="O58" s="250"/>
      <c r="V58" s="21"/>
      <c r="W58" s="21"/>
      <c r="X58" s="21"/>
      <c r="Y58" s="21"/>
      <c r="Z58" s="21"/>
    </row>
    <row r="59" customFormat="false" ht="12.75" hidden="false" customHeight="true" outlineLevel="0" collapsed="false">
      <c r="B59" s="247"/>
      <c r="C59" s="248"/>
      <c r="D59" s="248"/>
      <c r="E59" s="247"/>
      <c r="O59" s="250"/>
      <c r="V59" s="21"/>
      <c r="W59" s="21"/>
      <c r="X59" s="21"/>
      <c r="Y59" s="21"/>
      <c r="Z59" s="21"/>
    </row>
    <row r="60" customFormat="false" ht="12.75" hidden="false" customHeight="true" outlineLevel="0" collapsed="false">
      <c r="B60" s="247"/>
      <c r="C60" s="248"/>
      <c r="D60" s="248"/>
      <c r="E60" s="247"/>
      <c r="O60" s="21"/>
      <c r="V60" s="21"/>
      <c r="W60" s="21"/>
      <c r="X60" s="21"/>
      <c r="Y60" s="21"/>
      <c r="Z60" s="21"/>
    </row>
    <row r="61" customFormat="false" ht="12.75" hidden="false" customHeight="true" outlineLevel="0" collapsed="false">
      <c r="V61" s="21"/>
      <c r="W61" s="21"/>
      <c r="X61" s="21"/>
      <c r="Y61" s="21"/>
      <c r="Z61" s="21"/>
    </row>
    <row r="62" customFormat="false" ht="12.75" hidden="false" customHeight="true" outlineLevel="0" collapsed="false">
      <c r="V62" s="21"/>
      <c r="W62" s="21"/>
      <c r="X62" s="21"/>
      <c r="Y62" s="21"/>
      <c r="Z62" s="2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6">
    <mergeCell ref="A2:Y2"/>
    <mergeCell ref="C8:E8"/>
    <mergeCell ref="F8:H8"/>
    <mergeCell ref="I8:K8"/>
    <mergeCell ref="M8:O8"/>
    <mergeCell ref="W8:Y8"/>
  </mergeCells>
  <printOptions headings="false" gridLines="false" gridLinesSet="true" horizontalCentered="false" verticalCentered="false"/>
  <pageMargins left="0.35" right="0.747916666666667" top="0.984722222222222" bottom="0.984027777777778" header="0.5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ILOGA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2:30:50Z</dcterms:created>
  <dc:creator>Majda Lahovnik</dc:creator>
  <dc:description/>
  <dc:language>en-US</dc:language>
  <cp:lastModifiedBy>MESTNA UPRAVA</cp:lastModifiedBy>
  <cp:lastPrinted>2001-03-13T14:39:18Z</cp:lastPrinted>
  <dcterms:modified xsi:type="dcterms:W3CDTF">2001-04-16T06:42:40Z</dcterms:modified>
  <cp:revision>0</cp:revision>
  <dc:subject/>
  <dc:title/>
</cp:coreProperties>
</file>