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Nadure" sheetId="1" state="visible" r:id="rId2"/>
    <sheet name="Boleznine" sheetId="2" state="visible" r:id="rId3"/>
  </sheets>
  <definedNames>
    <definedName function="false" hidden="false" localSheetId="0" name="_xlnm.Print_Area" vbProcedure="false">Nadure!$1: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98">
  <si>
    <t xml:space="preserve">PREGLED REALIZIRANIH NADUR V LETU 2000</t>
  </si>
  <si>
    <t xml:space="preserve">izplačilo v mesecu:</t>
  </si>
  <si>
    <t xml:space="preserve">Zap.</t>
  </si>
  <si>
    <t xml:space="preserve">Oddelek, služba, organ.,</t>
  </si>
  <si>
    <t xml:space="preserve">PLAN</t>
  </si>
  <si>
    <t xml:space="preserve">REALIZACIJA 2000</t>
  </si>
  <si>
    <t xml:space="preserve">% real.</t>
  </si>
  <si>
    <t xml:space="preserve">Struktura</t>
  </si>
  <si>
    <t xml:space="preserve">št.</t>
  </si>
  <si>
    <t xml:space="preserve">zavod, inšpektorat</t>
  </si>
  <si>
    <t xml:space="preserve">ure</t>
  </si>
  <si>
    <t xml:space="preserve">znesek</t>
  </si>
  <si>
    <t xml:space="preserve">1.</t>
  </si>
  <si>
    <t xml:space="preserve">Kabinet župana</t>
  </si>
  <si>
    <t xml:space="preserve">2.</t>
  </si>
  <si>
    <t xml:space="preserve">Služba mestnega sveta</t>
  </si>
  <si>
    <t xml:space="preserve">3.</t>
  </si>
  <si>
    <t xml:space="preserve">Oddelek za finance</t>
  </si>
  <si>
    <t xml:space="preserve">4.</t>
  </si>
  <si>
    <t xml:space="preserve">Odd. za družb. dejavnosti</t>
  </si>
  <si>
    <t xml:space="preserve">5.</t>
  </si>
  <si>
    <t xml:space="preserve">Oddelek za splošne in pravne zadeve</t>
  </si>
  <si>
    <t xml:space="preserve">5.1.</t>
  </si>
  <si>
    <t xml:space="preserve">Odd. za spl. in pr. zadeve - oddelek</t>
  </si>
  <si>
    <t xml:space="preserve">5.2.</t>
  </si>
  <si>
    <t xml:space="preserve">Odd. za spl. in pr. zadeve - KS in MČ</t>
  </si>
  <si>
    <t xml:space="preserve">6.</t>
  </si>
  <si>
    <t xml:space="preserve">Odd. za gospodarske dejavnosti</t>
  </si>
  <si>
    <t xml:space="preserve">7.</t>
  </si>
  <si>
    <t xml:space="preserve">Komunalna direkcija</t>
  </si>
  <si>
    <t xml:space="preserve">8.</t>
  </si>
  <si>
    <t xml:space="preserve">Zavod za prostorsko načrtovanje</t>
  </si>
  <si>
    <t xml:space="preserve">9.</t>
  </si>
  <si>
    <t xml:space="preserve">Zavod za šport</t>
  </si>
  <si>
    <t xml:space="preserve">10.</t>
  </si>
  <si>
    <t xml:space="preserve">Zavod za turizem</t>
  </si>
  <si>
    <t xml:space="preserve">11.</t>
  </si>
  <si>
    <t xml:space="preserve">Zavod za varstvo okolja</t>
  </si>
  <si>
    <t xml:space="preserve">12.</t>
  </si>
  <si>
    <t xml:space="preserve">Mestni inšpektorat</t>
  </si>
  <si>
    <t xml:space="preserve">13.</t>
  </si>
  <si>
    <t xml:space="preserve">Služba za zaščito in reševanje</t>
  </si>
  <si>
    <t xml:space="preserve">14.</t>
  </si>
  <si>
    <t xml:space="preserve">Odd.za gosp. s PP in UO ter prem.premož.</t>
  </si>
  <si>
    <t xml:space="preserve">15.</t>
  </si>
  <si>
    <t xml:space="preserve">Služba za geog.inform.sist. in OP</t>
  </si>
  <si>
    <t xml:space="preserve">SKUPAJ VSE 1 - 15</t>
  </si>
  <si>
    <t xml:space="preserve">PREGLED ŠTEVILA UR IN BRUTO ZNESKOV BOLEZNIN V BREME ORGANIZACIJE </t>
  </si>
  <si>
    <t xml:space="preserve">IN REFUNDACIJSKIH BOLEZNIN ZA ZAPOSLENE V MESTNI OBČINI MARIBOR ZA LETO 2000</t>
  </si>
  <si>
    <t xml:space="preserve">DECEMBER 1999</t>
  </si>
  <si>
    <t xml:space="preserve">JANUAR 2000</t>
  </si>
  <si>
    <t xml:space="preserve">FEBRUAR 2000</t>
  </si>
  <si>
    <t xml:space="preserve">MAREC 2000</t>
  </si>
  <si>
    <t xml:space="preserve">APRIL 2000</t>
  </si>
  <si>
    <t xml:space="preserve">MAJ 2000</t>
  </si>
  <si>
    <t xml:space="preserve">JUNIJ 2000</t>
  </si>
  <si>
    <t xml:space="preserve">JULIJ 2000</t>
  </si>
  <si>
    <t xml:space="preserve">AVGUST 2000</t>
  </si>
  <si>
    <t xml:space="preserve">SEPTEMBER 2000</t>
  </si>
  <si>
    <t xml:space="preserve">OKTOBER 2000</t>
  </si>
  <si>
    <t xml:space="preserve">NOVEMBER 2000</t>
  </si>
  <si>
    <t xml:space="preserve">SKUPAJ LETO 2000</t>
  </si>
  <si>
    <t xml:space="preserve">POVPREČJE</t>
  </si>
  <si>
    <t xml:space="preserve">SM</t>
  </si>
  <si>
    <t xml:space="preserve">Naziv proračunskega  uporabnika</t>
  </si>
  <si>
    <t xml:space="preserve">Bolez.  v breme DO</t>
  </si>
  <si>
    <t xml:space="preserve">Refundac. boleznine</t>
  </si>
  <si>
    <t xml:space="preserve">Bolez.  v breme org.</t>
  </si>
  <si>
    <t xml:space="preserve">ure v br.</t>
  </si>
  <si>
    <t xml:space="preserve">refund.</t>
  </si>
  <si>
    <t xml:space="preserve">odsotnih delavcev</t>
  </si>
  <si>
    <t xml:space="preserve">org.</t>
  </si>
  <si>
    <t xml:space="preserve">bolez.</t>
  </si>
  <si>
    <t xml:space="preserve">v br.org.</t>
  </si>
  <si>
    <t xml:space="preserve">ref.bol.</t>
  </si>
  <si>
    <t xml:space="preserve">01</t>
  </si>
  <si>
    <t xml:space="preserve">02</t>
  </si>
  <si>
    <t xml:space="preserve">Služba  mestnega sveta</t>
  </si>
  <si>
    <t xml:space="preserve">03</t>
  </si>
  <si>
    <t xml:space="preserve">04</t>
  </si>
  <si>
    <t xml:space="preserve">05</t>
  </si>
  <si>
    <t xml:space="preserve">Odd. za spl. in prav.zad. - odd.</t>
  </si>
  <si>
    <t xml:space="preserve">Odd. za spl. in prav.zad. - KS in MČ</t>
  </si>
  <si>
    <t xml:space="preserve">06</t>
  </si>
  <si>
    <t xml:space="preserve">Odd.za gospod. dejavnosti</t>
  </si>
  <si>
    <t xml:space="preserve">08</t>
  </si>
  <si>
    <t xml:space="preserve">09</t>
  </si>
  <si>
    <t xml:space="preserve">Zavod za prost. načrtovanje</t>
  </si>
  <si>
    <t xml:space="preserve">Odd. za gosp. s PP in UP ter prem.premož..</t>
  </si>
  <si>
    <t xml:space="preserve">Služba za GIS ter obd.podatkov</t>
  </si>
  <si>
    <t xml:space="preserve">SKUPAJ</t>
  </si>
  <si>
    <t xml:space="preserve">POVPREČNO ODSOTNIH</t>
  </si>
  <si>
    <t xml:space="preserve">Javna dela - odd. za družb. dej.</t>
  </si>
  <si>
    <t xml:space="preserve">Javna dela - odd. za spl. in pr. zad.</t>
  </si>
  <si>
    <t xml:space="preserve">Javna dela - komunalna direkcija</t>
  </si>
  <si>
    <t xml:space="preserve">Javna dela - zavod za turizem</t>
  </si>
  <si>
    <t xml:space="preserve">Javna dela - mestni inšpektorat</t>
  </si>
  <si>
    <t xml:space="preserve">Skupaj JAVNA DEL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#,##0"/>
    <numFmt numFmtId="167" formatCode="#,##0.00"/>
    <numFmt numFmtId="168" formatCode="0"/>
    <numFmt numFmtId="169" formatCode="0.00"/>
    <numFmt numFmtId="170" formatCode="@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i val="true"/>
      <sz val="14"/>
      <name val="Times New Roman CE"/>
      <family val="1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0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015625" defaultRowHeight="21.9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37.1"/>
    <col collapsed="false" customWidth="true" hidden="false" outlineLevel="0" max="3" min="3" style="1" width="14.66"/>
    <col collapsed="false" customWidth="true" hidden="true" outlineLevel="0" max="4" min="4" style="1" width="4.66"/>
    <col collapsed="false" customWidth="true" hidden="true" outlineLevel="0" max="5" min="5" style="1" width="10.1"/>
    <col collapsed="false" customWidth="true" hidden="true" outlineLevel="0" max="6" min="6" style="1" width="4.66"/>
    <col collapsed="false" customWidth="true" hidden="true" outlineLevel="0" max="7" min="7" style="1" width="10.32"/>
    <col collapsed="false" customWidth="true" hidden="true" outlineLevel="0" max="8" min="8" style="1" width="4.43"/>
    <col collapsed="false" customWidth="true" hidden="true" outlineLevel="0" max="9" min="9" style="1" width="10.43"/>
    <col collapsed="false" customWidth="true" hidden="true" outlineLevel="0" max="10" min="10" style="1" width="4.66"/>
    <col collapsed="false" customWidth="true" hidden="true" outlineLevel="0" max="11" min="11" style="1" width="9.87"/>
    <col collapsed="false" customWidth="true" hidden="true" outlineLevel="0" max="12" min="12" style="1" width="4.66"/>
    <col collapsed="false" customWidth="true" hidden="true" outlineLevel="0" max="13" min="13" style="1" width="10.32"/>
    <col collapsed="false" customWidth="true" hidden="true" outlineLevel="0" max="14" min="14" style="1" width="4.66"/>
    <col collapsed="false" customWidth="true" hidden="true" outlineLevel="0" max="15" min="15" style="1" width="10.1"/>
    <col collapsed="false" customWidth="true" hidden="true" outlineLevel="0" max="16" min="16" style="1" width="4.66"/>
    <col collapsed="false" customWidth="true" hidden="true" outlineLevel="0" max="17" min="17" style="1" width="10.1"/>
    <col collapsed="false" customWidth="true" hidden="true" outlineLevel="0" max="18" min="18" style="1" width="4.66"/>
    <col collapsed="false" customWidth="true" hidden="true" outlineLevel="0" max="19" min="19" style="1" width="10.32"/>
    <col collapsed="false" customWidth="true" hidden="true" outlineLevel="0" max="20" min="20" style="1" width="4.66"/>
    <col collapsed="false" customWidth="true" hidden="true" outlineLevel="0" max="21" min="21" style="1" width="10.32"/>
    <col collapsed="false" customWidth="true" hidden="true" outlineLevel="0" max="22" min="22" style="1" width="4.66"/>
    <col collapsed="false" customWidth="true" hidden="true" outlineLevel="0" max="23" min="23" style="1" width="10.1"/>
    <col collapsed="false" customWidth="true" hidden="true" outlineLevel="0" max="24" min="24" style="1" width="4.66"/>
    <col collapsed="false" customWidth="true" hidden="true" outlineLevel="0" max="25" min="25" style="1" width="10.55"/>
    <col collapsed="false" customWidth="true" hidden="true" outlineLevel="0" max="26" min="26" style="1" width="4.66"/>
    <col collapsed="false" customWidth="true" hidden="true" outlineLevel="0" max="27" min="27" style="1" width="11.32"/>
    <col collapsed="false" customWidth="true" hidden="false" outlineLevel="0" max="28" min="28" style="1" width="8.43"/>
    <col collapsed="false" customWidth="true" hidden="false" outlineLevel="0" max="29" min="29" style="1" width="17.1"/>
    <col collapsed="false" customWidth="false" hidden="false" outlineLevel="0" max="30" min="30" style="1" width="9.1"/>
    <col collapsed="false" customWidth="true" hidden="false" outlineLevel="0" max="31" min="31" style="1" width="9.87"/>
    <col collapsed="false" customWidth="false" hidden="false" outlineLevel="0" max="257" min="32" style="1" width="9.1"/>
  </cols>
  <sheetData>
    <row r="1" s="3" customFormat="true" ht="21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3" customFormat="false" ht="21.9" hidden="false" customHeight="true" outlineLevel="0" collapsed="false">
      <c r="D3" s="4" t="s">
        <v>1</v>
      </c>
      <c r="E3" s="4"/>
    </row>
    <row r="4" customFormat="false" ht="21.9" hidden="false" customHeight="true" outlineLevel="0" collapsed="false">
      <c r="A4" s="5" t="s">
        <v>2</v>
      </c>
      <c r="B4" s="6" t="s">
        <v>3</v>
      </c>
      <c r="C4" s="7" t="s">
        <v>4</v>
      </c>
      <c r="D4" s="8" t="n">
        <v>36526</v>
      </c>
      <c r="E4" s="8"/>
      <c r="F4" s="9" t="n">
        <v>36557</v>
      </c>
      <c r="G4" s="9"/>
      <c r="H4" s="9" t="n">
        <v>36586</v>
      </c>
      <c r="I4" s="9"/>
      <c r="J4" s="9" t="n">
        <v>36617</v>
      </c>
      <c r="K4" s="9"/>
      <c r="L4" s="9" t="n">
        <v>36647</v>
      </c>
      <c r="M4" s="9"/>
      <c r="N4" s="9" t="n">
        <v>36678</v>
      </c>
      <c r="O4" s="9"/>
      <c r="P4" s="9" t="n">
        <v>36708</v>
      </c>
      <c r="Q4" s="9"/>
      <c r="R4" s="9" t="n">
        <v>36739</v>
      </c>
      <c r="S4" s="9"/>
      <c r="T4" s="9" t="n">
        <v>36770</v>
      </c>
      <c r="U4" s="9"/>
      <c r="V4" s="9" t="n">
        <v>36800</v>
      </c>
      <c r="W4" s="9"/>
      <c r="X4" s="9" t="n">
        <v>36831</v>
      </c>
      <c r="Y4" s="9"/>
      <c r="Z4" s="9" t="n">
        <v>36861</v>
      </c>
      <c r="AA4" s="9"/>
      <c r="AB4" s="10" t="s">
        <v>5</v>
      </c>
      <c r="AC4" s="10"/>
      <c r="AD4" s="11" t="s">
        <v>6</v>
      </c>
      <c r="AE4" s="12" t="s">
        <v>7</v>
      </c>
    </row>
    <row r="5" customFormat="false" ht="21.9" hidden="false" customHeight="true" outlineLevel="0" collapsed="false">
      <c r="A5" s="13" t="s">
        <v>8</v>
      </c>
      <c r="B5" s="14" t="s">
        <v>9</v>
      </c>
      <c r="C5" s="15" t="n">
        <v>2000</v>
      </c>
      <c r="D5" s="16" t="s">
        <v>10</v>
      </c>
      <c r="E5" s="17" t="s">
        <v>11</v>
      </c>
      <c r="F5" s="17" t="s">
        <v>10</v>
      </c>
      <c r="G5" s="17" t="s">
        <v>11</v>
      </c>
      <c r="H5" s="17" t="s">
        <v>10</v>
      </c>
      <c r="I5" s="17" t="s">
        <v>11</v>
      </c>
      <c r="J5" s="17" t="s">
        <v>10</v>
      </c>
      <c r="K5" s="17" t="s">
        <v>11</v>
      </c>
      <c r="L5" s="17" t="s">
        <v>10</v>
      </c>
      <c r="M5" s="17" t="s">
        <v>11</v>
      </c>
      <c r="N5" s="17" t="s">
        <v>10</v>
      </c>
      <c r="O5" s="17" t="s">
        <v>11</v>
      </c>
      <c r="P5" s="17" t="s">
        <v>10</v>
      </c>
      <c r="Q5" s="17" t="s">
        <v>11</v>
      </c>
      <c r="R5" s="17" t="s">
        <v>10</v>
      </c>
      <c r="S5" s="17" t="s">
        <v>11</v>
      </c>
      <c r="T5" s="17" t="s">
        <v>10</v>
      </c>
      <c r="U5" s="17" t="s">
        <v>11</v>
      </c>
      <c r="V5" s="17" t="s">
        <v>10</v>
      </c>
      <c r="W5" s="17" t="s">
        <v>11</v>
      </c>
      <c r="X5" s="17" t="s">
        <v>10</v>
      </c>
      <c r="Y5" s="17" t="s">
        <v>11</v>
      </c>
      <c r="Z5" s="17" t="s">
        <v>10</v>
      </c>
      <c r="AA5" s="17" t="s">
        <v>11</v>
      </c>
      <c r="AB5" s="18" t="s">
        <v>10</v>
      </c>
      <c r="AC5" s="19" t="s">
        <v>11</v>
      </c>
      <c r="AD5" s="20"/>
      <c r="AE5" s="21"/>
    </row>
    <row r="6" customFormat="false" ht="21.9" hidden="false" customHeight="true" outlineLevel="0" collapsed="false">
      <c r="A6" s="22" t="s">
        <v>12</v>
      </c>
      <c r="B6" s="22" t="s">
        <v>13</v>
      </c>
      <c r="C6" s="23" t="n">
        <v>1366800</v>
      </c>
      <c r="D6" s="23" t="n">
        <v>59</v>
      </c>
      <c r="E6" s="24" t="n">
        <v>94080.4</v>
      </c>
      <c r="F6" s="23" t="n">
        <v>28</v>
      </c>
      <c r="G6" s="24" t="n">
        <v>53527</v>
      </c>
      <c r="H6" s="25" t="n">
        <v>76</v>
      </c>
      <c r="I6" s="24" t="n">
        <v>118156.3</v>
      </c>
      <c r="J6" s="23" t="n">
        <v>60</v>
      </c>
      <c r="K6" s="24" t="n">
        <v>87227.3</v>
      </c>
      <c r="L6" s="23" t="n">
        <v>62</v>
      </c>
      <c r="M6" s="24" t="n">
        <v>85659.9</v>
      </c>
      <c r="N6" s="23" t="n">
        <v>76</v>
      </c>
      <c r="O6" s="24" t="n">
        <v>121118.5</v>
      </c>
      <c r="P6" s="23" t="n">
        <v>62</v>
      </c>
      <c r="Q6" s="24" t="n">
        <v>101492</v>
      </c>
      <c r="R6" s="23" t="n">
        <v>17</v>
      </c>
      <c r="S6" s="24" t="n">
        <v>31714.5</v>
      </c>
      <c r="T6" s="23" t="n">
        <v>31</v>
      </c>
      <c r="U6" s="24" t="n">
        <v>43089.3</v>
      </c>
      <c r="V6" s="23" t="n">
        <v>54</v>
      </c>
      <c r="W6" s="24" t="n">
        <v>96210.1</v>
      </c>
      <c r="X6" s="23" t="n">
        <v>61</v>
      </c>
      <c r="Y6" s="24" t="n">
        <v>111123</v>
      </c>
      <c r="Z6" s="23" t="n">
        <v>86</v>
      </c>
      <c r="AA6" s="24" t="n">
        <v>147248.7</v>
      </c>
      <c r="AB6" s="26" t="n">
        <v>672</v>
      </c>
      <c r="AC6" s="27" t="n">
        <v>1090647</v>
      </c>
      <c r="AD6" s="24" t="n">
        <f aca="false">+AC6/C6*100</f>
        <v>79.7956540825285</v>
      </c>
      <c r="AE6" s="28" t="n">
        <v>15.8453195001179</v>
      </c>
    </row>
    <row r="7" customFormat="false" ht="21.9" hidden="false" customHeight="true" outlineLevel="0" collapsed="false">
      <c r="A7" s="29" t="s">
        <v>14</v>
      </c>
      <c r="B7" s="29" t="s">
        <v>15</v>
      </c>
      <c r="C7" s="30" t="n">
        <v>0</v>
      </c>
      <c r="D7" s="29"/>
      <c r="E7" s="31" t="n">
        <v>0</v>
      </c>
      <c r="F7" s="30"/>
      <c r="G7" s="31" t="n">
        <v>0</v>
      </c>
      <c r="H7" s="32"/>
      <c r="I7" s="31" t="n">
        <v>0</v>
      </c>
      <c r="J7" s="31"/>
      <c r="K7" s="31" t="n">
        <v>0</v>
      </c>
      <c r="L7" s="31"/>
      <c r="M7" s="31" t="n">
        <v>0</v>
      </c>
      <c r="N7" s="31"/>
      <c r="O7" s="31" t="n">
        <v>0</v>
      </c>
      <c r="P7" s="31"/>
      <c r="Q7" s="31" t="n">
        <v>0</v>
      </c>
      <c r="R7" s="31"/>
      <c r="S7" s="31" t="n">
        <v>0</v>
      </c>
      <c r="T7" s="31"/>
      <c r="U7" s="31" t="n">
        <v>0</v>
      </c>
      <c r="V7" s="30" t="n">
        <v>10</v>
      </c>
      <c r="W7" s="31" t="n">
        <v>12148.1</v>
      </c>
      <c r="X7" s="31"/>
      <c r="Y7" s="31" t="n">
        <v>0</v>
      </c>
      <c r="Z7" s="31" t="n">
        <v>10</v>
      </c>
      <c r="AA7" s="31" t="n">
        <v>12148.1</v>
      </c>
      <c r="AB7" s="33" t="n">
        <v>20</v>
      </c>
      <c r="AC7" s="34" t="n">
        <v>24296.2</v>
      </c>
      <c r="AD7" s="24" t="n">
        <v>0</v>
      </c>
      <c r="AE7" s="35" t="n">
        <v>0.471586889884461</v>
      </c>
    </row>
    <row r="8" customFormat="false" ht="21.9" hidden="false" customHeight="true" outlineLevel="0" collapsed="false">
      <c r="A8" s="29" t="s">
        <v>16</v>
      </c>
      <c r="B8" s="29" t="s">
        <v>17</v>
      </c>
      <c r="C8" s="30" t="n">
        <v>1900800</v>
      </c>
      <c r="D8" s="29" t="n">
        <v>166</v>
      </c>
      <c r="E8" s="31" t="n">
        <v>282352.6</v>
      </c>
      <c r="F8" s="30" t="n">
        <v>120</v>
      </c>
      <c r="G8" s="31" t="n">
        <v>212382.5</v>
      </c>
      <c r="H8" s="32" t="n">
        <v>108</v>
      </c>
      <c r="I8" s="31" t="n">
        <v>208056.8</v>
      </c>
      <c r="J8" s="29" t="n">
        <v>85</v>
      </c>
      <c r="K8" s="31" t="n">
        <v>200394.4</v>
      </c>
      <c r="L8" s="29" t="n">
        <v>213</v>
      </c>
      <c r="M8" s="31" t="n">
        <v>403160.1</v>
      </c>
      <c r="N8" s="29" t="n">
        <v>107</v>
      </c>
      <c r="O8" s="31" t="n">
        <v>212454.7</v>
      </c>
      <c r="P8" s="29" t="n">
        <v>47</v>
      </c>
      <c r="Q8" s="31" t="n">
        <v>117540</v>
      </c>
      <c r="R8" s="29" t="n">
        <v>113</v>
      </c>
      <c r="S8" s="31" t="n">
        <v>230600.4</v>
      </c>
      <c r="T8" s="29" t="n">
        <v>31</v>
      </c>
      <c r="U8" s="31" t="n">
        <v>73342.7</v>
      </c>
      <c r="V8" s="29" t="n">
        <v>112</v>
      </c>
      <c r="W8" s="31" t="n">
        <v>236309.4</v>
      </c>
      <c r="X8" s="29" t="n">
        <v>151</v>
      </c>
      <c r="Y8" s="31" t="n">
        <v>329843.7</v>
      </c>
      <c r="Z8" s="29" t="n">
        <v>140</v>
      </c>
      <c r="AA8" s="31" t="n">
        <v>301123.4</v>
      </c>
      <c r="AB8" s="36" t="n">
        <v>1393</v>
      </c>
      <c r="AC8" s="34" t="n">
        <v>2807560.7</v>
      </c>
      <c r="AD8" s="24" t="n">
        <f aca="false">+AC8/C8*100</f>
        <v>147.704161405724</v>
      </c>
      <c r="AE8" s="35" t="n">
        <v>32.8460268804527</v>
      </c>
    </row>
    <row r="9" customFormat="false" ht="21.9" hidden="false" customHeight="true" outlineLevel="0" collapsed="false">
      <c r="A9" s="29" t="s">
        <v>18</v>
      </c>
      <c r="B9" s="29" t="s">
        <v>19</v>
      </c>
      <c r="C9" s="30" t="n">
        <v>436800</v>
      </c>
      <c r="D9" s="29"/>
      <c r="E9" s="31" t="n">
        <v>0</v>
      </c>
      <c r="F9" s="30"/>
      <c r="G9" s="31" t="n">
        <v>0</v>
      </c>
      <c r="H9" s="32"/>
      <c r="I9" s="31" t="n">
        <v>0</v>
      </c>
      <c r="J9" s="29"/>
      <c r="K9" s="31" t="n">
        <v>0</v>
      </c>
      <c r="L9" s="29"/>
      <c r="M9" s="31" t="n">
        <v>0</v>
      </c>
      <c r="N9" s="29"/>
      <c r="O9" s="31" t="n">
        <v>0</v>
      </c>
      <c r="P9" s="29"/>
      <c r="Q9" s="31" t="n">
        <v>0</v>
      </c>
      <c r="R9" s="29"/>
      <c r="S9" s="31" t="n">
        <v>0</v>
      </c>
      <c r="T9" s="29"/>
      <c r="U9" s="31" t="n">
        <v>0</v>
      </c>
      <c r="V9" s="29"/>
      <c r="W9" s="31" t="n">
        <v>0</v>
      </c>
      <c r="X9" s="29" t="n">
        <v>180</v>
      </c>
      <c r="Y9" s="31" t="n">
        <v>386487.2</v>
      </c>
      <c r="Z9" s="29" t="n">
        <v>111</v>
      </c>
      <c r="AA9" s="31" t="n">
        <v>259149.4</v>
      </c>
      <c r="AB9" s="33" t="n">
        <v>291</v>
      </c>
      <c r="AC9" s="34" t="n">
        <v>645636.6</v>
      </c>
      <c r="AD9" s="24" t="n">
        <f aca="false">+AC9/C9*100</f>
        <v>147.810576923077</v>
      </c>
      <c r="AE9" s="35" t="n">
        <v>6.86158924781891</v>
      </c>
    </row>
    <row r="10" customFormat="false" ht="21.9" hidden="false" customHeight="true" outlineLevel="0" collapsed="false">
      <c r="A10" s="29" t="s">
        <v>20</v>
      </c>
      <c r="B10" s="29" t="s">
        <v>21</v>
      </c>
      <c r="C10" s="30"/>
      <c r="D10" s="29"/>
      <c r="E10" s="31"/>
      <c r="F10" s="30"/>
      <c r="G10" s="31"/>
      <c r="H10" s="32"/>
      <c r="I10" s="31"/>
      <c r="J10" s="29"/>
      <c r="K10" s="31"/>
      <c r="L10" s="29"/>
      <c r="M10" s="31"/>
      <c r="N10" s="29"/>
      <c r="O10" s="31"/>
      <c r="P10" s="29"/>
      <c r="Q10" s="31"/>
      <c r="R10" s="29"/>
      <c r="S10" s="31"/>
      <c r="T10" s="29"/>
      <c r="U10" s="31"/>
      <c r="V10" s="29"/>
      <c r="W10" s="31"/>
      <c r="X10" s="29"/>
      <c r="Y10" s="31"/>
      <c r="Z10" s="29"/>
      <c r="AA10" s="31"/>
      <c r="AB10" s="33"/>
      <c r="AC10" s="34"/>
      <c r="AD10" s="24"/>
      <c r="AE10" s="35"/>
    </row>
    <row r="11" customFormat="false" ht="21.9" hidden="false" customHeight="true" outlineLevel="0" collapsed="false">
      <c r="A11" s="29" t="s">
        <v>22</v>
      </c>
      <c r="B11" s="29" t="s">
        <v>23</v>
      </c>
      <c r="C11" s="30" t="n">
        <v>282000</v>
      </c>
      <c r="D11" s="29" t="n">
        <v>98</v>
      </c>
      <c r="E11" s="31" t="n">
        <v>129158.6</v>
      </c>
      <c r="F11" s="30" t="n">
        <v>202</v>
      </c>
      <c r="G11" s="31" t="n">
        <v>312045.9</v>
      </c>
      <c r="H11" s="32" t="n">
        <v>142</v>
      </c>
      <c r="I11" s="31" t="n">
        <v>192555</v>
      </c>
      <c r="J11" s="29"/>
      <c r="K11" s="31" t="n">
        <v>0</v>
      </c>
      <c r="L11" s="29"/>
      <c r="M11" s="31" t="n">
        <v>0</v>
      </c>
      <c r="N11" s="29"/>
      <c r="O11" s="31" t="n">
        <v>0</v>
      </c>
      <c r="P11" s="29"/>
      <c r="Q11" s="31" t="n">
        <v>0</v>
      </c>
      <c r="R11" s="29"/>
      <c r="S11" s="31" t="n">
        <v>0</v>
      </c>
      <c r="T11" s="29"/>
      <c r="U11" s="31" t="n">
        <v>0</v>
      </c>
      <c r="V11" s="29"/>
      <c r="W11" s="31" t="n">
        <v>0</v>
      </c>
      <c r="X11" s="29"/>
      <c r="Y11" s="31" t="n">
        <v>0</v>
      </c>
      <c r="Z11" s="29"/>
      <c r="AA11" s="31" t="n">
        <v>0</v>
      </c>
      <c r="AB11" s="33" t="n">
        <v>442</v>
      </c>
      <c r="AC11" s="34" t="n">
        <v>633759.5</v>
      </c>
      <c r="AD11" s="24" t="n">
        <f aca="false">+AC11/C11*100</f>
        <v>224.737411347518</v>
      </c>
      <c r="AE11" s="35" t="n">
        <v>10.4220702664466</v>
      </c>
    </row>
    <row r="12" customFormat="false" ht="21.9" hidden="false" customHeight="true" outlineLevel="0" collapsed="false">
      <c r="A12" s="29" t="s">
        <v>24</v>
      </c>
      <c r="B12" s="29" t="s">
        <v>25</v>
      </c>
      <c r="C12" s="30" t="n">
        <v>480000</v>
      </c>
      <c r="D12" s="29"/>
      <c r="E12" s="31" t="n">
        <v>0</v>
      </c>
      <c r="F12" s="30" t="n">
        <v>20</v>
      </c>
      <c r="G12" s="31" t="n">
        <v>24571.8</v>
      </c>
      <c r="H12" s="32"/>
      <c r="I12" s="31" t="n">
        <v>0</v>
      </c>
      <c r="J12" s="29"/>
      <c r="K12" s="31" t="n">
        <v>0</v>
      </c>
      <c r="L12" s="29"/>
      <c r="M12" s="31" t="n">
        <v>0</v>
      </c>
      <c r="N12" s="29"/>
      <c r="O12" s="31" t="n">
        <v>0</v>
      </c>
      <c r="P12" s="29"/>
      <c r="Q12" s="31" t="n">
        <v>0</v>
      </c>
      <c r="R12" s="29"/>
      <c r="S12" s="31" t="n">
        <v>0</v>
      </c>
      <c r="T12" s="29"/>
      <c r="U12" s="31" t="n">
        <v>0</v>
      </c>
      <c r="V12" s="29"/>
      <c r="W12" s="31" t="n">
        <v>0</v>
      </c>
      <c r="X12" s="29"/>
      <c r="Y12" s="31" t="n">
        <v>0</v>
      </c>
      <c r="Z12" s="29"/>
      <c r="AA12" s="31" t="n">
        <v>0</v>
      </c>
      <c r="AB12" s="33" t="n">
        <v>20</v>
      </c>
      <c r="AC12" s="34" t="n">
        <v>24571.8</v>
      </c>
      <c r="AD12" s="24" t="n">
        <f aca="false">+AC12/C12*100</f>
        <v>5.119125</v>
      </c>
      <c r="AE12" s="35" t="n">
        <v>0.471586889884461</v>
      </c>
    </row>
    <row r="13" customFormat="false" ht="21.9" hidden="false" customHeight="true" outlineLevel="0" collapsed="false">
      <c r="A13" s="29" t="s">
        <v>26</v>
      </c>
      <c r="B13" s="29" t="s">
        <v>27</v>
      </c>
      <c r="C13" s="30" t="n">
        <v>0</v>
      </c>
      <c r="D13" s="29"/>
      <c r="E13" s="31" t="n">
        <v>0</v>
      </c>
      <c r="F13" s="30"/>
      <c r="G13" s="31" t="n">
        <v>0</v>
      </c>
      <c r="H13" s="32"/>
      <c r="I13" s="31" t="n">
        <v>0</v>
      </c>
      <c r="J13" s="29"/>
      <c r="K13" s="31" t="n">
        <v>0</v>
      </c>
      <c r="L13" s="29"/>
      <c r="M13" s="31" t="n">
        <v>0</v>
      </c>
      <c r="N13" s="29"/>
      <c r="O13" s="31" t="n">
        <v>0</v>
      </c>
      <c r="P13" s="29"/>
      <c r="Q13" s="31" t="n">
        <v>0</v>
      </c>
      <c r="R13" s="29"/>
      <c r="S13" s="31" t="n">
        <v>0</v>
      </c>
      <c r="T13" s="29"/>
      <c r="U13" s="31" t="n">
        <v>0</v>
      </c>
      <c r="V13" s="29"/>
      <c r="W13" s="31" t="n">
        <v>0</v>
      </c>
      <c r="X13" s="29"/>
      <c r="Y13" s="31" t="n">
        <v>0</v>
      </c>
      <c r="Z13" s="29"/>
      <c r="AA13" s="31" t="n">
        <v>0</v>
      </c>
      <c r="AB13" s="33" t="n">
        <v>0</v>
      </c>
      <c r="AC13" s="34" t="n">
        <v>0</v>
      </c>
      <c r="AD13" s="24" t="n">
        <v>0</v>
      </c>
      <c r="AE13" s="35" t="n">
        <v>0</v>
      </c>
    </row>
    <row r="14" customFormat="false" ht="21.9" hidden="false" customHeight="true" outlineLevel="0" collapsed="false">
      <c r="A14" s="29" t="s">
        <v>28</v>
      </c>
      <c r="B14" s="29" t="s">
        <v>29</v>
      </c>
      <c r="C14" s="30" t="n">
        <v>118800</v>
      </c>
      <c r="D14" s="29"/>
      <c r="E14" s="31" t="n">
        <v>0</v>
      </c>
      <c r="F14" s="30"/>
      <c r="G14" s="31" t="n">
        <v>0</v>
      </c>
      <c r="H14" s="32"/>
      <c r="I14" s="31" t="n">
        <v>0</v>
      </c>
      <c r="J14" s="29"/>
      <c r="K14" s="31" t="n">
        <v>0</v>
      </c>
      <c r="L14" s="29"/>
      <c r="M14" s="31" t="n">
        <v>0</v>
      </c>
      <c r="N14" s="29"/>
      <c r="O14" s="31" t="n">
        <v>0</v>
      </c>
      <c r="P14" s="29"/>
      <c r="Q14" s="31" t="n">
        <v>0</v>
      </c>
      <c r="R14" s="29"/>
      <c r="S14" s="31" t="n">
        <v>0</v>
      </c>
      <c r="T14" s="29"/>
      <c r="U14" s="31" t="n">
        <v>0</v>
      </c>
      <c r="V14" s="29"/>
      <c r="W14" s="31" t="n">
        <v>0</v>
      </c>
      <c r="X14" s="29"/>
      <c r="Y14" s="31" t="n">
        <v>0</v>
      </c>
      <c r="Z14" s="29"/>
      <c r="AA14" s="31" t="n">
        <v>0</v>
      </c>
      <c r="AB14" s="33" t="n">
        <v>0</v>
      </c>
      <c r="AC14" s="34" t="n">
        <v>0</v>
      </c>
      <c r="AD14" s="24" t="n">
        <f aca="false">+AC14/C14*100</f>
        <v>0</v>
      </c>
      <c r="AE14" s="35" t="n">
        <v>0</v>
      </c>
    </row>
    <row r="15" customFormat="false" ht="21.9" hidden="false" customHeight="true" outlineLevel="0" collapsed="false">
      <c r="A15" s="29" t="s">
        <v>30</v>
      </c>
      <c r="B15" s="29" t="s">
        <v>31</v>
      </c>
      <c r="C15" s="30" t="n">
        <v>105600</v>
      </c>
      <c r="D15" s="29" t="n">
        <v>40</v>
      </c>
      <c r="E15" s="31" t="n">
        <v>74592.5</v>
      </c>
      <c r="F15" s="30" t="n">
        <v>36</v>
      </c>
      <c r="G15" s="31" t="n">
        <v>61483.4</v>
      </c>
      <c r="H15" s="32" t="n">
        <v>46</v>
      </c>
      <c r="I15" s="31" t="n">
        <v>77666.2</v>
      </c>
      <c r="J15" s="29" t="n">
        <v>40</v>
      </c>
      <c r="K15" s="31" t="n">
        <v>69170.9</v>
      </c>
      <c r="L15" s="29" t="n">
        <v>39</v>
      </c>
      <c r="M15" s="31" t="n">
        <v>67056.4</v>
      </c>
      <c r="N15" s="29" t="n">
        <v>40</v>
      </c>
      <c r="O15" s="31" t="n">
        <v>70614.7</v>
      </c>
      <c r="P15" s="29" t="n">
        <v>49</v>
      </c>
      <c r="Q15" s="31" t="n">
        <v>94109.6</v>
      </c>
      <c r="R15" s="29" t="n">
        <v>40</v>
      </c>
      <c r="S15" s="31" t="n">
        <v>73228.2</v>
      </c>
      <c r="T15" s="29" t="n">
        <v>52</v>
      </c>
      <c r="U15" s="31" t="n">
        <v>94965.9</v>
      </c>
      <c r="V15" s="29" t="n">
        <v>51</v>
      </c>
      <c r="W15" s="31" t="n">
        <v>108504.4</v>
      </c>
      <c r="X15" s="29" t="n">
        <v>40</v>
      </c>
      <c r="Y15" s="31" t="n">
        <v>76229.7</v>
      </c>
      <c r="Z15" s="29" t="n">
        <v>44</v>
      </c>
      <c r="AA15" s="31" t="n">
        <v>92811.5</v>
      </c>
      <c r="AB15" s="33" t="n">
        <v>517</v>
      </c>
      <c r="AC15" s="34" t="n">
        <v>960433.4</v>
      </c>
      <c r="AD15" s="24" t="n">
        <f aca="false">+AC15/C15*100</f>
        <v>909.501325757576</v>
      </c>
      <c r="AE15" s="35" t="n">
        <v>12.1905211035133</v>
      </c>
    </row>
    <row r="16" customFormat="false" ht="21.9" hidden="false" customHeight="true" outlineLevel="0" collapsed="false">
      <c r="A16" s="29" t="s">
        <v>32</v>
      </c>
      <c r="B16" s="29" t="s">
        <v>33</v>
      </c>
      <c r="C16" s="30" t="n">
        <v>0</v>
      </c>
      <c r="D16" s="29"/>
      <c r="E16" s="31" t="n">
        <v>0</v>
      </c>
      <c r="F16" s="30"/>
      <c r="G16" s="31" t="n">
        <v>0</v>
      </c>
      <c r="H16" s="32"/>
      <c r="I16" s="31" t="n">
        <v>0</v>
      </c>
      <c r="J16" s="29"/>
      <c r="K16" s="31" t="n">
        <v>0</v>
      </c>
      <c r="L16" s="29"/>
      <c r="M16" s="31" t="n">
        <v>0</v>
      </c>
      <c r="N16" s="29"/>
      <c r="O16" s="31" t="n">
        <v>0</v>
      </c>
      <c r="P16" s="29"/>
      <c r="Q16" s="31" t="n">
        <v>0</v>
      </c>
      <c r="R16" s="29"/>
      <c r="S16" s="31" t="n">
        <v>0</v>
      </c>
      <c r="T16" s="29"/>
      <c r="U16" s="31" t="n">
        <v>0</v>
      </c>
      <c r="V16" s="29"/>
      <c r="W16" s="31" t="n">
        <v>0</v>
      </c>
      <c r="X16" s="29"/>
      <c r="Y16" s="31" t="n">
        <v>0</v>
      </c>
      <c r="Z16" s="29"/>
      <c r="AA16" s="31" t="n">
        <v>0</v>
      </c>
      <c r="AB16" s="33" t="n">
        <v>0</v>
      </c>
      <c r="AC16" s="34" t="n">
        <v>0</v>
      </c>
      <c r="AD16" s="24" t="n">
        <v>0</v>
      </c>
      <c r="AE16" s="35" t="n">
        <v>0</v>
      </c>
    </row>
    <row r="17" customFormat="false" ht="21.9" hidden="false" customHeight="true" outlineLevel="0" collapsed="false">
      <c r="A17" s="29" t="s">
        <v>34</v>
      </c>
      <c r="B17" s="29" t="s">
        <v>35</v>
      </c>
      <c r="C17" s="30" t="n">
        <v>0</v>
      </c>
      <c r="D17" s="29"/>
      <c r="E17" s="31" t="n">
        <v>0</v>
      </c>
      <c r="F17" s="30"/>
      <c r="G17" s="31" t="n">
        <v>0</v>
      </c>
      <c r="H17" s="32"/>
      <c r="I17" s="31" t="n">
        <v>0</v>
      </c>
      <c r="J17" s="29"/>
      <c r="K17" s="31" t="n">
        <v>0</v>
      </c>
      <c r="L17" s="29"/>
      <c r="M17" s="31" t="n">
        <v>0</v>
      </c>
      <c r="N17" s="29"/>
      <c r="O17" s="31" t="n">
        <v>0</v>
      </c>
      <c r="P17" s="29"/>
      <c r="Q17" s="31" t="n">
        <v>0</v>
      </c>
      <c r="R17" s="29"/>
      <c r="S17" s="31" t="n">
        <v>0</v>
      </c>
      <c r="T17" s="29"/>
      <c r="U17" s="31" t="n">
        <v>0</v>
      </c>
      <c r="V17" s="29"/>
      <c r="W17" s="31" t="n">
        <v>0</v>
      </c>
      <c r="X17" s="29"/>
      <c r="Y17" s="31" t="n">
        <v>0</v>
      </c>
      <c r="Z17" s="29"/>
      <c r="AA17" s="31" t="n">
        <v>0</v>
      </c>
      <c r="AB17" s="33" t="n">
        <v>0</v>
      </c>
      <c r="AC17" s="34" t="n">
        <v>0</v>
      </c>
      <c r="AD17" s="24" t="n">
        <v>0</v>
      </c>
      <c r="AE17" s="35" t="n">
        <v>0</v>
      </c>
    </row>
    <row r="18" customFormat="false" ht="21.9" hidden="false" customHeight="true" outlineLevel="0" collapsed="false">
      <c r="A18" s="29" t="s">
        <v>36</v>
      </c>
      <c r="B18" s="29" t="s">
        <v>37</v>
      </c>
      <c r="C18" s="30" t="n">
        <v>55200</v>
      </c>
      <c r="D18" s="29"/>
      <c r="E18" s="31" t="n">
        <v>0</v>
      </c>
      <c r="F18" s="30"/>
      <c r="G18" s="31" t="n">
        <v>0</v>
      </c>
      <c r="H18" s="32"/>
      <c r="I18" s="31" t="n">
        <v>0</v>
      </c>
      <c r="J18" s="29" t="n">
        <v>20</v>
      </c>
      <c r="K18" s="31" t="n">
        <v>31584.7</v>
      </c>
      <c r="L18" s="29" t="n">
        <v>31</v>
      </c>
      <c r="M18" s="31" t="n">
        <v>53556.7</v>
      </c>
      <c r="N18" s="29" t="n">
        <v>40</v>
      </c>
      <c r="O18" s="31" t="n">
        <v>73106.5</v>
      </c>
      <c r="P18" s="29" t="n">
        <v>10</v>
      </c>
      <c r="Q18" s="31" t="n">
        <v>14751.1</v>
      </c>
      <c r="R18" s="29"/>
      <c r="S18" s="31" t="n">
        <v>0</v>
      </c>
      <c r="T18" s="29"/>
      <c r="U18" s="31" t="n">
        <v>0</v>
      </c>
      <c r="V18" s="29" t="n">
        <v>20</v>
      </c>
      <c r="W18" s="31" t="n">
        <v>35644.7</v>
      </c>
      <c r="X18" s="29"/>
      <c r="Y18" s="31" t="n">
        <v>0</v>
      </c>
      <c r="Z18" s="29"/>
      <c r="AA18" s="31" t="n">
        <v>0</v>
      </c>
      <c r="AB18" s="33" t="n">
        <v>121</v>
      </c>
      <c r="AC18" s="34" t="n">
        <v>208643.7</v>
      </c>
      <c r="AD18" s="24" t="n">
        <f aca="false">+AC18/C18*100</f>
        <v>377.977717391304</v>
      </c>
      <c r="AE18" s="35" t="n">
        <v>2.85310068380099</v>
      </c>
    </row>
    <row r="19" customFormat="false" ht="21.9" hidden="false" customHeight="true" outlineLevel="0" collapsed="false">
      <c r="A19" s="29" t="s">
        <v>38</v>
      </c>
      <c r="B19" s="29" t="s">
        <v>39</v>
      </c>
      <c r="C19" s="30" t="n">
        <v>320000</v>
      </c>
      <c r="D19" s="29"/>
      <c r="E19" s="31" t="n">
        <v>0</v>
      </c>
      <c r="F19" s="30"/>
      <c r="G19" s="31" t="n">
        <v>0</v>
      </c>
      <c r="H19" s="32"/>
      <c r="I19" s="31" t="n">
        <v>0</v>
      </c>
      <c r="J19" s="29"/>
      <c r="K19" s="31" t="n">
        <v>0</v>
      </c>
      <c r="L19" s="29"/>
      <c r="M19" s="31" t="n">
        <v>0</v>
      </c>
      <c r="N19" s="29"/>
      <c r="O19" s="31" t="n">
        <v>0</v>
      </c>
      <c r="P19" s="29"/>
      <c r="Q19" s="31" t="n">
        <v>0</v>
      </c>
      <c r="R19" s="29"/>
      <c r="S19" s="31" t="n">
        <v>0</v>
      </c>
      <c r="T19" s="29"/>
      <c r="U19" s="31" t="n">
        <v>0</v>
      </c>
      <c r="V19" s="29"/>
      <c r="W19" s="31" t="n">
        <v>0</v>
      </c>
      <c r="X19" s="29"/>
      <c r="Y19" s="31" t="n">
        <v>0</v>
      </c>
      <c r="Z19" s="29"/>
      <c r="AA19" s="31" t="n">
        <v>0</v>
      </c>
      <c r="AB19" s="33" t="n">
        <v>0</v>
      </c>
      <c r="AC19" s="34" t="n">
        <v>0</v>
      </c>
      <c r="AD19" s="24" t="n">
        <f aca="false">+AC19/C19*100</f>
        <v>0</v>
      </c>
      <c r="AE19" s="35" t="n">
        <v>0</v>
      </c>
    </row>
    <row r="20" customFormat="false" ht="21.9" hidden="false" customHeight="true" outlineLevel="0" collapsed="false">
      <c r="A20" s="29" t="s">
        <v>40</v>
      </c>
      <c r="B20" s="29" t="s">
        <v>41</v>
      </c>
      <c r="C20" s="30" t="n">
        <v>480000</v>
      </c>
      <c r="D20" s="29" t="n">
        <v>12</v>
      </c>
      <c r="E20" s="31" t="n">
        <v>21520.1</v>
      </c>
      <c r="F20" s="30"/>
      <c r="G20" s="31" t="n">
        <v>0</v>
      </c>
      <c r="H20" s="32"/>
      <c r="I20" s="31" t="n">
        <v>0</v>
      </c>
      <c r="J20" s="29"/>
      <c r="K20" s="31" t="n">
        <v>0</v>
      </c>
      <c r="L20" s="29"/>
      <c r="M20" s="31" t="n">
        <v>0</v>
      </c>
      <c r="N20" s="29"/>
      <c r="O20" s="31" t="n">
        <v>0</v>
      </c>
      <c r="P20" s="29"/>
      <c r="Q20" s="31" t="n">
        <v>0</v>
      </c>
      <c r="R20" s="29"/>
      <c r="S20" s="31" t="n">
        <v>0</v>
      </c>
      <c r="T20" s="29"/>
      <c r="U20" s="31" t="n">
        <v>0</v>
      </c>
      <c r="V20" s="29"/>
      <c r="W20" s="31" t="n">
        <v>0</v>
      </c>
      <c r="X20" s="29"/>
      <c r="Y20" s="31" t="n">
        <v>0</v>
      </c>
      <c r="Z20" s="29" t="n">
        <v>56</v>
      </c>
      <c r="AA20" s="31" t="n">
        <v>171026.3</v>
      </c>
      <c r="AB20" s="33" t="n">
        <v>68</v>
      </c>
      <c r="AC20" s="34" t="n">
        <v>192546.4</v>
      </c>
      <c r="AD20" s="24" t="n">
        <f aca="false">+AC20/C20*100</f>
        <v>40.1138333333333</v>
      </c>
      <c r="AE20" s="35" t="n">
        <v>1.60339542560717</v>
      </c>
    </row>
    <row r="21" customFormat="false" ht="21.9" hidden="false" customHeight="true" outlineLevel="0" collapsed="false">
      <c r="A21" s="29" t="s">
        <v>42</v>
      </c>
      <c r="B21" s="29" t="s">
        <v>43</v>
      </c>
      <c r="C21" s="30" t="n">
        <v>1044000</v>
      </c>
      <c r="D21" s="29" t="n">
        <v>40</v>
      </c>
      <c r="E21" s="31" t="n">
        <v>35061.1</v>
      </c>
      <c r="F21" s="30" t="n">
        <v>80</v>
      </c>
      <c r="G21" s="31" t="n">
        <v>85971.3</v>
      </c>
      <c r="H21" s="32" t="n">
        <v>80</v>
      </c>
      <c r="I21" s="31" t="n">
        <v>85971.3</v>
      </c>
      <c r="J21" s="29" t="n">
        <v>117</v>
      </c>
      <c r="K21" s="31" t="n">
        <v>136315</v>
      </c>
      <c r="L21" s="29" t="n">
        <v>80</v>
      </c>
      <c r="M21" s="31" t="n">
        <v>86141</v>
      </c>
      <c r="N21" s="29" t="n">
        <v>80</v>
      </c>
      <c r="O21" s="31" t="n">
        <v>89800.3</v>
      </c>
      <c r="P21" s="29" t="n">
        <v>80</v>
      </c>
      <c r="Q21" s="31" t="n">
        <v>89800.3</v>
      </c>
      <c r="R21" s="29"/>
      <c r="S21" s="31" t="n">
        <v>0</v>
      </c>
      <c r="T21" s="29"/>
      <c r="U21" s="31" t="n">
        <v>0</v>
      </c>
      <c r="V21" s="29" t="n">
        <v>40</v>
      </c>
      <c r="W21" s="31" t="n">
        <v>54439.9</v>
      </c>
      <c r="X21" s="29" t="n">
        <v>40</v>
      </c>
      <c r="Y21" s="31" t="n">
        <v>54439.9</v>
      </c>
      <c r="Z21" s="29" t="n">
        <v>60</v>
      </c>
      <c r="AA21" s="31" t="n">
        <v>74108</v>
      </c>
      <c r="AB21" s="33" t="n">
        <v>697</v>
      </c>
      <c r="AC21" s="34" t="n">
        <v>792048.1</v>
      </c>
      <c r="AD21" s="24" t="n">
        <f aca="false">+AC21/C21*100</f>
        <v>75.8666762452107</v>
      </c>
      <c r="AE21" s="35" t="n">
        <v>16.4348031124735</v>
      </c>
    </row>
    <row r="22" customFormat="false" ht="21.9" hidden="false" customHeight="true" outlineLevel="0" collapsed="false">
      <c r="A22" s="29" t="s">
        <v>44</v>
      </c>
      <c r="B22" s="29" t="s">
        <v>45</v>
      </c>
      <c r="C22" s="30" t="n">
        <v>0</v>
      </c>
      <c r="D22" s="29"/>
      <c r="E22" s="31" t="n">
        <v>0</v>
      </c>
      <c r="F22" s="30"/>
      <c r="G22" s="31" t="n">
        <v>0</v>
      </c>
      <c r="H22" s="32"/>
      <c r="I22" s="31" t="n">
        <v>0</v>
      </c>
      <c r="J22" s="29"/>
      <c r="K22" s="31" t="n">
        <v>0</v>
      </c>
      <c r="L22" s="29"/>
      <c r="M22" s="31" t="n">
        <v>0</v>
      </c>
      <c r="N22" s="29"/>
      <c r="O22" s="31" t="n">
        <v>0</v>
      </c>
      <c r="P22" s="29"/>
      <c r="Q22" s="31" t="n">
        <v>0</v>
      </c>
      <c r="R22" s="29"/>
      <c r="S22" s="31" t="n">
        <v>0</v>
      </c>
      <c r="T22" s="29"/>
      <c r="U22" s="31" t="n">
        <v>0</v>
      </c>
      <c r="V22" s="29"/>
      <c r="W22" s="31" t="n">
        <v>0</v>
      </c>
      <c r="X22" s="29"/>
      <c r="Y22" s="31" t="n">
        <v>0</v>
      </c>
      <c r="Z22" s="29"/>
      <c r="AA22" s="31" t="n">
        <v>0</v>
      </c>
      <c r="AB22" s="33" t="n">
        <v>0</v>
      </c>
      <c r="AC22" s="34" t="n">
        <v>0</v>
      </c>
      <c r="AD22" s="24" t="n">
        <v>0</v>
      </c>
      <c r="AE22" s="35" t="n">
        <v>0</v>
      </c>
    </row>
    <row r="23" customFormat="false" ht="21.9" hidden="false" customHeight="true" outlineLevel="0" collapsed="false">
      <c r="A23" s="37"/>
      <c r="B23" s="38" t="s">
        <v>46</v>
      </c>
      <c r="C23" s="39" t="n">
        <v>6590000</v>
      </c>
      <c r="D23" s="37" t="n">
        <v>415</v>
      </c>
      <c r="E23" s="40" t="n">
        <v>636765.3</v>
      </c>
      <c r="F23" s="37" t="n">
        <v>486</v>
      </c>
      <c r="G23" s="40" t="n">
        <v>749981.9</v>
      </c>
      <c r="H23" s="41" t="n">
        <v>452</v>
      </c>
      <c r="I23" s="40" t="n">
        <v>682405.6</v>
      </c>
      <c r="J23" s="37" t="n">
        <v>322</v>
      </c>
      <c r="K23" s="40" t="n">
        <v>524692.3</v>
      </c>
      <c r="L23" s="37" t="n">
        <v>425</v>
      </c>
      <c r="M23" s="40" t="n">
        <v>695574.1</v>
      </c>
      <c r="N23" s="37" t="n">
        <v>343</v>
      </c>
      <c r="O23" s="40" t="n">
        <v>567094.7</v>
      </c>
      <c r="P23" s="37" t="n">
        <v>248</v>
      </c>
      <c r="Q23" s="40" t="n">
        <v>417693</v>
      </c>
      <c r="R23" s="37" t="n">
        <v>170</v>
      </c>
      <c r="S23" s="40" t="n">
        <v>335543.1</v>
      </c>
      <c r="T23" s="37" t="n">
        <v>114</v>
      </c>
      <c r="U23" s="40" t="n">
        <v>211397.9</v>
      </c>
      <c r="V23" s="37" t="n">
        <v>287</v>
      </c>
      <c r="W23" s="40" t="n">
        <v>543256.6</v>
      </c>
      <c r="X23" s="37" t="n">
        <v>472</v>
      </c>
      <c r="Y23" s="40" t="n">
        <v>958123.5</v>
      </c>
      <c r="Z23" s="37" t="n">
        <v>507</v>
      </c>
      <c r="AA23" s="40" t="n">
        <v>1057615.4</v>
      </c>
      <c r="AB23" s="39" t="n">
        <v>4241</v>
      </c>
      <c r="AC23" s="40" t="n">
        <v>7380143.4</v>
      </c>
      <c r="AD23" s="42" t="n">
        <f aca="false">+AC23/C23*100</f>
        <v>111.990036418816</v>
      </c>
      <c r="AE23" s="43" t="n">
        <v>100</v>
      </c>
    </row>
    <row r="24" customFormat="false" ht="21.9" hidden="false" customHeight="true" outlineLevel="0" collapsed="false">
      <c r="AC24" s="44"/>
      <c r="AD24" s="44"/>
    </row>
  </sheetData>
  <mergeCells count="15">
    <mergeCell ref="A1:AE1"/>
    <mergeCell ref="D3:E3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</mergeCells>
  <printOptions headings="false" gridLines="false" gridLinesSet="true" horizontalCentered="false" verticalCentered="false"/>
  <pageMargins left="0.590277777777778" right="0.747916666666667" top="1.22013888888889" bottom="0.984027777777778" header="0.529861111111111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CE,Bold"&amp;12PRILOGA 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F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7" activeCellId="0" sqref="B27"/>
    </sheetView>
  </sheetViews>
  <sheetFormatPr defaultColWidth="9.0546875" defaultRowHeight="15.9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7.1"/>
    <col collapsed="false" customWidth="true" hidden="true" outlineLevel="0" max="3" min="3" style="0" width="7.1"/>
    <col collapsed="false" customWidth="true" hidden="true" outlineLevel="0" max="4" min="4" style="0" width="14.33"/>
    <col collapsed="false" customWidth="true" hidden="true" outlineLevel="0" max="5" min="5" style="0" width="7.1"/>
    <col collapsed="false" customWidth="true" hidden="true" outlineLevel="0" max="6" min="6" style="0" width="10.55"/>
    <col collapsed="false" customWidth="true" hidden="true" outlineLevel="0" max="7" min="7" style="0" width="7.1"/>
    <col collapsed="false" customWidth="true" hidden="true" outlineLevel="0" max="8" min="8" style="0" width="11.66"/>
    <col collapsed="false" customWidth="true" hidden="true" outlineLevel="0" max="9" min="9" style="0" width="5.55"/>
    <col collapsed="false" customWidth="true" hidden="true" outlineLevel="0" max="10" min="10" style="0" width="10.87"/>
    <col collapsed="false" customWidth="true" hidden="true" outlineLevel="0" max="11" min="11" style="0" width="6.1"/>
    <col collapsed="false" customWidth="true" hidden="true" outlineLevel="0" max="12" min="12" style="0" width="12.1"/>
    <col collapsed="false" customWidth="true" hidden="true" outlineLevel="0" max="13" min="13" style="0" width="5.55"/>
    <col collapsed="false" customWidth="true" hidden="true" outlineLevel="0" max="14" min="14" style="0" width="9.87"/>
    <col collapsed="false" customWidth="true" hidden="true" outlineLevel="0" max="15" min="15" style="0" width="6.99"/>
    <col collapsed="false" customWidth="true" hidden="true" outlineLevel="0" max="16" min="16" style="0" width="10.32"/>
    <col collapsed="false" customWidth="true" hidden="true" outlineLevel="0" max="17" min="17" style="0" width="6.32"/>
    <col collapsed="false" customWidth="true" hidden="true" outlineLevel="0" max="18" min="18" style="0" width="11.32"/>
    <col collapsed="false" customWidth="true" hidden="true" outlineLevel="0" max="19" min="19" style="0" width="5.66"/>
    <col collapsed="false" customWidth="true" hidden="true" outlineLevel="0" max="20" min="20" style="0" width="12.88"/>
    <col collapsed="false" customWidth="true" hidden="true" outlineLevel="0" max="21" min="21" style="0" width="6.43"/>
    <col collapsed="false" customWidth="true" hidden="true" outlineLevel="0" max="22" min="22" style="0" width="11.32"/>
    <col collapsed="false" customWidth="true" hidden="true" outlineLevel="0" max="23" min="23" style="0" width="5.66"/>
    <col collapsed="false" customWidth="true" hidden="true" outlineLevel="0" max="24" min="24" style="0" width="10.32"/>
    <col collapsed="false" customWidth="true" hidden="true" outlineLevel="0" max="25" min="25" style="0" width="5.55"/>
    <col collapsed="false" customWidth="true" hidden="true" outlineLevel="0" max="26" min="26" style="0" width="11.43"/>
    <col collapsed="false" customWidth="true" hidden="true" outlineLevel="0" max="27" min="27" style="0" width="7.43"/>
    <col collapsed="false" customWidth="true" hidden="true" outlineLevel="0" max="28" min="28" style="0" width="10.43"/>
    <col collapsed="false" customWidth="true" hidden="true" outlineLevel="0" max="29" min="29" style="0" width="6.32"/>
    <col collapsed="false" customWidth="true" hidden="true" outlineLevel="0" max="30" min="30" style="0" width="11.87"/>
    <col collapsed="false" customWidth="true" hidden="true" outlineLevel="0" max="31" min="31" style="0" width="6.1"/>
    <col collapsed="false" customWidth="true" hidden="true" outlineLevel="0" max="32" min="32" style="0" width="10.43"/>
    <col collapsed="false" customWidth="true" hidden="true" outlineLevel="0" max="33" min="33" style="0" width="5.99"/>
    <col collapsed="false" customWidth="true" hidden="true" outlineLevel="0" max="34" min="34" style="0" width="12.43"/>
    <col collapsed="false" customWidth="true" hidden="true" outlineLevel="0" max="35" min="35" style="0" width="6.1"/>
    <col collapsed="false" customWidth="true" hidden="true" outlineLevel="0" max="36" min="36" style="0" width="10.1"/>
    <col collapsed="false" customWidth="true" hidden="true" outlineLevel="0" max="37" min="37" style="0" width="5.32"/>
    <col collapsed="false" customWidth="true" hidden="true" outlineLevel="0" max="38" min="38" style="0" width="10.1"/>
    <col collapsed="false" customWidth="true" hidden="true" outlineLevel="0" max="39" min="39" style="0" width="6.99"/>
    <col collapsed="false" customWidth="true" hidden="true" outlineLevel="0" max="40" min="40" style="0" width="10.99"/>
    <col collapsed="false" customWidth="true" hidden="true" outlineLevel="0" max="41" min="41" style="0" width="7.43"/>
    <col collapsed="false" customWidth="true" hidden="true" outlineLevel="0" max="42" min="42" style="0" width="9.99"/>
    <col collapsed="false" customWidth="true" hidden="true" outlineLevel="0" max="43" min="43" style="0" width="6.43"/>
    <col collapsed="false" customWidth="true" hidden="true" outlineLevel="0" max="44" min="44" style="0" width="13.1"/>
    <col collapsed="false" customWidth="true" hidden="true" outlineLevel="0" max="45" min="45" style="0" width="6.1"/>
    <col collapsed="false" customWidth="true" hidden="true" outlineLevel="0" max="46" min="46" style="0" width="10.99"/>
    <col collapsed="false" customWidth="true" hidden="true" outlineLevel="0" max="47" min="47" style="0" width="5.87"/>
    <col collapsed="false" customWidth="true" hidden="true" outlineLevel="0" max="48" min="48" style="0" width="11.55"/>
    <col collapsed="false" customWidth="true" hidden="true" outlineLevel="0" max="49" min="49" style="0" width="6.66"/>
    <col collapsed="false" customWidth="true" hidden="true" outlineLevel="0" max="50" min="50" style="0" width="9.87"/>
    <col collapsed="false" customWidth="true" hidden="false" outlineLevel="0" max="51" min="51" style="0" width="11.43"/>
    <col collapsed="false" customWidth="true" hidden="false" outlineLevel="0" max="52" min="52" style="0" width="16.66"/>
    <col collapsed="false" customWidth="true" hidden="false" outlineLevel="0" max="53" min="53" style="0" width="7.66"/>
    <col collapsed="false" customWidth="true" hidden="false" outlineLevel="0" max="54" min="54" style="0" width="18.55"/>
    <col collapsed="false" customWidth="true" hidden="false" outlineLevel="0" max="55" min="55" style="0" width="11.99"/>
    <col collapsed="false" customWidth="true" hidden="false" outlineLevel="0" max="56" min="56" style="0" width="10.66"/>
    <col collapsed="false" customWidth="true" hidden="false" outlineLevel="0" max="57" min="57" style="0" width="12.32"/>
    <col collapsed="false" customWidth="true" hidden="false" outlineLevel="0" max="58" min="58" style="0" width="11.1"/>
  </cols>
  <sheetData>
    <row r="2" customFormat="false" ht="15.9" hidden="false" customHeight="true" outlineLevel="0" collapsed="false">
      <c r="A2" s="45" t="s">
        <v>47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  <c r="AH2" s="45"/>
      <c r="AI2" s="45"/>
      <c r="AJ2" s="45"/>
      <c r="AK2" s="45"/>
      <c r="AL2" s="45"/>
      <c r="AM2" s="45"/>
      <c r="AN2" s="45"/>
      <c r="AO2" s="45"/>
      <c r="AP2" s="45"/>
      <c r="AQ2" s="45"/>
      <c r="AR2" s="45"/>
      <c r="AS2" s="45"/>
      <c r="AT2" s="45"/>
      <c r="AU2" s="45"/>
      <c r="AV2" s="45"/>
      <c r="AW2" s="45"/>
      <c r="AX2" s="45"/>
      <c r="AY2" s="45"/>
      <c r="AZ2" s="45"/>
      <c r="BA2" s="45"/>
      <c r="BB2" s="45"/>
      <c r="BC2" s="45"/>
      <c r="BD2" s="45"/>
      <c r="BE2" s="45"/>
      <c r="BF2" s="45"/>
    </row>
    <row r="3" customFormat="false" ht="15.9" hidden="false" customHeight="true" outlineLevel="0" collapsed="false">
      <c r="A3" s="45" t="s">
        <v>48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  <c r="AC3" s="45"/>
      <c r="AD3" s="45"/>
      <c r="AE3" s="45"/>
      <c r="AF3" s="45"/>
      <c r="AG3" s="45"/>
      <c r="AH3" s="45"/>
      <c r="AI3" s="45"/>
      <c r="AJ3" s="45"/>
      <c r="AK3" s="45"/>
      <c r="AL3" s="45"/>
      <c r="AM3" s="45"/>
      <c r="AN3" s="45"/>
      <c r="AO3" s="45"/>
      <c r="AP3" s="45"/>
      <c r="AQ3" s="45"/>
      <c r="AR3" s="45"/>
      <c r="AS3" s="45"/>
      <c r="AT3" s="45"/>
      <c r="AU3" s="45"/>
      <c r="AV3" s="45"/>
      <c r="AW3" s="45"/>
      <c r="AX3" s="45"/>
      <c r="AY3" s="45"/>
      <c r="AZ3" s="45"/>
      <c r="BA3" s="45"/>
      <c r="BB3" s="45"/>
      <c r="BC3" s="45"/>
      <c r="BD3" s="45"/>
      <c r="BE3" s="45"/>
      <c r="BF3" s="45"/>
    </row>
    <row r="6" customFormat="false" ht="15.9" hidden="false" customHeight="true" outlineLevel="0" collapsed="false">
      <c r="C6" s="46"/>
    </row>
    <row r="9" customFormat="false" ht="15.9" hidden="false" customHeight="true" outlineLevel="0" collapsed="false">
      <c r="A9" s="47"/>
      <c r="B9" s="48"/>
      <c r="C9" s="49" t="s">
        <v>49</v>
      </c>
      <c r="D9" s="49"/>
      <c r="E9" s="49"/>
      <c r="F9" s="49"/>
      <c r="G9" s="49" t="s">
        <v>50</v>
      </c>
      <c r="H9" s="49"/>
      <c r="I9" s="49"/>
      <c r="J9" s="49"/>
      <c r="K9" s="50" t="s">
        <v>51</v>
      </c>
      <c r="L9" s="50"/>
      <c r="M9" s="50"/>
      <c r="N9" s="50"/>
      <c r="O9" s="50" t="s">
        <v>52</v>
      </c>
      <c r="P9" s="50"/>
      <c r="Q9" s="50"/>
      <c r="R9" s="50"/>
      <c r="S9" s="49" t="s">
        <v>53</v>
      </c>
      <c r="T9" s="49"/>
      <c r="U9" s="49"/>
      <c r="V9" s="49"/>
      <c r="W9" s="50" t="s">
        <v>54</v>
      </c>
      <c r="X9" s="50"/>
      <c r="Y9" s="50"/>
      <c r="Z9" s="50"/>
      <c r="AA9" s="50" t="s">
        <v>55</v>
      </c>
      <c r="AB9" s="50"/>
      <c r="AC9" s="50"/>
      <c r="AD9" s="50"/>
      <c r="AE9" s="50" t="s">
        <v>56</v>
      </c>
      <c r="AF9" s="50"/>
      <c r="AG9" s="50"/>
      <c r="AH9" s="50"/>
      <c r="AI9" s="50" t="s">
        <v>57</v>
      </c>
      <c r="AJ9" s="50"/>
      <c r="AK9" s="50"/>
      <c r="AL9" s="50"/>
      <c r="AM9" s="50" t="s">
        <v>58</v>
      </c>
      <c r="AN9" s="50"/>
      <c r="AO9" s="50"/>
      <c r="AP9" s="50"/>
      <c r="AQ9" s="51" t="s">
        <v>59</v>
      </c>
      <c r="AR9" s="51"/>
      <c r="AS9" s="51"/>
      <c r="AT9" s="51"/>
      <c r="AU9" s="51" t="s">
        <v>60</v>
      </c>
      <c r="AV9" s="51"/>
      <c r="AW9" s="51"/>
      <c r="AX9" s="51"/>
      <c r="AY9" s="52" t="s">
        <v>61</v>
      </c>
      <c r="AZ9" s="52"/>
      <c r="BA9" s="52"/>
      <c r="BB9" s="52"/>
      <c r="BC9" s="53" t="s">
        <v>62</v>
      </c>
      <c r="BD9" s="53"/>
      <c r="BE9" s="53"/>
      <c r="BF9" s="53"/>
    </row>
    <row r="10" customFormat="false" ht="15.9" hidden="false" customHeight="true" outlineLevel="0" collapsed="false">
      <c r="A10" s="54" t="s">
        <v>63</v>
      </c>
      <c r="B10" s="55" t="s">
        <v>64</v>
      </c>
      <c r="C10" s="56" t="s">
        <v>65</v>
      </c>
      <c r="D10" s="57"/>
      <c r="E10" s="58" t="s">
        <v>66</v>
      </c>
      <c r="F10" s="57"/>
      <c r="G10" s="56" t="s">
        <v>67</v>
      </c>
      <c r="H10" s="57"/>
      <c r="I10" s="58" t="s">
        <v>66</v>
      </c>
      <c r="J10" s="57"/>
      <c r="K10" s="56" t="s">
        <v>67</v>
      </c>
      <c r="L10" s="57"/>
      <c r="M10" s="58" t="s">
        <v>66</v>
      </c>
      <c r="N10" s="57"/>
      <c r="O10" s="56" t="s">
        <v>67</v>
      </c>
      <c r="P10" s="57"/>
      <c r="Q10" s="58" t="s">
        <v>66</v>
      </c>
      <c r="R10" s="57"/>
      <c r="S10" s="56" t="s">
        <v>67</v>
      </c>
      <c r="T10" s="57"/>
      <c r="U10" s="58" t="s">
        <v>66</v>
      </c>
      <c r="V10" s="57"/>
      <c r="W10" s="56" t="s">
        <v>67</v>
      </c>
      <c r="X10" s="57"/>
      <c r="Y10" s="58" t="s">
        <v>66</v>
      </c>
      <c r="Z10" s="57"/>
      <c r="AA10" s="56" t="s">
        <v>67</v>
      </c>
      <c r="AB10" s="57"/>
      <c r="AC10" s="58" t="s">
        <v>66</v>
      </c>
      <c r="AD10" s="57"/>
      <c r="AE10" s="56" t="s">
        <v>67</v>
      </c>
      <c r="AF10" s="57"/>
      <c r="AG10" s="58" t="s">
        <v>66</v>
      </c>
      <c r="AH10" s="57"/>
      <c r="AI10" s="56" t="s">
        <v>67</v>
      </c>
      <c r="AJ10" s="57"/>
      <c r="AK10" s="58" t="s">
        <v>66</v>
      </c>
      <c r="AL10" s="57"/>
      <c r="AM10" s="56" t="s">
        <v>67</v>
      </c>
      <c r="AN10" s="57"/>
      <c r="AO10" s="58" t="s">
        <v>66</v>
      </c>
      <c r="AP10" s="57"/>
      <c r="AQ10" s="56" t="s">
        <v>67</v>
      </c>
      <c r="AR10" s="57"/>
      <c r="AS10" s="58" t="s">
        <v>66</v>
      </c>
      <c r="AT10" s="57"/>
      <c r="AU10" s="56" t="s">
        <v>67</v>
      </c>
      <c r="AV10" s="57"/>
      <c r="AW10" s="58" t="s">
        <v>66</v>
      </c>
      <c r="AX10" s="59"/>
      <c r="AY10" s="60" t="s">
        <v>67</v>
      </c>
      <c r="AZ10" s="60"/>
      <c r="BA10" s="59" t="s">
        <v>66</v>
      </c>
      <c r="BB10" s="59"/>
      <c r="BC10" s="61" t="s">
        <v>68</v>
      </c>
      <c r="BD10" s="62" t="s">
        <v>69</v>
      </c>
      <c r="BE10" s="62" t="s">
        <v>70</v>
      </c>
      <c r="BF10" s="62"/>
    </row>
    <row r="11" s="71" customFormat="true" ht="15.9" hidden="false" customHeight="true" outlineLevel="0" collapsed="false">
      <c r="A11" s="63"/>
      <c r="B11" s="64"/>
      <c r="C11" s="63" t="s">
        <v>10</v>
      </c>
      <c r="D11" s="65" t="s">
        <v>11</v>
      </c>
      <c r="E11" s="66" t="s">
        <v>10</v>
      </c>
      <c r="F11" s="67" t="s">
        <v>11</v>
      </c>
      <c r="G11" s="63" t="s">
        <v>10</v>
      </c>
      <c r="H11" s="65" t="s">
        <v>11</v>
      </c>
      <c r="I11" s="66" t="s">
        <v>10</v>
      </c>
      <c r="J11" s="67" t="s">
        <v>11</v>
      </c>
      <c r="K11" s="63" t="s">
        <v>10</v>
      </c>
      <c r="L11" s="65" t="s">
        <v>11</v>
      </c>
      <c r="M11" s="66" t="s">
        <v>10</v>
      </c>
      <c r="N11" s="67" t="s">
        <v>11</v>
      </c>
      <c r="O11" s="63" t="s">
        <v>10</v>
      </c>
      <c r="P11" s="65" t="s">
        <v>11</v>
      </c>
      <c r="Q11" s="66" t="s">
        <v>10</v>
      </c>
      <c r="R11" s="67" t="s">
        <v>11</v>
      </c>
      <c r="S11" s="63" t="s">
        <v>10</v>
      </c>
      <c r="T11" s="65" t="s">
        <v>11</v>
      </c>
      <c r="U11" s="66" t="s">
        <v>10</v>
      </c>
      <c r="V11" s="67" t="s">
        <v>11</v>
      </c>
      <c r="W11" s="63" t="s">
        <v>10</v>
      </c>
      <c r="X11" s="65" t="s">
        <v>11</v>
      </c>
      <c r="Y11" s="66" t="s">
        <v>10</v>
      </c>
      <c r="Z11" s="67" t="s">
        <v>11</v>
      </c>
      <c r="AA11" s="63" t="s">
        <v>10</v>
      </c>
      <c r="AB11" s="65" t="s">
        <v>11</v>
      </c>
      <c r="AC11" s="66" t="s">
        <v>10</v>
      </c>
      <c r="AD11" s="67" t="s">
        <v>11</v>
      </c>
      <c r="AE11" s="63" t="s">
        <v>10</v>
      </c>
      <c r="AF11" s="65" t="s">
        <v>11</v>
      </c>
      <c r="AG11" s="66" t="s">
        <v>10</v>
      </c>
      <c r="AH11" s="67" t="s">
        <v>11</v>
      </c>
      <c r="AI11" s="63" t="s">
        <v>10</v>
      </c>
      <c r="AJ11" s="65" t="s">
        <v>11</v>
      </c>
      <c r="AK11" s="66" t="s">
        <v>10</v>
      </c>
      <c r="AL11" s="67" t="s">
        <v>11</v>
      </c>
      <c r="AM11" s="63" t="s">
        <v>10</v>
      </c>
      <c r="AN11" s="65" t="s">
        <v>11</v>
      </c>
      <c r="AO11" s="66" t="s">
        <v>10</v>
      </c>
      <c r="AP11" s="67" t="s">
        <v>11</v>
      </c>
      <c r="AQ11" s="63" t="s">
        <v>10</v>
      </c>
      <c r="AR11" s="65" t="s">
        <v>11</v>
      </c>
      <c r="AS11" s="66" t="s">
        <v>10</v>
      </c>
      <c r="AT11" s="67" t="s">
        <v>11</v>
      </c>
      <c r="AU11" s="63" t="s">
        <v>10</v>
      </c>
      <c r="AV11" s="65" t="s">
        <v>11</v>
      </c>
      <c r="AW11" s="66" t="s">
        <v>10</v>
      </c>
      <c r="AX11" s="68" t="s">
        <v>11</v>
      </c>
      <c r="AY11" s="63" t="s">
        <v>10</v>
      </c>
      <c r="AZ11" s="65" t="s">
        <v>11</v>
      </c>
      <c r="BA11" s="69" t="s">
        <v>10</v>
      </c>
      <c r="BB11" s="68" t="s">
        <v>11</v>
      </c>
      <c r="BC11" s="63" t="s">
        <v>71</v>
      </c>
      <c r="BD11" s="64" t="s">
        <v>72</v>
      </c>
      <c r="BE11" s="70" t="s">
        <v>73</v>
      </c>
      <c r="BF11" s="64" t="s">
        <v>74</v>
      </c>
    </row>
    <row r="12" customFormat="false" ht="15.9" hidden="false" customHeight="true" outlineLevel="0" collapsed="false">
      <c r="A12" s="54" t="s">
        <v>75</v>
      </c>
      <c r="B12" s="72" t="s">
        <v>13</v>
      </c>
      <c r="C12" s="73" t="n">
        <v>120</v>
      </c>
      <c r="D12" s="74" t="e">
        <f aca="false">+#REF!</f>
        <v>#REF!</v>
      </c>
      <c r="E12" s="74"/>
      <c r="F12" s="75" t="e">
        <f aca="false">+#REF!</f>
        <v>#REF!</v>
      </c>
      <c r="G12" s="73" t="n">
        <v>176</v>
      </c>
      <c r="H12" s="74" t="e">
        <f aca="false">+#REF!</f>
        <v>#REF!</v>
      </c>
      <c r="I12" s="74"/>
      <c r="J12" s="75" t="e">
        <f aca="false">+#REF!</f>
        <v>#REF!</v>
      </c>
      <c r="K12" s="76" t="n">
        <v>48</v>
      </c>
      <c r="L12" s="74" t="e">
        <f aca="false">+#REF!</f>
        <v>#REF!</v>
      </c>
      <c r="M12" s="77"/>
      <c r="N12" s="75" t="e">
        <f aca="false">+#REF!</f>
        <v>#REF!</v>
      </c>
      <c r="O12" s="73" t="n">
        <v>24</v>
      </c>
      <c r="P12" s="74" t="e">
        <f aca="false">+#REF!</f>
        <v>#REF!</v>
      </c>
      <c r="Q12" s="74"/>
      <c r="R12" s="75" t="e">
        <f aca="false">+#REF!</f>
        <v>#REF!</v>
      </c>
      <c r="S12" s="73" t="n">
        <v>80</v>
      </c>
      <c r="T12" s="74" t="e">
        <f aca="false">+#REF!</f>
        <v>#REF!</v>
      </c>
      <c r="U12" s="74"/>
      <c r="V12" s="75" t="e">
        <f aca="false">+#REF!</f>
        <v>#REF!</v>
      </c>
      <c r="W12" s="73"/>
      <c r="X12" s="74" t="e">
        <f aca="false">+#REF!</f>
        <v>#REF!</v>
      </c>
      <c r="Y12" s="74"/>
      <c r="Z12" s="75" t="e">
        <f aca="false">+#REF!</f>
        <v>#REF!</v>
      </c>
      <c r="AA12" s="73"/>
      <c r="AB12" s="74" t="e">
        <f aca="false">+#REF!</f>
        <v>#REF!</v>
      </c>
      <c r="AC12" s="74"/>
      <c r="AD12" s="75" t="e">
        <f aca="false">+#REF!</f>
        <v>#REF!</v>
      </c>
      <c r="AE12" s="73"/>
      <c r="AF12" s="74" t="e">
        <f aca="false">+#REF!</f>
        <v>#REF!</v>
      </c>
      <c r="AG12" s="74"/>
      <c r="AH12" s="75" t="e">
        <f aca="false">+#REF!</f>
        <v>#REF!</v>
      </c>
      <c r="AI12" s="73" t="n">
        <v>0</v>
      </c>
      <c r="AJ12" s="74" t="e">
        <f aca="false">+#REF!</f>
        <v>#REF!</v>
      </c>
      <c r="AK12" s="74" t="n">
        <v>0</v>
      </c>
      <c r="AL12" s="75" t="e">
        <f aca="false">+#REF!</f>
        <v>#REF!</v>
      </c>
      <c r="AM12" s="73" t="n">
        <v>32</v>
      </c>
      <c r="AN12" s="74" t="e">
        <f aca="false">+#REF!</f>
        <v>#REF!</v>
      </c>
      <c r="AO12" s="74" t="n">
        <v>44</v>
      </c>
      <c r="AP12" s="75" t="e">
        <f aca="false">+#REF!</f>
        <v>#REF!</v>
      </c>
      <c r="AQ12" s="73"/>
      <c r="AR12" s="74" t="e">
        <f aca="false">+#REF!</f>
        <v>#REF!</v>
      </c>
      <c r="AS12" s="74" t="n">
        <v>100</v>
      </c>
      <c r="AT12" s="75" t="e">
        <f aca="false">+#REF!</f>
        <v>#REF!</v>
      </c>
      <c r="AU12" s="73" t="n">
        <v>216</v>
      </c>
      <c r="AV12" s="74" t="e">
        <f aca="false">+#REF!</f>
        <v>#REF!</v>
      </c>
      <c r="AW12" s="74" t="n">
        <v>44</v>
      </c>
      <c r="AX12" s="74" t="e">
        <f aca="false">+#REF!</f>
        <v>#REF!</v>
      </c>
      <c r="AY12" s="76" t="n">
        <v>696</v>
      </c>
      <c r="AZ12" s="78" t="n">
        <v>962340.1</v>
      </c>
      <c r="BA12" s="77" t="n">
        <v>188</v>
      </c>
      <c r="BB12" s="77" t="n">
        <v>363803.7</v>
      </c>
      <c r="BC12" s="79" t="n">
        <v>0</v>
      </c>
      <c r="BD12" s="80" t="n">
        <v>15.6666666666667</v>
      </c>
      <c r="BE12" s="81" t="n">
        <v>0</v>
      </c>
      <c r="BF12" s="82" t="n">
        <v>0.0900383141762452</v>
      </c>
    </row>
    <row r="13" customFormat="false" ht="15.9" hidden="false" customHeight="true" outlineLevel="0" collapsed="false">
      <c r="A13" s="54" t="s">
        <v>76</v>
      </c>
      <c r="B13" s="72" t="s">
        <v>77</v>
      </c>
      <c r="C13" s="73" t="n">
        <v>24</v>
      </c>
      <c r="D13" s="74" t="e">
        <f aca="false">+#REF!</f>
        <v>#REF!</v>
      </c>
      <c r="E13" s="74" t="n">
        <v>44</v>
      </c>
      <c r="F13" s="75" t="e">
        <f aca="false">+#REF!</f>
        <v>#REF!</v>
      </c>
      <c r="G13" s="73" t="n">
        <v>146</v>
      </c>
      <c r="H13" s="74" t="e">
        <f aca="false">+#REF!</f>
        <v>#REF!</v>
      </c>
      <c r="I13" s="74" t="n">
        <v>44</v>
      </c>
      <c r="J13" s="75" t="e">
        <f aca="false">+#REF!</f>
        <v>#REF!</v>
      </c>
      <c r="K13" s="73" t="n">
        <v>-8</v>
      </c>
      <c r="L13" s="74" t="e">
        <f aca="false">+#REF!</f>
        <v>#REF!</v>
      </c>
      <c r="M13" s="74" t="n">
        <v>44</v>
      </c>
      <c r="N13" s="75" t="e">
        <f aca="false">+#REF!</f>
        <v>#REF!</v>
      </c>
      <c r="O13" s="73"/>
      <c r="P13" s="74" t="e">
        <f aca="false">+#REF!</f>
        <v>#REF!</v>
      </c>
      <c r="Q13" s="74" t="n">
        <v>44</v>
      </c>
      <c r="R13" s="75" t="e">
        <f aca="false">+#REF!</f>
        <v>#REF!</v>
      </c>
      <c r="S13" s="73"/>
      <c r="T13" s="74" t="e">
        <f aca="false">+#REF!</f>
        <v>#REF!</v>
      </c>
      <c r="U13" s="74" t="n">
        <v>44</v>
      </c>
      <c r="V13" s="75" t="e">
        <f aca="false">+#REF!</f>
        <v>#REF!</v>
      </c>
      <c r="W13" s="73" t="n">
        <v>48</v>
      </c>
      <c r="X13" s="74" t="e">
        <f aca="false">+#REF!</f>
        <v>#REF!</v>
      </c>
      <c r="Y13" s="74" t="n">
        <v>44</v>
      </c>
      <c r="Z13" s="75" t="e">
        <f aca="false">+#REF!</f>
        <v>#REF!</v>
      </c>
      <c r="AA13" s="73" t="n">
        <v>24</v>
      </c>
      <c r="AB13" s="74" t="e">
        <f aca="false">+#REF!</f>
        <v>#REF!</v>
      </c>
      <c r="AC13" s="74" t="n">
        <v>44</v>
      </c>
      <c r="AD13" s="75" t="e">
        <f aca="false">+#REF!</f>
        <v>#REF!</v>
      </c>
      <c r="AE13" s="73" t="n">
        <v>40</v>
      </c>
      <c r="AF13" s="74" t="e">
        <f aca="false">+#REF!</f>
        <v>#REF!</v>
      </c>
      <c r="AG13" s="74" t="n">
        <v>44</v>
      </c>
      <c r="AH13" s="75" t="e">
        <f aca="false">+#REF!</f>
        <v>#REF!</v>
      </c>
      <c r="AI13" s="73" t="n">
        <v>42</v>
      </c>
      <c r="AJ13" s="74" t="e">
        <f aca="false">+#REF!</f>
        <v>#REF!</v>
      </c>
      <c r="AK13" s="74" t="n">
        <v>44</v>
      </c>
      <c r="AL13" s="75" t="e">
        <f aca="false">+#REF!</f>
        <v>#REF!</v>
      </c>
      <c r="AM13" s="73"/>
      <c r="AN13" s="74" t="e">
        <f aca="false">+#REF!</f>
        <v>#REF!</v>
      </c>
      <c r="AO13" s="74"/>
      <c r="AP13" s="75" t="e">
        <f aca="false">+#REF!</f>
        <v>#REF!</v>
      </c>
      <c r="AQ13" s="73"/>
      <c r="AR13" s="74" t="e">
        <f aca="false">+#REF!</f>
        <v>#REF!</v>
      </c>
      <c r="AS13" s="74"/>
      <c r="AT13" s="75" t="e">
        <f aca="false">+#REF!</f>
        <v>#REF!</v>
      </c>
      <c r="AU13" s="73"/>
      <c r="AV13" s="74" t="e">
        <f aca="false">+#REF!</f>
        <v>#REF!</v>
      </c>
      <c r="AW13" s="74"/>
      <c r="AX13" s="74" t="e">
        <f aca="false">+#REF!</f>
        <v>#REF!</v>
      </c>
      <c r="AY13" s="73" t="n">
        <v>316</v>
      </c>
      <c r="AZ13" s="75" t="n">
        <v>374742.4</v>
      </c>
      <c r="BA13" s="74" t="n">
        <v>396</v>
      </c>
      <c r="BB13" s="74" t="n">
        <v>760151</v>
      </c>
      <c r="BC13" s="83" t="n">
        <v>26.3333333333333</v>
      </c>
      <c r="BD13" s="84" t="n">
        <v>33</v>
      </c>
      <c r="BE13" s="85" t="n">
        <v>0.151340996168582</v>
      </c>
      <c r="BF13" s="86" t="n">
        <v>0.189655172413793</v>
      </c>
    </row>
    <row r="14" customFormat="false" ht="15.9" hidden="false" customHeight="true" outlineLevel="0" collapsed="false">
      <c r="A14" s="54" t="s">
        <v>78</v>
      </c>
      <c r="B14" s="72" t="s">
        <v>17</v>
      </c>
      <c r="C14" s="73" t="n">
        <v>128</v>
      </c>
      <c r="D14" s="74" t="e">
        <f aca="false">+#REF!</f>
        <v>#REF!</v>
      </c>
      <c r="E14" s="74"/>
      <c r="F14" s="75" t="e">
        <f aca="false">+#REF!</f>
        <v>#REF!</v>
      </c>
      <c r="G14" s="73" t="n">
        <v>40</v>
      </c>
      <c r="H14" s="74" t="e">
        <f aca="false">+#REF!</f>
        <v>#REF!</v>
      </c>
      <c r="I14" s="74" t="n">
        <v>8</v>
      </c>
      <c r="J14" s="75" t="e">
        <f aca="false">+#REF!</f>
        <v>#REF!</v>
      </c>
      <c r="K14" s="73" t="n">
        <v>128</v>
      </c>
      <c r="L14" s="74" t="e">
        <f aca="false">+#REF!</f>
        <v>#REF!</v>
      </c>
      <c r="M14" s="74"/>
      <c r="N14" s="75" t="e">
        <f aca="false">+#REF!</f>
        <v>#REF!</v>
      </c>
      <c r="O14" s="73" t="n">
        <v>48</v>
      </c>
      <c r="P14" s="74" t="e">
        <f aca="false">+#REF!</f>
        <v>#REF!</v>
      </c>
      <c r="Q14" s="74" t="n">
        <v>8</v>
      </c>
      <c r="R14" s="75" t="e">
        <f aca="false">+#REF!</f>
        <v>#REF!</v>
      </c>
      <c r="S14" s="73" t="n">
        <v>48</v>
      </c>
      <c r="T14" s="74" t="e">
        <f aca="false">+#REF!</f>
        <v>#REF!</v>
      </c>
      <c r="U14" s="74" t="n">
        <v>8</v>
      </c>
      <c r="V14" s="75" t="e">
        <f aca="false">+#REF!</f>
        <v>#REF!</v>
      </c>
      <c r="W14" s="73" t="n">
        <v>80</v>
      </c>
      <c r="X14" s="74" t="e">
        <f aca="false">+#REF!</f>
        <v>#REF!</v>
      </c>
      <c r="Y14" s="74"/>
      <c r="Z14" s="75" t="e">
        <f aca="false">+#REF!</f>
        <v>#REF!</v>
      </c>
      <c r="AA14" s="73" t="n">
        <v>200</v>
      </c>
      <c r="AB14" s="74" t="e">
        <f aca="false">+#REF!</f>
        <v>#REF!</v>
      </c>
      <c r="AC14" s="74"/>
      <c r="AD14" s="75" t="e">
        <f aca="false">+#REF!</f>
        <v>#REF!</v>
      </c>
      <c r="AE14" s="73" t="n">
        <v>60</v>
      </c>
      <c r="AF14" s="74" t="e">
        <f aca="false">+#REF!</f>
        <v>#REF!</v>
      </c>
      <c r="AG14" s="74"/>
      <c r="AH14" s="75" t="e">
        <f aca="false">+#REF!</f>
        <v>#REF!</v>
      </c>
      <c r="AI14" s="73" t="n">
        <v>112</v>
      </c>
      <c r="AJ14" s="74" t="e">
        <f aca="false">+#REF!</f>
        <v>#REF!</v>
      </c>
      <c r="AK14" s="74"/>
      <c r="AL14" s="75" t="e">
        <f aca="false">+#REF!</f>
        <v>#REF!</v>
      </c>
      <c r="AM14" s="73" t="n">
        <v>80</v>
      </c>
      <c r="AN14" s="74" t="e">
        <f aca="false">+#REF!</f>
        <v>#REF!</v>
      </c>
      <c r="AO14" s="74" t="n">
        <v>52</v>
      </c>
      <c r="AP14" s="75" t="e">
        <f aca="false">+#REF!</f>
        <v>#REF!</v>
      </c>
      <c r="AQ14" s="73" t="n">
        <v>64</v>
      </c>
      <c r="AR14" s="74" t="e">
        <f aca="false">+#REF!</f>
        <v>#REF!</v>
      </c>
      <c r="AS14" s="74" t="n">
        <v>58</v>
      </c>
      <c r="AT14" s="75" t="e">
        <f aca="false">+#REF!</f>
        <v>#REF!</v>
      </c>
      <c r="AU14" s="73" t="n">
        <v>72</v>
      </c>
      <c r="AV14" s="74" t="e">
        <f aca="false">+#REF!</f>
        <v>#REF!</v>
      </c>
      <c r="AW14" s="74" t="n">
        <v>88</v>
      </c>
      <c r="AX14" s="74" t="e">
        <f aca="false">+#REF!</f>
        <v>#REF!</v>
      </c>
      <c r="AY14" s="73" t="n">
        <v>1060</v>
      </c>
      <c r="AZ14" s="75" t="n">
        <v>1304207</v>
      </c>
      <c r="BA14" s="74" t="n">
        <v>222</v>
      </c>
      <c r="BB14" s="74" t="n">
        <v>220484.6</v>
      </c>
      <c r="BC14" s="83" t="n">
        <v>88.3333333333333</v>
      </c>
      <c r="BD14" s="84" t="n">
        <v>18.5</v>
      </c>
      <c r="BE14" s="85" t="n">
        <v>0.507662835249042</v>
      </c>
      <c r="BF14" s="86" t="n">
        <v>0.10632183908046</v>
      </c>
    </row>
    <row r="15" customFormat="false" ht="15.9" hidden="false" customHeight="true" outlineLevel="0" collapsed="false">
      <c r="A15" s="54" t="s">
        <v>79</v>
      </c>
      <c r="B15" s="72" t="s">
        <v>19</v>
      </c>
      <c r="C15" s="73" t="n">
        <v>296</v>
      </c>
      <c r="D15" s="74" t="e">
        <f aca="false">+#REF!</f>
        <v>#REF!</v>
      </c>
      <c r="E15" s="74" t="n">
        <v>16</v>
      </c>
      <c r="F15" s="75" t="e">
        <f aca="false">+#REF!</f>
        <v>#REF!</v>
      </c>
      <c r="G15" s="73" t="n">
        <v>232</v>
      </c>
      <c r="H15" s="74" t="e">
        <f aca="false">+#REF!</f>
        <v>#REF!</v>
      </c>
      <c r="I15" s="74" t="n">
        <v>56</v>
      </c>
      <c r="J15" s="75" t="e">
        <f aca="false">+#REF!</f>
        <v>#REF!</v>
      </c>
      <c r="K15" s="73" t="n">
        <v>176</v>
      </c>
      <c r="L15" s="74" t="e">
        <f aca="false">+#REF!</f>
        <v>#REF!</v>
      </c>
      <c r="M15" s="74" t="n">
        <v>32</v>
      </c>
      <c r="N15" s="75" t="e">
        <f aca="false">+#REF!</f>
        <v>#REF!</v>
      </c>
      <c r="O15" s="73" t="n">
        <v>112</v>
      </c>
      <c r="P15" s="74" t="e">
        <f aca="false">+#REF!</f>
        <v>#REF!</v>
      </c>
      <c r="Q15" s="74" t="n">
        <v>32</v>
      </c>
      <c r="R15" s="75" t="e">
        <f aca="false">+#REF!</f>
        <v>#REF!</v>
      </c>
      <c r="S15" s="73" t="n">
        <v>56</v>
      </c>
      <c r="T15" s="74" t="e">
        <f aca="false">+#REF!</f>
        <v>#REF!</v>
      </c>
      <c r="U15" s="74" t="n">
        <v>8</v>
      </c>
      <c r="V15" s="75" t="e">
        <f aca="false">+#REF!</f>
        <v>#REF!</v>
      </c>
      <c r="W15" s="73" t="n">
        <v>336</v>
      </c>
      <c r="X15" s="74" t="e">
        <f aca="false">+#REF!</f>
        <v>#REF!</v>
      </c>
      <c r="Y15" s="74" t="n">
        <v>32</v>
      </c>
      <c r="Z15" s="75" t="e">
        <f aca="false">+#REF!</f>
        <v>#REF!</v>
      </c>
      <c r="AA15" s="73" t="n">
        <v>352</v>
      </c>
      <c r="AB15" s="74" t="e">
        <f aca="false">+#REF!</f>
        <v>#REF!</v>
      </c>
      <c r="AC15" s="74"/>
      <c r="AD15" s="75" t="e">
        <f aca="false">+#REF!</f>
        <v>#REF!</v>
      </c>
      <c r="AE15" s="73" t="n">
        <v>24</v>
      </c>
      <c r="AF15" s="74" t="e">
        <f aca="false">+#REF!</f>
        <v>#REF!</v>
      </c>
      <c r="AG15" s="74"/>
      <c r="AH15" s="75" t="e">
        <f aca="false">+#REF!</f>
        <v>#REF!</v>
      </c>
      <c r="AI15" s="73" t="n">
        <v>104</v>
      </c>
      <c r="AJ15" s="74" t="e">
        <f aca="false">+#REF!</f>
        <v>#REF!</v>
      </c>
      <c r="AK15" s="74"/>
      <c r="AL15" s="75" t="e">
        <f aca="false">+#REF!</f>
        <v>#REF!</v>
      </c>
      <c r="AM15" s="73" t="n">
        <v>192</v>
      </c>
      <c r="AN15" s="74" t="e">
        <f aca="false">+#REF!</f>
        <v>#REF!</v>
      </c>
      <c r="AO15" s="74" t="n">
        <v>8</v>
      </c>
      <c r="AP15" s="75" t="e">
        <f aca="false">+#REF!</f>
        <v>#REF!</v>
      </c>
      <c r="AQ15" s="73" t="n">
        <v>444</v>
      </c>
      <c r="AR15" s="74" t="e">
        <f aca="false">+#REF!</f>
        <v>#REF!</v>
      </c>
      <c r="AS15" s="74" t="n">
        <v>24</v>
      </c>
      <c r="AT15" s="75" t="e">
        <f aca="false">+#REF!</f>
        <v>#REF!</v>
      </c>
      <c r="AU15" s="73" t="n">
        <v>384</v>
      </c>
      <c r="AV15" s="74" t="e">
        <f aca="false">+#REF!</f>
        <v>#REF!</v>
      </c>
      <c r="AW15" s="74" t="n">
        <v>132</v>
      </c>
      <c r="AX15" s="74" t="e">
        <f aca="false">+#REF!</f>
        <v>#REF!</v>
      </c>
      <c r="AY15" s="73" t="n">
        <v>2708</v>
      </c>
      <c r="AZ15" s="75" t="n">
        <v>3214885.1</v>
      </c>
      <c r="BA15" s="74" t="n">
        <v>340</v>
      </c>
      <c r="BB15" s="74" t="n">
        <v>379727.6</v>
      </c>
      <c r="BC15" s="83" t="n">
        <v>225.666666666667</v>
      </c>
      <c r="BD15" s="84" t="n">
        <v>28.3333333333333</v>
      </c>
      <c r="BE15" s="85" t="n">
        <v>1.29693486590038</v>
      </c>
      <c r="BF15" s="86" t="n">
        <v>0.162835249042146</v>
      </c>
    </row>
    <row r="16" customFormat="false" ht="15.9" hidden="false" customHeight="true" outlineLevel="0" collapsed="false">
      <c r="A16" s="54" t="s">
        <v>80</v>
      </c>
      <c r="B16" s="72" t="s">
        <v>81</v>
      </c>
      <c r="C16" s="73" t="n">
        <v>420</v>
      </c>
      <c r="D16" s="74" t="e">
        <f aca="false">+#REF!</f>
        <v>#REF!</v>
      </c>
      <c r="E16" s="74"/>
      <c r="F16" s="75" t="e">
        <f aca="false">+#REF!</f>
        <v>#REF!</v>
      </c>
      <c r="G16" s="73" t="n">
        <v>258</v>
      </c>
      <c r="H16" s="74" t="e">
        <f aca="false">+#REF!</f>
        <v>#REF!</v>
      </c>
      <c r="I16" s="74"/>
      <c r="J16" s="75" t="e">
        <f aca="false">+#REF!</f>
        <v>#REF!</v>
      </c>
      <c r="K16" s="73" t="n">
        <v>294</v>
      </c>
      <c r="L16" s="74" t="e">
        <f aca="false">+#REF!</f>
        <v>#REF!</v>
      </c>
      <c r="M16" s="74" t="n">
        <v>84</v>
      </c>
      <c r="N16" s="75" t="e">
        <f aca="false">+#REF!</f>
        <v>#REF!</v>
      </c>
      <c r="O16" s="73" t="n">
        <v>184</v>
      </c>
      <c r="P16" s="74" t="e">
        <f aca="false">+#REF!</f>
        <v>#REF!</v>
      </c>
      <c r="Q16" s="74" t="n">
        <v>92</v>
      </c>
      <c r="R16" s="75" t="e">
        <f aca="false">+#REF!</f>
        <v>#REF!</v>
      </c>
      <c r="S16" s="73" t="n">
        <v>174</v>
      </c>
      <c r="T16" s="74" t="e">
        <f aca="false">+#REF!</f>
        <v>#REF!</v>
      </c>
      <c r="U16" s="74" t="n">
        <v>80</v>
      </c>
      <c r="V16" s="75" t="e">
        <f aca="false">+#REF!</f>
        <v>#REF!</v>
      </c>
      <c r="W16" s="73" t="n">
        <v>274</v>
      </c>
      <c r="X16" s="74" t="e">
        <f aca="false">+#REF!</f>
        <v>#REF!</v>
      </c>
      <c r="Y16" s="74" t="n">
        <v>266</v>
      </c>
      <c r="Z16" s="75" t="e">
        <f aca="false">+#REF!</f>
        <v>#REF!</v>
      </c>
      <c r="AA16" s="73" t="n">
        <v>40</v>
      </c>
      <c r="AB16" s="74" t="e">
        <f aca="false">+#REF!</f>
        <v>#REF!</v>
      </c>
      <c r="AC16" s="74" t="n">
        <v>488</v>
      </c>
      <c r="AD16" s="75" t="e">
        <f aca="false">+#REF!</f>
        <v>#REF!</v>
      </c>
      <c r="AE16" s="73"/>
      <c r="AF16" s="74" t="e">
        <f aca="false">+#REF!</f>
        <v>#REF!</v>
      </c>
      <c r="AG16" s="74" t="n">
        <v>392</v>
      </c>
      <c r="AH16" s="75" t="e">
        <f aca="false">+#REF!</f>
        <v>#REF!</v>
      </c>
      <c r="AI16" s="73"/>
      <c r="AJ16" s="74" t="e">
        <f aca="false">+#REF!</f>
        <v>#REF!</v>
      </c>
      <c r="AK16" s="74" t="n">
        <v>392</v>
      </c>
      <c r="AL16" s="75" t="e">
        <f aca="false">+#REF!</f>
        <v>#REF!</v>
      </c>
      <c r="AM16" s="73"/>
      <c r="AN16" s="74" t="e">
        <f aca="false">+#REF!</f>
        <v>#REF!</v>
      </c>
      <c r="AO16" s="74" t="n">
        <v>348</v>
      </c>
      <c r="AP16" s="75" t="e">
        <f aca="false">+#REF!</f>
        <v>#REF!</v>
      </c>
      <c r="AQ16" s="73" t="n">
        <v>40</v>
      </c>
      <c r="AR16" s="74" t="e">
        <f aca="false">+#REF!</f>
        <v>#REF!</v>
      </c>
      <c r="AS16" s="74" t="n">
        <v>358</v>
      </c>
      <c r="AT16" s="75" t="e">
        <f aca="false">+#REF!</f>
        <v>#REF!</v>
      </c>
      <c r="AU16" s="73" t="n">
        <v>40</v>
      </c>
      <c r="AV16" s="74" t="e">
        <f aca="false">+#REF!</f>
        <v>#REF!</v>
      </c>
      <c r="AW16" s="74" t="n">
        <v>262</v>
      </c>
      <c r="AX16" s="74" t="e">
        <f aca="false">+#REF!</f>
        <v>#REF!</v>
      </c>
      <c r="AY16" s="73" t="n">
        <v>1724</v>
      </c>
      <c r="AZ16" s="75" t="n">
        <v>1607808.9</v>
      </c>
      <c r="BA16" s="74" t="n">
        <v>2762</v>
      </c>
      <c r="BB16" s="74" t="n">
        <v>2193694.6</v>
      </c>
      <c r="BC16" s="83" t="n">
        <v>143.666666666667</v>
      </c>
      <c r="BD16" s="84" t="n">
        <v>230.166666666667</v>
      </c>
      <c r="BE16" s="85" t="n">
        <v>0.825670498084291</v>
      </c>
      <c r="BF16" s="86" t="n">
        <v>1.3227969348659</v>
      </c>
    </row>
    <row r="17" customFormat="false" ht="15.9" hidden="false" customHeight="true" outlineLevel="0" collapsed="false">
      <c r="A17" s="54" t="s">
        <v>80</v>
      </c>
      <c r="B17" s="72" t="s">
        <v>82</v>
      </c>
      <c r="C17" s="73" t="n">
        <v>32</v>
      </c>
      <c r="D17" s="74" t="e">
        <f aca="false">+#REF!</f>
        <v>#REF!</v>
      </c>
      <c r="E17" s="74"/>
      <c r="F17" s="75" t="e">
        <f aca="false">+#REF!</f>
        <v>#REF!</v>
      </c>
      <c r="G17" s="73" t="n">
        <v>192</v>
      </c>
      <c r="H17" s="74" t="e">
        <f aca="false">+#REF!</f>
        <v>#REF!</v>
      </c>
      <c r="I17" s="74"/>
      <c r="J17" s="75" t="e">
        <f aca="false">+#REF!</f>
        <v>#REF!</v>
      </c>
      <c r="K17" s="73" t="n">
        <v>216</v>
      </c>
      <c r="L17" s="74" t="e">
        <f aca="false">+#REF!</f>
        <v>#REF!</v>
      </c>
      <c r="M17" s="74"/>
      <c r="N17" s="75" t="e">
        <f aca="false">+#REF!</f>
        <v>#REF!</v>
      </c>
      <c r="O17" s="73" t="n">
        <v>24</v>
      </c>
      <c r="P17" s="74" t="e">
        <f aca="false">+#REF!</f>
        <v>#REF!</v>
      </c>
      <c r="Q17" s="74"/>
      <c r="R17" s="75" t="e">
        <f aca="false">+#REF!</f>
        <v>#REF!</v>
      </c>
      <c r="S17" s="73"/>
      <c r="T17" s="74" t="e">
        <f aca="false">+#REF!</f>
        <v>#REF!</v>
      </c>
      <c r="U17" s="74"/>
      <c r="V17" s="75" t="e">
        <f aca="false">+#REF!</f>
        <v>#REF!</v>
      </c>
      <c r="W17" s="73" t="n">
        <v>24</v>
      </c>
      <c r="X17" s="74" t="e">
        <f aca="false">+#REF!</f>
        <v>#REF!</v>
      </c>
      <c r="Y17" s="74"/>
      <c r="Z17" s="75" t="e">
        <f aca="false">+#REF!</f>
        <v>#REF!</v>
      </c>
      <c r="AA17" s="73" t="n">
        <v>112</v>
      </c>
      <c r="AB17" s="74" t="e">
        <f aca="false">+#REF!</f>
        <v>#REF!</v>
      </c>
      <c r="AC17" s="74"/>
      <c r="AD17" s="75" t="e">
        <f aca="false">+#REF!</f>
        <v>#REF!</v>
      </c>
      <c r="AE17" s="73"/>
      <c r="AF17" s="74" t="e">
        <f aca="false">+#REF!</f>
        <v>#REF!</v>
      </c>
      <c r="AG17" s="74" t="n">
        <v>56</v>
      </c>
      <c r="AH17" s="75" t="e">
        <f aca="false">+#REF!</f>
        <v>#REF!</v>
      </c>
      <c r="AI17" s="73"/>
      <c r="AJ17" s="74" t="e">
        <f aca="false">+#REF!</f>
        <v>#REF!</v>
      </c>
      <c r="AK17" s="74"/>
      <c r="AL17" s="75" t="e">
        <f aca="false">+#REF!</f>
        <v>#REF!</v>
      </c>
      <c r="AM17" s="73" t="n">
        <v>32</v>
      </c>
      <c r="AN17" s="74" t="e">
        <f aca="false">+#REF!</f>
        <v>#REF!</v>
      </c>
      <c r="AO17" s="74"/>
      <c r="AP17" s="75" t="e">
        <f aca="false">+#REF!</f>
        <v>#REF!</v>
      </c>
      <c r="AQ17" s="87" t="n">
        <v>80</v>
      </c>
      <c r="AR17" s="74" t="e">
        <f aca="false">+#REF!</f>
        <v>#REF!</v>
      </c>
      <c r="AS17" s="74"/>
      <c r="AT17" s="75" t="e">
        <f aca="false">+#REF!</f>
        <v>#REF!</v>
      </c>
      <c r="AU17" s="73" t="n">
        <v>104</v>
      </c>
      <c r="AV17" s="74" t="e">
        <f aca="false">+#REF!</f>
        <v>#REF!</v>
      </c>
      <c r="AW17" s="74"/>
      <c r="AX17" s="74" t="e">
        <f aca="false">+#REF!</f>
        <v>#REF!</v>
      </c>
      <c r="AY17" s="73" t="n">
        <v>936</v>
      </c>
      <c r="AZ17" s="75" t="n">
        <v>708984.8</v>
      </c>
      <c r="BA17" s="74" t="n">
        <v>56</v>
      </c>
      <c r="BB17" s="74" t="n">
        <v>41436.7</v>
      </c>
      <c r="BC17" s="83" t="n">
        <v>78</v>
      </c>
      <c r="BD17" s="84" t="n">
        <v>4.66666666666667</v>
      </c>
      <c r="BE17" s="85" t="n">
        <v>0.448275862068966</v>
      </c>
      <c r="BF17" s="86" t="n">
        <v>0.0268199233716475</v>
      </c>
    </row>
    <row r="18" customFormat="false" ht="15.9" hidden="false" customHeight="true" outlineLevel="0" collapsed="false">
      <c r="A18" s="54" t="s">
        <v>83</v>
      </c>
      <c r="B18" s="72" t="s">
        <v>84</v>
      </c>
      <c r="C18" s="73" t="n">
        <v>40</v>
      </c>
      <c r="D18" s="74" t="e">
        <f aca="false">+#REF!</f>
        <v>#REF!</v>
      </c>
      <c r="E18" s="74"/>
      <c r="F18" s="75" t="e">
        <f aca="false">+#REF!</f>
        <v>#REF!</v>
      </c>
      <c r="G18" s="73" t="n">
        <v>40</v>
      </c>
      <c r="H18" s="74" t="e">
        <f aca="false">+#REF!</f>
        <v>#REF!</v>
      </c>
      <c r="I18" s="74"/>
      <c r="J18" s="75" t="e">
        <f aca="false">+#REF!</f>
        <v>#REF!</v>
      </c>
      <c r="K18" s="73"/>
      <c r="L18" s="74" t="e">
        <f aca="false">+#REF!</f>
        <v>#REF!</v>
      </c>
      <c r="M18" s="74"/>
      <c r="N18" s="75" t="e">
        <f aca="false">+#REF!</f>
        <v>#REF!</v>
      </c>
      <c r="O18" s="73" t="n">
        <v>88</v>
      </c>
      <c r="P18" s="74" t="e">
        <f aca="false">+#REF!</f>
        <v>#REF!</v>
      </c>
      <c r="Q18" s="74"/>
      <c r="R18" s="75" t="e">
        <f aca="false">+#REF!</f>
        <v>#REF!</v>
      </c>
      <c r="S18" s="73"/>
      <c r="T18" s="74" t="e">
        <f aca="false">+#REF!</f>
        <v>#REF!</v>
      </c>
      <c r="U18" s="74"/>
      <c r="V18" s="75" t="e">
        <f aca="false">+#REF!</f>
        <v>#REF!</v>
      </c>
      <c r="W18" s="73"/>
      <c r="X18" s="74" t="e">
        <f aca="false">+#REF!</f>
        <v>#REF!</v>
      </c>
      <c r="Y18" s="74"/>
      <c r="Z18" s="75" t="e">
        <f aca="false">+#REF!</f>
        <v>#REF!</v>
      </c>
      <c r="AA18" s="73" t="n">
        <v>64</v>
      </c>
      <c r="AB18" s="74" t="e">
        <f aca="false">+#REF!</f>
        <v>#REF!</v>
      </c>
      <c r="AC18" s="74"/>
      <c r="AD18" s="75" t="e">
        <f aca="false">+#REF!</f>
        <v>#REF!</v>
      </c>
      <c r="AE18" s="73"/>
      <c r="AF18" s="74" t="e">
        <f aca="false">+#REF!</f>
        <v>#REF!</v>
      </c>
      <c r="AG18" s="74"/>
      <c r="AH18" s="75" t="e">
        <f aca="false">+#REF!</f>
        <v>#REF!</v>
      </c>
      <c r="AI18" s="73"/>
      <c r="AJ18" s="74" t="e">
        <f aca="false">+#REF!</f>
        <v>#REF!</v>
      </c>
      <c r="AK18" s="74"/>
      <c r="AL18" s="75" t="e">
        <f aca="false">+#REF!</f>
        <v>#REF!</v>
      </c>
      <c r="AM18" s="73"/>
      <c r="AN18" s="74" t="e">
        <f aca="false">+#REF!</f>
        <v>#REF!</v>
      </c>
      <c r="AO18" s="74"/>
      <c r="AP18" s="75" t="e">
        <f aca="false">+#REF!</f>
        <v>#REF!</v>
      </c>
      <c r="AQ18" s="73" t="n">
        <v>200</v>
      </c>
      <c r="AR18" s="74" t="e">
        <f aca="false">+#REF!</f>
        <v>#REF!</v>
      </c>
      <c r="AS18" s="74"/>
      <c r="AT18" s="75" t="e">
        <f aca="false">+#REF!</f>
        <v>#REF!</v>
      </c>
      <c r="AU18" s="73" t="n">
        <v>32</v>
      </c>
      <c r="AV18" s="74" t="e">
        <f aca="false">+#REF!</f>
        <v>#REF!</v>
      </c>
      <c r="AW18" s="74"/>
      <c r="AX18" s="74" t="e">
        <f aca="false">+#REF!</f>
        <v>#REF!</v>
      </c>
      <c r="AY18" s="73" t="n">
        <v>312</v>
      </c>
      <c r="AZ18" s="75" t="n">
        <v>538271.8</v>
      </c>
      <c r="BA18" s="74" t="n">
        <v>0</v>
      </c>
      <c r="BB18" s="74" t="n">
        <v>0</v>
      </c>
      <c r="BC18" s="83" t="n">
        <v>26</v>
      </c>
      <c r="BD18" s="84" t="n">
        <v>0</v>
      </c>
      <c r="BE18" s="85" t="n">
        <v>0.149425287356322</v>
      </c>
      <c r="BF18" s="86" t="n">
        <v>0</v>
      </c>
    </row>
    <row r="19" customFormat="false" ht="15.9" hidden="false" customHeight="true" outlineLevel="0" collapsed="false">
      <c r="A19" s="54" t="s">
        <v>85</v>
      </c>
      <c r="B19" s="72" t="s">
        <v>29</v>
      </c>
      <c r="C19" s="73" t="n">
        <v>128</v>
      </c>
      <c r="D19" s="74" t="e">
        <f aca="false">+#REF!</f>
        <v>#REF!</v>
      </c>
      <c r="E19" s="74" t="n">
        <v>8</v>
      </c>
      <c r="F19" s="75" t="e">
        <f aca="false">+#REF!</f>
        <v>#REF!</v>
      </c>
      <c r="G19" s="73" t="n">
        <v>56</v>
      </c>
      <c r="H19" s="74" t="e">
        <f aca="false">+#REF!</f>
        <v>#REF!</v>
      </c>
      <c r="I19" s="74" t="n">
        <v>8</v>
      </c>
      <c r="J19" s="75" t="e">
        <f aca="false">+#REF!</f>
        <v>#REF!</v>
      </c>
      <c r="K19" s="73" t="n">
        <v>96</v>
      </c>
      <c r="L19" s="74" t="e">
        <f aca="false">+#REF!</f>
        <v>#REF!</v>
      </c>
      <c r="M19" s="74" t="n">
        <v>40</v>
      </c>
      <c r="N19" s="75" t="e">
        <f aca="false">+#REF!</f>
        <v>#REF!</v>
      </c>
      <c r="O19" s="73"/>
      <c r="P19" s="74" t="e">
        <f aca="false">+#REF!</f>
        <v>#REF!</v>
      </c>
      <c r="Q19" s="74"/>
      <c r="R19" s="75" t="e">
        <f aca="false">+#REF!</f>
        <v>#REF!</v>
      </c>
      <c r="S19" s="73" t="n">
        <v>120</v>
      </c>
      <c r="T19" s="74" t="e">
        <f aca="false">+#REF!</f>
        <v>#REF!</v>
      </c>
      <c r="U19" s="74" t="n">
        <v>24</v>
      </c>
      <c r="V19" s="75" t="e">
        <f aca="false">+#REF!</f>
        <v>#REF!</v>
      </c>
      <c r="W19" s="73" t="n">
        <v>24</v>
      </c>
      <c r="X19" s="74" t="e">
        <f aca="false">+#REF!</f>
        <v>#REF!</v>
      </c>
      <c r="Y19" s="74"/>
      <c r="Z19" s="75" t="e">
        <f aca="false">+#REF!</f>
        <v>#REF!</v>
      </c>
      <c r="AA19" s="73" t="n">
        <v>176</v>
      </c>
      <c r="AB19" s="74" t="e">
        <f aca="false">+#REF!</f>
        <v>#REF!</v>
      </c>
      <c r="AC19" s="74"/>
      <c r="AD19" s="75" t="e">
        <f aca="false">+#REF!</f>
        <v>#REF!</v>
      </c>
      <c r="AE19" s="73" t="n">
        <v>152</v>
      </c>
      <c r="AF19" s="74" t="e">
        <f aca="false">+#REF!</f>
        <v>#REF!</v>
      </c>
      <c r="AG19" s="74"/>
      <c r="AH19" s="75" t="e">
        <f aca="false">+#REF!</f>
        <v>#REF!</v>
      </c>
      <c r="AI19" s="73" t="n">
        <v>16</v>
      </c>
      <c r="AJ19" s="74" t="e">
        <f aca="false">+#REF!</f>
        <v>#REF!</v>
      </c>
      <c r="AK19" s="74" t="n">
        <v>72</v>
      </c>
      <c r="AL19" s="75" t="e">
        <f aca="false">+#REF!</f>
        <v>#REF!</v>
      </c>
      <c r="AM19" s="73"/>
      <c r="AN19" s="74" t="e">
        <f aca="false">+#REF!</f>
        <v>#REF!</v>
      </c>
      <c r="AO19" s="74" t="n">
        <v>24</v>
      </c>
      <c r="AP19" s="75" t="e">
        <f aca="false">+#REF!</f>
        <v>#REF!</v>
      </c>
      <c r="AQ19" s="73" t="n">
        <v>48</v>
      </c>
      <c r="AR19" s="74" t="e">
        <f aca="false">+#REF!</f>
        <v>#REF!</v>
      </c>
      <c r="AS19" s="74" t="n">
        <v>32</v>
      </c>
      <c r="AT19" s="75" t="e">
        <f aca="false">+#REF!</f>
        <v>#REF!</v>
      </c>
      <c r="AU19" s="73" t="n">
        <v>100</v>
      </c>
      <c r="AV19" s="74" t="e">
        <f aca="false">+#REF!</f>
        <v>#REF!</v>
      </c>
      <c r="AW19" s="74" t="n">
        <v>16</v>
      </c>
      <c r="AX19" s="74" t="e">
        <f aca="false">+#REF!</f>
        <v>#REF!</v>
      </c>
      <c r="AY19" s="73" t="n">
        <v>916</v>
      </c>
      <c r="AZ19" s="75" t="n">
        <v>1009112.2</v>
      </c>
      <c r="BA19" s="74" t="n">
        <v>224</v>
      </c>
      <c r="BB19" s="74" t="n">
        <v>172921</v>
      </c>
      <c r="BC19" s="83" t="n">
        <v>76.3333333333333</v>
      </c>
      <c r="BD19" s="84" t="n">
        <v>18.6666666666667</v>
      </c>
      <c r="BE19" s="85" t="n">
        <v>0.438697318007663</v>
      </c>
      <c r="BF19" s="86" t="n">
        <v>0.10727969348659</v>
      </c>
    </row>
    <row r="20" customFormat="false" ht="15.9" hidden="false" customHeight="true" outlineLevel="0" collapsed="false">
      <c r="A20" s="54" t="s">
        <v>86</v>
      </c>
      <c r="B20" s="72" t="s">
        <v>87</v>
      </c>
      <c r="C20" s="73"/>
      <c r="D20" s="74" t="e">
        <f aca="false">+#REF!</f>
        <v>#REF!</v>
      </c>
      <c r="E20" s="74"/>
      <c r="F20" s="75" t="e">
        <f aca="false">+#REF!</f>
        <v>#REF!</v>
      </c>
      <c r="G20" s="73" t="n">
        <v>96</v>
      </c>
      <c r="H20" s="74" t="e">
        <f aca="false">+#REF!</f>
        <v>#REF!</v>
      </c>
      <c r="I20" s="74"/>
      <c r="J20" s="75" t="e">
        <f aca="false">+#REF!</f>
        <v>#REF!</v>
      </c>
      <c r="K20" s="73" t="n">
        <v>112</v>
      </c>
      <c r="L20" s="74" t="e">
        <f aca="false">+#REF!</f>
        <v>#REF!</v>
      </c>
      <c r="M20" s="74"/>
      <c r="N20" s="75" t="e">
        <f aca="false">+#REF!</f>
        <v>#REF!</v>
      </c>
      <c r="O20" s="73" t="n">
        <v>40</v>
      </c>
      <c r="P20" s="74" t="e">
        <f aca="false">+#REF!</f>
        <v>#REF!</v>
      </c>
      <c r="Q20" s="74" t="n">
        <v>8</v>
      </c>
      <c r="R20" s="75" t="e">
        <f aca="false">+#REF!</f>
        <v>#REF!</v>
      </c>
      <c r="S20" s="73" t="n">
        <v>40</v>
      </c>
      <c r="T20" s="74" t="e">
        <f aca="false">+#REF!</f>
        <v>#REF!</v>
      </c>
      <c r="U20" s="74"/>
      <c r="V20" s="75" t="e">
        <f aca="false">+#REF!</f>
        <v>#REF!</v>
      </c>
      <c r="W20" s="73"/>
      <c r="X20" s="74" t="e">
        <f aca="false">+#REF!</f>
        <v>#REF!</v>
      </c>
      <c r="Y20" s="74"/>
      <c r="Z20" s="75" t="e">
        <f aca="false">+#REF!</f>
        <v>#REF!</v>
      </c>
      <c r="AA20" s="73"/>
      <c r="AB20" s="74" t="e">
        <f aca="false">+#REF!</f>
        <v>#REF!</v>
      </c>
      <c r="AC20" s="74" t="n">
        <v>40</v>
      </c>
      <c r="AD20" s="75" t="e">
        <f aca="false">+#REF!</f>
        <v>#REF!</v>
      </c>
      <c r="AE20" s="73" t="n">
        <v>48</v>
      </c>
      <c r="AF20" s="74" t="e">
        <f aca="false">+#REF!</f>
        <v>#REF!</v>
      </c>
      <c r="AG20" s="74" t="n">
        <v>8</v>
      </c>
      <c r="AH20" s="75" t="e">
        <f aca="false">+#REF!</f>
        <v>#REF!</v>
      </c>
      <c r="AI20" s="73" t="n">
        <v>64</v>
      </c>
      <c r="AJ20" s="74" t="e">
        <f aca="false">+#REF!</f>
        <v>#REF!</v>
      </c>
      <c r="AK20" s="74"/>
      <c r="AL20" s="75" t="e">
        <f aca="false">+#REF!</f>
        <v>#REF!</v>
      </c>
      <c r="AM20" s="73" t="n">
        <v>198</v>
      </c>
      <c r="AN20" s="74" t="e">
        <f aca="false">+#REF!</f>
        <v>#REF!</v>
      </c>
      <c r="AO20" s="74" t="n">
        <v>72</v>
      </c>
      <c r="AP20" s="75" t="e">
        <f aca="false">+#REF!</f>
        <v>#REF!</v>
      </c>
      <c r="AQ20" s="73" t="n">
        <v>180</v>
      </c>
      <c r="AR20" s="74" t="e">
        <f aca="false">+#REF!</f>
        <v>#REF!</v>
      </c>
      <c r="AS20" s="74" t="n">
        <v>168</v>
      </c>
      <c r="AT20" s="75" t="e">
        <f aca="false">+#REF!</f>
        <v>#REF!</v>
      </c>
      <c r="AU20" s="73" t="n">
        <v>62</v>
      </c>
      <c r="AV20" s="74" t="e">
        <f aca="false">+#REF!</f>
        <v>#REF!</v>
      </c>
      <c r="AW20" s="74" t="n">
        <v>286</v>
      </c>
      <c r="AX20" s="74" t="e">
        <f aca="false">+#REF!</f>
        <v>#REF!</v>
      </c>
      <c r="AY20" s="73" t="n">
        <v>840</v>
      </c>
      <c r="AZ20" s="75" t="n">
        <v>829555.3</v>
      </c>
      <c r="BA20" s="74" t="n">
        <v>582</v>
      </c>
      <c r="BB20" s="74" t="n">
        <v>479342.9</v>
      </c>
      <c r="BC20" s="83" t="n">
        <v>70</v>
      </c>
      <c r="BD20" s="84" t="n">
        <v>48.5</v>
      </c>
      <c r="BE20" s="85" t="n">
        <v>0.402298850574713</v>
      </c>
      <c r="BF20" s="86" t="n">
        <v>0.278735632183908</v>
      </c>
    </row>
    <row r="21" customFormat="false" ht="15.9" hidden="false" customHeight="true" outlineLevel="0" collapsed="false">
      <c r="A21" s="88" t="n">
        <v>10</v>
      </c>
      <c r="B21" s="72" t="s">
        <v>33</v>
      </c>
      <c r="C21" s="73"/>
      <c r="D21" s="74" t="e">
        <f aca="false">+#REF!</f>
        <v>#REF!</v>
      </c>
      <c r="E21" s="74"/>
      <c r="F21" s="75" t="e">
        <f aca="false">+#REF!</f>
        <v>#REF!</v>
      </c>
      <c r="G21" s="73" t="n">
        <v>24</v>
      </c>
      <c r="H21" s="74" t="e">
        <f aca="false">+#REF!</f>
        <v>#REF!</v>
      </c>
      <c r="I21" s="74"/>
      <c r="J21" s="75" t="e">
        <f aca="false">+#REF!</f>
        <v>#REF!</v>
      </c>
      <c r="K21" s="73"/>
      <c r="L21" s="74" t="e">
        <f aca="false">+#REF!</f>
        <v>#REF!</v>
      </c>
      <c r="M21" s="74"/>
      <c r="N21" s="75" t="e">
        <f aca="false">+#REF!</f>
        <v>#REF!</v>
      </c>
      <c r="O21" s="73"/>
      <c r="P21" s="74" t="e">
        <f aca="false">+#REF!</f>
        <v>#REF!</v>
      </c>
      <c r="Q21" s="74"/>
      <c r="R21" s="75" t="e">
        <f aca="false">+#REF!</f>
        <v>#REF!</v>
      </c>
      <c r="S21" s="73"/>
      <c r="T21" s="74" t="e">
        <f aca="false">+#REF!</f>
        <v>#REF!</v>
      </c>
      <c r="U21" s="74"/>
      <c r="V21" s="75" t="e">
        <f aca="false">+#REF!</f>
        <v>#REF!</v>
      </c>
      <c r="W21" s="73" t="n">
        <v>112</v>
      </c>
      <c r="X21" s="74" t="e">
        <f aca="false">+#REF!</f>
        <v>#REF!</v>
      </c>
      <c r="Y21" s="74"/>
      <c r="Z21" s="75" t="e">
        <f aca="false">+#REF!</f>
        <v>#REF!</v>
      </c>
      <c r="AA21" s="73"/>
      <c r="AB21" s="74" t="e">
        <f aca="false">+#REF!</f>
        <v>#REF!</v>
      </c>
      <c r="AC21" s="74"/>
      <c r="AD21" s="75" t="e">
        <f aca="false">+#REF!</f>
        <v>#REF!</v>
      </c>
      <c r="AE21" s="73"/>
      <c r="AF21" s="74" t="e">
        <f aca="false">+#REF!</f>
        <v>#REF!</v>
      </c>
      <c r="AG21" s="74"/>
      <c r="AH21" s="75" t="e">
        <f aca="false">+#REF!</f>
        <v>#REF!</v>
      </c>
      <c r="AI21" s="73"/>
      <c r="AJ21" s="74" t="e">
        <f aca="false">+#REF!</f>
        <v>#REF!</v>
      </c>
      <c r="AK21" s="74"/>
      <c r="AL21" s="75" t="e">
        <f aca="false">+#REF!</f>
        <v>#REF!</v>
      </c>
      <c r="AM21" s="73"/>
      <c r="AN21" s="74" t="e">
        <f aca="false">+#REF!</f>
        <v>#REF!</v>
      </c>
      <c r="AO21" s="74"/>
      <c r="AP21" s="75" t="e">
        <f aca="false">+#REF!</f>
        <v>#REF!</v>
      </c>
      <c r="AQ21" s="73"/>
      <c r="AR21" s="74" t="e">
        <f aca="false">+#REF!</f>
        <v>#REF!</v>
      </c>
      <c r="AS21" s="74"/>
      <c r="AT21" s="75" t="e">
        <f aca="false">+#REF!</f>
        <v>#REF!</v>
      </c>
      <c r="AU21" s="73"/>
      <c r="AV21" s="74" t="e">
        <f aca="false">+#REF!</f>
        <v>#REF!</v>
      </c>
      <c r="AW21" s="74"/>
      <c r="AX21" s="74" t="e">
        <f aca="false">+#REF!</f>
        <v>#REF!</v>
      </c>
      <c r="AY21" s="73" t="n">
        <v>136</v>
      </c>
      <c r="AZ21" s="75" t="n">
        <v>158329.2</v>
      </c>
      <c r="BA21" s="74" t="n">
        <v>0</v>
      </c>
      <c r="BB21" s="74" t="n">
        <v>0</v>
      </c>
      <c r="BC21" s="83" t="n">
        <v>11.3333333333333</v>
      </c>
      <c r="BD21" s="84" t="n">
        <v>0</v>
      </c>
      <c r="BE21" s="85" t="n">
        <v>0.0651340996168583</v>
      </c>
      <c r="BF21" s="86" t="n">
        <v>0</v>
      </c>
    </row>
    <row r="22" customFormat="false" ht="15.9" hidden="false" customHeight="true" outlineLevel="0" collapsed="false">
      <c r="A22" s="88" t="n">
        <v>11</v>
      </c>
      <c r="B22" s="72" t="s">
        <v>35</v>
      </c>
      <c r="C22" s="73"/>
      <c r="D22" s="74" t="e">
        <f aca="false">+#REF!</f>
        <v>#REF!</v>
      </c>
      <c r="E22" s="74"/>
      <c r="F22" s="75" t="e">
        <f aca="false">+#REF!</f>
        <v>#REF!</v>
      </c>
      <c r="G22" s="73" t="n">
        <v>16</v>
      </c>
      <c r="H22" s="74" t="e">
        <f aca="false">+#REF!</f>
        <v>#REF!</v>
      </c>
      <c r="I22" s="74"/>
      <c r="J22" s="75" t="e">
        <f aca="false">+#REF!</f>
        <v>#REF!</v>
      </c>
      <c r="K22" s="73"/>
      <c r="L22" s="74" t="e">
        <f aca="false">+#REF!</f>
        <v>#REF!</v>
      </c>
      <c r="M22" s="74"/>
      <c r="N22" s="75" t="e">
        <f aca="false">+#REF!</f>
        <v>#REF!</v>
      </c>
      <c r="O22" s="73"/>
      <c r="P22" s="74" t="e">
        <f aca="false">+#REF!</f>
        <v>#REF!</v>
      </c>
      <c r="Q22" s="74"/>
      <c r="R22" s="75" t="e">
        <f aca="false">+#REF!</f>
        <v>#REF!</v>
      </c>
      <c r="S22" s="73"/>
      <c r="T22" s="74" t="e">
        <f aca="false">+#REF!</f>
        <v>#REF!</v>
      </c>
      <c r="U22" s="74"/>
      <c r="V22" s="75" t="e">
        <f aca="false">+#REF!</f>
        <v>#REF!</v>
      </c>
      <c r="W22" s="73"/>
      <c r="X22" s="74" t="e">
        <f aca="false">+#REF!</f>
        <v>#REF!</v>
      </c>
      <c r="Y22" s="74"/>
      <c r="Z22" s="75" t="e">
        <f aca="false">+#REF!</f>
        <v>#REF!</v>
      </c>
      <c r="AA22" s="73" t="n">
        <v>80</v>
      </c>
      <c r="AB22" s="74" t="e">
        <f aca="false">+#REF!</f>
        <v>#REF!</v>
      </c>
      <c r="AC22" s="74"/>
      <c r="AD22" s="75" t="e">
        <f aca="false">+#REF!</f>
        <v>#REF!</v>
      </c>
      <c r="AE22" s="73" t="n">
        <v>40</v>
      </c>
      <c r="AF22" s="74" t="e">
        <f aca="false">+#REF!</f>
        <v>#REF!</v>
      </c>
      <c r="AG22" s="74"/>
      <c r="AH22" s="75" t="e">
        <f aca="false">+#REF!</f>
        <v>#REF!</v>
      </c>
      <c r="AI22" s="73"/>
      <c r="AJ22" s="74" t="e">
        <f aca="false">+#REF!</f>
        <v>#REF!</v>
      </c>
      <c r="AK22" s="74"/>
      <c r="AL22" s="75" t="e">
        <f aca="false">+#REF!</f>
        <v>#REF!</v>
      </c>
      <c r="AM22" s="73"/>
      <c r="AN22" s="74" t="e">
        <f aca="false">+#REF!</f>
        <v>#REF!</v>
      </c>
      <c r="AO22" s="74"/>
      <c r="AP22" s="75" t="e">
        <f aca="false">+#REF!</f>
        <v>#REF!</v>
      </c>
      <c r="AQ22" s="73"/>
      <c r="AR22" s="74" t="e">
        <f aca="false">+#REF!</f>
        <v>#REF!</v>
      </c>
      <c r="AS22" s="74"/>
      <c r="AT22" s="75" t="e">
        <f aca="false">+#REF!</f>
        <v>#REF!</v>
      </c>
      <c r="AU22" s="73"/>
      <c r="AV22" s="74" t="e">
        <f aca="false">+#REF!</f>
        <v>#REF!</v>
      </c>
      <c r="AW22" s="74"/>
      <c r="AX22" s="74" t="e">
        <f aca="false">+#REF!</f>
        <v>#REF!</v>
      </c>
      <c r="AY22" s="73" t="n">
        <v>136</v>
      </c>
      <c r="AZ22" s="75" t="n">
        <v>175371.6</v>
      </c>
      <c r="BA22" s="74" t="n">
        <v>0</v>
      </c>
      <c r="BB22" s="74" t="n">
        <v>0</v>
      </c>
      <c r="BC22" s="83" t="n">
        <v>11.3333333333333</v>
      </c>
      <c r="BD22" s="84" t="n">
        <v>0</v>
      </c>
      <c r="BE22" s="85" t="n">
        <v>0.0651340996168583</v>
      </c>
      <c r="BF22" s="86" t="n">
        <v>0</v>
      </c>
    </row>
    <row r="23" customFormat="false" ht="15.9" hidden="false" customHeight="true" outlineLevel="0" collapsed="false">
      <c r="A23" s="88" t="n">
        <v>12</v>
      </c>
      <c r="B23" s="72" t="s">
        <v>37</v>
      </c>
      <c r="C23" s="73" t="n">
        <v>24</v>
      </c>
      <c r="D23" s="74" t="e">
        <f aca="false">+#REF!</f>
        <v>#REF!</v>
      </c>
      <c r="E23" s="74"/>
      <c r="F23" s="75" t="e">
        <f aca="false">+#REF!</f>
        <v>#REF!</v>
      </c>
      <c r="G23" s="73" t="n">
        <v>168</v>
      </c>
      <c r="H23" s="74" t="e">
        <f aca="false">+#REF!</f>
        <v>#REF!</v>
      </c>
      <c r="I23" s="74"/>
      <c r="J23" s="75" t="e">
        <f aca="false">+#REF!</f>
        <v>#REF!</v>
      </c>
      <c r="K23" s="73" t="n">
        <v>72</v>
      </c>
      <c r="L23" s="74" t="e">
        <f aca="false">+#REF!</f>
        <v>#REF!</v>
      </c>
      <c r="M23" s="74"/>
      <c r="N23" s="75" t="e">
        <f aca="false">+#REF!</f>
        <v>#REF!</v>
      </c>
      <c r="O23" s="73" t="n">
        <v>160</v>
      </c>
      <c r="P23" s="74" t="e">
        <f aca="false">+#REF!</f>
        <v>#REF!</v>
      </c>
      <c r="Q23" s="74"/>
      <c r="R23" s="75" t="e">
        <f aca="false">+#REF!</f>
        <v>#REF!</v>
      </c>
      <c r="S23" s="73" t="n">
        <v>102</v>
      </c>
      <c r="T23" s="74" t="e">
        <f aca="false">+#REF!</f>
        <v>#REF!</v>
      </c>
      <c r="U23" s="74" t="n">
        <v>80</v>
      </c>
      <c r="V23" s="75" t="e">
        <f aca="false">+#REF!</f>
        <v>#REF!</v>
      </c>
      <c r="W23" s="73" t="n">
        <v>24</v>
      </c>
      <c r="X23" s="74" t="e">
        <f aca="false">+#REF!</f>
        <v>#REF!</v>
      </c>
      <c r="Y23" s="74" t="n">
        <v>96</v>
      </c>
      <c r="Z23" s="75" t="e">
        <f aca="false">+#REF!</f>
        <v>#REF!</v>
      </c>
      <c r="AA23" s="73" t="n">
        <v>24</v>
      </c>
      <c r="AB23" s="74" t="e">
        <f aca="false">+#REF!</f>
        <v>#REF!</v>
      </c>
      <c r="AC23" s="74"/>
      <c r="AD23" s="75" t="e">
        <f aca="false">+#REF!</f>
        <v>#REF!</v>
      </c>
      <c r="AE23" s="73"/>
      <c r="AF23" s="74" t="e">
        <f aca="false">+#REF!</f>
        <v>#REF!</v>
      </c>
      <c r="AG23" s="74"/>
      <c r="AH23" s="75" t="e">
        <f aca="false">+#REF!</f>
        <v>#REF!</v>
      </c>
      <c r="AI23" s="73"/>
      <c r="AJ23" s="74" t="e">
        <f aca="false">+#REF!</f>
        <v>#REF!</v>
      </c>
      <c r="AK23" s="74"/>
      <c r="AL23" s="75" t="e">
        <f aca="false">+#REF!</f>
        <v>#REF!</v>
      </c>
      <c r="AM23" s="73"/>
      <c r="AN23" s="74" t="e">
        <f aca="false">+#REF!</f>
        <v>#REF!</v>
      </c>
      <c r="AO23" s="74"/>
      <c r="AP23" s="75" t="e">
        <f aca="false">+#REF!</f>
        <v>#REF!</v>
      </c>
      <c r="AQ23" s="73"/>
      <c r="AR23" s="74" t="e">
        <f aca="false">+#REF!</f>
        <v>#REF!</v>
      </c>
      <c r="AS23" s="74"/>
      <c r="AT23" s="75" t="e">
        <f aca="false">+#REF!</f>
        <v>#REF!</v>
      </c>
      <c r="AU23" s="73" t="n">
        <v>80</v>
      </c>
      <c r="AV23" s="74" t="e">
        <f aca="false">+#REF!</f>
        <v>#REF!</v>
      </c>
      <c r="AW23" s="74"/>
      <c r="AX23" s="74" t="e">
        <f aca="false">+#REF!</f>
        <v>#REF!</v>
      </c>
      <c r="AY23" s="73" t="n">
        <v>654</v>
      </c>
      <c r="AZ23" s="75" t="n">
        <v>900432.2</v>
      </c>
      <c r="BA23" s="74" t="n">
        <v>176</v>
      </c>
      <c r="BB23" s="74" t="n">
        <v>331578.3</v>
      </c>
      <c r="BC23" s="83" t="n">
        <v>54.5</v>
      </c>
      <c r="BD23" s="84" t="n">
        <v>14.6666666666667</v>
      </c>
      <c r="BE23" s="85" t="n">
        <v>0.313218390804598</v>
      </c>
      <c r="BF23" s="86" t="n">
        <v>0.0842911877394636</v>
      </c>
    </row>
    <row r="24" customFormat="false" ht="15.9" hidden="false" customHeight="true" outlineLevel="0" collapsed="false">
      <c r="A24" s="88" t="n">
        <v>13</v>
      </c>
      <c r="B24" s="72" t="s">
        <v>39</v>
      </c>
      <c r="C24" s="73" t="n">
        <v>176</v>
      </c>
      <c r="D24" s="74" t="e">
        <f aca="false">+#REF!</f>
        <v>#REF!</v>
      </c>
      <c r="E24" s="74"/>
      <c r="F24" s="75" t="e">
        <f aca="false">+#REF!</f>
        <v>#REF!</v>
      </c>
      <c r="G24" s="73" t="n">
        <v>176</v>
      </c>
      <c r="H24" s="74" t="e">
        <f aca="false">+#REF!</f>
        <v>#REF!</v>
      </c>
      <c r="I24" s="74" t="n">
        <v>16</v>
      </c>
      <c r="J24" s="75" t="e">
        <f aca="false">+#REF!</f>
        <v>#REF!</v>
      </c>
      <c r="K24" s="73" t="n">
        <v>80</v>
      </c>
      <c r="L24" s="74" t="e">
        <f aca="false">+#REF!</f>
        <v>#REF!</v>
      </c>
      <c r="M24" s="74" t="n">
        <v>24</v>
      </c>
      <c r="N24" s="75" t="e">
        <f aca="false">+#REF!</f>
        <v>#REF!</v>
      </c>
      <c r="O24" s="73" t="n">
        <v>224</v>
      </c>
      <c r="P24" s="74" t="e">
        <f aca="false">+#REF!</f>
        <v>#REF!</v>
      </c>
      <c r="Q24" s="74"/>
      <c r="R24" s="75" t="e">
        <f aca="false">+#REF!</f>
        <v>#REF!</v>
      </c>
      <c r="S24" s="73" t="n">
        <v>222</v>
      </c>
      <c r="T24" s="74" t="e">
        <f aca="false">+#REF!</f>
        <v>#REF!</v>
      </c>
      <c r="U24" s="74" t="n">
        <v>64</v>
      </c>
      <c r="V24" s="75" t="e">
        <f aca="false">+#REF!</f>
        <v>#REF!</v>
      </c>
      <c r="W24" s="73"/>
      <c r="X24" s="74" t="e">
        <f aca="false">+#REF!</f>
        <v>#REF!</v>
      </c>
      <c r="Y24" s="74" t="n">
        <v>174</v>
      </c>
      <c r="Z24" s="75" t="e">
        <f aca="false">+#REF!</f>
        <v>#REF!</v>
      </c>
      <c r="AA24" s="73" t="n">
        <v>144</v>
      </c>
      <c r="AB24" s="74" t="e">
        <f aca="false">+#REF!</f>
        <v>#REF!</v>
      </c>
      <c r="AC24" s="74" t="n">
        <v>174</v>
      </c>
      <c r="AD24" s="75" t="e">
        <f aca="false">+#REF!</f>
        <v>#REF!</v>
      </c>
      <c r="AE24" s="73" t="n">
        <v>120</v>
      </c>
      <c r="AF24" s="74" t="e">
        <f aca="false">+#REF!</f>
        <v>#REF!</v>
      </c>
      <c r="AG24" s="74" t="n">
        <v>80</v>
      </c>
      <c r="AH24" s="75" t="e">
        <f aca="false">+#REF!</f>
        <v>#REF!</v>
      </c>
      <c r="AI24" s="73" t="n">
        <v>8</v>
      </c>
      <c r="AJ24" s="74" t="e">
        <f aca="false">+#REF!</f>
        <v>#REF!</v>
      </c>
      <c r="AK24" s="74"/>
      <c r="AL24" s="75" t="e">
        <f aca="false">+#REF!</f>
        <v>#REF!</v>
      </c>
      <c r="AM24" s="73"/>
      <c r="AN24" s="74" t="e">
        <f aca="false">+#REF!</f>
        <v>#REF!</v>
      </c>
      <c r="AO24" s="74" t="n">
        <v>8</v>
      </c>
      <c r="AP24" s="75" t="e">
        <f aca="false">+#REF!</f>
        <v>#REF!</v>
      </c>
      <c r="AQ24" s="73"/>
      <c r="AR24" s="74" t="e">
        <f aca="false">+#REF!</f>
        <v>#REF!</v>
      </c>
      <c r="AS24" s="74" t="n">
        <v>8</v>
      </c>
      <c r="AT24" s="75" t="e">
        <f aca="false">+#REF!</f>
        <v>#REF!</v>
      </c>
      <c r="AU24" s="73" t="n">
        <v>96</v>
      </c>
      <c r="AV24" s="74" t="e">
        <f aca="false">+#REF!</f>
        <v>#REF!</v>
      </c>
      <c r="AW24" s="74"/>
      <c r="AX24" s="74" t="e">
        <f aca="false">+#REF!</f>
        <v>#REF!</v>
      </c>
      <c r="AY24" s="73" t="n">
        <v>1246</v>
      </c>
      <c r="AZ24" s="75" t="n">
        <v>1185408.1</v>
      </c>
      <c r="BA24" s="74" t="n">
        <v>548</v>
      </c>
      <c r="BB24" s="74" t="n">
        <v>495509.2</v>
      </c>
      <c r="BC24" s="83" t="n">
        <v>103.833333333333</v>
      </c>
      <c r="BD24" s="84" t="n">
        <v>45.6666666666667</v>
      </c>
      <c r="BE24" s="85" t="n">
        <v>0.596743295019157</v>
      </c>
      <c r="BF24" s="86" t="n">
        <v>0.262452107279694</v>
      </c>
    </row>
    <row r="25" customFormat="false" ht="15.9" hidden="false" customHeight="true" outlineLevel="0" collapsed="false">
      <c r="A25" s="88" t="n">
        <v>14</v>
      </c>
      <c r="B25" s="72" t="s">
        <v>41</v>
      </c>
      <c r="C25" s="73"/>
      <c r="D25" s="74" t="e">
        <f aca="false">+#REF!</f>
        <v>#REF!</v>
      </c>
      <c r="E25" s="74"/>
      <c r="F25" s="75" t="e">
        <f aca="false">+#REF!</f>
        <v>#REF!</v>
      </c>
      <c r="G25" s="73"/>
      <c r="H25" s="74" t="e">
        <f aca="false">+#REF!</f>
        <v>#REF!</v>
      </c>
      <c r="I25" s="74"/>
      <c r="J25" s="75" t="e">
        <f aca="false">+#REF!</f>
        <v>#REF!</v>
      </c>
      <c r="K25" s="73"/>
      <c r="L25" s="74" t="e">
        <f aca="false">+#REF!</f>
        <v>#REF!</v>
      </c>
      <c r="M25" s="74"/>
      <c r="N25" s="75" t="e">
        <f aca="false">+#REF!</f>
        <v>#REF!</v>
      </c>
      <c r="O25" s="73"/>
      <c r="P25" s="74" t="e">
        <f aca="false">+#REF!</f>
        <v>#REF!</v>
      </c>
      <c r="Q25" s="74"/>
      <c r="R25" s="75" t="e">
        <f aca="false">+#REF!</f>
        <v>#REF!</v>
      </c>
      <c r="S25" s="73"/>
      <c r="T25" s="74" t="e">
        <f aca="false">+#REF!</f>
        <v>#REF!</v>
      </c>
      <c r="U25" s="74"/>
      <c r="V25" s="75" t="e">
        <f aca="false">+#REF!</f>
        <v>#REF!</v>
      </c>
      <c r="W25" s="73"/>
      <c r="X25" s="74" t="e">
        <f aca="false">+#REF!</f>
        <v>#REF!</v>
      </c>
      <c r="Y25" s="74"/>
      <c r="Z25" s="75" t="e">
        <f aca="false">+#REF!</f>
        <v>#REF!</v>
      </c>
      <c r="AA25" s="73"/>
      <c r="AB25" s="74" t="e">
        <f aca="false">+#REF!</f>
        <v>#REF!</v>
      </c>
      <c r="AC25" s="74"/>
      <c r="AD25" s="75" t="e">
        <f aca="false">+#REF!</f>
        <v>#REF!</v>
      </c>
      <c r="AE25" s="73"/>
      <c r="AF25" s="74" t="e">
        <f aca="false">+#REF!</f>
        <v>#REF!</v>
      </c>
      <c r="AG25" s="74"/>
      <c r="AH25" s="75" t="e">
        <f aca="false">+#REF!</f>
        <v>#REF!</v>
      </c>
      <c r="AI25" s="73"/>
      <c r="AJ25" s="74" t="e">
        <f aca="false">+#REF!</f>
        <v>#REF!</v>
      </c>
      <c r="AK25" s="74"/>
      <c r="AL25" s="75" t="e">
        <f aca="false">+#REF!</f>
        <v>#REF!</v>
      </c>
      <c r="AM25" s="73"/>
      <c r="AN25" s="74" t="e">
        <f aca="false">+#REF!</f>
        <v>#REF!</v>
      </c>
      <c r="AO25" s="74"/>
      <c r="AP25" s="75" t="e">
        <f aca="false">+#REF!</f>
        <v>#REF!</v>
      </c>
      <c r="AQ25" s="73"/>
      <c r="AR25" s="74" t="e">
        <f aca="false">+#REF!</f>
        <v>#REF!</v>
      </c>
      <c r="AS25" s="74"/>
      <c r="AT25" s="75" t="e">
        <f aca="false">+#REF!</f>
        <v>#REF!</v>
      </c>
      <c r="AU25" s="73"/>
      <c r="AV25" s="74" t="e">
        <f aca="false">+#REF!</f>
        <v>#REF!</v>
      </c>
      <c r="AW25" s="74"/>
      <c r="AX25" s="74" t="e">
        <f aca="false">+#REF!</f>
        <v>#REF!</v>
      </c>
      <c r="AY25" s="73" t="n">
        <v>0</v>
      </c>
      <c r="AZ25" s="75" t="n">
        <v>0</v>
      </c>
      <c r="BA25" s="74" t="n">
        <v>0</v>
      </c>
      <c r="BB25" s="74" t="n">
        <v>0</v>
      </c>
      <c r="BC25" s="83" t="n">
        <v>0</v>
      </c>
      <c r="BD25" s="84" t="n">
        <v>0</v>
      </c>
      <c r="BE25" s="85" t="n">
        <v>0</v>
      </c>
      <c r="BF25" s="86" t="n">
        <v>0</v>
      </c>
    </row>
    <row r="26" customFormat="false" ht="15.9" hidden="false" customHeight="true" outlineLevel="0" collapsed="false">
      <c r="A26" s="88" t="n">
        <v>20</v>
      </c>
      <c r="B26" s="72" t="s">
        <v>88</v>
      </c>
      <c r="C26" s="73" t="n">
        <v>88</v>
      </c>
      <c r="D26" s="74" t="e">
        <f aca="false">+#REF!</f>
        <v>#REF!</v>
      </c>
      <c r="E26" s="74" t="n">
        <v>422</v>
      </c>
      <c r="F26" s="75" t="e">
        <f aca="false">+#REF!</f>
        <v>#REF!</v>
      </c>
      <c r="G26" s="73" t="n">
        <v>464</v>
      </c>
      <c r="H26" s="74" t="e">
        <f aca="false">+#REF!</f>
        <v>#REF!</v>
      </c>
      <c r="I26" s="74" t="n">
        <v>298</v>
      </c>
      <c r="J26" s="75" t="e">
        <f aca="false">+#REF!</f>
        <v>#REF!</v>
      </c>
      <c r="K26" s="73" t="n">
        <v>272</v>
      </c>
      <c r="L26" s="74" t="e">
        <f aca="false">+#REF!</f>
        <v>#REF!</v>
      </c>
      <c r="M26" s="74" t="n">
        <v>186</v>
      </c>
      <c r="N26" s="75" t="e">
        <f aca="false">+#REF!</f>
        <v>#REF!</v>
      </c>
      <c r="O26" s="73" t="n">
        <v>540</v>
      </c>
      <c r="P26" s="74" t="e">
        <f aca="false">+#REF!</f>
        <v>#REF!</v>
      </c>
      <c r="Q26" s="74" t="n">
        <v>174</v>
      </c>
      <c r="R26" s="75" t="e">
        <f aca="false">+#REF!</f>
        <v>#REF!</v>
      </c>
      <c r="S26" s="73" t="n">
        <v>468</v>
      </c>
      <c r="T26" s="74" t="e">
        <f aca="false">+#REF!</f>
        <v>#REF!</v>
      </c>
      <c r="U26" s="74" t="n">
        <v>254</v>
      </c>
      <c r="V26" s="75" t="e">
        <f aca="false">+#REF!</f>
        <v>#REF!</v>
      </c>
      <c r="W26" s="73" t="n">
        <v>382</v>
      </c>
      <c r="X26" s="74" t="e">
        <f aca="false">+#REF!</f>
        <v>#REF!</v>
      </c>
      <c r="Y26" s="74" t="n">
        <v>524</v>
      </c>
      <c r="Z26" s="75" t="e">
        <f aca="false">+#REF!</f>
        <v>#REF!</v>
      </c>
      <c r="AA26" s="73" t="n">
        <v>302</v>
      </c>
      <c r="AB26" s="74" t="e">
        <f aca="false">+#REF!</f>
        <v>#REF!</v>
      </c>
      <c r="AC26" s="74" t="n">
        <v>500</v>
      </c>
      <c r="AD26" s="75" t="e">
        <f aca="false">+#REF!</f>
        <v>#REF!</v>
      </c>
      <c r="AE26" s="73" t="n">
        <v>88</v>
      </c>
      <c r="AF26" s="74" t="e">
        <f aca="false">+#REF!</f>
        <v>#REF!</v>
      </c>
      <c r="AG26" s="74" t="n">
        <v>322</v>
      </c>
      <c r="AH26" s="75" t="e">
        <f aca="false">+#REF!</f>
        <v>#REF!</v>
      </c>
      <c r="AI26" s="73" t="n">
        <v>152</v>
      </c>
      <c r="AJ26" s="74" t="e">
        <f aca="false">+#REF!</f>
        <v>#REF!</v>
      </c>
      <c r="AK26" s="74" t="n">
        <v>322</v>
      </c>
      <c r="AL26" s="75" t="e">
        <f aca="false">+#REF!</f>
        <v>#REF!</v>
      </c>
      <c r="AM26" s="73" t="n">
        <v>342</v>
      </c>
      <c r="AN26" s="74" t="e">
        <f aca="false">+#REF!</f>
        <v>#REF!</v>
      </c>
      <c r="AO26" s="74" t="n">
        <v>156</v>
      </c>
      <c r="AP26" s="75" t="e">
        <f aca="false">+#REF!</f>
        <v>#REF!</v>
      </c>
      <c r="AQ26" s="73" t="n">
        <v>480</v>
      </c>
      <c r="AR26" s="74" t="e">
        <f aca="false">+#REF!</f>
        <v>#REF!</v>
      </c>
      <c r="AS26" s="74" t="n">
        <v>120</v>
      </c>
      <c r="AT26" s="75" t="e">
        <f aca="false">+#REF!</f>
        <v>#REF!</v>
      </c>
      <c r="AU26" s="73" t="n">
        <v>248</v>
      </c>
      <c r="AV26" s="74" t="e">
        <f aca="false">+#REF!</f>
        <v>#REF!</v>
      </c>
      <c r="AW26" s="74" t="n">
        <v>224</v>
      </c>
      <c r="AX26" s="74" t="e">
        <f aca="false">+#REF!</f>
        <v>#REF!</v>
      </c>
      <c r="AY26" s="73" t="n">
        <v>3826</v>
      </c>
      <c r="AZ26" s="75" t="n">
        <v>2343892.2</v>
      </c>
      <c r="BA26" s="74" t="n">
        <v>3502</v>
      </c>
      <c r="BB26" s="74" t="n">
        <v>1824330.5</v>
      </c>
      <c r="BC26" s="83" t="n">
        <v>318.833333333333</v>
      </c>
      <c r="BD26" s="84" t="n">
        <v>291.833333333333</v>
      </c>
      <c r="BE26" s="85" t="n">
        <v>1.8323754789272</v>
      </c>
      <c r="BF26" s="86" t="n">
        <v>1.6772030651341</v>
      </c>
    </row>
    <row r="27" customFormat="false" ht="15.9" hidden="false" customHeight="true" outlineLevel="0" collapsed="false">
      <c r="A27" s="88" t="n">
        <v>21</v>
      </c>
      <c r="B27" s="72" t="s">
        <v>89</v>
      </c>
      <c r="C27" s="73"/>
      <c r="D27" s="74" t="e">
        <f aca="false">+#REF!</f>
        <v>#REF!</v>
      </c>
      <c r="E27" s="74"/>
      <c r="F27" s="75" t="e">
        <f aca="false">+#REF!</f>
        <v>#REF!</v>
      </c>
      <c r="G27" s="73" t="n">
        <v>32</v>
      </c>
      <c r="H27" s="74" t="e">
        <f aca="false">+#REF!</f>
        <v>#REF!</v>
      </c>
      <c r="I27" s="74"/>
      <c r="J27" s="75" t="e">
        <f aca="false">+#REF!</f>
        <v>#REF!</v>
      </c>
      <c r="K27" s="73"/>
      <c r="L27" s="74" t="e">
        <f aca="false">+#REF!</f>
        <v>#REF!</v>
      </c>
      <c r="M27" s="74" t="n">
        <v>8</v>
      </c>
      <c r="N27" s="75" t="e">
        <f aca="false">+#REF!</f>
        <v>#REF!</v>
      </c>
      <c r="O27" s="73" t="n">
        <v>20</v>
      </c>
      <c r="P27" s="74" t="e">
        <f aca="false">+#REF!</f>
        <v>#REF!</v>
      </c>
      <c r="Q27" s="74"/>
      <c r="R27" s="75" t="e">
        <f aca="false">+#REF!</f>
        <v>#REF!</v>
      </c>
      <c r="S27" s="73"/>
      <c r="T27" s="74" t="e">
        <f aca="false">+#REF!</f>
        <v>#REF!</v>
      </c>
      <c r="U27" s="74"/>
      <c r="V27" s="75" t="e">
        <f aca="false">+#REF!</f>
        <v>#REF!</v>
      </c>
      <c r="W27" s="73"/>
      <c r="X27" s="74" t="e">
        <f aca="false">+#REF!</f>
        <v>#REF!</v>
      </c>
      <c r="Y27" s="74"/>
      <c r="Z27" s="75" t="e">
        <f aca="false">+#REF!</f>
        <v>#REF!</v>
      </c>
      <c r="AA27" s="73" t="n">
        <v>40</v>
      </c>
      <c r="AB27" s="74" t="e">
        <f aca="false">+#REF!</f>
        <v>#REF!</v>
      </c>
      <c r="AC27" s="74"/>
      <c r="AD27" s="75" t="e">
        <f aca="false">+#REF!</f>
        <v>#REF!</v>
      </c>
      <c r="AE27" s="73"/>
      <c r="AF27" s="74" t="e">
        <f aca="false">+#REF!</f>
        <v>#REF!</v>
      </c>
      <c r="AG27" s="74"/>
      <c r="AH27" s="75" t="e">
        <f aca="false">+#REF!</f>
        <v>#REF!</v>
      </c>
      <c r="AI27" s="73"/>
      <c r="AJ27" s="74" t="e">
        <f aca="false">+#REF!</f>
        <v>#REF!</v>
      </c>
      <c r="AK27" s="74"/>
      <c r="AL27" s="75" t="e">
        <f aca="false">+#REF!</f>
        <v>#REF!</v>
      </c>
      <c r="AM27" s="73" t="n">
        <v>8</v>
      </c>
      <c r="AN27" s="74" t="e">
        <f aca="false">+#REF!</f>
        <v>#REF!</v>
      </c>
      <c r="AO27" s="74"/>
      <c r="AP27" s="75" t="e">
        <f aca="false">+#REF!</f>
        <v>#REF!</v>
      </c>
      <c r="AQ27" s="73" t="n">
        <v>8</v>
      </c>
      <c r="AR27" s="74" t="e">
        <f aca="false">+#REF!</f>
        <v>#REF!</v>
      </c>
      <c r="AS27" s="74"/>
      <c r="AT27" s="75" t="e">
        <f aca="false">+#REF!</f>
        <v>#REF!</v>
      </c>
      <c r="AU27" s="73" t="n">
        <v>8</v>
      </c>
      <c r="AV27" s="74" t="e">
        <f aca="false">+#REF!</f>
        <v>#REF!</v>
      </c>
      <c r="AW27" s="74"/>
      <c r="AX27" s="74" t="e">
        <f aca="false">+#REF!</f>
        <v>#REF!</v>
      </c>
      <c r="AY27" s="73" t="n">
        <v>116</v>
      </c>
      <c r="AZ27" s="75" t="n">
        <v>112170.2</v>
      </c>
      <c r="BA27" s="74" t="n">
        <v>8</v>
      </c>
      <c r="BB27" s="74" t="n">
        <v>5412.4</v>
      </c>
      <c r="BC27" s="83" t="n">
        <v>9.66666666666667</v>
      </c>
      <c r="BD27" s="84" t="n">
        <v>0.666666666666667</v>
      </c>
      <c r="BE27" s="85" t="n">
        <v>0.0555555555555556</v>
      </c>
      <c r="BF27" s="86" t="n">
        <v>0.00383141762452107</v>
      </c>
    </row>
    <row r="28" customFormat="false" ht="15.9" hidden="false" customHeight="true" outlineLevel="0" collapsed="false">
      <c r="A28" s="89"/>
      <c r="B28" s="90"/>
      <c r="C28" s="91"/>
      <c r="D28" s="92"/>
      <c r="E28" s="92"/>
      <c r="F28" s="93"/>
      <c r="G28" s="91"/>
      <c r="H28" s="92"/>
      <c r="I28" s="92"/>
      <c r="J28" s="93"/>
      <c r="K28" s="91"/>
      <c r="L28" s="92"/>
      <c r="M28" s="92"/>
      <c r="N28" s="93"/>
      <c r="O28" s="91"/>
      <c r="P28" s="92"/>
      <c r="Q28" s="92"/>
      <c r="R28" s="93"/>
      <c r="S28" s="91"/>
      <c r="T28" s="92"/>
      <c r="U28" s="92"/>
      <c r="V28" s="93"/>
      <c r="W28" s="91"/>
      <c r="X28" s="92"/>
      <c r="Y28" s="92"/>
      <c r="Z28" s="93"/>
      <c r="AA28" s="91"/>
      <c r="AB28" s="92"/>
      <c r="AC28" s="92"/>
      <c r="AD28" s="93"/>
      <c r="AE28" s="91"/>
      <c r="AF28" s="92"/>
      <c r="AG28" s="92"/>
      <c r="AH28" s="93"/>
      <c r="AI28" s="91"/>
      <c r="AJ28" s="92"/>
      <c r="AK28" s="92"/>
      <c r="AL28" s="93"/>
      <c r="AM28" s="91"/>
      <c r="AN28" s="92"/>
      <c r="AO28" s="92"/>
      <c r="AP28" s="93"/>
      <c r="AQ28" s="91"/>
      <c r="AR28" s="92"/>
      <c r="AS28" s="92"/>
      <c r="AT28" s="93"/>
      <c r="AU28" s="91"/>
      <c r="AV28" s="92"/>
      <c r="AW28" s="92"/>
      <c r="AX28" s="92"/>
      <c r="AY28" s="91"/>
      <c r="AZ28" s="93"/>
      <c r="BA28" s="92"/>
      <c r="BB28" s="92"/>
      <c r="BC28" s="94"/>
      <c r="BD28" s="90"/>
      <c r="BE28" s="95"/>
      <c r="BF28" s="90"/>
    </row>
    <row r="29" customFormat="false" ht="25.5" hidden="false" customHeight="true" outlineLevel="0" collapsed="false">
      <c r="A29" s="96"/>
      <c r="B29" s="97" t="s">
        <v>90</v>
      </c>
      <c r="C29" s="98" t="n">
        <f aca="false">SUM(C12:C28)</f>
        <v>1476</v>
      </c>
      <c r="D29" s="98" t="e">
        <f aca="false">SUM(D12:D28)</f>
        <v>#REF!</v>
      </c>
      <c r="E29" s="98" t="n">
        <f aca="false">SUM(E12:E28)</f>
        <v>490</v>
      </c>
      <c r="F29" s="98" t="e">
        <f aca="false">SUM(F12:F28)</f>
        <v>#REF!</v>
      </c>
      <c r="G29" s="98" t="n">
        <f aca="false">SUM(G12:G28)</f>
        <v>2116</v>
      </c>
      <c r="H29" s="98" t="e">
        <f aca="false">SUM(H12:H28)</f>
        <v>#REF!</v>
      </c>
      <c r="I29" s="98" t="n">
        <f aca="false">SUM(I12:I28)</f>
        <v>430</v>
      </c>
      <c r="J29" s="98" t="e">
        <f aca="false">SUM(J12:J28)</f>
        <v>#REF!</v>
      </c>
      <c r="K29" s="99" t="n">
        <f aca="false">SUM(K12:K28)</f>
        <v>1486</v>
      </c>
      <c r="L29" s="99" t="e">
        <f aca="false">SUM(L12:L28)</f>
        <v>#REF!</v>
      </c>
      <c r="M29" s="99" t="n">
        <f aca="false">SUM(M12:M28)</f>
        <v>418</v>
      </c>
      <c r="N29" s="99" t="e">
        <f aca="false">SUM(N12:N28)</f>
        <v>#REF!</v>
      </c>
      <c r="O29" s="98" t="n">
        <f aca="false">SUM(O12:O28)</f>
        <v>1464</v>
      </c>
      <c r="P29" s="98" t="e">
        <f aca="false">SUM(P12:P28)</f>
        <v>#REF!</v>
      </c>
      <c r="Q29" s="98" t="n">
        <f aca="false">SUM(Q12:Q28)</f>
        <v>358</v>
      </c>
      <c r="R29" s="98" t="e">
        <f aca="false">SUM(R12:R28)</f>
        <v>#REF!</v>
      </c>
      <c r="S29" s="98" t="n">
        <f aca="false">SUM(S12:S28)</f>
        <v>1310</v>
      </c>
      <c r="T29" s="98" t="e">
        <f aca="false">SUM(T12:T28)</f>
        <v>#REF!</v>
      </c>
      <c r="U29" s="98" t="n">
        <f aca="false">SUM(U12:U28)</f>
        <v>562</v>
      </c>
      <c r="V29" s="98" t="e">
        <f aca="false">SUM(V12:V28)</f>
        <v>#REF!</v>
      </c>
      <c r="W29" s="98" t="n">
        <f aca="false">SUM(W12:W28)</f>
        <v>1304</v>
      </c>
      <c r="X29" s="98" t="e">
        <f aca="false">SUM(X12:X28)</f>
        <v>#REF!</v>
      </c>
      <c r="Y29" s="98" t="n">
        <f aca="false">SUM(Y12:Y28)</f>
        <v>1136</v>
      </c>
      <c r="Z29" s="98" t="e">
        <f aca="false">SUM(Z12:Z28)</f>
        <v>#REF!</v>
      </c>
      <c r="AA29" s="98" t="n">
        <f aca="false">SUM(AA12:AA28)</f>
        <v>1558</v>
      </c>
      <c r="AB29" s="98" t="e">
        <f aca="false">SUM(AB12:AB28)</f>
        <v>#REF!</v>
      </c>
      <c r="AC29" s="98" t="n">
        <f aca="false">SUM(AC12:AC28)</f>
        <v>1246</v>
      </c>
      <c r="AD29" s="98" t="e">
        <f aca="false">SUM(AD12:AD28)</f>
        <v>#REF!</v>
      </c>
      <c r="AE29" s="98" t="n">
        <f aca="false">SUM(AE12:AE28)</f>
        <v>572</v>
      </c>
      <c r="AF29" s="98" t="e">
        <f aca="false">SUM(AF12:AF28)</f>
        <v>#REF!</v>
      </c>
      <c r="AG29" s="98" t="n">
        <f aca="false">SUM(AG12:AG28)</f>
        <v>902</v>
      </c>
      <c r="AH29" s="98" t="e">
        <f aca="false">SUM(AH12:AH28)</f>
        <v>#REF!</v>
      </c>
      <c r="AI29" s="98" t="n">
        <f aca="false">SUM(AI12:AI28)</f>
        <v>498</v>
      </c>
      <c r="AJ29" s="98" t="e">
        <f aca="false">SUM(AJ12:AJ28)</f>
        <v>#REF!</v>
      </c>
      <c r="AK29" s="98" t="n">
        <f aca="false">SUM(AK12:AK28)</f>
        <v>830</v>
      </c>
      <c r="AL29" s="98" t="e">
        <f aca="false">SUM(AL12:AL28)</f>
        <v>#REF!</v>
      </c>
      <c r="AM29" s="98" t="n">
        <f aca="false">SUM(AM12:AM28)</f>
        <v>884</v>
      </c>
      <c r="AN29" s="98" t="e">
        <f aca="false">SUM(AN12:AN28)</f>
        <v>#REF!</v>
      </c>
      <c r="AO29" s="98" t="n">
        <f aca="false">SUM(AO12:AO28)</f>
        <v>712</v>
      </c>
      <c r="AP29" s="98" t="e">
        <f aca="false">SUM(AP12:AP28)</f>
        <v>#REF!</v>
      </c>
      <c r="AQ29" s="98" t="n">
        <f aca="false">SUM(AQ12:AQ28)</f>
        <v>1544</v>
      </c>
      <c r="AR29" s="98" t="e">
        <f aca="false">SUM(AR12:AR28)</f>
        <v>#REF!</v>
      </c>
      <c r="AS29" s="98" t="n">
        <f aca="false">SUM(AS12:AS28)</f>
        <v>868</v>
      </c>
      <c r="AT29" s="98" t="e">
        <f aca="false">SUM(AT12:AT28)</f>
        <v>#REF!</v>
      </c>
      <c r="AU29" s="98" t="n">
        <f aca="false">SUM(AU12:AU28)</f>
        <v>1442</v>
      </c>
      <c r="AV29" s="98" t="e">
        <f aca="false">SUM(AV12:AV28)</f>
        <v>#REF!</v>
      </c>
      <c r="AW29" s="98" t="n">
        <f aca="false">SUM(AW12:AW28)</f>
        <v>1052</v>
      </c>
      <c r="AX29" s="98" t="e">
        <f aca="false">SUM(AX12:AX28)</f>
        <v>#REF!</v>
      </c>
      <c r="AY29" s="100" t="n">
        <v>15622</v>
      </c>
      <c r="AZ29" s="101" t="n">
        <v>15425511.1</v>
      </c>
      <c r="BA29" s="99" t="n">
        <v>9004</v>
      </c>
      <c r="BB29" s="99" t="n">
        <v>7268392.5</v>
      </c>
      <c r="BC29" s="100" t="n">
        <v>1243.83333333333</v>
      </c>
      <c r="BD29" s="101" t="n">
        <v>750.333333333333</v>
      </c>
      <c r="BE29" s="102" t="n">
        <v>7.14846743295019</v>
      </c>
      <c r="BF29" s="103" t="n">
        <v>4.31226053639847</v>
      </c>
    </row>
    <row r="30" customFormat="false" ht="15.9" hidden="true" customHeight="true" outlineLevel="0" collapsed="false"/>
    <row r="31" customFormat="false" ht="15.9" hidden="true" customHeight="true" outlineLevel="0" collapsed="false">
      <c r="B31" s="0" t="s">
        <v>91</v>
      </c>
      <c r="C31" s="104" t="n">
        <f aca="false">+C29/174</f>
        <v>8.48275862068966</v>
      </c>
      <c r="D31" s="104"/>
      <c r="E31" s="104" t="n">
        <f aca="false">+E29/174</f>
        <v>2.81609195402299</v>
      </c>
      <c r="G31" s="104" t="n">
        <f aca="false">+G29/174</f>
        <v>12.1609195402299</v>
      </c>
      <c r="H31" s="104"/>
      <c r="I31" s="104" t="n">
        <f aca="false">+I29/174</f>
        <v>2.47126436781609</v>
      </c>
      <c r="K31" s="104" t="n">
        <f aca="false">+K29/174</f>
        <v>8.54022988505747</v>
      </c>
      <c r="L31" s="104"/>
      <c r="M31" s="104" t="n">
        <f aca="false">+M29/174</f>
        <v>2.40229885057471</v>
      </c>
      <c r="N31" s="104"/>
      <c r="O31" s="104" t="n">
        <f aca="false">+O29/174</f>
        <v>8.41379310344828</v>
      </c>
      <c r="P31" s="104"/>
      <c r="Q31" s="104" t="n">
        <f aca="false">+Q29/174</f>
        <v>2.05747126436782</v>
      </c>
      <c r="R31" s="104"/>
      <c r="S31" s="104" t="n">
        <f aca="false">+S29/174</f>
        <v>7.52873563218391</v>
      </c>
      <c r="T31" s="104"/>
      <c r="U31" s="104" t="n">
        <f aca="false">+U29/174</f>
        <v>3.22988505747126</v>
      </c>
      <c r="V31" s="104"/>
      <c r="W31" s="104" t="n">
        <f aca="false">+W29/174</f>
        <v>7.49425287356322</v>
      </c>
      <c r="X31" s="104"/>
      <c r="Y31" s="104" t="n">
        <f aca="false">+Y29/174</f>
        <v>6.52873563218391</v>
      </c>
      <c r="Z31" s="104"/>
      <c r="AA31" s="104" t="n">
        <f aca="false">+AA29/174</f>
        <v>8.95402298850575</v>
      </c>
      <c r="AC31" s="104" t="n">
        <f aca="false">+AC29/174</f>
        <v>7.16091954022989</v>
      </c>
      <c r="AD31" s="104"/>
      <c r="AE31" s="104" t="n">
        <f aca="false">+AE29/174</f>
        <v>3.28735632183908</v>
      </c>
      <c r="AG31" s="104" t="n">
        <f aca="false">+AG29/174</f>
        <v>5.18390804597701</v>
      </c>
      <c r="AH31" s="104"/>
      <c r="AI31" s="104" t="n">
        <f aca="false">+AI29/174</f>
        <v>2.86206896551724</v>
      </c>
      <c r="AJ31" s="104"/>
      <c r="AK31" s="104" t="n">
        <f aca="false">+AK29/174</f>
        <v>4.77011494252874</v>
      </c>
      <c r="AL31" s="104"/>
      <c r="AM31" s="105" t="n">
        <f aca="false">+AM29/174</f>
        <v>5.08045977011494</v>
      </c>
      <c r="AN31" s="105"/>
      <c r="AO31" s="105" t="n">
        <f aca="false">+AO29/174</f>
        <v>4.09195402298851</v>
      </c>
      <c r="AP31" s="105"/>
      <c r="AQ31" s="105" t="n">
        <f aca="false">+AQ29/174</f>
        <v>8.87356321839081</v>
      </c>
      <c r="AR31" s="105"/>
      <c r="AS31" s="105" t="n">
        <f aca="false">+AS29/174</f>
        <v>4.98850574712644</v>
      </c>
      <c r="AT31" s="105"/>
      <c r="AU31" s="105" t="n">
        <f aca="false">+AU29/174</f>
        <v>8.28735632183908</v>
      </c>
      <c r="AV31" s="105"/>
      <c r="AW31" s="105" t="n">
        <f aca="false">+AW29/174</f>
        <v>6.04597701149425</v>
      </c>
      <c r="AX31" s="105"/>
      <c r="AY31" s="105" t="n">
        <f aca="false">+AY29/174</f>
        <v>89.7816091954023</v>
      </c>
      <c r="AZ31" s="105"/>
      <c r="BA31" s="105" t="n">
        <f aca="false">+BA29/174</f>
        <v>51.7471264367816</v>
      </c>
      <c r="BB31" s="105"/>
      <c r="BC31" s="104" t="n">
        <f aca="false">+BC29/174</f>
        <v>7.14846743295019</v>
      </c>
      <c r="BD31" s="104" t="n">
        <f aca="false">+BD29/174</f>
        <v>4.31226053639847</v>
      </c>
    </row>
    <row r="32" customFormat="false" ht="15.9" hidden="true" customHeight="true" outlineLevel="0" collapsed="false">
      <c r="AY32" s="106"/>
    </row>
    <row r="33" customFormat="false" ht="15.9" hidden="true" customHeight="true" outlineLevel="0" collapsed="false">
      <c r="B33" s="107" t="s">
        <v>92</v>
      </c>
      <c r="F33" s="107"/>
      <c r="J33" s="107"/>
      <c r="N33" s="107"/>
      <c r="R33" s="107"/>
      <c r="V33" s="107"/>
      <c r="Z33" s="107"/>
      <c r="AD33" s="107"/>
      <c r="AE33" s="0" t="n">
        <v>82</v>
      </c>
      <c r="AF33" s="108" t="n">
        <v>47846.9</v>
      </c>
      <c r="AH33" s="107"/>
      <c r="AL33" s="107"/>
      <c r="AP33" s="107"/>
      <c r="AT33" s="107"/>
      <c r="AX33" s="107"/>
      <c r="AY33" s="106"/>
      <c r="BB33" s="107"/>
      <c r="BF33" s="107"/>
    </row>
    <row r="34" s="106" customFormat="true" ht="15.9" hidden="true" customHeight="true" outlineLevel="0" collapsed="false">
      <c r="B34" s="107" t="s">
        <v>93</v>
      </c>
      <c r="F34" s="107"/>
      <c r="J34" s="107"/>
      <c r="N34" s="107"/>
      <c r="R34" s="107"/>
      <c r="V34" s="107"/>
      <c r="Z34" s="107"/>
      <c r="AD34" s="107"/>
      <c r="AH34" s="107"/>
      <c r="AL34" s="107"/>
      <c r="AP34" s="107"/>
      <c r="AT34" s="107"/>
      <c r="AX34" s="107"/>
      <c r="BB34" s="107"/>
      <c r="BF34" s="107"/>
    </row>
    <row r="35" s="106" customFormat="true" ht="15.9" hidden="true" customHeight="true" outlineLevel="0" collapsed="false">
      <c r="B35" s="107" t="s">
        <v>94</v>
      </c>
      <c r="F35" s="107"/>
      <c r="J35" s="107"/>
      <c r="N35" s="107"/>
      <c r="R35" s="107"/>
      <c r="V35" s="107"/>
      <c r="Z35" s="107"/>
      <c r="AD35" s="107"/>
      <c r="AH35" s="107"/>
      <c r="AL35" s="107"/>
      <c r="AP35" s="107"/>
      <c r="AT35" s="107"/>
      <c r="AX35" s="107"/>
      <c r="BB35" s="107"/>
      <c r="BF35" s="107"/>
    </row>
    <row r="36" customFormat="false" ht="15.9" hidden="true" customHeight="true" outlineLevel="0" collapsed="false">
      <c r="A36" s="109" t="n">
        <v>11</v>
      </c>
      <c r="B36" s="107" t="s">
        <v>95</v>
      </c>
      <c r="C36" s="110" t="n">
        <v>24</v>
      </c>
      <c r="D36" s="111" t="n">
        <v>11675.9</v>
      </c>
      <c r="E36" s="106"/>
      <c r="F36" s="112" t="e">
        <f aca="false">+#REF!</f>
        <v>#REF!</v>
      </c>
      <c r="G36" s="113" t="n">
        <v>24</v>
      </c>
      <c r="H36" s="111" t="e">
        <f aca="false">+#REF!</f>
        <v>#REF!</v>
      </c>
      <c r="I36" s="111"/>
      <c r="J36" s="112" t="e">
        <f aca="false">+#REF!</f>
        <v>#REF!</v>
      </c>
      <c r="K36" s="113"/>
      <c r="L36" s="111" t="e">
        <f aca="false">+#REF!</f>
        <v>#REF!</v>
      </c>
      <c r="M36" s="111"/>
      <c r="N36" s="112" t="e">
        <f aca="false">+#REF!</f>
        <v>#REF!</v>
      </c>
      <c r="O36" s="111"/>
      <c r="P36" s="111" t="e">
        <f aca="false">+#REF!</f>
        <v>#REF!</v>
      </c>
      <c r="Q36" s="111"/>
      <c r="R36" s="112" t="e">
        <f aca="false">+#REF!</f>
        <v>#REF!</v>
      </c>
      <c r="S36" s="113"/>
      <c r="T36" s="111" t="e">
        <f aca="false">+#REF!</f>
        <v>#REF!</v>
      </c>
      <c r="U36" s="111"/>
      <c r="V36" s="112" t="e">
        <f aca="false">+#REF!</f>
        <v>#REF!</v>
      </c>
      <c r="W36" s="113"/>
      <c r="X36" s="111" t="e">
        <f aca="false">+#REF!</f>
        <v>#REF!</v>
      </c>
      <c r="Y36" s="111"/>
      <c r="Z36" s="112" t="e">
        <f aca="false">+#REF!</f>
        <v>#REF!</v>
      </c>
      <c r="AA36" s="113"/>
      <c r="AB36" s="111" t="e">
        <f aca="false">+#REF!</f>
        <v>#REF!</v>
      </c>
      <c r="AC36" s="111"/>
      <c r="AD36" s="112" t="e">
        <f aca="false">+#REF!</f>
        <v>#REF!</v>
      </c>
      <c r="AE36" s="113"/>
      <c r="AF36" s="111" t="e">
        <f aca="false">+#REF!</f>
        <v>#REF!</v>
      </c>
      <c r="AG36" s="111"/>
      <c r="AH36" s="112" t="e">
        <f aca="false">+#REF!</f>
        <v>#REF!</v>
      </c>
      <c r="AI36" s="111"/>
      <c r="AJ36" s="111" t="e">
        <f aca="false">+#REF!</f>
        <v>#REF!</v>
      </c>
      <c r="AK36" s="111"/>
      <c r="AL36" s="112" t="e">
        <f aca="false">+#REF!</f>
        <v>#REF!</v>
      </c>
      <c r="AM36" s="111"/>
      <c r="AN36" s="111" t="e">
        <f aca="false">+#REF!</f>
        <v>#REF!</v>
      </c>
      <c r="AO36" s="111"/>
      <c r="AP36" s="112" t="e">
        <f aca="false">+#REF!</f>
        <v>#REF!</v>
      </c>
      <c r="AQ36" s="111"/>
      <c r="AR36" s="111" t="e">
        <f aca="false">+#REF!</f>
        <v>#REF!</v>
      </c>
      <c r="AS36" s="111"/>
      <c r="AT36" s="111" t="e">
        <f aca="false">+#REF!</f>
        <v>#REF!</v>
      </c>
      <c r="AU36" s="111"/>
      <c r="AV36" s="111" t="e">
        <f aca="false">+#REF!</f>
        <v>#REF!</v>
      </c>
      <c r="AW36" s="111"/>
      <c r="AX36" s="111" t="e">
        <f aca="false">+#REF!</f>
        <v>#REF!</v>
      </c>
      <c r="AY36" s="111" t="n">
        <f aca="false">+C36+G36+K36+O36+S36+W36+AA36+AE36+AI36+AM36+AQ36+AU36</f>
        <v>48</v>
      </c>
      <c r="AZ36" s="111" t="e">
        <f aca="false">+D36+H36+L36+P36+T36+X36+AB36+AF36+AJ36+AN36+AR36+AV36</f>
        <v>#REF!</v>
      </c>
      <c r="BA36" s="111"/>
      <c r="BB36" s="112" t="e">
        <f aca="false">+F36+J36+N36+R36+V36+Z36+AD36+AH36+AL36+AP36+AT36+AX36</f>
        <v>#REF!</v>
      </c>
      <c r="BC36" s="113" t="n">
        <f aca="false">+AY36/8</f>
        <v>6</v>
      </c>
      <c r="BD36" s="111" t="n">
        <f aca="false">+BA36/12</f>
        <v>0</v>
      </c>
      <c r="BE36" s="114" t="n">
        <f aca="false">+BC36/174</f>
        <v>0.0344827586206897</v>
      </c>
      <c r="BF36" s="115" t="n">
        <f aca="false">+BD36/174</f>
        <v>0</v>
      </c>
    </row>
    <row r="37" customFormat="false" ht="15.9" hidden="true" customHeight="true" outlineLevel="0" collapsed="false">
      <c r="A37" s="116" t="n">
        <v>13</v>
      </c>
      <c r="B37" s="117" t="s">
        <v>96</v>
      </c>
      <c r="C37" s="110"/>
      <c r="D37" s="111" t="e">
        <f aca="false">+#REF!</f>
        <v>#REF!</v>
      </c>
      <c r="E37" s="106"/>
      <c r="F37" s="112" t="e">
        <f aca="false">+#REF!</f>
        <v>#REF!</v>
      </c>
      <c r="G37" s="113"/>
      <c r="H37" s="111" t="e">
        <f aca="false">+#REF!</f>
        <v>#REF!</v>
      </c>
      <c r="I37" s="111"/>
      <c r="J37" s="112" t="e">
        <f aca="false">+#REF!</f>
        <v>#REF!</v>
      </c>
      <c r="K37" s="113"/>
      <c r="L37" s="111" t="e">
        <f aca="false">+#REF!</f>
        <v>#REF!</v>
      </c>
      <c r="M37" s="111"/>
      <c r="N37" s="118" t="e">
        <f aca="false">+#REF!</f>
        <v>#REF!</v>
      </c>
      <c r="O37" s="111"/>
      <c r="P37" s="111" t="e">
        <f aca="false">+#REF!</f>
        <v>#REF!</v>
      </c>
      <c r="Q37" s="111"/>
      <c r="R37" s="112" t="e">
        <f aca="false">+#REF!</f>
        <v>#REF!</v>
      </c>
      <c r="S37" s="113"/>
      <c r="T37" s="111" t="e">
        <f aca="false">+#REF!</f>
        <v>#REF!</v>
      </c>
      <c r="U37" s="111"/>
      <c r="V37" s="112" t="e">
        <f aca="false">+#REF!</f>
        <v>#REF!</v>
      </c>
      <c r="W37" s="113"/>
      <c r="X37" s="111" t="e">
        <f aca="false">+#REF!</f>
        <v>#REF!</v>
      </c>
      <c r="Y37" s="111"/>
      <c r="Z37" s="112" t="e">
        <f aca="false">+#REF!</f>
        <v>#REF!</v>
      </c>
      <c r="AA37" s="113"/>
      <c r="AB37" s="111" t="e">
        <f aca="false">+#REF!</f>
        <v>#REF!</v>
      </c>
      <c r="AC37" s="111"/>
      <c r="AD37" s="112" t="e">
        <f aca="false">+#REF!</f>
        <v>#REF!</v>
      </c>
      <c r="AE37" s="113"/>
      <c r="AF37" s="111" t="e">
        <f aca="false">+#REF!</f>
        <v>#REF!</v>
      </c>
      <c r="AG37" s="111"/>
      <c r="AH37" s="118" t="e">
        <f aca="false">+#REF!</f>
        <v>#REF!</v>
      </c>
      <c r="AI37" s="119"/>
      <c r="AJ37" s="119" t="e">
        <f aca="false">+#REF!</f>
        <v>#REF!</v>
      </c>
      <c r="AK37" s="119"/>
      <c r="AL37" s="118" t="e">
        <f aca="false">+#REF!</f>
        <v>#REF!</v>
      </c>
      <c r="AM37" s="119"/>
      <c r="AN37" s="119" t="e">
        <f aca="false">+#REF!</f>
        <v>#REF!</v>
      </c>
      <c r="AO37" s="119"/>
      <c r="AP37" s="118" t="e">
        <f aca="false">+#REF!</f>
        <v>#REF!</v>
      </c>
      <c r="AQ37" s="119"/>
      <c r="AR37" s="119" t="e">
        <f aca="false">+#REF!</f>
        <v>#REF!</v>
      </c>
      <c r="AS37" s="119"/>
      <c r="AT37" s="119" t="e">
        <f aca="false">+#REF!</f>
        <v>#REF!</v>
      </c>
      <c r="AU37" s="119"/>
      <c r="AV37" s="119" t="e">
        <f aca="false">+#REF!</f>
        <v>#REF!</v>
      </c>
      <c r="AW37" s="119"/>
      <c r="AX37" s="119" t="e">
        <f aca="false">+#REF!</f>
        <v>#REF!</v>
      </c>
      <c r="AY37" s="119" t="n">
        <f aca="false">+C37+G37+K37+O37+S37+W37+AA37+AE37+AI37+AM37+AQ37+AU37</f>
        <v>0</v>
      </c>
      <c r="AZ37" s="111" t="e">
        <f aca="false">+D37+H37+L37+P37+T37+X37+AB37+AF37+AJ37+AN37+AR37+AV37</f>
        <v>#REF!</v>
      </c>
      <c r="BA37" s="111"/>
      <c r="BB37" s="112" t="e">
        <f aca="false">+F37+J37+N37+R37+V37+Z37+AD37+AH37+AL37+AP37+AT37+AX37</f>
        <v>#REF!</v>
      </c>
      <c r="BC37" s="113" t="n">
        <f aca="false">+AY37/12</f>
        <v>0</v>
      </c>
      <c r="BD37" s="111" t="n">
        <f aca="false">+BA37/12</f>
        <v>0</v>
      </c>
      <c r="BE37" s="114" t="n">
        <f aca="false">+BC37/174</f>
        <v>0</v>
      </c>
      <c r="BF37" s="115" t="n">
        <f aca="false">+BD37/174</f>
        <v>0</v>
      </c>
    </row>
    <row r="38" s="123" customFormat="true" ht="15.9" hidden="true" customHeight="true" outlineLevel="0" collapsed="false">
      <c r="A38" s="120"/>
      <c r="B38" s="120" t="s">
        <v>97</v>
      </c>
      <c r="C38" s="121" t="n">
        <f aca="false">+C33+C34+C35+C36+C37</f>
        <v>24</v>
      </c>
      <c r="D38" s="121" t="e">
        <f aca="false">+D33+D34+D35+D36+D37</f>
        <v>#REF!</v>
      </c>
      <c r="E38" s="121" t="n">
        <f aca="false">+E33+E34+E35+E36+E37</f>
        <v>0</v>
      </c>
      <c r="F38" s="121" t="e">
        <f aca="false">+F33+F34+F35+F36+F37</f>
        <v>#REF!</v>
      </c>
      <c r="G38" s="121" t="n">
        <f aca="false">+G33+G34+G35+G36+G37</f>
        <v>24</v>
      </c>
      <c r="H38" s="121" t="e">
        <f aca="false">+H33+H34+H35+H36+H37</f>
        <v>#REF!</v>
      </c>
      <c r="I38" s="121" t="n">
        <f aca="false">+I33+I34+I35+I36+I37</f>
        <v>0</v>
      </c>
      <c r="J38" s="121" t="e">
        <f aca="false">+J33+J34+J35+J36+J37</f>
        <v>#REF!</v>
      </c>
      <c r="K38" s="121" t="n">
        <f aca="false">+K33+K34+K35+K36+K37</f>
        <v>0</v>
      </c>
      <c r="L38" s="121" t="e">
        <f aca="false">+L33+L34+L35+L36+L37</f>
        <v>#REF!</v>
      </c>
      <c r="M38" s="121" t="n">
        <f aca="false">+M33+M34+M35+M36+M37</f>
        <v>0</v>
      </c>
      <c r="N38" s="121" t="e">
        <f aca="false">+N33+N34+N35+N36+N37</f>
        <v>#REF!</v>
      </c>
      <c r="O38" s="121" t="n">
        <f aca="false">+O33+O34+O35+O36+O37</f>
        <v>0</v>
      </c>
      <c r="P38" s="121" t="e">
        <f aca="false">+P33+P34+P35+P36+P37</f>
        <v>#REF!</v>
      </c>
      <c r="Q38" s="121" t="n">
        <f aca="false">+Q33+Q34+Q35+Q36+Q37</f>
        <v>0</v>
      </c>
      <c r="R38" s="121" t="e">
        <f aca="false">+R33+R34+R35+R36+R37</f>
        <v>#REF!</v>
      </c>
      <c r="S38" s="121" t="n">
        <f aca="false">+S33+S34+S35+S36+S37</f>
        <v>0</v>
      </c>
      <c r="T38" s="121" t="e">
        <f aca="false">+T33+T34+T35+T36+T37</f>
        <v>#REF!</v>
      </c>
      <c r="U38" s="121" t="n">
        <f aca="false">+U33+U34+U35+U36+U37</f>
        <v>0</v>
      </c>
      <c r="V38" s="121" t="e">
        <f aca="false">+V33+V34+V35+V36+V37</f>
        <v>#REF!</v>
      </c>
      <c r="W38" s="121" t="n">
        <f aca="false">+W33+W34+W35+W36+W37</f>
        <v>0</v>
      </c>
      <c r="X38" s="121" t="e">
        <f aca="false">+X33+X34+X35+X36+X37</f>
        <v>#REF!</v>
      </c>
      <c r="Y38" s="121" t="n">
        <f aca="false">+Y33+Y34+Y35+Y36+Y37</f>
        <v>0</v>
      </c>
      <c r="Z38" s="121" t="e">
        <f aca="false">+Z33+Z34+Z35+Z36+Z37</f>
        <v>#REF!</v>
      </c>
      <c r="AA38" s="121" t="n">
        <f aca="false">+AA33+AA34+AA35+AA36+AA37</f>
        <v>0</v>
      </c>
      <c r="AB38" s="121" t="e">
        <f aca="false">+AB33+AB34+AB35+AB36+AB37</f>
        <v>#REF!</v>
      </c>
      <c r="AC38" s="121" t="n">
        <f aca="false">+AC33+AC34+AC35+AC36+AC37</f>
        <v>0</v>
      </c>
      <c r="AD38" s="121" t="e">
        <f aca="false">+AD33+AD34+AD35+AD36+AD37</f>
        <v>#REF!</v>
      </c>
      <c r="AE38" s="121" t="n">
        <f aca="false">+AE33+AE34+AE35+AE36+AE37</f>
        <v>82</v>
      </c>
      <c r="AF38" s="121" t="e">
        <f aca="false">+AF33+AF34+AF35+AF36+AF37</f>
        <v>#REF!</v>
      </c>
      <c r="AG38" s="121" t="n">
        <f aca="false">+AG33+AG34+AG35+AG36+AG37</f>
        <v>0</v>
      </c>
      <c r="AH38" s="122" t="e">
        <f aca="false">+AH33+AH34+AH35+AH36+AH37</f>
        <v>#REF!</v>
      </c>
      <c r="AI38" s="122" t="n">
        <f aca="false">+AI33+AI34+AI35+AI36+AI37</f>
        <v>0</v>
      </c>
      <c r="AJ38" s="122" t="e">
        <f aca="false">+AJ33+AJ34+AJ35+AJ36+AJ37</f>
        <v>#REF!</v>
      </c>
      <c r="AK38" s="122" t="n">
        <f aca="false">+AK33+AK34+AK35+AK36+AK37</f>
        <v>0</v>
      </c>
      <c r="AL38" s="122" t="e">
        <f aca="false">+AL33+AL34+AL35+AL36+AL37</f>
        <v>#REF!</v>
      </c>
      <c r="AM38" s="122" t="n">
        <f aca="false">+AM33+AM34+AM35+AM36+AM37</f>
        <v>0</v>
      </c>
      <c r="AN38" s="122" t="e">
        <f aca="false">+AN33+AN34+AN35+AN36+AN37</f>
        <v>#REF!</v>
      </c>
      <c r="AO38" s="122" t="n">
        <f aca="false">+AO33+AO34+AO35+AO36+AO37</f>
        <v>0</v>
      </c>
      <c r="AP38" s="122" t="e">
        <f aca="false">+AP33+AP34+AP35+AP36+AP37</f>
        <v>#REF!</v>
      </c>
      <c r="AQ38" s="122" t="n">
        <f aca="false">+AQ33+AQ34+AQ35+AQ36+AQ37</f>
        <v>0</v>
      </c>
      <c r="AR38" s="122" t="e">
        <f aca="false">+AR33+AR34+AR35+AR36+AR37</f>
        <v>#REF!</v>
      </c>
      <c r="AS38" s="122" t="n">
        <f aca="false">+AS33+AS34+AS35+AS36+AS37</f>
        <v>0</v>
      </c>
      <c r="AT38" s="122" t="e">
        <f aca="false">+AT33+AT34+AT35+AT36+AT37</f>
        <v>#REF!</v>
      </c>
      <c r="AU38" s="122" t="n">
        <f aca="false">+AU33+AU34+AU35+AU36+AU37</f>
        <v>0</v>
      </c>
      <c r="AV38" s="122" t="e">
        <f aca="false">+AV33+AV34+AV35+AV36+AV37</f>
        <v>#REF!</v>
      </c>
      <c r="AW38" s="122" t="n">
        <f aca="false">+AW33+AW34+AW35+AW36+AW37</f>
        <v>0</v>
      </c>
      <c r="AX38" s="122" t="e">
        <f aca="false">+AX33+AX34+AX35+AX36+AX37</f>
        <v>#REF!</v>
      </c>
      <c r="AY38" s="122" t="n">
        <f aca="false">+AY33+AY34+AY35+AY36+AY37</f>
        <v>48</v>
      </c>
      <c r="AZ38" s="121" t="e">
        <f aca="false">+AZ33+AZ34+AZ35+AZ36+AZ37</f>
        <v>#REF!</v>
      </c>
      <c r="BA38" s="121" t="n">
        <f aca="false">+BA33+BA34+BA35+BA36+BA37</f>
        <v>0</v>
      </c>
      <c r="BB38" s="121" t="e">
        <f aca="false">+BB33+BB34+BB35+BB36+BB37</f>
        <v>#REF!</v>
      </c>
      <c r="BC38" s="121" t="n">
        <f aca="false">+BC33+BC34+BC35+BC36+BC37</f>
        <v>6</v>
      </c>
      <c r="BD38" s="121" t="n">
        <f aca="false">+BD33+BD34+BD35+BD36+BD37</f>
        <v>0</v>
      </c>
      <c r="BE38" s="121" t="n">
        <f aca="false">+BE33+BE34+BE35+BE36+BE37</f>
        <v>0.0344827586206897</v>
      </c>
      <c r="BF38" s="121" t="n">
        <f aca="false">+BF33+BF34+BF35+BF36+BF37</f>
        <v>0</v>
      </c>
    </row>
    <row r="39" customFormat="false" ht="15.9" hidden="true" customHeight="true" outlineLevel="0" collapsed="false"/>
    <row r="40" customFormat="false" ht="15.9" hidden="true" customHeight="true" outlineLevel="0" collapsed="false">
      <c r="B40" s="0" t="s">
        <v>91</v>
      </c>
      <c r="C40" s="105" t="n">
        <f aca="false">+C38/174</f>
        <v>0.137931034482759</v>
      </c>
      <c r="D40" s="105"/>
      <c r="E40" s="105" t="n">
        <f aca="false">+E38/174</f>
        <v>0</v>
      </c>
      <c r="F40" s="105"/>
      <c r="G40" s="105" t="n">
        <f aca="false">+G38/174</f>
        <v>0.137931034482759</v>
      </c>
      <c r="H40" s="105"/>
      <c r="I40" s="105" t="n">
        <f aca="false">+I38/174</f>
        <v>0</v>
      </c>
      <c r="J40" s="105"/>
      <c r="K40" s="105" t="n">
        <f aca="false">+K38/174</f>
        <v>0</v>
      </c>
      <c r="L40" s="105"/>
      <c r="M40" s="105" t="n">
        <f aca="false">+M38/174</f>
        <v>0</v>
      </c>
      <c r="N40" s="105"/>
      <c r="O40" s="105" t="n">
        <f aca="false">+O38/174</f>
        <v>0</v>
      </c>
      <c r="P40" s="105"/>
      <c r="Q40" s="105" t="n">
        <f aca="false">+Q38/174</f>
        <v>0</v>
      </c>
      <c r="R40" s="105"/>
      <c r="S40" s="105" t="n">
        <f aca="false">+S38/174</f>
        <v>0</v>
      </c>
      <c r="T40" s="105"/>
      <c r="U40" s="105" t="n">
        <f aca="false">+U38/174</f>
        <v>0</v>
      </c>
      <c r="V40" s="105"/>
      <c r="W40" s="105" t="n">
        <f aca="false">+W38/174</f>
        <v>0</v>
      </c>
      <c r="X40" s="105"/>
      <c r="Y40" s="105" t="n">
        <f aca="false">+Y38/174</f>
        <v>0</v>
      </c>
      <c r="Z40" s="105"/>
      <c r="AA40" s="105" t="n">
        <f aca="false">+AA38/174</f>
        <v>0</v>
      </c>
      <c r="AB40" s="105"/>
      <c r="AC40" s="105" t="n">
        <f aca="false">+AC38/174</f>
        <v>0</v>
      </c>
      <c r="AD40" s="105"/>
      <c r="AE40" s="105" t="n">
        <f aca="false">+AE38/174</f>
        <v>0.471264367816092</v>
      </c>
      <c r="AF40" s="105"/>
      <c r="AG40" s="105" t="n">
        <f aca="false">+AG38/174</f>
        <v>0</v>
      </c>
      <c r="AH40" s="105"/>
      <c r="AI40" s="105" t="n">
        <f aca="false">+AI38/174</f>
        <v>0</v>
      </c>
      <c r="AJ40" s="105"/>
      <c r="AK40" s="105" t="n">
        <f aca="false">+AK38/174</f>
        <v>0</v>
      </c>
      <c r="AL40" s="105"/>
      <c r="AM40" s="105" t="n">
        <f aca="false">+AM38/174</f>
        <v>0</v>
      </c>
      <c r="AN40" s="105"/>
      <c r="AO40" s="105" t="n">
        <f aca="false">+AO38/174</f>
        <v>0</v>
      </c>
      <c r="AP40" s="105"/>
      <c r="AQ40" s="105" t="n">
        <f aca="false">+AQ38/174</f>
        <v>0</v>
      </c>
      <c r="AR40" s="105"/>
      <c r="AS40" s="105" t="n">
        <f aca="false">+AS38/174</f>
        <v>0</v>
      </c>
      <c r="AT40" s="105"/>
      <c r="AU40" s="105" t="n">
        <f aca="false">+AU38/174</f>
        <v>0</v>
      </c>
      <c r="AV40" s="105"/>
      <c r="AW40" s="105" t="n">
        <f aca="false">+AW38/174</f>
        <v>0</v>
      </c>
      <c r="AX40" s="105"/>
      <c r="AY40" s="105" t="n">
        <f aca="false">+AY38/174</f>
        <v>0.275862068965517</v>
      </c>
      <c r="AZ40" s="105"/>
      <c r="BA40" s="105" t="n">
        <f aca="false">+BA38/174</f>
        <v>0</v>
      </c>
      <c r="BB40" s="105"/>
      <c r="BC40" s="105"/>
      <c r="BD40" s="105"/>
      <c r="BE40" s="105"/>
      <c r="BF40" s="105"/>
    </row>
    <row r="41" customFormat="false" ht="15.9" hidden="true" customHeight="true" outlineLevel="0" collapsed="false">
      <c r="AE41" s="108"/>
      <c r="AF41" s="108"/>
    </row>
  </sheetData>
  <mergeCells count="18">
    <mergeCell ref="A2:BF2"/>
    <mergeCell ref="A3:BF3"/>
    <mergeCell ref="C9:F9"/>
    <mergeCell ref="G9:J9"/>
    <mergeCell ref="K9:N9"/>
    <mergeCell ref="O9:R9"/>
    <mergeCell ref="S9:V9"/>
    <mergeCell ref="W9:Z9"/>
    <mergeCell ref="AA9:AD9"/>
    <mergeCell ref="AE9:AH9"/>
    <mergeCell ref="AI9:AL9"/>
    <mergeCell ref="AM9:AP9"/>
    <mergeCell ref="AQ9:AT9"/>
    <mergeCell ref="AU9:AX9"/>
    <mergeCell ref="AY9:BB9"/>
    <mergeCell ref="BC9:BF9"/>
    <mergeCell ref="AY10:AZ10"/>
    <mergeCell ref="BE10:BF10"/>
  </mergeCells>
  <printOptions headings="false" gridLines="true" gridLinesSet="true" horizontalCentered="false" verticalCentered="false"/>
  <pageMargins left="0.75" right="0.25" top="0.710416666666667" bottom="0.4" header="0.3701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 CE,Bold"&amp;12PRILOGA 2</oddHeader>
    <oddFooter/>
  </headerFooter>
  <colBreaks count="23" manualBreakCount="23">
    <brk id="2" man="true" max="65535" min="0"/>
    <brk id="25" man="true" max="65535" min="0"/>
    <brk id="32" man="true" max="65535" min="0"/>
    <brk id="46" man="true" max="65535" min="0"/>
    <brk id="65" man="true" max="65535" min="0"/>
    <brk id="83" man="true" max="65535" min="0"/>
    <brk id="93" man="true" max="65535" min="0"/>
    <brk id="95" man="true" max="65535" min="0"/>
    <brk id="97" man="true" max="65535" min="0"/>
    <brk id="100" man="true" max="65535" min="0"/>
    <brk id="105" man="true" max="65535" min="0"/>
    <brk id="110" man="true" max="65535" min="0"/>
    <brk id="111" man="true" max="65535" min="0"/>
    <brk id="114" man="true" max="65535" min="0"/>
    <brk id="115" man="true" max="65535" min="0"/>
    <brk id="118" man="true" max="65535" min="0"/>
    <brk id="120" man="true" max="65535" min="0"/>
    <brk id="212" man="true" max="65535" min="0"/>
    <brk id="256" man="true" max="65535" min="0"/>
    <brk id="771" man="true" max="65535" min="0"/>
    <brk id="1024" man="true" max="65535" min="0"/>
    <brk id="3842" man="true" max="65535" min="0"/>
    <brk id="1104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4T10:09:26Z</dcterms:created>
  <dc:creator>MESTNA UPRAVA</dc:creator>
  <dc:description/>
  <dc:language>en-US</dc:language>
  <cp:lastModifiedBy>MESTNA UPRAVA</cp:lastModifiedBy>
  <cp:lastPrinted>2001-03-13T14:43:02Z</cp:lastPrinted>
  <dcterms:modified xsi:type="dcterms:W3CDTF">2001-04-18T08:31:03Z</dcterms:modified>
  <cp:revision>0</cp:revision>
  <dc:subject/>
  <dc:title/>
</cp:coreProperties>
</file>