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enos2000" sheetId="1" state="visible" r:id="rId2"/>
  </sheets>
  <definedNames>
    <definedName function="false" hidden="false" localSheetId="0" name="_xlnm.Print_Titles" vbProcedure="false">prenos2000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STANJE SREDSTEV NA RAČUNU PRORAČUNA MOM IN OBVEZNOSTI PO POGODBAH  NA DAN 31.12.2000</t>
  </si>
  <si>
    <t xml:space="preserve">Strošk.</t>
  </si>
  <si>
    <t xml:space="preserve">Pror.</t>
  </si>
  <si>
    <t xml:space="preserve">Proračun 2001</t>
  </si>
  <si>
    <t xml:space="preserve">Dejanski ostanek</t>
  </si>
  <si>
    <t xml:space="preserve">Vključeni prenosi</t>
  </si>
  <si>
    <t xml:space="preserve">RAZLIKA</t>
  </si>
  <si>
    <t xml:space="preserve">Neplačane pog.</t>
  </si>
  <si>
    <t xml:space="preserve">Vključen prenos sred.</t>
  </si>
  <si>
    <t xml:space="preserve">Upoštevan prenos </t>
  </si>
  <si>
    <t xml:space="preserve">Predlog porabe sr.</t>
  </si>
  <si>
    <t xml:space="preserve">Dodaten prenos</t>
  </si>
  <si>
    <t xml:space="preserve">Razlika namenskih</t>
  </si>
  <si>
    <t xml:space="preserve">mesto</t>
  </si>
  <si>
    <t xml:space="preserve">post.</t>
  </si>
  <si>
    <t xml:space="preserve">UPORABNIK, NAMEN</t>
  </si>
  <si>
    <t xml:space="preserve">1. obravnava</t>
  </si>
  <si>
    <t xml:space="preserve"> namenskih sred.</t>
  </si>
  <si>
    <t xml:space="preserve">namen.sredstev</t>
  </si>
  <si>
    <t xml:space="preserve">namenskih</t>
  </si>
  <si>
    <t xml:space="preserve">obveznosti</t>
  </si>
  <si>
    <t xml:space="preserve"> za plačilo pog. obvez.</t>
  </si>
  <si>
    <t xml:space="preserve">neplač. pog.</t>
  </si>
  <si>
    <t xml:space="preserve">neangažiranih sr.</t>
  </si>
  <si>
    <t xml:space="preserve">plan. za nepl.obv. </t>
  </si>
  <si>
    <t xml:space="preserve">namen. sr. in nepl.</t>
  </si>
  <si>
    <t xml:space="preserve">sred. in nepl. pog.</t>
  </si>
  <si>
    <t xml:space="preserve">po ZR 2000</t>
  </si>
  <si>
    <t xml:space="preserve">v proračun 2001</t>
  </si>
  <si>
    <t xml:space="preserve">sredstev</t>
  </si>
  <si>
    <t xml:space="preserve">na dan 31.12.00</t>
  </si>
  <si>
    <t xml:space="preserve">2000 v proračun 2001</t>
  </si>
  <si>
    <t xml:space="preserve">obvezn. 2000</t>
  </si>
  <si>
    <t xml:space="preserve">iz l.2000 v 2001</t>
  </si>
  <si>
    <t xml:space="preserve"> 00,za naloge 01</t>
  </si>
  <si>
    <t xml:space="preserve">pog.obv. iz l. 2000</t>
  </si>
  <si>
    <t xml:space="preserve">obveznosti 2000</t>
  </si>
  <si>
    <t xml:space="preserve">6 (4-5)</t>
  </si>
  <si>
    <t xml:space="preserve">9 (7-8)</t>
  </si>
  <si>
    <t xml:space="preserve">10(7+8)</t>
  </si>
  <si>
    <t xml:space="preserve">10 (6+9)</t>
  </si>
  <si>
    <t xml:space="preserve">01</t>
  </si>
  <si>
    <t xml:space="preserve">Kabinet župana</t>
  </si>
  <si>
    <t xml:space="preserve">02</t>
  </si>
  <si>
    <t xml:space="preserve">Služba mestnega sveta</t>
  </si>
  <si>
    <t xml:space="preserve">03</t>
  </si>
  <si>
    <t xml:space="preserve">Oddelek za finance</t>
  </si>
  <si>
    <t xml:space="preserve">Splošna proračunska rezervacija</t>
  </si>
  <si>
    <t xml:space="preserve">04</t>
  </si>
  <si>
    <t xml:space="preserve">Oddelek za družbene dejavnosti</t>
  </si>
  <si>
    <t xml:space="preserve">0402</t>
  </si>
  <si>
    <t xml:space="preserve">Predšolska vzgoja - obnova opreme</t>
  </si>
  <si>
    <t xml:space="preserve">0403</t>
  </si>
  <si>
    <t xml:space="preserve">Šolstvo</t>
  </si>
  <si>
    <t xml:space="preserve">Izobraževanje odraslih </t>
  </si>
  <si>
    <t xml:space="preserve">Obnova opreme</t>
  </si>
  <si>
    <t xml:space="preserve">Investicijsko vzdrževanje </t>
  </si>
  <si>
    <t xml:space="preserve">0404</t>
  </si>
  <si>
    <t xml:space="preserve">Raziskovalni projekti</t>
  </si>
  <si>
    <t xml:space="preserve">0405</t>
  </si>
  <si>
    <t xml:space="preserve">Kultura</t>
  </si>
  <si>
    <t xml:space="preserve">Obnova opreme </t>
  </si>
  <si>
    <t xml:space="preserve">Investicijsko vzdrževanje</t>
  </si>
  <si>
    <t xml:space="preserve">Investicije </t>
  </si>
  <si>
    <t xml:space="preserve">0406</t>
  </si>
  <si>
    <t xml:space="preserve">Socialno varstvo - investicije</t>
  </si>
  <si>
    <t xml:space="preserve">0407</t>
  </si>
  <si>
    <t xml:space="preserve">Zdravstvo - investicije</t>
  </si>
  <si>
    <t xml:space="preserve">05</t>
  </si>
  <si>
    <t xml:space="preserve">Odd. za splošne in pravne zadeve</t>
  </si>
  <si>
    <t xml:space="preserve">06</t>
  </si>
  <si>
    <t xml:space="preserve">Odd. za gospodarske dejavnosti</t>
  </si>
  <si>
    <t xml:space="preserve">Nadom. za sprem. nam. kmet. zemljišč</t>
  </si>
  <si>
    <t xml:space="preserve">08</t>
  </si>
  <si>
    <t xml:space="preserve">Komunalna direkcija</t>
  </si>
  <si>
    <t xml:space="preserve">0802</t>
  </si>
  <si>
    <t xml:space="preserve">Okolje in prostor</t>
  </si>
  <si>
    <t xml:space="preserve">Okolje in prostor - redno vzdrževanje</t>
  </si>
  <si>
    <t xml:space="preserve">Okolje in prostor - investicijsko vzdrževanje</t>
  </si>
  <si>
    <t xml:space="preserve">Okolje in prostor - investicije</t>
  </si>
  <si>
    <t xml:space="preserve">0803</t>
  </si>
  <si>
    <t xml:space="preserve">Ceste</t>
  </si>
  <si>
    <t xml:space="preserve">Ceste - investicijsko vzdrževanje</t>
  </si>
  <si>
    <t xml:space="preserve">Občinske ceste - investicije </t>
  </si>
  <si>
    <t xml:space="preserve">Državne ceste - investicije</t>
  </si>
  <si>
    <t xml:space="preserve">0804</t>
  </si>
  <si>
    <t xml:space="preserve">Javna razsvetljava - redno vzdrževanje</t>
  </si>
  <si>
    <t xml:space="preserve">0805</t>
  </si>
  <si>
    <t xml:space="preserve">Promet</t>
  </si>
  <si>
    <t xml:space="preserve">Promet - redno vzdrževanje</t>
  </si>
  <si>
    <t xml:space="preserve">Promet - investicijsko vzdrževanje</t>
  </si>
  <si>
    <t xml:space="preserve">Promet - investicije</t>
  </si>
  <si>
    <t xml:space="preserve">0806</t>
  </si>
  <si>
    <t xml:space="preserve">Komunalna hidrotehnika</t>
  </si>
  <si>
    <t xml:space="preserve">Vodovodi - ekološki tolar za odpadne vode</t>
  </si>
  <si>
    <t xml:space="preserve">Vodovodi - priključnine</t>
  </si>
  <si>
    <t xml:space="preserve">Kanalizacija - investicije</t>
  </si>
  <si>
    <t xml:space="preserve">0807</t>
  </si>
  <si>
    <t xml:space="preserve">Komunalna energetika - investicije (priključn.)</t>
  </si>
  <si>
    <t xml:space="preserve">0808</t>
  </si>
  <si>
    <t xml:space="preserve">CČN - ekološki tolar za odpadne vode</t>
  </si>
  <si>
    <t xml:space="preserve">0809</t>
  </si>
  <si>
    <t xml:space="preserve">Ravnanje z odpadki</t>
  </si>
  <si>
    <t xml:space="preserve">Ekološki tolar za odpadke</t>
  </si>
  <si>
    <t xml:space="preserve">Sofinanciranje občin </t>
  </si>
  <si>
    <t xml:space="preserve">09</t>
  </si>
  <si>
    <t xml:space="preserve">Zavod za prostorsko načrtovanje</t>
  </si>
  <si>
    <t xml:space="preserve">Prostorske sestavine planov</t>
  </si>
  <si>
    <t xml:space="preserve">Prostorski izvedbeni akti</t>
  </si>
  <si>
    <t xml:space="preserve">Strokovne podlage</t>
  </si>
  <si>
    <t xml:space="preserve">Zavod za šport</t>
  </si>
  <si>
    <t xml:space="preserve">Izgradnja športnih objektov</t>
  </si>
  <si>
    <t xml:space="preserve">Zavod za varstvo okolja</t>
  </si>
  <si>
    <t xml:space="preserve">Varstvo voda</t>
  </si>
  <si>
    <t xml:space="preserve">Krovni program varstva okolja</t>
  </si>
  <si>
    <t xml:space="preserve">Mestni inšpektorat</t>
  </si>
  <si>
    <t xml:space="preserve">Služba za zaščito in reševanje</t>
  </si>
  <si>
    <t xml:space="preserve">Požarna taksa</t>
  </si>
  <si>
    <t xml:space="preserve">Ostale organizacije</t>
  </si>
  <si>
    <t xml:space="preserve">Stanovanjsko gospodarstvo</t>
  </si>
  <si>
    <t xml:space="preserve">Kupnine</t>
  </si>
  <si>
    <t xml:space="preserve">Gradnja neprofitnih stanovanj</t>
  </si>
  <si>
    <t xml:space="preserve">Gospodarjenje s stavbnimi zemljišči</t>
  </si>
  <si>
    <t xml:space="preserve">Namenska sredstva za ureditev C4</t>
  </si>
  <si>
    <t xml:space="preserve">Odd. za gosp. s poslov. in uprav. pros.</t>
  </si>
  <si>
    <t xml:space="preserve">Upravni prostori - nakup opreme</t>
  </si>
  <si>
    <t xml:space="preserve">Upravni prostori - investicijsko vzdrževanje</t>
  </si>
  <si>
    <t xml:space="preserve">Upravni prostori - investicije</t>
  </si>
  <si>
    <t xml:space="preserve">Poslovni prostori - investicije</t>
  </si>
  <si>
    <t xml:space="preserve">Poslovni prostori - investicijsko vzdrževanje</t>
  </si>
  <si>
    <t xml:space="preserve">Služba za GIS ter obdelavo podatkov</t>
  </si>
  <si>
    <t xml:space="preserve">Računalniška programska oprema</t>
  </si>
  <si>
    <t xml:space="preserve">Služba finančnega nadzora</t>
  </si>
  <si>
    <t xml:space="preserve">SKUPAJ</t>
  </si>
  <si>
    <t xml:space="preserve">kontrola</t>
  </si>
  <si>
    <t xml:space="preserve">1.</t>
  </si>
  <si>
    <t xml:space="preserve">DEJANSKI OSTANEK SREDSTEV NA RAČUNU PRORAČUNA NA DAN 31.12. 2000</t>
  </si>
  <si>
    <t xml:space="preserve">2.</t>
  </si>
  <si>
    <t xml:space="preserve">Dejanski ostanek namenskih sredstev na dan 31.12.2000</t>
  </si>
  <si>
    <t xml:space="preserve">3.</t>
  </si>
  <si>
    <t xml:space="preserve">Neplačane pogodbene obveznosti na dan 31. 12. 2000</t>
  </si>
  <si>
    <t xml:space="preserve">4.</t>
  </si>
  <si>
    <t xml:space="preserve">Vključen planirani ostanek neangažiranih sredstev 2000 v proračun 2001</t>
  </si>
  <si>
    <t xml:space="preserve">RAZLIKA (1 - 2 - 3 - 4)</t>
  </si>
  <si>
    <t xml:space="preserve">MOŽNI VIRI POKRIVANJA RAZLIKE:</t>
  </si>
  <si>
    <t xml:space="preserve">Ostanek na računu 31.12.2000</t>
  </si>
  <si>
    <t xml:space="preserve">Terjatev do MŠŠ za sofinanciranje zamenjave travne ruše v Ljudskem vrtu</t>
  </si>
  <si>
    <t xml:space="preserve">Terjatve iz naslova državne takse </t>
  </si>
  <si>
    <t xml:space="preserve">Od tega:</t>
  </si>
  <si>
    <t xml:space="preserve">- že upoštevan prenos pri prvi obravnavi</t>
  </si>
  <si>
    <t xml:space="preserve">- dodaten prenos vključen v drugo obravnavo </t>
  </si>
  <si>
    <t xml:space="preserve">- za naloge 2001</t>
  </si>
  <si>
    <t xml:space="preserve">- dodaten prenos ugotovljen po ZR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39.99"/>
    <col collapsed="false" customWidth="true" hidden="true" outlineLevel="0" max="4" min="4" style="0" width="14.99"/>
    <col collapsed="false" customWidth="true" hidden="false" outlineLevel="0" max="5" min="5" style="0" width="15.13"/>
    <col collapsed="false" customWidth="true" hidden="false" outlineLevel="0" max="7" min="6" style="0" width="15.41"/>
    <col collapsed="false" customWidth="true" hidden="fals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15.28"/>
    <col collapsed="false" customWidth="true" hidden="true" outlineLevel="0" max="11" min="11" style="0" width="12.99"/>
    <col collapsed="false" customWidth="true" hidden="true" outlineLevel="0" max="12" min="12" style="0" width="15.13"/>
    <col collapsed="false" customWidth="true" hidden="true" outlineLevel="0" max="13" min="13" style="0" width="17.42"/>
    <col collapsed="false" customWidth="true" hidden="false" outlineLevel="0" max="14" min="14" style="0" width="16.42"/>
    <col collapsed="false" customWidth="true" hidden="true" outlineLevel="0" max="15" min="15" style="0" width="13.85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s="14" customFormat="true" ht="12.75" hidden="false" customHeight="false" outlineLevel="0" collapsed="false">
      <c r="A5" s="8" t="s">
        <v>1</v>
      </c>
      <c r="B5" s="9" t="s">
        <v>2</v>
      </c>
      <c r="C5" s="9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2" t="s">
        <v>6</v>
      </c>
      <c r="K5" s="11" t="s">
        <v>9</v>
      </c>
      <c r="L5" s="11" t="s">
        <v>10</v>
      </c>
      <c r="M5" s="11" t="s">
        <v>11</v>
      </c>
      <c r="N5" s="13" t="s">
        <v>12</v>
      </c>
    </row>
    <row r="6" s="14" customFormat="true" ht="12.75" hidden="false" customHeight="false" outlineLevel="0" collapsed="false">
      <c r="A6" s="8" t="s">
        <v>13</v>
      </c>
      <c r="B6" s="9" t="s">
        <v>14</v>
      </c>
      <c r="C6" s="9" t="s">
        <v>15</v>
      </c>
      <c r="D6" s="15" t="s">
        <v>16</v>
      </c>
      <c r="E6" s="16" t="s">
        <v>17</v>
      </c>
      <c r="F6" s="16" t="s">
        <v>18</v>
      </c>
      <c r="G6" s="16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2" t="s">
        <v>25</v>
      </c>
      <c r="N6" s="17" t="s">
        <v>26</v>
      </c>
    </row>
    <row r="7" s="14" customFormat="true" ht="12.75" hidden="false" customHeight="false" outlineLevel="0" collapsed="false">
      <c r="A7" s="8"/>
      <c r="B7" s="9"/>
      <c r="C7" s="9"/>
      <c r="D7" s="18"/>
      <c r="E7" s="16" t="s">
        <v>27</v>
      </c>
      <c r="F7" s="16" t="s">
        <v>28</v>
      </c>
      <c r="G7" s="16" t="s">
        <v>29</v>
      </c>
      <c r="H7" s="12" t="s">
        <v>30</v>
      </c>
      <c r="I7" s="16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20" t="s">
        <v>36</v>
      </c>
    </row>
    <row r="8" customFormat="false" ht="13.5" hidden="false" customHeight="false" outlineLevel="0" collapsed="false">
      <c r="A8" s="21" t="n">
        <v>1</v>
      </c>
      <c r="B8" s="22" t="n">
        <v>2</v>
      </c>
      <c r="C8" s="22" t="n">
        <v>3</v>
      </c>
      <c r="D8" s="23" t="n">
        <v>4</v>
      </c>
      <c r="E8" s="23" t="n">
        <v>4</v>
      </c>
      <c r="F8" s="23" t="n">
        <v>5</v>
      </c>
      <c r="G8" s="23" t="s">
        <v>37</v>
      </c>
      <c r="H8" s="23" t="n">
        <v>7</v>
      </c>
      <c r="I8" s="23" t="n">
        <v>8</v>
      </c>
      <c r="J8" s="23" t="s">
        <v>38</v>
      </c>
      <c r="K8" s="23" t="n">
        <v>10</v>
      </c>
      <c r="L8" s="23" t="n">
        <v>10</v>
      </c>
      <c r="M8" s="23" t="s">
        <v>39</v>
      </c>
      <c r="N8" s="24" t="s">
        <v>40</v>
      </c>
    </row>
    <row r="9" customFormat="false" ht="12.75" hidden="false" customHeight="false" outlineLevel="0" collapsed="false">
      <c r="A9" s="25"/>
      <c r="B9" s="25"/>
      <c r="C9" s="25"/>
      <c r="D9" s="26"/>
      <c r="E9" s="26"/>
      <c r="F9" s="26"/>
      <c r="G9" s="26"/>
      <c r="H9" s="27"/>
      <c r="I9" s="27"/>
      <c r="J9" s="27"/>
      <c r="K9" s="27"/>
      <c r="L9" s="27"/>
      <c r="M9" s="28"/>
    </row>
    <row r="10" s="33" customFormat="true" ht="12.75" hidden="false" customHeight="false" outlineLevel="0" collapsed="false">
      <c r="A10" s="29" t="s">
        <v>41</v>
      </c>
      <c r="B10" s="29"/>
      <c r="C10" s="30" t="s">
        <v>42</v>
      </c>
      <c r="D10" s="31" t="n">
        <v>158420610</v>
      </c>
      <c r="E10" s="32"/>
      <c r="F10" s="32"/>
      <c r="G10" s="32"/>
      <c r="H10" s="31"/>
      <c r="I10" s="32"/>
      <c r="J10" s="32"/>
      <c r="K10" s="31"/>
      <c r="L10" s="31"/>
      <c r="M10" s="31"/>
      <c r="N10" s="32"/>
    </row>
    <row r="11" customFormat="false" ht="12.75" hidden="false" customHeight="false" outlineLevel="0" collapsed="false">
      <c r="A11" s="29" t="s">
        <v>43</v>
      </c>
      <c r="B11" s="29"/>
      <c r="C11" s="30" t="s">
        <v>44</v>
      </c>
      <c r="D11" s="31" t="n">
        <v>169793196</v>
      </c>
      <c r="E11" s="32"/>
      <c r="F11" s="32"/>
      <c r="G11" s="32"/>
      <c r="H11" s="31"/>
      <c r="I11" s="32"/>
      <c r="J11" s="32"/>
      <c r="K11" s="31"/>
      <c r="L11" s="31"/>
      <c r="M11" s="34"/>
      <c r="N11" s="32"/>
    </row>
    <row r="12" customFormat="false" ht="12.75" hidden="false" customHeight="false" outlineLevel="0" collapsed="false">
      <c r="A12" s="29" t="s">
        <v>45</v>
      </c>
      <c r="B12" s="29"/>
      <c r="C12" s="30" t="s">
        <v>46</v>
      </c>
      <c r="D12" s="31" t="n">
        <v>295993296</v>
      </c>
      <c r="E12" s="31"/>
      <c r="F12" s="31"/>
      <c r="G12" s="31"/>
      <c r="H12" s="31" t="n">
        <f aca="false">+H13</f>
        <v>58000000</v>
      </c>
      <c r="I12" s="31" t="n">
        <v>0</v>
      </c>
      <c r="J12" s="31" t="n">
        <f aca="false">+H12-I12</f>
        <v>58000000</v>
      </c>
      <c r="K12" s="31"/>
      <c r="L12" s="31"/>
      <c r="M12" s="34"/>
      <c r="N12" s="31" t="n">
        <f aca="false">+J12</f>
        <v>58000000</v>
      </c>
    </row>
    <row r="13" s="38" customFormat="true" ht="12.75" hidden="false" customHeight="false" outlineLevel="0" collapsed="false">
      <c r="A13" s="35"/>
      <c r="B13" s="35" t="n">
        <v>1320</v>
      </c>
      <c r="C13" s="36" t="s">
        <v>47</v>
      </c>
      <c r="D13" s="37"/>
      <c r="E13" s="37"/>
      <c r="F13" s="37"/>
      <c r="G13" s="37"/>
      <c r="H13" s="37" t="n">
        <v>58000000</v>
      </c>
      <c r="I13" s="37" t="n">
        <v>0</v>
      </c>
      <c r="J13" s="37" t="n">
        <f aca="false">+H13-I13</f>
        <v>58000000</v>
      </c>
      <c r="K13" s="37"/>
      <c r="L13" s="37"/>
      <c r="M13" s="37"/>
      <c r="N13" s="32" t="n">
        <f aca="false">+J13</f>
        <v>58000000</v>
      </c>
    </row>
    <row r="14" customFormat="false" ht="12.75" hidden="false" customHeight="false" outlineLevel="0" collapsed="false">
      <c r="A14" s="29" t="s">
        <v>48</v>
      </c>
      <c r="B14" s="9"/>
      <c r="C14" s="30" t="s">
        <v>49</v>
      </c>
      <c r="D14" s="31" t="n">
        <v>4916475360</v>
      </c>
      <c r="E14" s="32"/>
      <c r="F14" s="32"/>
      <c r="G14" s="32"/>
      <c r="H14" s="31" t="n">
        <f aca="false">+H15+H16+H20+H21+H25+H26</f>
        <v>120938547</v>
      </c>
      <c r="I14" s="31" t="n">
        <f aca="false">+I15+I16+I20+I21+I25+I26</f>
        <v>131377680</v>
      </c>
      <c r="J14" s="31" t="n">
        <f aca="false">+J15+J16+J20+J21+J25+J26</f>
        <v>-10439133</v>
      </c>
      <c r="K14" s="31" t="n">
        <f aca="false">+K15+K16+K20+K21+K25+K26</f>
        <v>0</v>
      </c>
      <c r="L14" s="31" t="n">
        <f aca="false">+L15+L16+L20+L21+L25+L26</f>
        <v>12568909</v>
      </c>
      <c r="M14" s="31" t="n">
        <f aca="false">+M15+M16+M20+M21+M25+M26</f>
        <v>127672780</v>
      </c>
      <c r="N14" s="31" t="n">
        <f aca="false">+N15+N16+N20+N21+N25+N26</f>
        <v>-10439133</v>
      </c>
    </row>
    <row r="15" s="44" customFormat="true" ht="12.75" hidden="false" customHeight="false" outlineLevel="0" collapsed="false">
      <c r="A15" s="39" t="s">
        <v>50</v>
      </c>
      <c r="B15" s="39" t="n">
        <v>2230</v>
      </c>
      <c r="C15" s="40" t="s">
        <v>51</v>
      </c>
      <c r="D15" s="41"/>
      <c r="E15" s="41"/>
      <c r="F15" s="41"/>
      <c r="G15" s="41"/>
      <c r="H15" s="42" t="n">
        <v>3704875</v>
      </c>
      <c r="I15" s="42" t="n">
        <v>3704900</v>
      </c>
      <c r="J15" s="41" t="n">
        <f aca="false">+H15-I15</f>
        <v>-25</v>
      </c>
      <c r="K15" s="43"/>
      <c r="L15" s="41"/>
      <c r="M15" s="41"/>
      <c r="N15" s="41" t="n">
        <f aca="false">+G15+J15</f>
        <v>-25</v>
      </c>
    </row>
    <row r="16" s="44" customFormat="true" ht="12.75" hidden="false" customHeight="false" outlineLevel="0" collapsed="false">
      <c r="A16" s="39" t="s">
        <v>52</v>
      </c>
      <c r="B16" s="39"/>
      <c r="C16" s="40" t="s">
        <v>53</v>
      </c>
      <c r="D16" s="41"/>
      <c r="E16" s="41"/>
      <c r="F16" s="41"/>
      <c r="G16" s="41"/>
      <c r="H16" s="42" t="n">
        <f aca="false">+H17+H18+H19</f>
        <v>4383336</v>
      </c>
      <c r="I16" s="42" t="n">
        <f aca="false">+I17+I18+I19</f>
        <v>13028600</v>
      </c>
      <c r="J16" s="42" t="n">
        <f aca="false">+J17+J18+J19</f>
        <v>-8645264</v>
      </c>
      <c r="K16" s="42" t="n">
        <f aca="false">+K17+K18+K19</f>
        <v>0</v>
      </c>
      <c r="L16" s="42" t="n">
        <f aca="false">+L17+L18+L19</f>
        <v>8645309</v>
      </c>
      <c r="M16" s="42" t="n">
        <f aca="false">+M17+M18+M19</f>
        <v>13028600</v>
      </c>
      <c r="N16" s="41" t="n">
        <f aca="false">+G16+J16</f>
        <v>-8645264</v>
      </c>
    </row>
    <row r="17" customFormat="false" ht="12.75" hidden="false" customHeight="false" outlineLevel="0" collapsed="false">
      <c r="A17" s="9"/>
      <c r="B17" s="9" t="n">
        <v>1261</v>
      </c>
      <c r="C17" s="36" t="s">
        <v>54</v>
      </c>
      <c r="D17" s="32"/>
      <c r="E17" s="32"/>
      <c r="F17" s="32"/>
      <c r="G17" s="32"/>
      <c r="H17" s="45" t="n">
        <v>0</v>
      </c>
      <c r="I17" s="45" t="n">
        <v>7954600</v>
      </c>
      <c r="J17" s="37" t="n">
        <f aca="false">+H17-I17</f>
        <v>-7954600</v>
      </c>
      <c r="K17" s="31"/>
      <c r="L17" s="37" t="n">
        <v>7954600</v>
      </c>
      <c r="M17" s="45" t="n">
        <v>7954600</v>
      </c>
      <c r="N17" s="37" t="n">
        <f aca="false">+G17+J17</f>
        <v>-7954600</v>
      </c>
    </row>
    <row r="18" customFormat="false" ht="12.75" hidden="false" customHeight="false" outlineLevel="0" collapsed="false">
      <c r="A18" s="9"/>
      <c r="B18" s="9" t="n">
        <v>2231</v>
      </c>
      <c r="C18" s="46" t="s">
        <v>55</v>
      </c>
      <c r="D18" s="32"/>
      <c r="E18" s="32"/>
      <c r="F18" s="32"/>
      <c r="G18" s="32"/>
      <c r="H18" s="47" t="n">
        <v>3309267</v>
      </c>
      <c r="I18" s="48" t="n">
        <v>4000000</v>
      </c>
      <c r="J18" s="37" t="n">
        <f aca="false">+H18-I18</f>
        <v>-690733</v>
      </c>
      <c r="K18" s="31"/>
      <c r="L18" s="37" t="n">
        <v>690709</v>
      </c>
      <c r="M18" s="48" t="n">
        <v>4000000</v>
      </c>
      <c r="N18" s="37" t="n">
        <f aca="false">+G18+J18</f>
        <v>-690733</v>
      </c>
    </row>
    <row r="19" customFormat="false" ht="12.75" hidden="false" customHeight="false" outlineLevel="0" collapsed="false">
      <c r="A19" s="9"/>
      <c r="B19" s="9" t="n">
        <v>1022</v>
      </c>
      <c r="C19" s="46" t="s">
        <v>56</v>
      </c>
      <c r="D19" s="32"/>
      <c r="E19" s="32"/>
      <c r="F19" s="32"/>
      <c r="G19" s="32"/>
      <c r="H19" s="48" t="n">
        <v>1074069</v>
      </c>
      <c r="I19" s="32" t="n">
        <v>1074000</v>
      </c>
      <c r="J19" s="37" t="n">
        <f aca="false">+H19-I19</f>
        <v>69</v>
      </c>
      <c r="K19" s="31"/>
      <c r="L19" s="37"/>
      <c r="M19" s="32" t="n">
        <v>1074000</v>
      </c>
      <c r="N19" s="37" t="n">
        <f aca="false">+G19+J19</f>
        <v>69</v>
      </c>
    </row>
    <row r="20" s="44" customFormat="true" ht="12.75" hidden="false" customHeight="false" outlineLevel="0" collapsed="false">
      <c r="A20" s="39" t="s">
        <v>57</v>
      </c>
      <c r="B20" s="39" t="n">
        <v>4100</v>
      </c>
      <c r="C20" s="40" t="s">
        <v>58</v>
      </c>
      <c r="D20" s="41"/>
      <c r="E20" s="41"/>
      <c r="F20" s="41"/>
      <c r="G20" s="41"/>
      <c r="H20" s="41" t="n">
        <v>3323180</v>
      </c>
      <c r="I20" s="41" t="n">
        <v>3323180</v>
      </c>
      <c r="J20" s="41" t="n">
        <f aca="false">+H20-I20</f>
        <v>0</v>
      </c>
      <c r="K20" s="43"/>
      <c r="L20" s="41"/>
      <c r="M20" s="41" t="n">
        <v>3323180</v>
      </c>
      <c r="N20" s="41" t="n">
        <f aca="false">+G20+J20</f>
        <v>0</v>
      </c>
    </row>
    <row r="21" s="44" customFormat="true" ht="12.75" hidden="false" customHeight="false" outlineLevel="0" collapsed="false">
      <c r="A21" s="39" t="s">
        <v>59</v>
      </c>
      <c r="B21" s="39"/>
      <c r="C21" s="40" t="s">
        <v>60</v>
      </c>
      <c r="D21" s="41"/>
      <c r="E21" s="41"/>
      <c r="F21" s="41"/>
      <c r="G21" s="41"/>
      <c r="H21" s="41" t="n">
        <f aca="false">+H22+H23+H24</f>
        <v>105848856</v>
      </c>
      <c r="I21" s="41" t="n">
        <f aca="false">+I22+I23+I24</f>
        <v>107642700</v>
      </c>
      <c r="J21" s="41" t="n">
        <f aca="false">+J22+J23+J24</f>
        <v>-1793844</v>
      </c>
      <c r="K21" s="41" t="n">
        <f aca="false">+K22+K23+K24</f>
        <v>0</v>
      </c>
      <c r="L21" s="41" t="n">
        <f aca="false">+L22+L23+L24</f>
        <v>3923600</v>
      </c>
      <c r="M21" s="41" t="n">
        <f aca="false">+M22+M23+M24</f>
        <v>107642700</v>
      </c>
      <c r="N21" s="41" t="n">
        <f aca="false">+G21+J21</f>
        <v>-1793844</v>
      </c>
    </row>
    <row r="22" customFormat="false" ht="12.75" hidden="false" customHeight="false" outlineLevel="0" collapsed="false">
      <c r="A22" s="9"/>
      <c r="B22" s="9" t="n">
        <v>2232</v>
      </c>
      <c r="C22" s="46" t="s">
        <v>61</v>
      </c>
      <c r="D22" s="32"/>
      <c r="E22" s="32"/>
      <c r="F22" s="32"/>
      <c r="G22" s="32"/>
      <c r="H22" s="32" t="n">
        <v>2129776</v>
      </c>
      <c r="I22" s="32" t="n">
        <v>3923600</v>
      </c>
      <c r="J22" s="37" t="n">
        <f aca="false">+H22-I22</f>
        <v>-1793824</v>
      </c>
      <c r="K22" s="31"/>
      <c r="L22" s="37" t="n">
        <v>3923600</v>
      </c>
      <c r="M22" s="32" t="n">
        <v>3923600</v>
      </c>
      <c r="N22" s="37" t="n">
        <f aca="false">+G22+J22</f>
        <v>-1793824</v>
      </c>
    </row>
    <row r="23" customFormat="false" ht="12.75" hidden="false" customHeight="false" outlineLevel="0" collapsed="false">
      <c r="A23" s="9"/>
      <c r="B23" s="9" t="n">
        <v>1033</v>
      </c>
      <c r="C23" s="46" t="s">
        <v>62</v>
      </c>
      <c r="D23" s="32"/>
      <c r="E23" s="32"/>
      <c r="F23" s="32"/>
      <c r="G23" s="32"/>
      <c r="H23" s="32" t="n">
        <v>4131680</v>
      </c>
      <c r="I23" s="32" t="n">
        <v>4131700</v>
      </c>
      <c r="J23" s="37" t="n">
        <f aca="false">+H23-I23</f>
        <v>-20</v>
      </c>
      <c r="K23" s="31"/>
      <c r="L23" s="37"/>
      <c r="M23" s="32" t="n">
        <v>4131700</v>
      </c>
      <c r="N23" s="37" t="n">
        <f aca="false">+G23+J23</f>
        <v>-20</v>
      </c>
    </row>
    <row r="24" customFormat="false" ht="12.75" hidden="false" customHeight="false" outlineLevel="0" collapsed="false">
      <c r="A24" s="9"/>
      <c r="B24" s="9" t="n">
        <v>1031</v>
      </c>
      <c r="C24" s="46" t="s">
        <v>63</v>
      </c>
      <c r="D24" s="32"/>
      <c r="E24" s="32"/>
      <c r="F24" s="32"/>
      <c r="G24" s="32"/>
      <c r="H24" s="32" t="n">
        <f aca="false">+I24</f>
        <v>99587400</v>
      </c>
      <c r="I24" s="32" t="n">
        <v>99587400</v>
      </c>
      <c r="J24" s="37" t="n">
        <f aca="false">+H24-I24</f>
        <v>0</v>
      </c>
      <c r="K24" s="31"/>
      <c r="L24" s="37"/>
      <c r="M24" s="32" t="n">
        <v>99587400</v>
      </c>
      <c r="N24" s="32"/>
    </row>
    <row r="25" s="44" customFormat="true" ht="12.75" hidden="false" customHeight="false" outlineLevel="0" collapsed="false">
      <c r="A25" s="39" t="s">
        <v>64</v>
      </c>
      <c r="B25" s="39" t="n">
        <v>1060</v>
      </c>
      <c r="C25" s="40" t="s">
        <v>65</v>
      </c>
      <c r="D25" s="41"/>
      <c r="E25" s="41"/>
      <c r="F25" s="41"/>
      <c r="G25" s="41"/>
      <c r="H25" s="42" t="n">
        <v>285000</v>
      </c>
      <c r="I25" s="42" t="n">
        <v>285000</v>
      </c>
      <c r="J25" s="41" t="n">
        <f aca="false">+H25-I25</f>
        <v>0</v>
      </c>
      <c r="K25" s="43"/>
      <c r="L25" s="41"/>
      <c r="M25" s="42" t="n">
        <v>285000</v>
      </c>
      <c r="N25" s="41"/>
    </row>
    <row r="26" s="44" customFormat="true" ht="12.75" hidden="false" customHeight="false" outlineLevel="0" collapsed="false">
      <c r="A26" s="39" t="s">
        <v>66</v>
      </c>
      <c r="B26" s="39" t="n">
        <v>1070</v>
      </c>
      <c r="C26" s="40" t="s">
        <v>67</v>
      </c>
      <c r="D26" s="41"/>
      <c r="E26" s="41"/>
      <c r="F26" s="41"/>
      <c r="G26" s="41"/>
      <c r="H26" s="41" t="n">
        <v>3393300</v>
      </c>
      <c r="I26" s="41" t="n">
        <v>3393300</v>
      </c>
      <c r="J26" s="41" t="n">
        <f aca="false">+H26-I26</f>
        <v>0</v>
      </c>
      <c r="K26" s="43"/>
      <c r="L26" s="41"/>
      <c r="M26" s="41" t="n">
        <v>3393300</v>
      </c>
      <c r="N26" s="41"/>
    </row>
    <row r="27" customFormat="false" ht="12.75" hidden="false" customHeight="false" outlineLevel="0" collapsed="false">
      <c r="A27" s="29" t="s">
        <v>68</v>
      </c>
      <c r="B27" s="9"/>
      <c r="C27" s="30" t="s">
        <v>69</v>
      </c>
      <c r="D27" s="31" t="n">
        <v>230260990</v>
      </c>
      <c r="E27" s="32"/>
      <c r="F27" s="32"/>
      <c r="G27" s="32"/>
      <c r="H27" s="32"/>
      <c r="I27" s="32"/>
      <c r="J27" s="32"/>
      <c r="K27" s="31"/>
      <c r="L27" s="37"/>
      <c r="M27" s="34" t="e">
        <f aca="false">+I27+#REF!</f>
        <v>#REF!</v>
      </c>
      <c r="N27" s="32"/>
    </row>
    <row r="28" customFormat="false" ht="12.75" hidden="false" customHeight="false" outlineLevel="0" collapsed="false">
      <c r="A28" s="29" t="s">
        <v>70</v>
      </c>
      <c r="B28" s="9"/>
      <c r="C28" s="30" t="s">
        <v>71</v>
      </c>
      <c r="D28" s="31" t="n">
        <v>268719140</v>
      </c>
      <c r="E28" s="31" t="n">
        <f aca="false">+E29</f>
        <v>22228000</v>
      </c>
      <c r="F28" s="31" t="n">
        <v>0</v>
      </c>
      <c r="G28" s="31" t="n">
        <f aca="false">+E28-F28</f>
        <v>22228000</v>
      </c>
      <c r="H28" s="31"/>
      <c r="I28" s="31"/>
      <c r="J28" s="31"/>
      <c r="K28" s="31"/>
      <c r="L28" s="31"/>
      <c r="M28" s="34" t="e">
        <f aca="false">+I28+#REF!</f>
        <v>#REF!</v>
      </c>
      <c r="N28" s="31" t="n">
        <f aca="false">+N29</f>
        <v>22228000</v>
      </c>
    </row>
    <row r="29" customFormat="false" ht="12.75" hidden="false" customHeight="false" outlineLevel="0" collapsed="false">
      <c r="A29" s="9"/>
      <c r="B29" s="9" t="n">
        <v>1610</v>
      </c>
      <c r="C29" s="36" t="s">
        <v>72</v>
      </c>
      <c r="D29" s="32"/>
      <c r="E29" s="37" t="n">
        <v>22228000</v>
      </c>
      <c r="F29" s="37" t="n">
        <v>0</v>
      </c>
      <c r="G29" s="37" t="n">
        <f aca="false">+E29-F29</f>
        <v>22228000</v>
      </c>
      <c r="H29" s="32"/>
      <c r="I29" s="32"/>
      <c r="J29" s="32"/>
      <c r="K29" s="31"/>
      <c r="L29" s="37"/>
      <c r="M29" s="49"/>
      <c r="N29" s="32" t="n">
        <f aca="false">+G29</f>
        <v>22228000</v>
      </c>
    </row>
    <row r="30" customFormat="false" ht="12.75" hidden="false" customHeight="false" outlineLevel="0" collapsed="false">
      <c r="A30" s="29" t="s">
        <v>73</v>
      </c>
      <c r="B30" s="9"/>
      <c r="C30" s="30" t="s">
        <v>74</v>
      </c>
      <c r="D30" s="31" t="n">
        <v>4775857120</v>
      </c>
      <c r="E30" s="31" t="n">
        <f aca="false">+E31+E35+E39+E40+E44+E48+E49+E50</f>
        <v>762424507.7</v>
      </c>
      <c r="F30" s="31" t="n">
        <f aca="false">+F31+F35+F39+F40+F44+F48+F49+F50</f>
        <v>726709992</v>
      </c>
      <c r="G30" s="31" t="n">
        <f aca="false">+G31+G35+G39+G40+G44+G48+G49+G50</f>
        <v>35714515.7</v>
      </c>
      <c r="H30" s="31" t="n">
        <f aca="false">+H31+H35+H39+H40+H44+H48+H49+H50</f>
        <v>498787780</v>
      </c>
      <c r="I30" s="31" t="n">
        <f aca="false">+I31+I35+I39+I40+I44+I48+I49+I50</f>
        <v>391697217</v>
      </c>
      <c r="J30" s="31" t="n">
        <f aca="false">+J31+J35+J39+J40+J44+J48+J49+J50</f>
        <v>107090563</v>
      </c>
      <c r="K30" s="31" t="n">
        <f aca="false">+K31+K35+K39+K40+K44+K48+K49+K50</f>
        <v>0</v>
      </c>
      <c r="L30" s="31" t="n">
        <f aca="false">+L31+L35+L39+L40+L44+L48+L49+L50</f>
        <v>48218601</v>
      </c>
      <c r="M30" s="31" t="n">
        <f aca="false">+M31+M35+M39+M40+M44+M48+M49+M50</f>
        <v>868407209</v>
      </c>
      <c r="N30" s="31" t="n">
        <f aca="false">+N31+N35+N39+N40+N44+N48+N49+N50</f>
        <v>142805078.7</v>
      </c>
    </row>
    <row r="31" s="44" customFormat="true" ht="12.75" hidden="false" customHeight="false" outlineLevel="0" collapsed="false">
      <c r="A31" s="39" t="s">
        <v>75</v>
      </c>
      <c r="B31" s="39"/>
      <c r="C31" s="40" t="s">
        <v>76</v>
      </c>
      <c r="D31" s="41"/>
      <c r="E31" s="41"/>
      <c r="F31" s="41"/>
      <c r="G31" s="41"/>
      <c r="H31" s="41" t="n">
        <f aca="false">+H32+H33+H34</f>
        <v>33343354</v>
      </c>
      <c r="I31" s="41" t="n">
        <f aca="false">+I32+I33+I34</f>
        <v>31004236</v>
      </c>
      <c r="J31" s="42" t="n">
        <f aca="false">+J32+J33+J34</f>
        <v>2339118</v>
      </c>
      <c r="K31" s="41" t="n">
        <f aca="false">+K32+K33+K34</f>
        <v>0</v>
      </c>
      <c r="L31" s="41" t="n">
        <f aca="false">+L32+L33+L34</f>
        <v>4527223</v>
      </c>
      <c r="M31" s="41" t="n">
        <f aca="false">+M32+M33+M34</f>
        <v>31004236</v>
      </c>
      <c r="N31" s="41" t="n">
        <f aca="false">+N32+N33+N34</f>
        <v>2339118</v>
      </c>
    </row>
    <row r="32" customFormat="false" ht="12.75" hidden="false" customHeight="false" outlineLevel="0" collapsed="false">
      <c r="A32" s="9"/>
      <c r="B32" s="9" t="n">
        <v>5112</v>
      </c>
      <c r="C32" s="36" t="s">
        <v>77</v>
      </c>
      <c r="D32" s="32"/>
      <c r="E32" s="31"/>
      <c r="F32" s="31"/>
      <c r="G32" s="31"/>
      <c r="H32" s="32" t="n">
        <v>2948605</v>
      </c>
      <c r="I32" s="32" t="n">
        <v>7475828</v>
      </c>
      <c r="J32" s="45" t="n">
        <f aca="false">+H32-I32</f>
        <v>-4527223</v>
      </c>
      <c r="K32" s="31"/>
      <c r="L32" s="37" t="n">
        <v>4527223</v>
      </c>
      <c r="M32" s="32" t="n">
        <v>7475828</v>
      </c>
      <c r="N32" s="32" t="n">
        <f aca="false">+G32+J32</f>
        <v>-4527223</v>
      </c>
    </row>
    <row r="33" customFormat="false" ht="12.75" hidden="false" customHeight="false" outlineLevel="0" collapsed="false">
      <c r="A33" s="9"/>
      <c r="B33" s="9" t="n">
        <v>1530</v>
      </c>
      <c r="C33" s="36" t="s">
        <v>78</v>
      </c>
      <c r="D33" s="33"/>
      <c r="E33" s="31"/>
      <c r="F33" s="31"/>
      <c r="G33" s="31"/>
      <c r="H33" s="32" t="n">
        <v>10959928</v>
      </c>
      <c r="I33" s="32" t="n">
        <v>8493382</v>
      </c>
      <c r="J33" s="45" t="n">
        <f aca="false">+H33-I33</f>
        <v>2466546</v>
      </c>
      <c r="K33" s="31"/>
      <c r="L33" s="37"/>
      <c r="M33" s="32" t="n">
        <v>8493382</v>
      </c>
      <c r="N33" s="32" t="n">
        <f aca="false">+G33+J33</f>
        <v>2466546</v>
      </c>
    </row>
    <row r="34" customFormat="false" ht="12.75" hidden="false" customHeight="false" outlineLevel="0" collapsed="false">
      <c r="A34" s="9"/>
      <c r="B34" s="9" t="n">
        <v>1514</v>
      </c>
      <c r="C34" s="36" t="s">
        <v>79</v>
      </c>
      <c r="D34" s="33"/>
      <c r="E34" s="31"/>
      <c r="F34" s="31"/>
      <c r="G34" s="31"/>
      <c r="H34" s="32" t="n">
        <v>19434821</v>
      </c>
      <c r="I34" s="32" t="n">
        <v>15035026</v>
      </c>
      <c r="J34" s="45" t="n">
        <f aca="false">+H34-I34</f>
        <v>4399795</v>
      </c>
      <c r="K34" s="31"/>
      <c r="L34" s="37"/>
      <c r="M34" s="32" t="n">
        <v>15035026</v>
      </c>
      <c r="N34" s="32" t="n">
        <f aca="false">+G34+J34</f>
        <v>4399795</v>
      </c>
    </row>
    <row r="35" s="44" customFormat="true" ht="12.75" hidden="false" customHeight="false" outlineLevel="0" collapsed="false">
      <c r="A35" s="39" t="s">
        <v>80</v>
      </c>
      <c r="B35" s="39"/>
      <c r="C35" s="40" t="s">
        <v>81</v>
      </c>
      <c r="D35" s="40"/>
      <c r="E35" s="41"/>
      <c r="F35" s="41"/>
      <c r="G35" s="41"/>
      <c r="H35" s="41" t="n">
        <f aca="false">+H36+H37+H38</f>
        <v>154364910</v>
      </c>
      <c r="I35" s="41" t="n">
        <f aca="false">+I36+I37+I38</f>
        <v>140674148</v>
      </c>
      <c r="J35" s="41" t="n">
        <f aca="false">+J36+J37+J38</f>
        <v>13690762</v>
      </c>
      <c r="K35" s="41" t="n">
        <f aca="false">+K36+K37+K38</f>
        <v>0</v>
      </c>
      <c r="L35" s="41" t="n">
        <f aca="false">+L36+L37+L38</f>
        <v>25544986</v>
      </c>
      <c r="M35" s="41" t="n">
        <f aca="false">+M36+M37+M38</f>
        <v>140674148</v>
      </c>
      <c r="N35" s="41" t="n">
        <f aca="false">+N36+N37+N38</f>
        <v>13690762</v>
      </c>
    </row>
    <row r="36" customFormat="false" ht="12.75" hidden="false" customHeight="false" outlineLevel="0" collapsed="false">
      <c r="A36" s="9"/>
      <c r="B36" s="9" t="n">
        <v>1531</v>
      </c>
      <c r="C36" s="36" t="s">
        <v>82</v>
      </c>
      <c r="D36" s="33"/>
      <c r="E36" s="31"/>
      <c r="F36" s="31"/>
      <c r="G36" s="31"/>
      <c r="H36" s="32" t="n">
        <v>11872193</v>
      </c>
      <c r="I36" s="32" t="n">
        <v>11193568</v>
      </c>
      <c r="J36" s="45" t="n">
        <f aca="false">+H36-I36</f>
        <v>678625</v>
      </c>
      <c r="K36" s="31"/>
      <c r="L36" s="37"/>
      <c r="M36" s="32" t="n">
        <v>11193568</v>
      </c>
      <c r="N36" s="32" t="n">
        <f aca="false">+G36+J36</f>
        <v>678625</v>
      </c>
    </row>
    <row r="37" customFormat="false" ht="12.75" hidden="false" customHeight="false" outlineLevel="0" collapsed="false">
      <c r="A37" s="9"/>
      <c r="B37" s="9" t="n">
        <v>1521</v>
      </c>
      <c r="C37" s="36" t="s">
        <v>83</v>
      </c>
      <c r="D37" s="32"/>
      <c r="E37" s="31"/>
      <c r="F37" s="31"/>
      <c r="G37" s="31"/>
      <c r="H37" s="32" t="n">
        <f aca="false">27090314+20044785</f>
        <v>47135099</v>
      </c>
      <c r="I37" s="32" t="n">
        <v>52635300</v>
      </c>
      <c r="J37" s="45" t="n">
        <f aca="false">+H37-I37</f>
        <v>-5500201</v>
      </c>
      <c r="K37" s="31"/>
      <c r="L37" s="37" t="n">
        <v>25544986</v>
      </c>
      <c r="M37" s="32" t="n">
        <v>52635300</v>
      </c>
      <c r="N37" s="32" t="n">
        <f aca="false">+G37+J37</f>
        <v>-5500201</v>
      </c>
    </row>
    <row r="38" customFormat="false" ht="12.75" hidden="false" customHeight="false" outlineLevel="0" collapsed="false">
      <c r="A38" s="9"/>
      <c r="B38" s="9" t="n">
        <v>1522</v>
      </c>
      <c r="C38" s="36" t="s">
        <v>84</v>
      </c>
      <c r="D38" s="32"/>
      <c r="E38" s="31"/>
      <c r="F38" s="31"/>
      <c r="G38" s="31"/>
      <c r="H38" s="32" t="n">
        <v>95357618</v>
      </c>
      <c r="I38" s="32" t="n">
        <v>76845280</v>
      </c>
      <c r="J38" s="45" t="n">
        <f aca="false">+H38-I38</f>
        <v>18512338</v>
      </c>
      <c r="K38" s="31"/>
      <c r="L38" s="37"/>
      <c r="M38" s="32" t="n">
        <v>76845280</v>
      </c>
      <c r="N38" s="32" t="n">
        <f aca="false">+G38+J38</f>
        <v>18512338</v>
      </c>
    </row>
    <row r="39" s="44" customFormat="true" ht="12.75" hidden="false" customHeight="false" outlineLevel="0" collapsed="false">
      <c r="A39" s="39" t="s">
        <v>85</v>
      </c>
      <c r="B39" s="39" t="n">
        <v>5113</v>
      </c>
      <c r="C39" s="40" t="s">
        <v>86</v>
      </c>
      <c r="D39" s="41"/>
      <c r="E39" s="43"/>
      <c r="F39" s="43"/>
      <c r="G39" s="43"/>
      <c r="H39" s="41" t="n">
        <v>21463830</v>
      </c>
      <c r="I39" s="41" t="n">
        <v>0</v>
      </c>
      <c r="J39" s="42" t="n">
        <f aca="false">+H39-I39</f>
        <v>21463830</v>
      </c>
      <c r="K39" s="43"/>
      <c r="L39" s="41"/>
      <c r="M39" s="41"/>
      <c r="N39" s="41" t="n">
        <f aca="false">+G39+J39</f>
        <v>21463830</v>
      </c>
    </row>
    <row r="40" s="44" customFormat="true" ht="12.75" hidden="false" customHeight="false" outlineLevel="0" collapsed="false">
      <c r="A40" s="39" t="s">
        <v>87</v>
      </c>
      <c r="B40" s="39"/>
      <c r="C40" s="40" t="s">
        <v>88</v>
      </c>
      <c r="D40" s="41"/>
      <c r="E40" s="41"/>
      <c r="F40" s="41"/>
      <c r="G40" s="41"/>
      <c r="H40" s="41" t="n">
        <f aca="false">+H41+H42+H43</f>
        <v>19586707</v>
      </c>
      <c r="I40" s="41" t="n">
        <f aca="false">+I41+I42+I43</f>
        <v>16835480</v>
      </c>
      <c r="J40" s="42" t="n">
        <f aca="false">+H40-I40</f>
        <v>2751227</v>
      </c>
      <c r="K40" s="41" t="n">
        <f aca="false">+K41+K42+K43</f>
        <v>0</v>
      </c>
      <c r="L40" s="41" t="n">
        <f aca="false">+L41+L42+L43</f>
        <v>4854751</v>
      </c>
      <c r="M40" s="41" t="n">
        <f aca="false">+M41+M42+M43</f>
        <v>16835480</v>
      </c>
      <c r="N40" s="41" t="n">
        <f aca="false">+N41+N42+N43</f>
        <v>2751227</v>
      </c>
    </row>
    <row r="41" customFormat="false" ht="12.75" hidden="false" customHeight="false" outlineLevel="0" collapsed="false">
      <c r="A41" s="9"/>
      <c r="B41" s="9" t="n">
        <v>5114</v>
      </c>
      <c r="C41" s="36" t="s">
        <v>89</v>
      </c>
      <c r="D41" s="32"/>
      <c r="E41" s="31"/>
      <c r="F41" s="31"/>
      <c r="G41" s="31"/>
      <c r="H41" s="32" t="n">
        <f aca="false">3741701+12413470</f>
        <v>16155171</v>
      </c>
      <c r="I41" s="32" t="n">
        <v>8549193</v>
      </c>
      <c r="J41" s="45" t="n">
        <f aca="false">+H41-I41</f>
        <v>7605978</v>
      </c>
      <c r="K41" s="31"/>
      <c r="L41" s="37"/>
      <c r="M41" s="32" t="n">
        <v>8549193</v>
      </c>
      <c r="N41" s="32" t="n">
        <f aca="false">+G41+J41</f>
        <v>7605978</v>
      </c>
    </row>
    <row r="42" customFormat="false" ht="12.75" hidden="false" customHeight="false" outlineLevel="0" collapsed="false">
      <c r="A42" s="9"/>
      <c r="B42" s="9" t="n">
        <v>1535</v>
      </c>
      <c r="C42" s="36" t="s">
        <v>90</v>
      </c>
      <c r="D42" s="32"/>
      <c r="E42" s="31"/>
      <c r="F42" s="31"/>
      <c r="G42" s="31"/>
      <c r="H42" s="32" t="n">
        <v>1230036</v>
      </c>
      <c r="I42" s="32" t="n">
        <v>1230036</v>
      </c>
      <c r="J42" s="45" t="n">
        <f aca="false">+H42-I42</f>
        <v>0</v>
      </c>
      <c r="K42" s="31"/>
      <c r="L42" s="37"/>
      <c r="M42" s="32" t="n">
        <v>1230036</v>
      </c>
      <c r="N42" s="32" t="n">
        <f aca="false">+G42+J42</f>
        <v>0</v>
      </c>
    </row>
    <row r="43" customFormat="false" ht="12.75" hidden="false" customHeight="false" outlineLevel="0" collapsed="false">
      <c r="A43" s="9"/>
      <c r="B43" s="9" t="n">
        <v>1520</v>
      </c>
      <c r="C43" s="36" t="s">
        <v>91</v>
      </c>
      <c r="D43" s="32"/>
      <c r="E43" s="31"/>
      <c r="F43" s="31"/>
      <c r="G43" s="31"/>
      <c r="H43" s="32" t="n">
        <v>2201500</v>
      </c>
      <c r="I43" s="32" t="n">
        <v>7056251</v>
      </c>
      <c r="J43" s="45" t="n">
        <f aca="false">+H43-I43</f>
        <v>-4854751</v>
      </c>
      <c r="K43" s="31"/>
      <c r="L43" s="37" t="n">
        <v>4854751</v>
      </c>
      <c r="M43" s="32" t="n">
        <v>7056251</v>
      </c>
      <c r="N43" s="32" t="n">
        <f aca="false">+G43+J43</f>
        <v>-4854751</v>
      </c>
    </row>
    <row r="44" s="44" customFormat="true" ht="12.75" hidden="false" customHeight="false" outlineLevel="0" collapsed="false">
      <c r="A44" s="39" t="s">
        <v>92</v>
      </c>
      <c r="B44" s="39"/>
      <c r="C44" s="40" t="s">
        <v>93</v>
      </c>
      <c r="D44" s="41"/>
      <c r="E44" s="41" t="n">
        <f aca="false">+E45+E46+E47</f>
        <v>265206874.5</v>
      </c>
      <c r="F44" s="41" t="n">
        <f aca="false">+F45+F46+F47</f>
        <v>250000000</v>
      </c>
      <c r="G44" s="41" t="n">
        <f aca="false">+G45+G46+G47</f>
        <v>15206874.5</v>
      </c>
      <c r="H44" s="41" t="n">
        <f aca="false">+H45+H46+H47</f>
        <v>264913680</v>
      </c>
      <c r="I44" s="41" t="n">
        <f aca="false">+I45+I46+I47</f>
        <v>203183353</v>
      </c>
      <c r="J44" s="42" t="n">
        <f aca="false">+H44-I44</f>
        <v>61730327</v>
      </c>
      <c r="K44" s="41" t="n">
        <f aca="false">+K45+K46+K47</f>
        <v>0</v>
      </c>
      <c r="L44" s="41" t="n">
        <f aca="false">+L45+L46+L47</f>
        <v>13291641</v>
      </c>
      <c r="M44" s="41" t="n">
        <f aca="false">+M45+M46+M47</f>
        <v>203183353</v>
      </c>
      <c r="N44" s="41" t="n">
        <f aca="false">+N45+N46+N47</f>
        <v>76937201.5</v>
      </c>
    </row>
    <row r="45" customFormat="false" ht="12.75" hidden="false" customHeight="false" outlineLevel="0" collapsed="false">
      <c r="A45" s="9"/>
      <c r="B45" s="9" t="n">
        <v>1510</v>
      </c>
      <c r="C45" s="36" t="s">
        <v>94</v>
      </c>
      <c r="D45" s="32"/>
      <c r="E45" s="37" t="n">
        <v>250000000</v>
      </c>
      <c r="F45" s="37" t="n">
        <v>250000000</v>
      </c>
      <c r="G45" s="37" t="n">
        <f aca="false">+E45-F45</f>
        <v>0</v>
      </c>
      <c r="H45" s="32"/>
      <c r="I45" s="32"/>
      <c r="J45" s="45" t="n">
        <f aca="false">+H45-I45</f>
        <v>0</v>
      </c>
      <c r="K45" s="31"/>
      <c r="L45" s="37"/>
      <c r="M45" s="32"/>
      <c r="N45" s="32" t="n">
        <f aca="false">+G45+J45</f>
        <v>0</v>
      </c>
    </row>
    <row r="46" customFormat="false" ht="12.75" hidden="false" customHeight="false" outlineLevel="0" collapsed="false">
      <c r="B46" s="9" t="n">
        <v>1510</v>
      </c>
      <c r="C46" s="36" t="s">
        <v>95</v>
      </c>
      <c r="D46" s="32"/>
      <c r="E46" s="37" t="n">
        <v>15206874.5</v>
      </c>
      <c r="G46" s="37" t="n">
        <f aca="false">+E46-F46</f>
        <v>15206874.5</v>
      </c>
      <c r="H46" s="32" t="n">
        <v>45718522</v>
      </c>
      <c r="I46" s="32" t="n">
        <v>59010163</v>
      </c>
      <c r="J46" s="45" t="n">
        <f aca="false">+H46-I46</f>
        <v>-13291641</v>
      </c>
      <c r="K46" s="31"/>
      <c r="L46" s="37" t="n">
        <v>13291641</v>
      </c>
      <c r="M46" s="32" t="n">
        <v>59010163</v>
      </c>
      <c r="N46" s="32" t="n">
        <f aca="false">+G46+J46</f>
        <v>1915233.5</v>
      </c>
    </row>
    <row r="47" customFormat="false" ht="12.75" hidden="false" customHeight="false" outlineLevel="0" collapsed="false">
      <c r="A47" s="9"/>
      <c r="B47" s="9" t="n">
        <v>1511</v>
      </c>
      <c r="C47" s="36" t="s">
        <v>96</v>
      </c>
      <c r="D47" s="32"/>
      <c r="E47" s="37"/>
      <c r="F47" s="31"/>
      <c r="G47" s="37"/>
      <c r="H47" s="32" t="n">
        <v>219195158</v>
      </c>
      <c r="I47" s="32" t="n">
        <f aca="false">167040664-22867474</f>
        <v>144173190</v>
      </c>
      <c r="J47" s="45" t="n">
        <f aca="false">+H47-I47</f>
        <v>75021968</v>
      </c>
      <c r="K47" s="31"/>
      <c r="L47" s="37"/>
      <c r="M47" s="32" t="n">
        <f aca="false">167040664-22867474</f>
        <v>144173190</v>
      </c>
      <c r="N47" s="32" t="n">
        <f aca="false">+G47+J47</f>
        <v>75021968</v>
      </c>
    </row>
    <row r="48" s="44" customFormat="true" ht="12.75" hidden="false" customHeight="false" outlineLevel="0" collapsed="false">
      <c r="A48" s="39" t="s">
        <v>97</v>
      </c>
      <c r="B48" s="39" t="n">
        <v>1512</v>
      </c>
      <c r="C48" s="40" t="s">
        <v>98</v>
      </c>
      <c r="D48" s="41"/>
      <c r="E48" s="41" t="n">
        <v>6325851.6</v>
      </c>
      <c r="G48" s="41" t="n">
        <f aca="false">+E48-F48</f>
        <v>6325851.6</v>
      </c>
      <c r="H48" s="41" t="n">
        <v>5115299</v>
      </c>
      <c r="I48" s="41" t="n">
        <v>0</v>
      </c>
      <c r="J48" s="42" t="n">
        <f aca="false">+H48-I48</f>
        <v>5115299</v>
      </c>
      <c r="K48" s="43"/>
      <c r="L48" s="41"/>
      <c r="M48" s="41"/>
      <c r="N48" s="41" t="n">
        <f aca="false">+G48+J48</f>
        <v>11441150.6</v>
      </c>
    </row>
    <row r="49" s="44" customFormat="true" ht="12.75" hidden="false" customHeight="false" outlineLevel="0" collapsed="false">
      <c r="A49" s="39" t="s">
        <v>99</v>
      </c>
      <c r="B49" s="39" t="n">
        <v>1523</v>
      </c>
      <c r="C49" s="40" t="s">
        <v>100</v>
      </c>
      <c r="D49" s="41"/>
      <c r="E49" s="41" t="n">
        <f aca="false">385267300-250000000</f>
        <v>135267300</v>
      </c>
      <c r="F49" s="41" t="n">
        <v>108000000</v>
      </c>
      <c r="G49" s="41" t="n">
        <f aca="false">+E49-F49</f>
        <v>27267300</v>
      </c>
      <c r="H49" s="41"/>
      <c r="I49" s="41"/>
      <c r="J49" s="41"/>
      <c r="K49" s="43"/>
      <c r="L49" s="41"/>
      <c r="M49" s="41" t="n">
        <v>108000000</v>
      </c>
      <c r="N49" s="41" t="n">
        <f aca="false">+G49+J49</f>
        <v>27267300</v>
      </c>
    </row>
    <row r="50" s="44" customFormat="true" ht="12.75" hidden="false" customHeight="false" outlineLevel="0" collapsed="false">
      <c r="A50" s="39" t="s">
        <v>101</v>
      </c>
      <c r="B50" s="39"/>
      <c r="C50" s="40" t="s">
        <v>102</v>
      </c>
      <c r="D50" s="41"/>
      <c r="E50" s="41" t="n">
        <f aca="false">+E51+E52</f>
        <v>355624481.6</v>
      </c>
      <c r="F50" s="41" t="n">
        <f aca="false">+F51+F52</f>
        <v>368709992</v>
      </c>
      <c r="G50" s="41" t="n">
        <f aca="false">+G51+G52</f>
        <v>-13085510.4</v>
      </c>
      <c r="H50" s="41" t="n">
        <f aca="false">+H51+H52</f>
        <v>0</v>
      </c>
      <c r="I50" s="41" t="n">
        <f aca="false">+I51+I52</f>
        <v>0</v>
      </c>
      <c r="J50" s="41" t="n">
        <f aca="false">+J51+J52</f>
        <v>0</v>
      </c>
      <c r="K50" s="41" t="n">
        <f aca="false">+K51+K52</f>
        <v>0</v>
      </c>
      <c r="L50" s="41" t="n">
        <f aca="false">+L51+L52</f>
        <v>0</v>
      </c>
      <c r="M50" s="41" t="n">
        <f aca="false">+M51+M52</f>
        <v>368709992</v>
      </c>
      <c r="N50" s="41" t="n">
        <f aca="false">+N51+N52</f>
        <v>-13085510.4</v>
      </c>
    </row>
    <row r="51" customFormat="false" ht="12.75" hidden="false" customHeight="false" outlineLevel="0" collapsed="false">
      <c r="B51" s="9" t="n">
        <v>1515</v>
      </c>
      <c r="C51" s="36" t="s">
        <v>103</v>
      </c>
      <c r="D51" s="32"/>
      <c r="E51" s="37" t="n">
        <v>335412500</v>
      </c>
      <c r="F51" s="37" t="n">
        <v>300000000</v>
      </c>
      <c r="G51" s="37" t="n">
        <f aca="false">+E51-F51</f>
        <v>35412500</v>
      </c>
      <c r="H51" s="32"/>
      <c r="I51" s="32"/>
      <c r="J51" s="32"/>
      <c r="K51" s="31"/>
      <c r="L51" s="37"/>
      <c r="M51" s="32" t="n">
        <v>300000000</v>
      </c>
      <c r="N51" s="32" t="n">
        <f aca="false">+G51+J51</f>
        <v>35412500</v>
      </c>
    </row>
    <row r="52" customFormat="false" ht="12.75" hidden="false" customHeight="false" outlineLevel="0" collapsed="false">
      <c r="A52" s="9"/>
      <c r="B52" s="9" t="n">
        <v>1515</v>
      </c>
      <c r="C52" s="36" t="s">
        <v>104</v>
      </c>
      <c r="D52" s="32"/>
      <c r="E52" s="37" t="n">
        <v>20211981.6</v>
      </c>
      <c r="F52" s="37" t="n">
        <v>68709992</v>
      </c>
      <c r="G52" s="37" t="n">
        <f aca="false">+E52-F52</f>
        <v>-48498010.4</v>
      </c>
      <c r="H52" s="32"/>
      <c r="I52" s="32"/>
      <c r="J52" s="32"/>
      <c r="K52" s="31"/>
      <c r="L52" s="37"/>
      <c r="M52" s="32" t="n">
        <v>68709992</v>
      </c>
      <c r="N52" s="32" t="n">
        <f aca="false">+G52+J52</f>
        <v>-48498010.4</v>
      </c>
    </row>
    <row r="53" customFormat="false" ht="12.75" hidden="false" customHeight="false" outlineLevel="0" collapsed="false">
      <c r="A53" s="29" t="s">
        <v>105</v>
      </c>
      <c r="B53" s="9"/>
      <c r="C53" s="30" t="s">
        <v>106</v>
      </c>
      <c r="D53" s="31" t="n">
        <v>147865250</v>
      </c>
      <c r="E53" s="31"/>
      <c r="F53" s="31"/>
      <c r="G53" s="31"/>
      <c r="H53" s="31" t="n">
        <f aca="false">+H54+H55+H56</f>
        <v>11157331</v>
      </c>
      <c r="I53" s="31" t="n">
        <f aca="false">+I54+I55+I56</f>
        <v>13631875</v>
      </c>
      <c r="J53" s="31" t="n">
        <f aca="false">+J54+J55+J56</f>
        <v>-2474544</v>
      </c>
      <c r="K53" s="31" t="n">
        <f aca="false">+K54+K55+K56</f>
        <v>0</v>
      </c>
      <c r="L53" s="31" t="n">
        <f aca="false">+L54+L55+L56</f>
        <v>2987457</v>
      </c>
      <c r="M53" s="31" t="n">
        <f aca="false">+M54+M55+M56</f>
        <v>13631875</v>
      </c>
      <c r="N53" s="31" t="n">
        <f aca="false">+N54+N55+N56</f>
        <v>-2474544</v>
      </c>
    </row>
    <row r="54" customFormat="false" ht="12.75" hidden="false" customHeight="false" outlineLevel="0" collapsed="false">
      <c r="A54" s="9"/>
      <c r="B54" s="9" t="n">
        <v>1550</v>
      </c>
      <c r="C54" s="36" t="s">
        <v>107</v>
      </c>
      <c r="D54" s="32"/>
      <c r="E54" s="31"/>
      <c r="F54" s="31"/>
      <c r="G54" s="31"/>
      <c r="H54" s="32" t="n">
        <v>2761188</v>
      </c>
      <c r="I54" s="32" t="n">
        <v>2248275</v>
      </c>
      <c r="J54" s="37" t="n">
        <f aca="false">+H54-I54</f>
        <v>512913</v>
      </c>
      <c r="K54" s="31"/>
      <c r="L54" s="37"/>
      <c r="M54" s="32" t="n">
        <v>2248275</v>
      </c>
      <c r="N54" s="32" t="n">
        <f aca="false">+G54+J54</f>
        <v>512913</v>
      </c>
    </row>
    <row r="55" customFormat="false" ht="12.75" hidden="false" customHeight="false" outlineLevel="0" collapsed="false">
      <c r="A55" s="9"/>
      <c r="B55" s="9" t="n">
        <v>1551</v>
      </c>
      <c r="C55" s="36" t="s">
        <v>108</v>
      </c>
      <c r="D55" s="32"/>
      <c r="E55" s="31"/>
      <c r="F55" s="31"/>
      <c r="G55" s="31"/>
      <c r="H55" s="32" t="n">
        <v>2859050</v>
      </c>
      <c r="I55" s="32" t="n">
        <v>4645100</v>
      </c>
      <c r="J55" s="37" t="n">
        <f aca="false">+H55-I55</f>
        <v>-1786050</v>
      </c>
      <c r="K55" s="31"/>
      <c r="L55" s="37" t="n">
        <v>1786050</v>
      </c>
      <c r="M55" s="32" t="n">
        <v>4645100</v>
      </c>
      <c r="N55" s="32" t="n">
        <f aca="false">+G55+J55</f>
        <v>-1786050</v>
      </c>
    </row>
    <row r="56" customFormat="false" ht="12.75" hidden="false" customHeight="false" outlineLevel="0" collapsed="false">
      <c r="A56" s="9"/>
      <c r="B56" s="9" t="n">
        <v>1552</v>
      </c>
      <c r="C56" s="36" t="s">
        <v>109</v>
      </c>
      <c r="D56" s="32"/>
      <c r="E56" s="31"/>
      <c r="F56" s="31"/>
      <c r="G56" s="31"/>
      <c r="H56" s="32" t="n">
        <v>5537093</v>
      </c>
      <c r="I56" s="32" t="n">
        <f aca="false">10238500-3500000</f>
        <v>6738500</v>
      </c>
      <c r="J56" s="37" t="n">
        <f aca="false">+H56-I56</f>
        <v>-1201407</v>
      </c>
      <c r="K56" s="31"/>
      <c r="L56" s="37" t="n">
        <v>1201407</v>
      </c>
      <c r="M56" s="32" t="n">
        <f aca="false">10238500-3500000</f>
        <v>6738500</v>
      </c>
      <c r="N56" s="32" t="n">
        <f aca="false">+G56+J56</f>
        <v>-1201407</v>
      </c>
    </row>
    <row r="57" customFormat="false" ht="12.75" hidden="false" customHeight="false" outlineLevel="0" collapsed="false">
      <c r="A57" s="29" t="n">
        <v>10</v>
      </c>
      <c r="B57" s="9"/>
      <c r="C57" s="30" t="s">
        <v>110</v>
      </c>
      <c r="D57" s="31" t="n">
        <v>731523221</v>
      </c>
      <c r="E57" s="31"/>
      <c r="F57" s="31"/>
      <c r="G57" s="31"/>
      <c r="H57" s="31" t="n">
        <f aca="false">+H58</f>
        <v>10000000</v>
      </c>
      <c r="I57" s="31" t="n">
        <v>0</v>
      </c>
      <c r="J57" s="31" t="n">
        <f aca="false">+J58</f>
        <v>10000000</v>
      </c>
      <c r="K57" s="31"/>
      <c r="L57" s="31"/>
      <c r="M57" s="34" t="e">
        <f aca="false">+I57+#REF!</f>
        <v>#REF!</v>
      </c>
      <c r="N57" s="31" t="n">
        <f aca="false">+G57+J57</f>
        <v>10000000</v>
      </c>
    </row>
    <row r="58" s="38" customFormat="true" ht="12.75" hidden="false" customHeight="false" outlineLevel="0" collapsed="false">
      <c r="A58" s="35"/>
      <c r="B58" s="35" t="n">
        <v>1020</v>
      </c>
      <c r="C58" s="36" t="s">
        <v>111</v>
      </c>
      <c r="D58" s="37"/>
      <c r="E58" s="37"/>
      <c r="F58" s="37"/>
      <c r="G58" s="37"/>
      <c r="H58" s="37" t="n">
        <v>10000000</v>
      </c>
      <c r="I58" s="37" t="n">
        <v>0</v>
      </c>
      <c r="J58" s="37" t="n">
        <f aca="false">+H58-I58</f>
        <v>10000000</v>
      </c>
      <c r="K58" s="37"/>
      <c r="L58" s="37"/>
      <c r="M58" s="50" t="e">
        <f aca="false">+I58+#REF!</f>
        <v>#REF!</v>
      </c>
      <c r="N58" s="32" t="n">
        <f aca="false">+G58+J58</f>
        <v>10000000</v>
      </c>
    </row>
    <row r="59" customFormat="false" ht="12.75" hidden="false" customHeight="false" outlineLevel="0" collapsed="false">
      <c r="A59" s="29" t="n">
        <v>12</v>
      </c>
      <c r="B59" s="9"/>
      <c r="C59" s="30" t="s">
        <v>112</v>
      </c>
      <c r="D59" s="31" t="n">
        <v>72607450</v>
      </c>
      <c r="E59" s="31"/>
      <c r="F59" s="31"/>
      <c r="G59" s="31"/>
      <c r="H59" s="31" t="n">
        <f aca="false">+H61+H60</f>
        <v>2507000</v>
      </c>
      <c r="I59" s="31" t="n">
        <f aca="false">+I61+I60</f>
        <v>2570000</v>
      </c>
      <c r="J59" s="31" t="n">
        <f aca="false">+H59-I59</f>
        <v>-63000</v>
      </c>
      <c r="K59" s="31"/>
      <c r="L59" s="31" t="n">
        <f aca="false">+L61+L60</f>
        <v>63000</v>
      </c>
      <c r="M59" s="34" t="e">
        <f aca="false">+I59+#REF!</f>
        <v>#REF!</v>
      </c>
      <c r="N59" s="31" t="n">
        <f aca="false">+N60+N61</f>
        <v>-63000</v>
      </c>
    </row>
    <row r="60" customFormat="false" ht="12.75" hidden="false" customHeight="false" outlineLevel="0" collapsed="false">
      <c r="A60" s="9"/>
      <c r="B60" s="9" t="n">
        <v>1562</v>
      </c>
      <c r="C60" s="36" t="s">
        <v>113</v>
      </c>
      <c r="D60" s="32"/>
      <c r="E60" s="31"/>
      <c r="F60" s="31"/>
      <c r="G60" s="31"/>
      <c r="H60" s="37" t="n">
        <v>1100000</v>
      </c>
      <c r="I60" s="37" t="n">
        <v>1100000</v>
      </c>
      <c r="J60" s="37" t="n">
        <f aca="false">+H60-I60</f>
        <v>0</v>
      </c>
      <c r="K60" s="31"/>
      <c r="L60" s="37"/>
      <c r="M60" s="37" t="n">
        <v>1100000</v>
      </c>
      <c r="N60" s="32" t="n">
        <f aca="false">+G60+J60</f>
        <v>0</v>
      </c>
    </row>
    <row r="61" customFormat="false" ht="12.75" hidden="false" customHeight="false" outlineLevel="0" collapsed="false">
      <c r="A61" s="9"/>
      <c r="B61" s="9" t="n">
        <v>1564</v>
      </c>
      <c r="C61" s="36" t="s">
        <v>114</v>
      </c>
      <c r="D61" s="32"/>
      <c r="E61" s="31"/>
      <c r="F61" s="31"/>
      <c r="G61" s="31"/>
      <c r="H61" s="32" t="n">
        <v>1407000</v>
      </c>
      <c r="I61" s="32" t="n">
        <v>1470000</v>
      </c>
      <c r="J61" s="37" t="n">
        <f aca="false">+H61-I61</f>
        <v>-63000</v>
      </c>
      <c r="K61" s="31"/>
      <c r="L61" s="37" t="n">
        <v>63000</v>
      </c>
      <c r="M61" s="32" t="n">
        <v>1470000</v>
      </c>
      <c r="N61" s="32" t="n">
        <f aca="false">+G61+J61</f>
        <v>-63000</v>
      </c>
    </row>
    <row r="62" customFormat="false" ht="12.75" hidden="false" customHeight="false" outlineLevel="0" collapsed="false">
      <c r="A62" s="29" t="n">
        <v>13</v>
      </c>
      <c r="B62" s="9"/>
      <c r="C62" s="30" t="s">
        <v>115</v>
      </c>
      <c r="D62" s="31" t="n">
        <v>115772520</v>
      </c>
      <c r="E62" s="31"/>
      <c r="F62" s="31"/>
      <c r="G62" s="31"/>
      <c r="H62" s="32"/>
      <c r="I62" s="32"/>
      <c r="J62" s="37"/>
      <c r="K62" s="31"/>
      <c r="L62" s="31"/>
      <c r="M62" s="34" t="e">
        <f aca="false">+I62+#REF!</f>
        <v>#REF!</v>
      </c>
      <c r="N62" s="31" t="n">
        <f aca="false">+G62+J62</f>
        <v>0</v>
      </c>
    </row>
    <row r="63" customFormat="false" ht="12.75" hidden="false" customHeight="false" outlineLevel="0" collapsed="false">
      <c r="A63" s="29" t="n">
        <v>14</v>
      </c>
      <c r="B63" s="9"/>
      <c r="C63" s="30" t="s">
        <v>116</v>
      </c>
      <c r="D63" s="31" t="n">
        <v>433516760</v>
      </c>
      <c r="E63" s="31" t="n">
        <f aca="false">+E64</f>
        <v>4754800</v>
      </c>
      <c r="F63" s="31"/>
      <c r="G63" s="31" t="n">
        <f aca="false">+G64</f>
        <v>4754800</v>
      </c>
      <c r="H63" s="32"/>
      <c r="I63" s="32"/>
      <c r="J63" s="37"/>
      <c r="K63" s="31"/>
      <c r="L63" s="31"/>
      <c r="M63" s="34" t="e">
        <f aca="false">+I63+#REF!</f>
        <v>#REF!</v>
      </c>
      <c r="N63" s="31" t="n">
        <f aca="false">+G63+J63</f>
        <v>4754800</v>
      </c>
    </row>
    <row r="64" customFormat="false" ht="12.75" hidden="false" customHeight="false" outlineLevel="0" collapsed="false">
      <c r="A64" s="9"/>
      <c r="B64" s="9"/>
      <c r="C64" s="36" t="s">
        <v>117</v>
      </c>
      <c r="D64" s="32"/>
      <c r="E64" s="37" t="n">
        <v>4754800</v>
      </c>
      <c r="F64" s="31"/>
      <c r="G64" s="37" t="n">
        <f aca="false">+E64-F64</f>
        <v>4754800</v>
      </c>
      <c r="H64" s="32"/>
      <c r="I64" s="32"/>
      <c r="J64" s="37"/>
      <c r="K64" s="31"/>
      <c r="L64" s="37"/>
      <c r="M64" s="50"/>
      <c r="N64" s="32" t="n">
        <f aca="false">+G64+J64</f>
        <v>4754800</v>
      </c>
    </row>
    <row r="65" customFormat="false" ht="12.75" hidden="false" customHeight="false" outlineLevel="0" collapsed="false">
      <c r="A65" s="29" t="n">
        <v>17</v>
      </c>
      <c r="B65" s="9"/>
      <c r="C65" s="51" t="s">
        <v>118</v>
      </c>
      <c r="D65" s="31" t="n">
        <v>8715390</v>
      </c>
      <c r="E65" s="31"/>
      <c r="F65" s="31"/>
      <c r="G65" s="37"/>
      <c r="H65" s="31"/>
      <c r="I65" s="31"/>
      <c r="J65" s="37"/>
      <c r="K65" s="31"/>
      <c r="L65" s="37" t="n">
        <f aca="false">+E65+H65</f>
        <v>0</v>
      </c>
      <c r="M65" s="34" t="e">
        <f aca="false">+I65+#REF!</f>
        <v>#REF!</v>
      </c>
      <c r="N65" s="31" t="n">
        <f aca="false">+G65+J65</f>
        <v>0</v>
      </c>
    </row>
    <row r="66" customFormat="false" ht="12.75" hidden="false" customHeight="false" outlineLevel="0" collapsed="false">
      <c r="A66" s="29" t="n">
        <v>18</v>
      </c>
      <c r="B66" s="9"/>
      <c r="C66" s="51" t="s">
        <v>119</v>
      </c>
      <c r="D66" s="31" t="n">
        <v>861726000</v>
      </c>
      <c r="E66" s="31" t="n">
        <f aca="false">+E67</f>
        <v>81000000</v>
      </c>
      <c r="F66" s="31" t="n">
        <v>20000000</v>
      </c>
      <c r="G66" s="31" t="n">
        <f aca="false">+G67</f>
        <v>61000000</v>
      </c>
      <c r="H66" s="31" t="n">
        <f aca="false">+H67+H68</f>
        <v>0</v>
      </c>
      <c r="I66" s="31" t="n">
        <f aca="false">+I67+I68</f>
        <v>15000000</v>
      </c>
      <c r="J66" s="31" t="n">
        <f aca="false">+J67+J68</f>
        <v>-15000000</v>
      </c>
      <c r="K66" s="31" t="n">
        <f aca="false">+K67+K68</f>
        <v>0</v>
      </c>
      <c r="L66" s="31" t="n">
        <f aca="false">+L67+L68</f>
        <v>-15000000</v>
      </c>
      <c r="M66" s="31" t="e">
        <f aca="false">+M67+M68</f>
        <v>#REF!</v>
      </c>
      <c r="N66" s="31" t="n">
        <f aca="false">+N67+N68</f>
        <v>46000000</v>
      </c>
    </row>
    <row r="67" customFormat="false" ht="12.75" hidden="false" customHeight="false" outlineLevel="0" collapsed="false">
      <c r="A67" s="9"/>
      <c r="B67" s="9"/>
      <c r="C67" s="52" t="s">
        <v>120</v>
      </c>
      <c r="D67" s="32"/>
      <c r="E67" s="37" t="n">
        <v>81000000</v>
      </c>
      <c r="F67" s="37" t="n">
        <v>20000000</v>
      </c>
      <c r="G67" s="37" t="n">
        <f aca="false">+E67-F67</f>
        <v>61000000</v>
      </c>
      <c r="H67" s="32" t="n">
        <v>0</v>
      </c>
      <c r="I67" s="32" t="n">
        <v>0</v>
      </c>
      <c r="J67" s="37" t="n">
        <f aca="false">+H67-I67</f>
        <v>0</v>
      </c>
      <c r="K67" s="31"/>
      <c r="L67" s="37"/>
      <c r="M67" s="50" t="e">
        <f aca="false">+#REF!</f>
        <v>#REF!</v>
      </c>
      <c r="N67" s="32" t="n">
        <f aca="false">+G67+J67</f>
        <v>61000000</v>
      </c>
    </row>
    <row r="68" customFormat="false" ht="12.75" hidden="false" customHeight="false" outlineLevel="0" collapsed="false">
      <c r="A68" s="9"/>
      <c r="B68" s="9" t="n">
        <v>1545</v>
      </c>
      <c r="C68" s="52" t="s">
        <v>121</v>
      </c>
      <c r="D68" s="32"/>
      <c r="E68" s="31"/>
      <c r="F68" s="31"/>
      <c r="G68" s="37"/>
      <c r="H68" s="32" t="n">
        <v>0</v>
      </c>
      <c r="I68" s="32" t="n">
        <v>15000000</v>
      </c>
      <c r="J68" s="37" t="n">
        <f aca="false">+H68-I68</f>
        <v>-15000000</v>
      </c>
      <c r="K68" s="31"/>
      <c r="L68" s="37" t="n">
        <v>-15000000</v>
      </c>
      <c r="M68" s="50" t="n">
        <f aca="false">+D68+I68+K68</f>
        <v>15000000</v>
      </c>
      <c r="N68" s="32" t="n">
        <f aca="false">+G68+J68</f>
        <v>-15000000</v>
      </c>
    </row>
    <row r="69" customFormat="false" ht="12.75" hidden="false" customHeight="false" outlineLevel="0" collapsed="false">
      <c r="A69" s="29" t="n">
        <v>19</v>
      </c>
      <c r="B69" s="9"/>
      <c r="C69" s="51" t="s">
        <v>122</v>
      </c>
      <c r="D69" s="31" t="n">
        <v>722000000</v>
      </c>
      <c r="E69" s="31" t="n">
        <f aca="false">+E70</f>
        <v>275049600</v>
      </c>
      <c r="F69" s="31" t="n">
        <v>287500000</v>
      </c>
      <c r="G69" s="31" t="n">
        <f aca="false">+G70</f>
        <v>-12450400</v>
      </c>
      <c r="H69" s="31" t="n">
        <f aca="false">+H70</f>
        <v>0</v>
      </c>
      <c r="I69" s="31" t="n">
        <f aca="false">+I70</f>
        <v>0</v>
      </c>
      <c r="J69" s="31" t="n">
        <f aca="false">+J70</f>
        <v>0</v>
      </c>
      <c r="K69" s="31" t="n">
        <f aca="false">+K70</f>
        <v>0</v>
      </c>
      <c r="L69" s="31" t="n">
        <f aca="false">+L70</f>
        <v>0</v>
      </c>
      <c r="M69" s="31" t="n">
        <f aca="false">+M70</f>
        <v>0</v>
      </c>
      <c r="N69" s="31" t="n">
        <f aca="false">+N70</f>
        <v>-12450400</v>
      </c>
    </row>
    <row r="70" customFormat="false" ht="12.75" hidden="false" customHeight="false" outlineLevel="0" collapsed="false">
      <c r="A70" s="9"/>
      <c r="B70" s="9" t="n">
        <v>1632</v>
      </c>
      <c r="C70" s="52" t="s">
        <v>123</v>
      </c>
      <c r="D70" s="32"/>
      <c r="E70" s="37" t="n">
        <v>275049600</v>
      </c>
      <c r="F70" s="37" t="n">
        <v>287500000</v>
      </c>
      <c r="G70" s="37" t="n">
        <f aca="false">+E70-F70</f>
        <v>-12450400</v>
      </c>
      <c r="H70" s="32" t="n">
        <f aca="false">48641174-H71</f>
        <v>0</v>
      </c>
      <c r="I70" s="32"/>
      <c r="J70" s="37" t="n">
        <f aca="false">+H70-I70</f>
        <v>0</v>
      </c>
      <c r="K70" s="31"/>
      <c r="L70" s="37"/>
      <c r="M70" s="50" t="n">
        <f aca="false">+D70+I70+K70</f>
        <v>0</v>
      </c>
      <c r="N70" s="32" t="n">
        <f aca="false">+G70+J70</f>
        <v>-12450400</v>
      </c>
    </row>
    <row r="71" customFormat="false" ht="12.75" hidden="false" customHeight="false" outlineLevel="0" collapsed="false">
      <c r="A71" s="29" t="n">
        <v>20</v>
      </c>
      <c r="B71" s="9"/>
      <c r="C71" s="53" t="s">
        <v>124</v>
      </c>
      <c r="D71" s="31" t="n">
        <v>875770990</v>
      </c>
      <c r="E71" s="31"/>
      <c r="F71" s="31"/>
      <c r="G71" s="31"/>
      <c r="H71" s="31" t="n">
        <f aca="false">+H72+H73+H74+H75+H76</f>
        <v>48641174</v>
      </c>
      <c r="I71" s="31" t="n">
        <f aca="false">SUM(I72:I76)</f>
        <v>27036136</v>
      </c>
      <c r="J71" s="31" t="n">
        <f aca="false">SUM(J72:J76)</f>
        <v>21605038</v>
      </c>
      <c r="K71" s="31" t="n">
        <f aca="false">SUM(K72:K76)</f>
        <v>0</v>
      </c>
      <c r="L71" s="31" t="n">
        <f aca="false">SUM(L72:L76)</f>
        <v>6442673</v>
      </c>
      <c r="M71" s="31" t="n">
        <f aca="false">SUM(M72:M76)</f>
        <v>27036136</v>
      </c>
      <c r="N71" s="31" t="n">
        <f aca="false">SUM(N72:N76)</f>
        <v>21605038</v>
      </c>
    </row>
    <row r="72" customFormat="false" ht="12.75" hidden="false" customHeight="false" outlineLevel="0" collapsed="false">
      <c r="A72" s="9"/>
      <c r="B72" s="9" t="n">
        <v>2131</v>
      </c>
      <c r="C72" s="33" t="s">
        <v>125</v>
      </c>
      <c r="D72" s="32"/>
      <c r="E72" s="31"/>
      <c r="F72" s="31"/>
      <c r="G72" s="31"/>
      <c r="H72" s="32" t="n">
        <v>9153957</v>
      </c>
      <c r="I72" s="32" t="n">
        <v>9860920</v>
      </c>
      <c r="J72" s="37" t="n">
        <f aca="false">+H72-I72</f>
        <v>-706963</v>
      </c>
      <c r="K72" s="31"/>
      <c r="L72" s="37" t="n">
        <v>706963</v>
      </c>
      <c r="M72" s="32" t="n">
        <v>9860920</v>
      </c>
      <c r="N72" s="32" t="n">
        <f aca="false">+G72+J72</f>
        <v>-706963</v>
      </c>
    </row>
    <row r="73" customFormat="false" ht="12.75" hidden="false" customHeight="false" outlineLevel="0" collapsed="false">
      <c r="A73" s="9"/>
      <c r="B73" s="9" t="n">
        <v>9201</v>
      </c>
      <c r="C73" s="33" t="s">
        <v>126</v>
      </c>
      <c r="D73" s="32"/>
      <c r="E73" s="31"/>
      <c r="F73" s="31"/>
      <c r="G73" s="31"/>
      <c r="H73" s="32" t="n">
        <v>11235823</v>
      </c>
      <c r="I73" s="32" t="n">
        <v>10104963</v>
      </c>
      <c r="J73" s="37" t="n">
        <f aca="false">+H73-I73</f>
        <v>1130860</v>
      </c>
      <c r="K73" s="31"/>
      <c r="L73" s="37"/>
      <c r="M73" s="32" t="n">
        <v>10104963</v>
      </c>
      <c r="N73" s="32" t="n">
        <f aca="false">+G73+J73</f>
        <v>1130860</v>
      </c>
    </row>
    <row r="74" customFormat="false" ht="12.75" hidden="false" customHeight="false" outlineLevel="0" collapsed="false">
      <c r="A74" s="9"/>
      <c r="B74" s="9" t="n">
        <v>9110</v>
      </c>
      <c r="C74" s="33" t="s">
        <v>127</v>
      </c>
      <c r="D74" s="32"/>
      <c r="E74" s="31"/>
      <c r="F74" s="31"/>
      <c r="G74" s="31"/>
      <c r="H74" s="32" t="n">
        <v>26916851</v>
      </c>
      <c r="I74" s="32"/>
      <c r="J74" s="37" t="n">
        <f aca="false">+H74-I74</f>
        <v>26916851</v>
      </c>
      <c r="K74" s="31"/>
      <c r="L74" s="37"/>
      <c r="M74" s="32"/>
      <c r="N74" s="32" t="n">
        <f aca="false">+G74+J74</f>
        <v>26916851</v>
      </c>
    </row>
    <row r="75" customFormat="false" ht="12.75" hidden="false" customHeight="false" outlineLevel="0" collapsed="false">
      <c r="A75" s="9"/>
      <c r="B75" s="9" t="n">
        <v>1623</v>
      </c>
      <c r="C75" s="33" t="s">
        <v>128</v>
      </c>
      <c r="D75" s="32"/>
      <c r="E75" s="31"/>
      <c r="F75" s="31"/>
      <c r="G75" s="31"/>
      <c r="H75" s="32" t="n">
        <v>1090207</v>
      </c>
      <c r="I75" s="32" t="n">
        <v>1470253</v>
      </c>
      <c r="J75" s="37" t="n">
        <f aca="false">+H75-I75</f>
        <v>-380046</v>
      </c>
      <c r="K75" s="31"/>
      <c r="L75" s="37" t="n">
        <v>380046</v>
      </c>
      <c r="M75" s="32" t="n">
        <v>1470253</v>
      </c>
      <c r="N75" s="32" t="n">
        <f aca="false">+G75+J75</f>
        <v>-380046</v>
      </c>
    </row>
    <row r="76" customFormat="false" ht="12.75" hidden="false" customHeight="false" outlineLevel="0" collapsed="false">
      <c r="A76" s="9"/>
      <c r="B76" s="9" t="n">
        <v>1625</v>
      </c>
      <c r="C76" s="33" t="s">
        <v>129</v>
      </c>
      <c r="D76" s="32"/>
      <c r="E76" s="31"/>
      <c r="F76" s="31"/>
      <c r="G76" s="31"/>
      <c r="H76" s="32" t="n">
        <v>244336</v>
      </c>
      <c r="I76" s="32" t="n">
        <v>5600000</v>
      </c>
      <c r="J76" s="37" t="n">
        <f aca="false">+H76-I76</f>
        <v>-5355664</v>
      </c>
      <c r="K76" s="31"/>
      <c r="L76" s="37" t="n">
        <v>5355664</v>
      </c>
      <c r="M76" s="32" t="n">
        <v>5600000</v>
      </c>
      <c r="N76" s="32" t="n">
        <f aca="false">+G76+J76</f>
        <v>-5355664</v>
      </c>
    </row>
    <row r="77" customFormat="false" ht="12.75" hidden="false" customHeight="false" outlineLevel="0" collapsed="false">
      <c r="A77" s="29" t="n">
        <v>21</v>
      </c>
      <c r="B77" s="9"/>
      <c r="C77" s="30" t="s">
        <v>130</v>
      </c>
      <c r="D77" s="31" t="n">
        <v>78215607</v>
      </c>
      <c r="E77" s="31"/>
      <c r="F77" s="31"/>
      <c r="G77" s="31"/>
      <c r="H77" s="31" t="n">
        <f aca="false">+H78</f>
        <v>1735635</v>
      </c>
      <c r="I77" s="31" t="n">
        <f aca="false">+I78</f>
        <v>1735635</v>
      </c>
      <c r="J77" s="31" t="n">
        <f aca="false">+H77-I77</f>
        <v>0</v>
      </c>
      <c r="K77" s="31"/>
      <c r="L77" s="31"/>
      <c r="M77" s="34" t="e">
        <f aca="false">+I77+#REF!</f>
        <v>#REF!</v>
      </c>
      <c r="N77" s="32" t="n">
        <f aca="false">+G77+J77</f>
        <v>0</v>
      </c>
    </row>
    <row r="78" customFormat="false" ht="12.75" hidden="false" customHeight="false" outlineLevel="0" collapsed="false">
      <c r="A78" s="33"/>
      <c r="B78" s="9" t="n">
        <v>9120</v>
      </c>
      <c r="C78" s="33" t="s">
        <v>131</v>
      </c>
      <c r="D78" s="33"/>
      <c r="E78" s="31"/>
      <c r="F78" s="31"/>
      <c r="G78" s="31"/>
      <c r="H78" s="32" t="n">
        <v>1735635</v>
      </c>
      <c r="I78" s="32" t="n">
        <f aca="false">811255+924380</f>
        <v>1735635</v>
      </c>
      <c r="J78" s="37" t="n">
        <f aca="false">+H78-I78</f>
        <v>0</v>
      </c>
      <c r="K78" s="30"/>
      <c r="L78" s="37"/>
      <c r="M78" s="50" t="n">
        <f aca="false">+D78+I78+K78</f>
        <v>1735635</v>
      </c>
      <c r="N78" s="32" t="n">
        <f aca="false">+G78+J78</f>
        <v>0</v>
      </c>
    </row>
    <row r="79" customFormat="false" ht="12.75" hidden="true" customHeight="false" outlineLevel="0" collapsed="false">
      <c r="A79" s="54" t="n">
        <v>22</v>
      </c>
      <c r="B79" s="55"/>
      <c r="C79" s="56" t="s">
        <v>132</v>
      </c>
      <c r="D79" s="57" t="n">
        <v>6388300</v>
      </c>
      <c r="E79" s="31"/>
      <c r="F79" s="31"/>
      <c r="G79" s="31"/>
      <c r="H79" s="58"/>
      <c r="I79" s="58"/>
      <c r="J79" s="58"/>
      <c r="K79" s="56"/>
      <c r="L79" s="31"/>
      <c r="M79" s="59"/>
      <c r="N79" s="31"/>
    </row>
    <row r="80" customFormat="false" ht="13.5" hidden="false" customHeight="false" outlineLevel="0" collapsed="false">
      <c r="A80" s="60"/>
      <c r="B80" s="60"/>
      <c r="C80" s="60" t="s">
        <v>133</v>
      </c>
      <c r="D80" s="61" t="n">
        <f aca="false">+D10+D11+D12+D14+D27+D28+D30+D53+D57+D59+D62+D63+D65+D66+D69+D71+D77+D79</f>
        <v>14869621200</v>
      </c>
      <c r="E80" s="62" t="n">
        <f aca="false">+E10+E11+E12+E14+E28+E30+E53+E57+E59+E62+E63+E65+E66+E69+E71+E77+E79</f>
        <v>1145456907.7</v>
      </c>
      <c r="F80" s="62" t="n">
        <f aca="false">+F10+F11+F12+F14+F28+F30+F53+F57+F59+F62+F63+F65+F66+F69+F71+F77+F79</f>
        <v>1034209992</v>
      </c>
      <c r="G80" s="62" t="n">
        <f aca="false">+G10+G11+G12+G14+G28+G30+G53+G57+G59+G62+G63+G65+G66+G69+G71+G77+G79</f>
        <v>111246915.7</v>
      </c>
      <c r="H80" s="62" t="n">
        <f aca="false">+H10+H11+H12+H14+H28+H30+H53+H57+H59+H62+H63+H65+H66+H69+H71+H77+H79</f>
        <v>751767467</v>
      </c>
      <c r="I80" s="62" t="n">
        <f aca="false">+I10+I11+I12+I14+I28+I30+I53+I57+I59+I62+I63+I65+I66+I69+I71+I77+I79</f>
        <v>583048543</v>
      </c>
      <c r="J80" s="62" t="n">
        <f aca="false">+J10+J11+J12+J14+J28+J30+J53+J57+J59+J62+J63+J65+J66+J69+J71+J77+J79</f>
        <v>168718924</v>
      </c>
      <c r="K80" s="62" t="n">
        <f aca="false">+K10+K11+K12+K14+K28+K30+K53+K57+K59+K62+K63+K65+K66+K69+K71+K77+K79</f>
        <v>0</v>
      </c>
      <c r="L80" s="62" t="n">
        <f aca="false">+L10+L11+L12+L14+L28+L30+L53+L57+L59+L62+L63+L65+L66+L69+L71+L77+L79</f>
        <v>55280640</v>
      </c>
      <c r="M80" s="62" t="e">
        <f aca="false">+M10+M11+M12+M14+M28+M30+M53+M57+M59+M62+M63+M65+M66+M69+M71+M77+M79</f>
        <v>#REF!</v>
      </c>
      <c r="N80" s="62" t="n">
        <f aca="false">+N10+N11+N12+N14+N28+N30+N53+N57+N59+N62+N63+N65+N66+N69+N71+N77+N79</f>
        <v>279965839.7</v>
      </c>
    </row>
    <row r="81" customFormat="false" ht="13.5" hidden="false" customHeight="false" outlineLevel="0" collapsed="false">
      <c r="A81" s="63"/>
      <c r="B81" s="63"/>
      <c r="C81" s="63"/>
      <c r="D81" s="64"/>
      <c r="E81" s="31"/>
      <c r="F81" s="31"/>
      <c r="G81" s="31"/>
      <c r="H81" s="31"/>
      <c r="I81" s="31"/>
      <c r="J81" s="31"/>
      <c r="K81" s="31"/>
      <c r="L81" s="31"/>
      <c r="M81" s="64"/>
      <c r="N81" s="64"/>
      <c r="O81" s="47" t="s">
        <v>134</v>
      </c>
    </row>
    <row r="82" customFormat="false" ht="12.75" hidden="false" customHeight="false" outlineLevel="0" collapsed="false">
      <c r="A82" s="63"/>
      <c r="B82" s="65" t="s">
        <v>135</v>
      </c>
      <c r="C82" s="63" t="s">
        <v>136</v>
      </c>
      <c r="D82" s="64"/>
      <c r="E82" s="31"/>
      <c r="F82" s="31"/>
      <c r="G82" s="31"/>
      <c r="H82" s="31"/>
      <c r="I82" s="31"/>
      <c r="J82" s="31"/>
      <c r="K82" s="31"/>
      <c r="L82" s="31"/>
      <c r="M82" s="64"/>
      <c r="N82" s="66" t="n">
        <v>1611619104</v>
      </c>
      <c r="O82" s="47" t="n">
        <v>1770042435</v>
      </c>
    </row>
    <row r="83" customFormat="false" ht="12.75" hidden="false" customHeight="false" outlineLevel="0" collapsed="false">
      <c r="B83" s="65" t="s">
        <v>137</v>
      </c>
      <c r="C83" s="63" t="s">
        <v>138</v>
      </c>
      <c r="D83" s="64"/>
      <c r="E83" s="31"/>
      <c r="F83" s="31"/>
      <c r="G83" s="31"/>
      <c r="H83" s="31"/>
      <c r="I83" s="31"/>
      <c r="J83" s="31"/>
      <c r="K83" s="31"/>
      <c r="L83" s="31"/>
      <c r="M83" s="64"/>
      <c r="N83" s="64" t="n">
        <f aca="false">+E80</f>
        <v>1145456907.7</v>
      </c>
      <c r="O83" s="47" t="n">
        <f aca="false">+O82-N82</f>
        <v>158423331</v>
      </c>
    </row>
    <row r="84" customFormat="false" ht="12.75" hidden="false" customHeight="false" outlineLevel="0" collapsed="false">
      <c r="B84" s="65" t="s">
        <v>139</v>
      </c>
      <c r="C84" s="63" t="s">
        <v>140</v>
      </c>
      <c r="D84" s="64"/>
      <c r="E84" s="31"/>
      <c r="F84" s="31"/>
      <c r="G84" s="31"/>
      <c r="H84" s="31"/>
      <c r="I84" s="31"/>
      <c r="J84" s="31"/>
      <c r="K84" s="31"/>
      <c r="L84" s="31"/>
      <c r="M84" s="64"/>
      <c r="N84" s="64" t="n">
        <f aca="false">+H80</f>
        <v>751767467</v>
      </c>
      <c r="O84" s="47" t="n">
        <f aca="false">+N80</f>
        <v>279965839.7</v>
      </c>
    </row>
    <row r="85" customFormat="false" ht="12.75" hidden="false" customHeight="false" outlineLevel="0" collapsed="false">
      <c r="B85" s="65" t="s">
        <v>141</v>
      </c>
      <c r="C85" s="63" t="s">
        <v>142</v>
      </c>
      <c r="D85" s="64"/>
      <c r="E85" s="31"/>
      <c r="F85" s="31"/>
      <c r="G85" s="31"/>
      <c r="H85" s="31"/>
      <c r="I85" s="31"/>
      <c r="J85" s="31"/>
      <c r="K85" s="31"/>
      <c r="L85" s="31"/>
      <c r="M85" s="64"/>
      <c r="N85" s="64" t="n">
        <v>152783900</v>
      </c>
      <c r="O85" s="47" t="n">
        <f aca="false">+O82+O84</f>
        <v>2050008274.7</v>
      </c>
    </row>
    <row r="86" customFormat="false" ht="13.5" hidden="false" customHeight="false" outlineLevel="0" collapsed="false">
      <c r="A86" s="63"/>
      <c r="B86" s="60"/>
      <c r="C86" s="60" t="s">
        <v>143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2" t="n">
        <f aca="false">+N82-N83-N84-N85</f>
        <v>-438389170.7</v>
      </c>
      <c r="O86" s="47" t="n">
        <f aca="false">+N82-O85</f>
        <v>-438389170.7</v>
      </c>
    </row>
    <row r="87" customFormat="false" ht="13.5" hidden="false" customHeight="false" outlineLevel="0" collapsed="false">
      <c r="O87" s="47" t="n">
        <f aca="false">+O83+O84</f>
        <v>438389170.7</v>
      </c>
    </row>
    <row r="88" customFormat="false" ht="12.75" hidden="false" customHeight="false" outlineLevel="0" collapsed="false">
      <c r="A88" s="63"/>
      <c r="B88" s="63"/>
      <c r="C88" s="63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47"/>
    </row>
    <row r="89" customFormat="false" ht="12.75" hidden="false" customHeight="false" outlineLevel="0" collapsed="false">
      <c r="A89" s="63"/>
      <c r="B89" s="63"/>
      <c r="C89" s="63" t="s">
        <v>144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47"/>
    </row>
    <row r="90" s="38" customFormat="true" ht="12.75" hidden="true" customHeight="false" outlineLevel="0" collapsed="false">
      <c r="A90" s="30"/>
      <c r="B90" s="30"/>
      <c r="C90" s="30" t="s">
        <v>145</v>
      </c>
      <c r="D90" s="31"/>
      <c r="E90" s="31"/>
      <c r="F90" s="31"/>
      <c r="G90" s="31"/>
      <c r="H90" s="31"/>
      <c r="I90" s="31"/>
      <c r="J90" s="31"/>
      <c r="K90" s="31"/>
      <c r="L90" s="31"/>
      <c r="N90" s="66" t="n">
        <f aca="false">+N82</f>
        <v>1611619104</v>
      </c>
    </row>
    <row r="91" s="38" customFormat="true" ht="12.75" hidden="false" customHeight="false" outlineLevel="0" collapsed="false">
      <c r="C91" s="67" t="s">
        <v>146</v>
      </c>
      <c r="D91" s="66"/>
      <c r="E91" s="68"/>
      <c r="F91" s="68"/>
      <c r="G91" s="68"/>
      <c r="I91" s="68"/>
      <c r="J91" s="68"/>
      <c r="M91" s="66"/>
      <c r="N91" s="66" t="n">
        <v>10000000</v>
      </c>
    </row>
    <row r="92" s="38" customFormat="true" ht="12.75" hidden="false" customHeight="false" outlineLevel="0" collapsed="false">
      <c r="A92" s="30"/>
      <c r="B92" s="30"/>
      <c r="C92" s="30" t="s">
        <v>147</v>
      </c>
      <c r="D92" s="31"/>
      <c r="E92" s="31"/>
      <c r="F92" s="31"/>
      <c r="G92" s="31"/>
      <c r="H92" s="31"/>
      <c r="I92" s="31"/>
      <c r="J92" s="31"/>
      <c r="K92" s="31"/>
      <c r="L92" s="31"/>
      <c r="M92" s="31" t="n">
        <v>1770042435</v>
      </c>
      <c r="N92" s="66" t="n">
        <f aca="false">-N86-N91</f>
        <v>428389170.7</v>
      </c>
    </row>
    <row r="93" s="38" customFormat="true" ht="12.75" hidden="true" customHeight="false" outlineLevel="0" collapsed="false">
      <c r="A93" s="30"/>
      <c r="B93" s="30"/>
      <c r="C93" s="30" t="s">
        <v>148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67"/>
    </row>
    <row r="94" s="38" customFormat="true" ht="12.75" hidden="true" customHeight="false" outlineLevel="0" collapsed="false">
      <c r="A94" s="30"/>
      <c r="B94" s="30"/>
      <c r="C94" s="30" t="s">
        <v>149</v>
      </c>
      <c r="D94" s="31"/>
      <c r="E94" s="31"/>
      <c r="F94" s="31"/>
      <c r="G94" s="31"/>
      <c r="H94" s="31"/>
      <c r="I94" s="31"/>
      <c r="J94" s="31"/>
      <c r="K94" s="31"/>
      <c r="L94" s="31"/>
      <c r="M94" s="31" t="n">
        <v>390000000</v>
      </c>
      <c r="N94" s="67"/>
    </row>
    <row r="95" s="38" customFormat="true" ht="12.75" hidden="true" customHeight="false" outlineLevel="0" collapsed="false">
      <c r="A95" s="30"/>
      <c r="B95" s="30"/>
      <c r="C95" s="30" t="s">
        <v>150</v>
      </c>
      <c r="D95" s="31"/>
      <c r="E95" s="31"/>
      <c r="F95" s="31"/>
      <c r="G95" s="31"/>
      <c r="H95" s="31"/>
      <c r="I95" s="31"/>
      <c r="J95" s="31"/>
      <c r="K95" s="31"/>
      <c r="L95" s="31"/>
      <c r="M95" s="31" t="n">
        <v>1367258535</v>
      </c>
      <c r="N95" s="67"/>
    </row>
    <row r="96" s="38" customFormat="true" ht="12.75" hidden="true" customHeight="false" outlineLevel="0" collapsed="false">
      <c r="A96" s="30"/>
      <c r="B96" s="30"/>
      <c r="C96" s="30" t="s">
        <v>15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67"/>
    </row>
    <row r="97" s="38" customFormat="true" ht="12.75" hidden="true" customHeight="false" outlineLevel="0" collapsed="false">
      <c r="C97" s="30" t="s">
        <v>152</v>
      </c>
      <c r="D97" s="66"/>
      <c r="E97" s="68"/>
      <c r="F97" s="68"/>
      <c r="G97" s="68"/>
      <c r="H97" s="68"/>
      <c r="I97" s="68"/>
      <c r="J97" s="68"/>
      <c r="K97" s="68"/>
      <c r="L97" s="68"/>
      <c r="M97" s="66" t="n">
        <v>12783900</v>
      </c>
      <c r="N97" s="67"/>
    </row>
    <row r="99" customFormat="false" ht="12.75" hidden="false" customHeight="false" outlineLevel="0" collapsed="false">
      <c r="D99" s="47"/>
      <c r="E99" s="47"/>
      <c r="F99" s="47"/>
      <c r="G99" s="47"/>
      <c r="I99" s="47"/>
      <c r="J99" s="47"/>
      <c r="M99" s="66"/>
    </row>
    <row r="100" customFormat="false" ht="12.75" hidden="false" customHeight="false" outlineLevel="0" collapsed="false">
      <c r="C100" s="69"/>
      <c r="D100" s="47"/>
      <c r="E100" s="47"/>
      <c r="F100" s="47"/>
      <c r="G100" s="47"/>
      <c r="I100" s="47"/>
      <c r="J100" s="47"/>
      <c r="M100" s="47"/>
    </row>
    <row r="101" customFormat="false" ht="12.75" hidden="false" customHeight="false" outlineLevel="0" collapsed="false">
      <c r="M101" s="66"/>
    </row>
    <row r="102" customFormat="false" ht="12.75" hidden="false" customHeight="false" outlineLevel="0" collapsed="false">
      <c r="C102" s="67"/>
      <c r="D102" s="66"/>
      <c r="E102" s="66"/>
      <c r="F102" s="66"/>
      <c r="G102" s="66"/>
      <c r="H102" s="66"/>
      <c r="I102" s="64"/>
      <c r="J102" s="64"/>
      <c r="K102" s="66"/>
      <c r="L102" s="66"/>
      <c r="M102" s="31"/>
    </row>
    <row r="103" customFormat="false" ht="12.75" hidden="false" customHeight="false" outlineLevel="0" collapsed="false">
      <c r="C103" s="70"/>
      <c r="M103" s="66"/>
    </row>
    <row r="104" customFormat="false" ht="12.75" hidden="false" customHeight="false" outlineLevel="0" collapsed="false">
      <c r="M104" s="47"/>
    </row>
    <row r="105" customFormat="false" ht="12.75" hidden="false" customHeight="false" outlineLevel="0" collapsed="false">
      <c r="M105" s="47"/>
    </row>
    <row r="106" customFormat="false" ht="12.75" hidden="false" customHeight="false" outlineLevel="0" collapsed="false">
      <c r="M106" s="47"/>
    </row>
    <row r="107" customFormat="false" ht="12.75" hidden="false" customHeight="false" outlineLevel="0" collapsed="false">
      <c r="M107" s="47"/>
    </row>
    <row r="108" customFormat="false" ht="12.75" hidden="false" customHeight="false" outlineLevel="0" collapsed="false">
      <c r="M108" s="47"/>
    </row>
    <row r="109" customFormat="false" ht="12.75" hidden="false" customHeight="false" outlineLevel="0" collapsed="false">
      <c r="M109" s="47"/>
    </row>
    <row r="110" customFormat="false" ht="12.75" hidden="false" customHeight="false" outlineLevel="0" collapsed="false">
      <c r="M110" s="47"/>
    </row>
    <row r="111" customFormat="false" ht="12.75" hidden="false" customHeight="false" outlineLevel="0" collapsed="false">
      <c r="M111" s="66"/>
    </row>
    <row r="112" customFormat="false" ht="12.75" hidden="false" customHeight="false" outlineLevel="0" collapsed="false">
      <c r="M112" s="47"/>
    </row>
    <row r="113" customFormat="false" ht="12.75" hidden="false" customHeight="false" outlineLevel="0" collapsed="false">
      <c r="M113" s="47"/>
    </row>
    <row r="114" customFormat="false" ht="12.75" hidden="false" customHeight="false" outlineLevel="0" collapsed="false">
      <c r="M114" s="47"/>
    </row>
    <row r="115" customFormat="false" ht="12.75" hidden="false" customHeight="false" outlineLevel="0" collapsed="false">
      <c r="M115" s="47"/>
    </row>
    <row r="116" customFormat="false" ht="12.75" hidden="false" customHeight="false" outlineLevel="0" collapsed="false">
      <c r="M116" s="47"/>
    </row>
  </sheetData>
  <mergeCells count="1">
    <mergeCell ref="A2:N2"/>
  </mergeCells>
  <printOptions headings="false" gridLines="true" gridLinesSet="true" horizontalCentered="false" verticalCentered="false"/>
  <pageMargins left="0.65" right="0.747916666666667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5:16:08Z</dcterms:created>
  <dc:creator>TKRISTL</dc:creator>
  <dc:description/>
  <dc:language>en-US</dc:language>
  <cp:lastModifiedBy>germ</cp:lastModifiedBy>
  <cp:lastPrinted>2001-03-16T11:01:12Z</cp:lastPrinted>
  <dcterms:modified xsi:type="dcterms:W3CDTF">2001-04-17T13:54:38Z</dcterms:modified>
  <cp:revision>0</cp:revision>
  <dc:subject/>
  <dc:title/>
</cp:coreProperties>
</file>