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lošno" sheetId="1" state="visible" r:id="rId2"/>
    <sheet name="Posamezna KD" sheetId="2" state="visible" r:id="rId3"/>
    <sheet name="Splošna, gosp. in mlad. krim." sheetId="3" state="visible" r:id="rId4"/>
    <sheet name="Preiskanost KD" sheetId="4" state="visible" r:id="rId5"/>
    <sheet name="JRM " sheetId="5" state="visible" r:id="rId6"/>
    <sheet name="PROMET" sheetId="6" state="visible" r:id="rId7"/>
  </sheets>
  <definedNames>
    <definedName function="false" hidden="false" localSheetId="3" name="_xlnm.Print_Area" vbProcedure="false">'Preiskanost KD'!$A$1:$Y$26</definedName>
    <definedName function="false" hidden="false" localSheetId="2" name="_xlnm.Print_Area" vbProcedure="false">'Splošna, gosp. in mlad. krim.'!$A$1:$K$46</definedName>
    <definedName function="false" hidden="false" localSheetId="1" name="Z_0B8C59E1_1AEC_421F_B479_504C61EE7C67__wvu_Rows" vbProcedure="false">'Posamezna KD'!$9:$9</definedName>
    <definedName function="false" hidden="false" localSheetId="1" name="Z_5201E4F8_2E15_4949_BDB6_1C98EB5D9058__wvu_Rows" vbProcedure="false">'Posamezna KD'!$9:$9</definedName>
    <definedName function="false" hidden="false" localSheetId="1" name="Z_5A76EFC7_0A23_4D1D_9E30_0B937D4A8E2E__wvu_Rows" vbProcedure="false">'Posamezna KD'!$9:$9</definedName>
    <definedName function="false" hidden="false" localSheetId="1" name="Z_8D171D21_2C5A_11D7_A7AF_020010201800__wvu_Rows" vbProcedure="false">'Posamezna KD'!$9:$9</definedName>
    <definedName function="false" hidden="false" localSheetId="2" name="Z_0B8C59E1_1AEC_421F_B479_504C61EE7C67__wvu_PrintArea" vbProcedure="false">'Splošna, gosp. in mlad. krim.'!$A$1:$K$46</definedName>
    <definedName function="false" hidden="false" localSheetId="2" name="Z_5201E4F8_2E15_4949_BDB6_1C98EB5D9058__wvu_PrintArea" vbProcedure="false">'Splošna, gosp. in mlad. krim.'!$A$1:$K$46</definedName>
    <definedName function="false" hidden="false" localSheetId="2" name="Z_5A76EFC7_0A23_4D1D_9E30_0B937D4A8E2E__wvu_PrintArea" vbProcedure="false">'Splošna, gosp. in mlad. krim.'!$A$1:$K$46</definedName>
    <definedName function="false" hidden="false" localSheetId="2" name="Z_8D171D21_2C5A_11D7_A7AF_020010201800__wvu_PrintArea" vbProcedure="false">'Splošna, gosp. in mlad. krim.'!$1:$65536</definedName>
    <definedName function="false" hidden="false" localSheetId="3" name="Z_0B8C59E1_1AEC_421F_B479_504C61EE7C67__wvu_PrintArea" vbProcedure="false">'Preiskanost KD'!$A$1:$Y$26</definedName>
    <definedName function="false" hidden="false" localSheetId="3" name="Z_5201E4F8_2E15_4949_BDB6_1C98EB5D9058__wvu_PrintArea" vbProcedure="false">'Preiskanost KD'!$A$1:$Y$26</definedName>
    <definedName function="false" hidden="false" localSheetId="3" name="Z_5A76EFC7_0A23_4D1D_9E30_0B937D4A8E2E__wvu_PrintArea" vbProcedure="false">'Preiskanost KD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1">
  <si>
    <t xml:space="preserve">Tabela 1:   PRIMERJAVA PODATKOV PO POSAMEZNIH PODROČJIH VARNOSTI </t>
  </si>
  <si>
    <t xml:space="preserve">KRIMINALITETA</t>
  </si>
  <si>
    <t xml:space="preserve">CESTNI PROMET</t>
  </si>
  <si>
    <t xml:space="preserve">JRM</t>
  </si>
  <si>
    <t xml:space="preserve">PODANE KAZENSKE OVADBE</t>
  </si>
  <si>
    <t xml:space="preserve">ŠTEVILO PKD</t>
  </si>
  <si>
    <t xml:space="preserve">% PREISK.</t>
  </si>
  <si>
    <t xml:space="preserve">PROMETNE NESREČE</t>
  </si>
  <si>
    <t xml:space="preserve">GLOBE</t>
  </si>
  <si>
    <t xml:space="preserve">HIT.P.</t>
  </si>
  <si>
    <t xml:space="preserve">OBDOL. PREDLOG</t>
  </si>
  <si>
    <t xml:space="preserve">ŠTEVILO VSEH KRŠITEV</t>
  </si>
  <si>
    <t xml:space="preserve">+/-%</t>
  </si>
  <si>
    <t xml:space="preserve">    +/-%</t>
  </si>
  <si>
    <t xml:space="preserve">MO Maribor</t>
  </si>
  <si>
    <t xml:space="preserve">Tabela 2: Število kaznivih dejanj, kršitev JRM, prekrškov po Zakonu o JRM, prometnih nesreč in mrtvih v prometnih nesrečah (na 10.000 prebivalcev) - 
primerjava: Maribor, Ljubljana, R Slovenija</t>
  </si>
  <si>
    <t xml:space="preserve">ŠTEVILO STALNIH PREB.*</t>
  </si>
  <si>
    <t xml:space="preserve">ŠTEVILO KAZNIVIH DEJANJ</t>
  </si>
  <si>
    <t xml:space="preserve">KOEF.</t>
  </si>
  <si>
    <t xml:space="preserve">KRŠITVE JRM SKUPAJ</t>
  </si>
  <si>
    <t xml:space="preserve">PREKRŠKI PO ZAKONU O JRM</t>
  </si>
  <si>
    <t xml:space="preserve">ŠTEVILO PROMET. NESREČ</t>
  </si>
  <si>
    <t xml:space="preserve">ŠTEVILO MRTVIH V PROMET. NESREČAH</t>
  </si>
  <si>
    <t xml:space="preserve">R SLOVENIJA</t>
  </si>
  <si>
    <t xml:space="preserve">PU MARIBOR</t>
  </si>
  <si>
    <t xml:space="preserve">MO MARIBOR</t>
  </si>
  <si>
    <t xml:space="preserve">PU LJUBLJANA</t>
  </si>
  <si>
    <t xml:space="preserve">MO LJUBLJANA</t>
  </si>
  <si>
    <t xml:space="preserve">Tabela 3: POMEMBNEJŠA KAZNIVA DEJANJA IN NJIHOVA PREISKANOST  </t>
  </si>
  <si>
    <t xml:space="preserve">KAZNIVO DEJANJE (člen)</t>
  </si>
  <si>
    <t xml:space="preserve">Št.</t>
  </si>
  <si>
    <t xml:space="preserve">% preis.</t>
  </si>
  <si>
    <t xml:space="preserve">KD zoper življenje in telo</t>
  </si>
  <si>
    <t xml:space="preserve">Umor</t>
  </si>
  <si>
    <t xml:space="preserve">129 Povzročitev smrti iz malomarnosti</t>
  </si>
  <si>
    <t xml:space="preserve">Lahka telesna poškodba</t>
  </si>
  <si>
    <t xml:space="preserve">Huda telesna poškodba</t>
  </si>
  <si>
    <t xml:space="preserve">Posebno huda telesna poškodba</t>
  </si>
  <si>
    <t xml:space="preserve">Ogrožanje z nevarnim orodjem</t>
  </si>
  <si>
    <t xml:space="preserve">KD zoper človekove pravice in svoboščine</t>
  </si>
  <si>
    <t xml:space="preserve">Protipraven odvzem prostosti</t>
  </si>
  <si>
    <t xml:space="preserve">Ogrožanje varnosti</t>
  </si>
  <si>
    <t xml:space="preserve">Zloraba osebnih podatkov</t>
  </si>
  <si>
    <t xml:space="preserve">Kršitev nedotakljivosti stanovanja</t>
  </si>
  <si>
    <t xml:space="preserve">KD zoper spolno nedotakljivost</t>
  </si>
  <si>
    <t xml:space="preserve">Posilstvo</t>
  </si>
  <si>
    <t xml:space="preserve">Spolno nasilje</t>
  </si>
  <si>
    <t xml:space="preserve">Spolni napad na osebo, mlajšo od petnajst let</t>
  </si>
  <si>
    <t xml:space="preserve">KD zoper človekovo zdravje</t>
  </si>
  <si>
    <t xml:space="preserve">Neupravičena proizvodnja in promet z mamili</t>
  </si>
  <si>
    <t xml:space="preserve">Omogočanje uživanja mamil</t>
  </si>
  <si>
    <t xml:space="preserve">KD zoper zakonsko zvezo, družino in mladino</t>
  </si>
  <si>
    <t xml:space="preserve">Odvzem mladoletne osebe</t>
  </si>
  <si>
    <t xml:space="preserve">Zanemarjanje otroka in surovo ravnanje</t>
  </si>
  <si>
    <t xml:space="preserve">Neplačevanje preživnine</t>
  </si>
  <si>
    <t xml:space="preserve">KD zoper premoženje</t>
  </si>
  <si>
    <t xml:space="preserve">Tatvina</t>
  </si>
  <si>
    <t xml:space="preserve">Velika tatvina</t>
  </si>
  <si>
    <t xml:space="preserve">Rop</t>
  </si>
  <si>
    <t xml:space="preserve">Roparska tatvina</t>
  </si>
  <si>
    <t xml:space="preserve">Zatajitev</t>
  </si>
  <si>
    <t xml:space="preserve">Odvzem motornega vozila</t>
  </si>
  <si>
    <t xml:space="preserve">Goljufija</t>
  </si>
  <si>
    <t xml:space="preserve">Izsiljevanje</t>
  </si>
  <si>
    <t xml:space="preserve">Prikrivanje</t>
  </si>
  <si>
    <t xml:space="preserve">Poškodovanje tuje stvari</t>
  </si>
  <si>
    <t xml:space="preserve">Požig</t>
  </si>
  <si>
    <t xml:space="preserve">KD zoper gospodarstvo</t>
  </si>
  <si>
    <t xml:space="preserve">Oškodovanje upnikov</t>
  </si>
  <si>
    <t xml:space="preserve">Poslovna goljufija</t>
  </si>
  <si>
    <t xml:space="preserve">Ponareditev ali uničenje poslovnih listin</t>
  </si>
  <si>
    <t xml:space="preserve">Zloraba položaja ali pravic</t>
  </si>
  <si>
    <t xml:space="preserve">Ponarejanje denarja</t>
  </si>
  <si>
    <t xml:space="preserve">Izdaja nekritega čeka in zloraba bančne ali kreditne kartice</t>
  </si>
  <si>
    <t xml:space="preserve">Davčna Zatajitev</t>
  </si>
  <si>
    <t xml:space="preserve">KD zoper pravni promet</t>
  </si>
  <si>
    <t xml:space="preserve">Ponarejanje listin</t>
  </si>
  <si>
    <t xml:space="preserve">KD zoper uradno dolžnost in javna pooblastila</t>
  </si>
  <si>
    <t xml:space="preserve">Zloraba uradnega položaja ali uradnih pravic</t>
  </si>
  <si>
    <t xml:space="preserve">KD zoper pravosodje</t>
  </si>
  <si>
    <t xml:space="preserve">Kriva ovadba</t>
  </si>
  <si>
    <t xml:space="preserve">KD zoper javni red in mir</t>
  </si>
  <si>
    <t xml:space="preserve">Nasilništvo</t>
  </si>
  <si>
    <t xml:space="preserve">Preprečitev uradnega dejanja</t>
  </si>
  <si>
    <t xml:space="preserve">Napad na uradno osebo, ko ta opravlja naloge varnosti</t>
  </si>
  <si>
    <t xml:space="preserve">Nedovoljena proizvodnja in promet orožja in razstrelilnih snovi</t>
  </si>
  <si>
    <t xml:space="preserve">KD zoper splošno varnost ljudi in premoženja</t>
  </si>
  <si>
    <t xml:space="preserve">Povzročitev splošne nevarnosti</t>
  </si>
  <si>
    <t xml:space="preserve">Tabela 4: KAZNIVA DEJANJA ORGANIZIRANE KRIMINALITETE </t>
  </si>
  <si>
    <t xml:space="preserve">%preis.</t>
  </si>
  <si>
    <t xml:space="preserve">196 Neupravičena proizvodnja in promet z mamili</t>
  </si>
  <si>
    <t xml:space="preserve">218 Izsiljevanje</t>
  </si>
  <si>
    <t xml:space="preserve">249 Ponarejanje denarja</t>
  </si>
  <si>
    <t xml:space="preserve">185 Zloraba prostitucije</t>
  </si>
  <si>
    <t xml:space="preserve">311 Prepovedan prehod čez državno mejo</t>
  </si>
  <si>
    <t xml:space="preserve">Maribor</t>
  </si>
  <si>
    <t xml:space="preserve">Tabela 5: SPLOŠNA, GOSPODARSKA IN MLADOLETNIŠKA KRIMINALITETA</t>
  </si>
  <si>
    <t xml:space="preserve">KD SPLOŠNE KRIM.</t>
  </si>
  <si>
    <t xml:space="preserve">KD GOSPODARSKE KRIM.</t>
  </si>
  <si>
    <t xml:space="preserve">KD MLADOLETNIŠKE KRIM.</t>
  </si>
  <si>
    <t xml:space="preserve">Tabela 6: PODANE KAZENSKE OVADBE IN NJIHOVA PREISKANOST V LETIH 2004-2008</t>
  </si>
  <si>
    <t xml:space="preserve">LETO OVADBE</t>
  </si>
  <si>
    <t xml:space="preserve">ŠT. KAZ. OVADB</t>
  </si>
  <si>
    <t xml:space="preserve">PORAST/UPAD V %</t>
  </si>
  <si>
    <t xml:space="preserve">ŠT. PREISKANIH KD</t>
  </si>
  <si>
    <t xml:space="preserve">DELEŽ PREISKANIH   KD</t>
  </si>
  <si>
    <t xml:space="preserve">ŠKODA (V EUR)</t>
  </si>
  <si>
    <t xml:space="preserve">Tabela 7: PREGLED KRŠITEV JRM PO ZAKONIH V LETIH 2004-2008</t>
  </si>
  <si>
    <t xml:space="preserve">LETO</t>
  </si>
  <si>
    <t xml:space="preserve">SKUPAJ</t>
  </si>
  <si>
    <t xml:space="preserve">+/- v %</t>
  </si>
  <si>
    <t xml:space="preserve">EKSPLOZIVI IN PIR.</t>
  </si>
  <si>
    <t xml:space="preserve">TUJCI</t>
  </si>
  <si>
    <t xml:space="preserve">OROŽJE</t>
  </si>
  <si>
    <t xml:space="preserve">PREP. DROGE</t>
  </si>
  <si>
    <t xml:space="preserve">OSTALO</t>
  </si>
  <si>
    <t xml:space="preserve">Tabela 8: KRŠITVE DRUGIH PREDPISOV O JAVNEM REDU</t>
  </si>
  <si>
    <t xml:space="preserve">PREDPIS</t>
  </si>
  <si>
    <t xml:space="preserve">+/- %</t>
  </si>
  <si>
    <t xml:space="preserve">Zakon o prijavi prebivališča</t>
  </si>
  <si>
    <t xml:space="preserve">Uredba o prepovedi vožnje z vozili v naravnem okolju</t>
  </si>
  <si>
    <t xml:space="preserve">Zakon o osebni izkaznici</t>
  </si>
  <si>
    <t xml:space="preserve">Zakon o javnih zbiranjih</t>
  </si>
  <si>
    <t xml:space="preserve">Zakon o zaščiti živali</t>
  </si>
  <si>
    <t xml:space="preserve">Zakon o policiji</t>
  </si>
  <si>
    <t xml:space="preserve">Zakon o zasebnem varovanju</t>
  </si>
  <si>
    <t xml:space="preserve">Zak. o omejevanju porabe alkohola</t>
  </si>
  <si>
    <t xml:space="preserve">Tabela 9: PREGLED KRŠITEV ZAKONA O PREKRŠKIH ZOPER JAVNI RED IN MIR PO KRAJU KRŠITVE</t>
  </si>
  <si>
    <t xml:space="preserve">Kraj kršitve</t>
  </si>
  <si>
    <t xml:space="preserve">stanovanje</t>
  </si>
  <si>
    <t xml:space="preserve">ceste in trgi</t>
  </si>
  <si>
    <t xml:space="preserve">gostinski objekti</t>
  </si>
  <si>
    <t xml:space="preserve">javna prireditev</t>
  </si>
  <si>
    <t xml:space="preserve">poslovni prostor</t>
  </si>
  <si>
    <t xml:space="preserve">ostalo</t>
  </si>
  <si>
    <t xml:space="preserve">Tabela 10: PROMETNE NESREČE IN POSLEDICE V LETIH 2004-2008</t>
  </si>
  <si>
    <t xml:space="preserve">+ / - %</t>
  </si>
  <si>
    <t xml:space="preserve">MRTVI</t>
  </si>
  <si>
    <t xml:space="preserve">HUDO POŠKODOVANI</t>
  </si>
  <si>
    <t xml:space="preserve">LAHKO POŠKODOVANI</t>
  </si>
  <si>
    <t xml:space="preserve">BREZ POŠKOD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0.0%"/>
    <numFmt numFmtId="170" formatCode="_-* #,##0\ _S_I_T_-;\-* #,##0\ _S_I_T_-;_-* &quot;- &quot;_S_I_T_-;_-@_-"/>
    <numFmt numFmtId="171" formatCode="#,##0.000"/>
    <numFmt numFmtId="172" formatCode="@"/>
    <numFmt numFmtId="173" formatCode="0"/>
  </numFmts>
  <fonts count="30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Times New Roman CE"/>
      <family val="0"/>
      <charset val="238"/>
    </font>
    <font>
      <u val="single"/>
      <sz val="11"/>
      <color rgb="FF0000FF"/>
      <name val="Times New Roman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.25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b val="true"/>
      <sz val="8"/>
      <color rgb="FF000000"/>
      <name val="Arial CE"/>
      <family val="2"/>
    </font>
    <font>
      <sz val="6.5"/>
      <color rgb="FF000000"/>
      <name val="Arial CE"/>
      <family val="2"/>
    </font>
    <font>
      <sz val="7.5"/>
      <name val="Arial CE"/>
      <family val="2"/>
      <charset val="238"/>
    </font>
    <font>
      <b val="true"/>
      <sz val="9"/>
      <color rgb="FF000000"/>
      <name val="Arial CE"/>
      <family val="2"/>
    </font>
    <font>
      <b val="true"/>
      <sz val="7.5"/>
      <name val="Arial CE"/>
      <family val="2"/>
      <charset val="238"/>
    </font>
    <font>
      <sz val="8.25"/>
      <color rgb="FF000000"/>
      <name val="Arial CE"/>
      <family val="2"/>
    </font>
    <font>
      <b val="true"/>
      <sz val="10"/>
      <name val="Arial CE"/>
      <family val="2"/>
      <charset val="238"/>
    </font>
    <font>
      <sz val="9.75"/>
      <color rgb="FF000000"/>
      <name val="Arial CE"/>
      <family val="2"/>
    </font>
    <font>
      <i val="true"/>
      <sz val="10"/>
      <name val="Arial CE"/>
      <family val="2"/>
      <charset val="238"/>
    </font>
    <font>
      <b val="true"/>
      <sz val="8.5"/>
      <color rgb="FF000000"/>
      <name val="Arial CE"/>
      <family val="2"/>
    </font>
    <font>
      <b val="true"/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iperpovezava" xfId="21"/>
    <cellStyle name="Navadno_Primerjava za 5 l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ometne nesreče v Mariboru in Ljubljan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0480142264375"/>
          <c:y val="0.142613151152861"/>
          <c:w val="0.920124481327801"/>
          <c:h val="0.85194278394534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8,Splošno!$A$21</c:f>
              <c:multiLvlStrCache>
                <c:ptCount val="1"/>
                <c:lvl>
                  <c:pt idx="0">
                    <c:v>MO LJUBLJANA</c:v>
                  </c:pt>
                </c:lvl>
                <c:lvl>
                  <c:pt idx="0">
                    <c:v>MO MARIBOR</c:v>
                  </c:pt>
                </c:lvl>
              </c:multiLvlStrCache>
            </c:multiLvlStrRef>
          </c:cat>
          <c:val>
            <c:numRef>
              <c:f>Splošno!$O$18,Splošno!$O$21</c:f>
              <c:numCache>
                <c:formatCode>General</c:formatCode>
                <c:ptCount val="2"/>
                <c:pt idx="0">
                  <c:v>2240</c:v>
                </c:pt>
                <c:pt idx="1">
                  <c:v>4260</c:v>
                </c:pt>
              </c:numCache>
            </c:numRef>
          </c:val>
        </c:ser>
        <c:gapWidth val="150"/>
        <c:shape val="box"/>
        <c:axId val="84065792"/>
        <c:axId val="87746579"/>
        <c:axId val="0"/>
      </c:bar3DChart>
      <c:catAx>
        <c:axId val="84065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746579"/>
        <c:crossesAt val="0"/>
        <c:auto val="1"/>
        <c:lblAlgn val="ctr"/>
        <c:lblOffset val="100"/>
        <c:noMultiLvlLbl val="0"/>
      </c:catAx>
      <c:valAx>
        <c:axId val="87746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0657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RTVI V PROMETNIH NESREČAH                                       V LETIH 2002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05731523379"/>
          <c:y val="0.247021771874572"/>
          <c:w val="0.933551198257081"/>
          <c:h val="0.71792414076407"/>
        </c:manualLayout>
      </c:layout>
      <c:lineChart>
        <c:grouping val="standard"/>
        <c:varyColors val="0"/>
        <c:ser>
          <c:idx val="0"/>
          <c:order val="0"/>
          <c:tx>
            <c:strRef>
              <c:f>PROMET!$Q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ET!$A$5:$A$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PROMET!$D$5:$D$9</c:f>
              <c:numCache>
                <c:formatCode>General</c:formatCode>
                <c:ptCount val="5"/>
                <c:pt idx="0">
                  <c:v>8</c:v>
                </c:pt>
                <c:pt idx="1">
                  <c:v>16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72867"/>
        <c:axId val="22985166"/>
      </c:lineChart>
      <c:catAx>
        <c:axId val="78372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85166"/>
        <c:crossesAt val="0"/>
        <c:auto val="1"/>
        <c:lblAlgn val="ctr"/>
        <c:lblOffset val="100"/>
        <c:noMultiLvlLbl val="0"/>
      </c:catAx>
      <c:valAx>
        <c:axId val="22985166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72867"/>
        <c:crossesAt val="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KD v Mariboru in Ljubljan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2813738441215"/>
          <c:y val="0.102547770700637"/>
          <c:w val="0.958718626155878"/>
          <c:h val="0.8974522292993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8,Splošno!$A$21</c:f>
              <c:multiLvlStrCache>
                <c:ptCount val="1"/>
                <c:lvl>
                  <c:pt idx="0">
                    <c:v>MO LJUBLJANA</c:v>
                  </c:pt>
                </c:lvl>
                <c:lvl>
                  <c:pt idx="0">
                    <c:v>MO MARIBOR</c:v>
                  </c:pt>
                </c:lvl>
              </c:multiLvlStrCache>
            </c:multiLvlStrRef>
          </c:cat>
          <c:val>
            <c:numRef>
              <c:f>Splošno!$C$18,Splošno!$C$21</c:f>
              <c:numCache>
                <c:formatCode>General</c:formatCode>
                <c:ptCount val="2"/>
                <c:pt idx="0">
                  <c:v>7709</c:v>
                </c:pt>
                <c:pt idx="1">
                  <c:v>33584</c:v>
                </c:pt>
              </c:numCache>
            </c:numRef>
          </c:val>
        </c:ser>
        <c:gapWidth val="150"/>
        <c:shape val="box"/>
        <c:axId val="47973956"/>
        <c:axId val="85261616"/>
        <c:axId val="0"/>
      </c:bar3DChart>
      <c:catAx>
        <c:axId val="4797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61616"/>
        <c:crossesAt val="0"/>
        <c:auto val="1"/>
        <c:lblAlgn val="ctr"/>
        <c:lblOffset val="100"/>
        <c:noMultiLvlLbl val="0"/>
      </c:catAx>
      <c:valAx>
        <c:axId val="85261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9739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rometne nesreče na PU Maribor in PU Ljubljana</a:t>
            </a:r>
          </a:p>
        </c:rich>
      </c:tx>
      <c:layout>
        <c:manualLayout>
          <c:xMode val="edge"/>
          <c:yMode val="edge"/>
          <c:x val="0.154568385650224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0336322869955"/>
          <c:y val="0.143565924205637"/>
          <c:w val="0.964966367713005"/>
          <c:h val="0.85643407579436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7,Splošno!$A$20</c:f>
              <c:multiLvlStrCache>
                <c:ptCount val="1"/>
                <c:lvl>
                  <c:pt idx="0">
                    <c:v>PU LJUBLJANA</c:v>
                  </c:pt>
                </c:lvl>
                <c:lvl>
                  <c:pt idx="0">
                    <c:v>PU MARIBOR</c:v>
                  </c:pt>
                </c:lvl>
              </c:multiLvlStrCache>
            </c:multiLvlStrRef>
          </c:cat>
          <c:val>
            <c:numRef>
              <c:f>Splošno!$O$17,Splošno!$O$20</c:f>
              <c:numCache>
                <c:formatCode>General</c:formatCode>
                <c:ptCount val="2"/>
                <c:pt idx="0">
                  <c:v>5023</c:v>
                </c:pt>
                <c:pt idx="1">
                  <c:v>6893</c:v>
                </c:pt>
              </c:numCache>
            </c:numRef>
          </c:val>
        </c:ser>
        <c:gapWidth val="150"/>
        <c:shape val="box"/>
        <c:axId val="71931524"/>
        <c:axId val="13929598"/>
        <c:axId val="0"/>
      </c:bar3DChart>
      <c:catAx>
        <c:axId val="71931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929598"/>
        <c:crossesAt val="0"/>
        <c:auto val="1"/>
        <c:lblAlgn val="ctr"/>
        <c:lblOffset val="100"/>
        <c:noMultiLvlLbl val="0"/>
      </c:catAx>
      <c:valAx>
        <c:axId val="1392959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931524"/>
        <c:crossesAt val="1"/>
        <c:crossBetween val="midCat"/>
        <c:majorUnit val="5000"/>
        <c:minorUnit val="5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KD na PU Maribor in PU Ljubljana</a:t>
            </a:r>
          </a:p>
        </c:rich>
      </c:tx>
      <c:layout>
        <c:manualLayout>
          <c:xMode val="edge"/>
          <c:yMode val="edge"/>
          <c:x val="0.217129711555477"/>
          <c:y val="0.04843517138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399575296408"/>
          <c:y val="0.135937832659144"/>
          <c:w val="0.955760042470359"/>
          <c:h val="0.864062167340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lošno!$A$17,Splošno!$A$20</c:f>
              <c:multiLvlStrCache>
                <c:ptCount val="1"/>
                <c:lvl>
                  <c:pt idx="0">
                    <c:v>PU LJUBLJANA</c:v>
                  </c:pt>
                </c:lvl>
                <c:lvl>
                  <c:pt idx="0">
                    <c:v>PU MARIBOR</c:v>
                  </c:pt>
                </c:lvl>
              </c:multiLvlStrCache>
            </c:multiLvlStrRef>
          </c:cat>
          <c:val>
            <c:numRef>
              <c:f>Splošno!$C$17,Splošno!$C$20</c:f>
              <c:numCache>
                <c:formatCode>General</c:formatCode>
                <c:ptCount val="2"/>
                <c:pt idx="0">
                  <c:v>12869</c:v>
                </c:pt>
                <c:pt idx="1">
                  <c:v>40943</c:v>
                </c:pt>
              </c:numCache>
            </c:numRef>
          </c:val>
        </c:ser>
        <c:gapWidth val="150"/>
        <c:shape val="box"/>
        <c:axId val="43010070"/>
        <c:axId val="15178599"/>
        <c:axId val="0"/>
      </c:bar3DChart>
      <c:catAx>
        <c:axId val="43010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178599"/>
        <c:crossesAt val="0"/>
        <c:auto val="1"/>
        <c:lblAlgn val="ctr"/>
        <c:lblOffset val="100"/>
        <c:noMultiLvlLbl val="0"/>
      </c:catAx>
      <c:valAx>
        <c:axId val="1517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0100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Število KD splošne, gospodarske in mladoletniške kriminalite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1603067598491"/>
          <c:y val="0.111946071389104"/>
          <c:w val="0.967839693240151"/>
          <c:h val="0.88805392861089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plošna, gosp. in mlad. krim.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lošna, gosp. in mlad. krim.'!$C$19,'Splošna, gosp. in mlad. krim.'!$F$19,'Splošna, gosp. in mlad. krim.'!$I$1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Splošna, gosp. in mlad. krim.'!$D$1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lošna, gosp. in mlad. krim.'!$D$19,'Splošna, gosp. in mlad. krim.'!$G$19,'Splošna, gosp. in mlad. krim.'!$J$19</c:f>
              <c:numCache>
                <c:formatCode>General</c:formatCode>
                <c:ptCount val="3"/>
                <c:pt idx="0">
                  <c:v>7183</c:v>
                </c:pt>
                <c:pt idx="1">
                  <c:v>526</c:v>
                </c:pt>
                <c:pt idx="2">
                  <c:v>214</c:v>
                </c:pt>
              </c:numCache>
            </c:numRef>
          </c:val>
        </c:ser>
        <c:gapWidth val="150"/>
        <c:shape val="box"/>
        <c:axId val="8703403"/>
        <c:axId val="42307168"/>
        <c:axId val="68294815"/>
      </c:bar3DChart>
      <c:catAx>
        <c:axId val="8703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07168"/>
        <c:crossesAt val="0"/>
        <c:auto val="1"/>
        <c:lblAlgn val="ctr"/>
        <c:lblOffset val="100"/>
        <c:noMultiLvlLbl val="0"/>
      </c:catAx>
      <c:valAx>
        <c:axId val="4230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3403"/>
        <c:crossesAt val="1"/>
        <c:crossBetween val="midCat"/>
      </c:valAx>
      <c:serAx>
        <c:axId val="68294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0716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ŠT. KAZENSKIH OVADB</a:t>
            </a:r>
          </a:p>
        </c:rich>
      </c:tx>
      <c:layout>
        <c:manualLayout>
          <c:xMode val="edge"/>
          <c:yMode val="edge"/>
          <c:x val="0.341614906832298"/>
          <c:y val="0.04459941615309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14058262619193"/>
          <c:y val="0.15147583522543"/>
          <c:w val="0.942262269267781"/>
          <c:h val="0.848524164774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ŠT. KAZNIVIH DEJANJ"</c:f>
              <c:strCache>
                <c:ptCount val="1"/>
                <c:pt idx="0">
                  <c:v>ŠT. KAZNIVIH DEJANJ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iskanost KD'!$B$4,'Preiskanost KD'!$B$5,'Preiskanost KD'!$B$6,'Preiskanost KD'!$B$7,'Preiskanost KD'!$B$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Preiskanost KD'!$D$4,'Preiskanost KD'!$D$5,'Preiskanost KD'!$D$6,'Preiskanost KD'!$D$7,'Preiskanost KD'!$D$8</c:f>
              <c:numCache>
                <c:formatCode>General</c:formatCode>
                <c:ptCount val="5"/>
                <c:pt idx="0">
                  <c:v>6376</c:v>
                </c:pt>
                <c:pt idx="1">
                  <c:v>5891</c:v>
                </c:pt>
                <c:pt idx="2">
                  <c:v>5243</c:v>
                </c:pt>
                <c:pt idx="3">
                  <c:v>7850</c:v>
                </c:pt>
                <c:pt idx="4">
                  <c:v>7709</c:v>
                </c:pt>
              </c:numCache>
            </c:numRef>
          </c:val>
        </c:ser>
        <c:gapWidth val="150"/>
        <c:shape val="box"/>
        <c:axId val="46860636"/>
        <c:axId val="57397544"/>
        <c:axId val="0"/>
      </c:bar3DChart>
      <c:catAx>
        <c:axId val="46860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97544"/>
        <c:crossesAt val="0"/>
        <c:auto val="1"/>
        <c:lblAlgn val="ctr"/>
        <c:lblOffset val="100"/>
        <c:noMultiLvlLbl val="0"/>
      </c:catAx>
      <c:valAx>
        <c:axId val="57397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8606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DELEŽ PREISKANIH KD (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314606741573"/>
          <c:y val="0.207391519551229"/>
          <c:w val="0.929078651685393"/>
          <c:h val="0.75086619369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eiskanost KD'!$B$4,'Preiskanost KD'!$B$5,'Preiskanost KD'!$B$6,'Preiskanost KD'!$B$7,'Preiskanost KD'!$B$8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'Preiskanost KD'!$M$4,'Preiskanost KD'!$M$5,'Preiskanost KD'!$M$6,'Preiskanost KD'!$M$7,'Preiskanost KD'!$M$8</c:f>
              <c:numCache>
                <c:formatCode>General</c:formatCode>
                <c:ptCount val="5"/>
                <c:pt idx="0">
                  <c:v>0.368569636135508</c:v>
                </c:pt>
                <c:pt idx="1">
                  <c:v>0.343314896051879</c:v>
                </c:pt>
                <c:pt idx="2">
                  <c:v>0.343314896051879</c:v>
                </c:pt>
                <c:pt idx="3">
                  <c:v>0.357197452229299</c:v>
                </c:pt>
                <c:pt idx="4">
                  <c:v>0.414320923595797</c:v>
                </c:pt>
              </c:numCache>
            </c:numRef>
          </c:val>
        </c:ser>
        <c:gapWidth val="150"/>
        <c:overlap val="0"/>
        <c:axId val="11557598"/>
        <c:axId val="10989718"/>
      </c:barChart>
      <c:catAx>
        <c:axId val="1155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989718"/>
        <c:crossesAt val="0"/>
        <c:auto val="1"/>
        <c:lblAlgn val="ctr"/>
        <c:lblOffset val="100"/>
        <c:noMultiLvlLbl val="0"/>
      </c:catAx>
      <c:valAx>
        <c:axId val="109897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57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RŠITVE JRM PO POSAMEZNIH ZAKONI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7331975560082"/>
          <c:y val="0.208725267596497"/>
          <c:w val="0.695519348268839"/>
          <c:h val="0.7502432695426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JRM '!$D$4</c:f>
              <c:strCache>
                <c:ptCount val="1"/>
                <c:pt idx="0">
                  <c:v>JR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JRM '!$D$5:$D$9</c:f>
              <c:numCache>
                <c:formatCode>General</c:formatCode>
                <c:ptCount val="5"/>
                <c:pt idx="0">
                  <c:v>2611</c:v>
                </c:pt>
                <c:pt idx="1">
                  <c:v>2357</c:v>
                </c:pt>
                <c:pt idx="2">
                  <c:v>2274</c:v>
                </c:pt>
                <c:pt idx="3">
                  <c:v>2525</c:v>
                </c:pt>
                <c:pt idx="4">
                  <c:v>2489</c:v>
                </c:pt>
              </c:numCache>
            </c:numRef>
          </c:val>
        </c:ser>
        <c:ser>
          <c:idx val="1"/>
          <c:order val="1"/>
          <c:tx>
            <c:strRef>
              <c:f>'JRM '!$F$4</c:f>
              <c:strCache>
                <c:ptCount val="1"/>
                <c:pt idx="0">
                  <c:v>EKSPLOZIVI IN PIR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JRM '!$F$5:$F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tx>
            <c:strRef>
              <c:f>'JRM '!$H$4</c:f>
              <c:strCache>
                <c:ptCount val="1"/>
                <c:pt idx="0">
                  <c:v>TUJC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JRM '!$H$5:$H$9</c:f>
              <c:numCache>
                <c:formatCode>General</c:formatCode>
                <c:ptCount val="5"/>
                <c:pt idx="0">
                  <c:v>87</c:v>
                </c:pt>
                <c:pt idx="1">
                  <c:v>61</c:v>
                </c:pt>
                <c:pt idx="2">
                  <c:v>76</c:v>
                </c:pt>
                <c:pt idx="3">
                  <c:v>80</c:v>
                </c:pt>
                <c:pt idx="4">
                  <c:v>243</c:v>
                </c:pt>
              </c:numCache>
            </c:numRef>
          </c:val>
        </c:ser>
        <c:ser>
          <c:idx val="3"/>
          <c:order val="3"/>
          <c:tx>
            <c:strRef>
              <c:f>'JRM '!$J$4</c:f>
              <c:strCache>
                <c:ptCount val="1"/>
                <c:pt idx="0">
                  <c:v>OROŽJ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JRM '!$J$5:$J$9</c:f>
              <c:numCache>
                <c:formatCode>General</c:formatCode>
                <c:ptCount val="5"/>
                <c:pt idx="0">
                  <c:v>34</c:v>
                </c:pt>
                <c:pt idx="1">
                  <c:v>33</c:v>
                </c:pt>
                <c:pt idx="2">
                  <c:v>24</c:v>
                </c:pt>
                <c:pt idx="3">
                  <c:v>43</c:v>
                </c:pt>
                <c:pt idx="4">
                  <c:v>31</c:v>
                </c:pt>
              </c:numCache>
            </c:numRef>
          </c:val>
        </c:ser>
        <c:ser>
          <c:idx val="4"/>
          <c:order val="4"/>
          <c:tx>
            <c:strRef>
              <c:f>'JRM '!$L$4</c:f>
              <c:strCache>
                <c:ptCount val="1"/>
                <c:pt idx="0">
                  <c:v>PREP. DROGE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JRM '!$L$5:$L$9</c:f>
              <c:numCache>
                <c:formatCode>General</c:formatCode>
                <c:ptCount val="5"/>
                <c:pt idx="0">
                  <c:v>263</c:v>
                </c:pt>
                <c:pt idx="1">
                  <c:v>222</c:v>
                </c:pt>
                <c:pt idx="2">
                  <c:v>266</c:v>
                </c:pt>
                <c:pt idx="3">
                  <c:v>341</c:v>
                </c:pt>
                <c:pt idx="4">
                  <c:v>324</c:v>
                </c:pt>
              </c:numCache>
            </c:numRef>
          </c:val>
        </c:ser>
        <c:ser>
          <c:idx val="5"/>
          <c:order val="5"/>
          <c:tx>
            <c:strRef>
              <c:f>'JRM '!$N$4</c:f>
              <c:strCache>
                <c:ptCount val="1"/>
                <c:pt idx="0">
                  <c:v>OSTAL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RM '!$A$5:$A$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JRM '!$N$5:$N$9</c:f>
              <c:numCache>
                <c:formatCode>General</c:formatCode>
                <c:ptCount val="5"/>
                <c:pt idx="0">
                  <c:v>680</c:v>
                </c:pt>
                <c:pt idx="1">
                  <c:v>435</c:v>
                </c:pt>
                <c:pt idx="2">
                  <c:v>235</c:v>
                </c:pt>
                <c:pt idx="3">
                  <c:v>346</c:v>
                </c:pt>
                <c:pt idx="4">
                  <c:v>351</c:v>
                </c:pt>
              </c:numCache>
            </c:numRef>
          </c:val>
        </c:ser>
        <c:gapWidth val="150"/>
        <c:shape val="box"/>
        <c:axId val="66108214"/>
        <c:axId val="83190495"/>
        <c:axId val="0"/>
      </c:bar3DChart>
      <c:catAx>
        <c:axId val="66108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190495"/>
        <c:crossesAt val="0"/>
        <c:auto val="1"/>
        <c:lblAlgn val="ctr"/>
        <c:lblOffset val="100"/>
        <c:noMultiLvlLbl val="0"/>
      </c:catAx>
      <c:valAx>
        <c:axId val="83190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082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0482531724894"/>
          <c:y val="0.329549140447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PROMETNE NESREČE V LETIH 2002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857998289136"/>
          <c:y val="0.163378716310086"/>
          <c:w val="0.955431993156544"/>
          <c:h val="0.836621283689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ŠT. PROMETNIH NESREČ"</c:f>
              <c:strCache>
                <c:ptCount val="1"/>
                <c:pt idx="0">
                  <c:v>ŠT. PROMETNIH NESREČ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MET!$A$5:$A$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PROMET!$B$5:$B$9</c:f>
              <c:numCache>
                <c:formatCode>General</c:formatCode>
                <c:ptCount val="5"/>
                <c:pt idx="0">
                  <c:v>3212</c:v>
                </c:pt>
                <c:pt idx="1">
                  <c:v>3238</c:v>
                </c:pt>
                <c:pt idx="2">
                  <c:v>3771</c:v>
                </c:pt>
                <c:pt idx="3">
                  <c:v>3391</c:v>
                </c:pt>
                <c:pt idx="4">
                  <c:v>2240</c:v>
                </c:pt>
              </c:numCache>
            </c:numRef>
          </c:val>
        </c:ser>
        <c:gapWidth val="150"/>
        <c:overlap val="0"/>
        <c:axId val="496418"/>
        <c:axId val="82907902"/>
      </c:barChart>
      <c:catAx>
        <c:axId val="496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907902"/>
        <c:crossesAt val="0"/>
        <c:auto val="1"/>
        <c:lblAlgn val="ctr"/>
        <c:lblOffset val="100"/>
        <c:noMultiLvlLbl val="0"/>
      </c:catAx>
      <c:valAx>
        <c:axId val="82907902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418"/>
        <c:crossesAt val="1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8200</xdr:colOff>
      <xdr:row>22</xdr:row>
      <xdr:rowOff>28440</xdr:rowOff>
    </xdr:from>
    <xdr:to>
      <xdr:col>20</xdr:col>
      <xdr:colOff>398520</xdr:colOff>
      <xdr:row>45</xdr:row>
      <xdr:rowOff>114480</xdr:rowOff>
    </xdr:to>
    <xdr:graphicFrame>
      <xdr:nvGraphicFramePr>
        <xdr:cNvPr id="0" name="Chart 4"/>
        <xdr:cNvGraphicFramePr/>
      </xdr:nvGraphicFramePr>
      <xdr:xfrm>
        <a:off x="6881040" y="4448160"/>
        <a:ext cx="2428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0</xdr:colOff>
      <xdr:row>22</xdr:row>
      <xdr:rowOff>28440</xdr:rowOff>
    </xdr:from>
    <xdr:to>
      <xdr:col>8</xdr:col>
      <xdr:colOff>89640</xdr:colOff>
      <xdr:row>45</xdr:row>
      <xdr:rowOff>133200</xdr:rowOff>
    </xdr:to>
    <xdr:graphicFrame>
      <xdr:nvGraphicFramePr>
        <xdr:cNvPr id="1" name="Chart 5"/>
        <xdr:cNvGraphicFramePr/>
      </xdr:nvGraphicFramePr>
      <xdr:xfrm>
        <a:off x="2043720" y="4448160"/>
        <a:ext cx="21798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9360</xdr:colOff>
      <xdr:row>22</xdr:row>
      <xdr:rowOff>9360</xdr:rowOff>
    </xdr:from>
    <xdr:to>
      <xdr:col>14</xdr:col>
      <xdr:colOff>279000</xdr:colOff>
      <xdr:row>45</xdr:row>
      <xdr:rowOff>133200</xdr:rowOff>
    </xdr:to>
    <xdr:graphicFrame>
      <xdr:nvGraphicFramePr>
        <xdr:cNvPr id="2" name="Chart 6"/>
        <xdr:cNvGraphicFramePr/>
      </xdr:nvGraphicFramePr>
      <xdr:xfrm>
        <a:off x="4233240" y="4429080"/>
        <a:ext cx="2568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</xdr:row>
      <xdr:rowOff>28440</xdr:rowOff>
    </xdr:from>
    <xdr:to>
      <xdr:col>2</xdr:col>
      <xdr:colOff>289080</xdr:colOff>
      <xdr:row>45</xdr:row>
      <xdr:rowOff>123840</xdr:rowOff>
    </xdr:to>
    <xdr:graphicFrame>
      <xdr:nvGraphicFramePr>
        <xdr:cNvPr id="3" name="Chart 7"/>
        <xdr:cNvGraphicFramePr/>
      </xdr:nvGraphicFramePr>
      <xdr:xfrm>
        <a:off x="0" y="4448160"/>
        <a:ext cx="20340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6280</xdr:colOff>
      <xdr:row>19</xdr:row>
      <xdr:rowOff>133560</xdr:rowOff>
    </xdr:from>
    <xdr:to>
      <xdr:col>7</xdr:col>
      <xdr:colOff>429120</xdr:colOff>
      <xdr:row>45</xdr:row>
      <xdr:rowOff>47520</xdr:rowOff>
    </xdr:to>
    <xdr:graphicFrame>
      <xdr:nvGraphicFramePr>
        <xdr:cNvPr id="4" name="Chart 2"/>
        <xdr:cNvGraphicFramePr/>
      </xdr:nvGraphicFramePr>
      <xdr:xfrm>
        <a:off x="1646280" y="3400560"/>
        <a:ext cx="5820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47520</xdr:rowOff>
    </xdr:from>
    <xdr:to>
      <xdr:col>9</xdr:col>
      <xdr:colOff>159840</xdr:colOff>
      <xdr:row>24</xdr:row>
      <xdr:rowOff>123840</xdr:rowOff>
    </xdr:to>
    <xdr:graphicFrame>
      <xdr:nvGraphicFramePr>
        <xdr:cNvPr id="5" name="Chart 2"/>
        <xdr:cNvGraphicFramePr/>
      </xdr:nvGraphicFramePr>
      <xdr:xfrm>
        <a:off x="0" y="1771560"/>
        <a:ext cx="41148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9</xdr:row>
      <xdr:rowOff>56880</xdr:rowOff>
    </xdr:from>
    <xdr:to>
      <xdr:col>22</xdr:col>
      <xdr:colOff>100080</xdr:colOff>
      <xdr:row>24</xdr:row>
      <xdr:rowOff>95400</xdr:rowOff>
    </xdr:to>
    <xdr:graphicFrame>
      <xdr:nvGraphicFramePr>
        <xdr:cNvPr id="6" name="Chart 3"/>
        <xdr:cNvGraphicFramePr/>
      </xdr:nvGraphicFramePr>
      <xdr:xfrm>
        <a:off x="4661640" y="1780920"/>
        <a:ext cx="40046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1</xdr:row>
      <xdr:rowOff>19080</xdr:rowOff>
    </xdr:from>
    <xdr:to>
      <xdr:col>14</xdr:col>
      <xdr:colOff>40320</xdr:colOff>
      <xdr:row>25</xdr:row>
      <xdr:rowOff>133560</xdr:rowOff>
    </xdr:to>
    <xdr:graphicFrame>
      <xdr:nvGraphicFramePr>
        <xdr:cNvPr id="7" name="Chart 1"/>
        <xdr:cNvGraphicFramePr/>
      </xdr:nvGraphicFramePr>
      <xdr:xfrm>
        <a:off x="4455720" y="1724040"/>
        <a:ext cx="45954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5</xdr:col>
      <xdr:colOff>399960</xdr:colOff>
      <xdr:row>33</xdr:row>
      <xdr:rowOff>123840</xdr:rowOff>
    </xdr:to>
    <xdr:graphicFrame>
      <xdr:nvGraphicFramePr>
        <xdr:cNvPr id="8" name="Chart 1"/>
        <xdr:cNvGraphicFramePr/>
      </xdr:nvGraphicFramePr>
      <xdr:xfrm>
        <a:off x="0" y="2638440"/>
        <a:ext cx="4208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9400</xdr:colOff>
      <xdr:row>15</xdr:row>
      <xdr:rowOff>76320</xdr:rowOff>
    </xdr:from>
    <xdr:to>
      <xdr:col>11</xdr:col>
      <xdr:colOff>618840</xdr:colOff>
      <xdr:row>33</xdr:row>
      <xdr:rowOff>133200</xdr:rowOff>
    </xdr:to>
    <xdr:graphicFrame>
      <xdr:nvGraphicFramePr>
        <xdr:cNvPr id="9" name="Chart 2"/>
        <xdr:cNvGraphicFramePr/>
      </xdr:nvGraphicFramePr>
      <xdr:xfrm>
        <a:off x="4227480" y="2610000"/>
        <a:ext cx="42958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1.42"/>
    <col collapsed="false" customWidth="true" hidden="false" outlineLevel="0" max="27" min="3" style="1" width="5.7"/>
    <col collapsed="false" customWidth="false" hidden="false" outlineLevel="0" max="257" min="28" style="1" width="8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A3" s="3"/>
      <c r="B3" s="4"/>
      <c r="C3" s="5"/>
      <c r="D3" s="5"/>
      <c r="E3" s="6"/>
      <c r="F3" s="5"/>
      <c r="G3" s="5"/>
      <c r="H3" s="6"/>
      <c r="I3" s="5"/>
      <c r="J3" s="5"/>
      <c r="K3" s="6"/>
      <c r="L3" s="5"/>
      <c r="M3" s="5"/>
      <c r="N3" s="6"/>
      <c r="O3" s="5"/>
      <c r="P3" s="5"/>
      <c r="Q3" s="6"/>
      <c r="R3" s="5"/>
      <c r="S3" s="5"/>
      <c r="T3" s="6"/>
    </row>
    <row r="4" s="7" customFormat="true" ht="17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3</v>
      </c>
      <c r="V4" s="10"/>
      <c r="W4" s="10"/>
    </row>
    <row r="5" s="16" customFormat="true" ht="24.75" hidden="false" customHeight="true" outlineLevel="0" collapsed="false">
      <c r="A5" s="11"/>
      <c r="B5" s="12" t="s">
        <v>4</v>
      </c>
      <c r="C5" s="12"/>
      <c r="D5" s="12"/>
      <c r="E5" s="12" t="s">
        <v>5</v>
      </c>
      <c r="F5" s="12"/>
      <c r="G5" s="12" t="s">
        <v>6</v>
      </c>
      <c r="H5" s="12"/>
      <c r="I5" s="13" t="s">
        <v>7</v>
      </c>
      <c r="J5" s="13"/>
      <c r="K5" s="13"/>
      <c r="L5" s="13" t="s">
        <v>8</v>
      </c>
      <c r="M5" s="13"/>
      <c r="N5" s="13"/>
      <c r="O5" s="14" t="s">
        <v>9</v>
      </c>
      <c r="P5" s="14"/>
      <c r="Q5" s="14"/>
      <c r="R5" s="13" t="s">
        <v>10</v>
      </c>
      <c r="S5" s="13"/>
      <c r="T5" s="13"/>
      <c r="U5" s="15" t="s">
        <v>11</v>
      </c>
      <c r="V5" s="15"/>
      <c r="W5" s="15"/>
    </row>
    <row r="6" s="16" customFormat="true" ht="13.5" hidden="false" customHeight="true" outlineLevel="0" collapsed="false">
      <c r="A6" s="17"/>
      <c r="B6" s="18" t="n">
        <v>2007</v>
      </c>
      <c r="C6" s="19" t="n">
        <v>2008</v>
      </c>
      <c r="D6" s="20" t="s">
        <v>12</v>
      </c>
      <c r="E6" s="18" t="n">
        <v>2007</v>
      </c>
      <c r="F6" s="19" t="n">
        <v>2008</v>
      </c>
      <c r="G6" s="18" t="n">
        <v>2007</v>
      </c>
      <c r="H6" s="19" t="n">
        <v>2008</v>
      </c>
      <c r="I6" s="18" t="n">
        <v>2007</v>
      </c>
      <c r="J6" s="19" t="n">
        <v>2008</v>
      </c>
      <c r="K6" s="20" t="s">
        <v>12</v>
      </c>
      <c r="L6" s="18" t="n">
        <v>2007</v>
      </c>
      <c r="M6" s="19" t="n">
        <v>2008</v>
      </c>
      <c r="N6" s="20" t="s">
        <v>12</v>
      </c>
      <c r="O6" s="18" t="n">
        <v>2007</v>
      </c>
      <c r="P6" s="19" t="n">
        <v>2008</v>
      </c>
      <c r="Q6" s="20" t="s">
        <v>12</v>
      </c>
      <c r="R6" s="18" t="n">
        <v>2007</v>
      </c>
      <c r="S6" s="19" t="n">
        <v>2008</v>
      </c>
      <c r="T6" s="21" t="s">
        <v>13</v>
      </c>
      <c r="U6" s="19" t="n">
        <v>2007</v>
      </c>
      <c r="V6" s="19" t="n">
        <v>2008</v>
      </c>
      <c r="W6" s="22" t="s">
        <v>12</v>
      </c>
    </row>
    <row r="7" s="31" customFormat="true" ht="16.5" hidden="false" customHeight="true" outlineLevel="0" collapsed="false">
      <c r="A7" s="23" t="s">
        <v>14</v>
      </c>
      <c r="B7" s="24" t="n">
        <v>7850</v>
      </c>
      <c r="C7" s="25" t="n">
        <v>7709</v>
      </c>
      <c r="D7" s="26" t="n">
        <f aca="false">C7*100/B7-100</f>
        <v>-1.79617834394904</v>
      </c>
      <c r="E7" s="27" t="n">
        <v>2804</v>
      </c>
      <c r="F7" s="28" t="n">
        <v>3697</v>
      </c>
      <c r="G7" s="29" t="n">
        <f aca="false">E7/B7</f>
        <v>0.357197452229299</v>
      </c>
      <c r="H7" s="29" t="n">
        <f aca="false">F7/C7</f>
        <v>0.479569334544039</v>
      </c>
      <c r="I7" s="24" t="n">
        <v>3391</v>
      </c>
      <c r="J7" s="25" t="n">
        <v>2240</v>
      </c>
      <c r="K7" s="30" t="n">
        <f aca="false">J7*100/I7-100</f>
        <v>-33.9427897375406</v>
      </c>
      <c r="L7" s="24" t="n">
        <v>20346</v>
      </c>
      <c r="M7" s="25" t="n">
        <v>23194</v>
      </c>
      <c r="N7" s="26" t="n">
        <f aca="false">M7*100/L7-100</f>
        <v>13.9978374127593</v>
      </c>
      <c r="O7" s="24" t="n">
        <v>98</v>
      </c>
      <c r="P7" s="25" t="n">
        <v>76</v>
      </c>
      <c r="Q7" s="26" t="n">
        <f aca="false">P7*100/O7-100</f>
        <v>-22.4489795918367</v>
      </c>
      <c r="R7" s="24" t="n">
        <v>2793</v>
      </c>
      <c r="S7" s="25" t="n">
        <v>2362</v>
      </c>
      <c r="T7" s="30" t="n">
        <f aca="false">S7*100/R7-100</f>
        <v>-15.4314357321876</v>
      </c>
      <c r="U7" s="25" t="n">
        <v>3335</v>
      </c>
      <c r="V7" s="25" t="n">
        <v>3438</v>
      </c>
      <c r="W7" s="30" t="n">
        <f aca="false">V7*100/U7-100</f>
        <v>3.08845577211395</v>
      </c>
    </row>
    <row r="8" customFormat="false" ht="16.5" hidden="false" customHeight="true" outlineLevel="0" collapsed="false">
      <c r="A8" s="3"/>
      <c r="B8" s="4"/>
      <c r="C8" s="5"/>
      <c r="D8" s="5"/>
      <c r="E8" s="6"/>
      <c r="F8" s="5"/>
      <c r="G8" s="5"/>
      <c r="H8" s="6"/>
      <c r="I8" s="5"/>
      <c r="J8" s="5"/>
      <c r="K8" s="6"/>
      <c r="L8" s="5"/>
      <c r="M8" s="5"/>
      <c r="N8" s="6"/>
      <c r="O8" s="5"/>
      <c r="P8" s="5"/>
      <c r="Q8" s="6"/>
      <c r="R8" s="5"/>
      <c r="S8" s="5"/>
      <c r="T8" s="6"/>
    </row>
    <row r="9" customFormat="false" ht="11.25" hidden="false" customHeight="true" outlineLevel="0" collapsed="false">
      <c r="B9" s="32"/>
      <c r="C9" s="33"/>
      <c r="D9" s="33"/>
      <c r="E9" s="3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" hidden="false" customHeight="true" outlineLevel="0" collapsed="false">
      <c r="A10" s="35" t="s">
        <v>15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4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customFormat="false" ht="12" hidden="false" customHeight="false" outlineLevel="0" collapsed="false"/>
    <row r="14" s="16" customFormat="true" ht="52.5" hidden="false" customHeight="true" outlineLevel="0" collapsed="false">
      <c r="A14" s="37"/>
      <c r="B14" s="38" t="s">
        <v>16</v>
      </c>
      <c r="C14" s="39" t="s">
        <v>17</v>
      </c>
      <c r="D14" s="39"/>
      <c r="E14" s="39"/>
      <c r="F14" s="40" t="s">
        <v>18</v>
      </c>
      <c r="G14" s="39" t="s">
        <v>19</v>
      </c>
      <c r="H14" s="39"/>
      <c r="I14" s="39"/>
      <c r="J14" s="40" t="s">
        <v>18</v>
      </c>
      <c r="K14" s="39" t="s">
        <v>20</v>
      </c>
      <c r="L14" s="39"/>
      <c r="M14" s="39"/>
      <c r="N14" s="40" t="s">
        <v>18</v>
      </c>
      <c r="O14" s="39" t="s">
        <v>21</v>
      </c>
      <c r="P14" s="39"/>
      <c r="Q14" s="39"/>
      <c r="R14" s="40" t="s">
        <v>18</v>
      </c>
      <c r="S14" s="39" t="s">
        <v>22</v>
      </c>
      <c r="T14" s="39"/>
      <c r="U14" s="41" t="s">
        <v>18</v>
      </c>
    </row>
    <row r="15" s="16" customFormat="true" ht="12.75" hidden="false" customHeight="false" outlineLevel="0" collapsed="false">
      <c r="A15" s="42" t="s">
        <v>23</v>
      </c>
      <c r="B15" s="43" t="n">
        <v>2010377</v>
      </c>
      <c r="C15" s="44" t="n">
        <v>81917</v>
      </c>
      <c r="D15" s="44"/>
      <c r="E15" s="44"/>
      <c r="F15" s="45" t="n">
        <f aca="false">C15/(B15/10000)</f>
        <v>407.470837559323</v>
      </c>
      <c r="G15" s="44" t="n">
        <v>55209</v>
      </c>
      <c r="H15" s="44"/>
      <c r="I15" s="44"/>
      <c r="J15" s="45" t="n">
        <f aca="false">G15/(B15/10000)</f>
        <v>274.620133437659</v>
      </c>
      <c r="K15" s="44" t="n">
        <v>31808</v>
      </c>
      <c r="L15" s="44"/>
      <c r="M15" s="44"/>
      <c r="N15" s="45" t="n">
        <f aca="false">K15/(B15/10000)</f>
        <v>158.219080301854</v>
      </c>
      <c r="O15" s="44" t="n">
        <v>22708</v>
      </c>
      <c r="P15" s="44"/>
      <c r="Q15" s="44"/>
      <c r="R15" s="45" t="n">
        <f aca="false">O15/(B15/10000)</f>
        <v>112.953938490144</v>
      </c>
      <c r="S15" s="44" t="n">
        <v>214</v>
      </c>
      <c r="T15" s="44"/>
      <c r="U15" s="46" t="n">
        <f aca="false">S15/(B15/10000)</f>
        <v>1.06447696128637</v>
      </c>
    </row>
    <row r="16" s="16" customFormat="true" ht="12" hidden="false" customHeight="false" outlineLevel="0" collapsed="false">
      <c r="A16" s="47"/>
      <c r="B16" s="48"/>
      <c r="C16" s="48"/>
      <c r="D16" s="48"/>
      <c r="E16" s="48"/>
      <c r="F16" s="49"/>
      <c r="G16" s="48"/>
      <c r="H16" s="48"/>
      <c r="I16" s="48"/>
      <c r="J16" s="49"/>
      <c r="K16" s="48"/>
      <c r="L16" s="48"/>
      <c r="M16" s="48"/>
      <c r="N16" s="49"/>
      <c r="O16" s="48"/>
      <c r="P16" s="48"/>
      <c r="Q16" s="48"/>
      <c r="R16" s="49"/>
      <c r="S16" s="48"/>
      <c r="T16" s="48"/>
      <c r="U16" s="50"/>
    </row>
    <row r="17" s="16" customFormat="true" ht="12" hidden="false" customHeight="false" outlineLevel="0" collapsed="false">
      <c r="A17" s="42" t="s">
        <v>24</v>
      </c>
      <c r="B17" s="51" t="n">
        <v>310743</v>
      </c>
      <c r="C17" s="52" t="n">
        <v>12869</v>
      </c>
      <c r="D17" s="52"/>
      <c r="E17" s="52"/>
      <c r="F17" s="53" t="n">
        <f aca="false">C17/(B17/10000)</f>
        <v>414.136440724328</v>
      </c>
      <c r="G17" s="52" t="n">
        <v>9688</v>
      </c>
      <c r="H17" s="52"/>
      <c r="I17" s="52"/>
      <c r="J17" s="53" t="n">
        <f aca="false">G17/(B17/10000)</f>
        <v>311.768889403784</v>
      </c>
      <c r="K17" s="52" t="n">
        <v>5682</v>
      </c>
      <c r="L17" s="52"/>
      <c r="M17" s="52"/>
      <c r="N17" s="53" t="n">
        <f aca="false">K17/(B17/10000)</f>
        <v>182.85206746411</v>
      </c>
      <c r="O17" s="52" t="n">
        <v>5023</v>
      </c>
      <c r="P17" s="52"/>
      <c r="Q17" s="52"/>
      <c r="R17" s="53" t="n">
        <f aca="false">O17/(B17/10000)</f>
        <v>161.644831902891</v>
      </c>
      <c r="S17" s="52" t="n">
        <v>42</v>
      </c>
      <c r="T17" s="52"/>
      <c r="U17" s="50" t="n">
        <f aca="false">S17/(B17/10000)</f>
        <v>1.35159923151929</v>
      </c>
    </row>
    <row r="18" s="16" customFormat="true" ht="12" hidden="false" customHeight="false" outlineLevel="0" collapsed="false">
      <c r="A18" s="42" t="s">
        <v>25</v>
      </c>
      <c r="B18" s="51" t="n">
        <v>110904</v>
      </c>
      <c r="C18" s="52" t="n">
        <v>7709</v>
      </c>
      <c r="D18" s="52"/>
      <c r="E18" s="52"/>
      <c r="F18" s="53" t="n">
        <f aca="false">C18/(B18/10000)</f>
        <v>695.105676981894</v>
      </c>
      <c r="G18" s="52" t="n">
        <v>3438</v>
      </c>
      <c r="H18" s="52"/>
      <c r="I18" s="52"/>
      <c r="J18" s="53" t="n">
        <f aca="false">G18/(B18/10000)</f>
        <v>309.997835966241</v>
      </c>
      <c r="K18" s="52" t="n">
        <v>2489</v>
      </c>
      <c r="L18" s="52"/>
      <c r="M18" s="52"/>
      <c r="N18" s="53" t="n">
        <f aca="false">K18/(B18/10000)</f>
        <v>224.42833441535</v>
      </c>
      <c r="O18" s="52" t="n">
        <v>2240</v>
      </c>
      <c r="P18" s="52"/>
      <c r="Q18" s="52"/>
      <c r="R18" s="53" t="n">
        <f aca="false">O18/(B18/10000)</f>
        <v>201.976484166486</v>
      </c>
      <c r="S18" s="52" t="n">
        <v>7</v>
      </c>
      <c r="T18" s="52"/>
      <c r="U18" s="50" t="n">
        <f aca="false">S18/(B18/10000)</f>
        <v>0.63117651302027</v>
      </c>
    </row>
    <row r="19" s="16" customFormat="true" ht="12" hidden="false" customHeight="false" outlineLevel="0" collapsed="false">
      <c r="A19" s="54"/>
      <c r="B19" s="55"/>
      <c r="C19" s="55"/>
      <c r="D19" s="55"/>
      <c r="E19" s="55"/>
      <c r="F19" s="49"/>
      <c r="G19" s="48"/>
      <c r="H19" s="48"/>
      <c r="I19" s="48"/>
      <c r="J19" s="55"/>
      <c r="K19" s="48"/>
      <c r="L19" s="48"/>
      <c r="M19" s="56"/>
      <c r="N19" s="55"/>
      <c r="O19" s="48"/>
      <c r="P19" s="56"/>
      <c r="Q19" s="56"/>
      <c r="R19" s="55"/>
      <c r="S19" s="48"/>
      <c r="T19" s="56"/>
      <c r="U19" s="57"/>
    </row>
    <row r="20" s="16" customFormat="true" ht="12" hidden="false" customHeight="false" outlineLevel="0" collapsed="false">
      <c r="A20" s="58" t="s">
        <v>26</v>
      </c>
      <c r="B20" s="51" t="n">
        <v>564315</v>
      </c>
      <c r="C20" s="52" t="n">
        <v>40943</v>
      </c>
      <c r="D20" s="52"/>
      <c r="E20" s="52"/>
      <c r="F20" s="49" t="n">
        <f aca="false">C20/(B20/10000)</f>
        <v>725.534497576708</v>
      </c>
      <c r="G20" s="52" t="n">
        <v>16775</v>
      </c>
      <c r="H20" s="52"/>
      <c r="I20" s="52"/>
      <c r="J20" s="49" t="n">
        <f aca="false">G20/(B20/10000)</f>
        <v>297.263053436467</v>
      </c>
      <c r="K20" s="52" t="n">
        <v>10220</v>
      </c>
      <c r="L20" s="52"/>
      <c r="M20" s="52"/>
      <c r="N20" s="49" t="n">
        <f aca="false">K20/(B20/10000)</f>
        <v>181.104524955034</v>
      </c>
      <c r="O20" s="52" t="n">
        <v>6893</v>
      </c>
      <c r="P20" s="52"/>
      <c r="Q20" s="52"/>
      <c r="R20" s="49" t="n">
        <f aca="false">O20/(B20/10000)</f>
        <v>122.148091048439</v>
      </c>
      <c r="S20" s="52" t="n">
        <v>47</v>
      </c>
      <c r="T20" s="52"/>
      <c r="U20" s="50" t="n">
        <f aca="false">S20/(B20/10000)</f>
        <v>0.832868167601428</v>
      </c>
    </row>
    <row r="21" s="16" customFormat="true" ht="12.75" hidden="false" customHeight="false" outlineLevel="0" collapsed="false">
      <c r="A21" s="59" t="s">
        <v>27</v>
      </c>
      <c r="B21" s="60" t="n">
        <v>267369</v>
      </c>
      <c r="C21" s="61" t="n">
        <v>33584</v>
      </c>
      <c r="D21" s="61"/>
      <c r="E21" s="61"/>
      <c r="F21" s="62" t="n">
        <f aca="false">C21/(B21/10000)</f>
        <v>1256.09176830523</v>
      </c>
      <c r="G21" s="61" t="n">
        <v>10286</v>
      </c>
      <c r="H21" s="61"/>
      <c r="I21" s="61"/>
      <c r="J21" s="62" t="n">
        <f aca="false">G21/(B21/10000)</f>
        <v>384.71176538791</v>
      </c>
      <c r="K21" s="61" t="n">
        <v>6256</v>
      </c>
      <c r="L21" s="61"/>
      <c r="M21" s="61"/>
      <c r="N21" s="62" t="n">
        <f aca="false">K21/(B21/10000)</f>
        <v>233.983745310788</v>
      </c>
      <c r="O21" s="61" t="n">
        <v>4260</v>
      </c>
      <c r="P21" s="61"/>
      <c r="Q21" s="61"/>
      <c r="R21" s="62" t="n">
        <f aca="false">O21/(B21/10000)</f>
        <v>159.330363654724</v>
      </c>
      <c r="S21" s="61" t="n">
        <v>17</v>
      </c>
      <c r="T21" s="61"/>
      <c r="U21" s="63" t="n">
        <f aca="false">S21/(B21/10000)</f>
        <v>0.635825394866271</v>
      </c>
    </row>
    <row r="22" customFormat="false" ht="12" hidden="false" customHeight="false" outlineLevel="0" collapsed="false"/>
  </sheetData>
  <mergeCells count="43">
    <mergeCell ref="B1:T1"/>
    <mergeCell ref="B4:H4"/>
    <mergeCell ref="I4:T4"/>
    <mergeCell ref="U4:W4"/>
    <mergeCell ref="B5:D5"/>
    <mergeCell ref="E5:F5"/>
    <mergeCell ref="G5:H5"/>
    <mergeCell ref="I5:K5"/>
    <mergeCell ref="L5:N5"/>
    <mergeCell ref="O5:Q5"/>
    <mergeCell ref="R5:T5"/>
    <mergeCell ref="U5:W5"/>
    <mergeCell ref="A10:X11"/>
    <mergeCell ref="C14:E14"/>
    <mergeCell ref="G14:I14"/>
    <mergeCell ref="K14:M14"/>
    <mergeCell ref="O14:Q14"/>
    <mergeCell ref="S14:T14"/>
    <mergeCell ref="C15:E15"/>
    <mergeCell ref="G15:I15"/>
    <mergeCell ref="K15:M15"/>
    <mergeCell ref="O15:Q15"/>
    <mergeCell ref="S15:T15"/>
    <mergeCell ref="C17:E17"/>
    <mergeCell ref="G17:I17"/>
    <mergeCell ref="K17:M17"/>
    <mergeCell ref="O17:Q17"/>
    <mergeCell ref="S17:T17"/>
    <mergeCell ref="C18:E18"/>
    <mergeCell ref="G18:I18"/>
    <mergeCell ref="K18:M18"/>
    <mergeCell ref="O18:Q18"/>
    <mergeCell ref="S18:T18"/>
    <mergeCell ref="C20:E20"/>
    <mergeCell ref="G20:I20"/>
    <mergeCell ref="K20:M20"/>
    <mergeCell ref="O20:Q20"/>
    <mergeCell ref="S20:T20"/>
    <mergeCell ref="C21:E21"/>
    <mergeCell ref="G21:I21"/>
    <mergeCell ref="K21:M21"/>
    <mergeCell ref="O21:Q21"/>
    <mergeCell ref="S21:T21"/>
  </mergeCells>
  <printOptions headings="false" gridLines="false" gridLinesSet="true" horizontalCentered="true" verticalCentered="false"/>
  <pageMargins left="0.747916666666667" right="0.747916666666667" top="0.759722222222222" bottom="0.579861111111111" header="0.37986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4PRILOGA: STATISTIČNI PODATKI PO POSAMEZNIH PODROČJIH VARNOSTI ZA LETO 2008</oddHeader>
    <oddFooter>&amp;L&amp;9Vir podatkov o številu prebivalcev: Statistični urad RS, Prebivalstvo Slovenije 2006&amp;C&amp;P&amp;R&amp;"Arial CE,Regular"&amp;6PP MariborI in PP Maribor II,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8.27"/>
    <col collapsed="false" customWidth="true" hidden="false" outlineLevel="0" max="5" min="2" style="1" width="6.84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64" t="s">
        <v>28</v>
      </c>
      <c r="B1" s="65"/>
      <c r="C1" s="65"/>
    </row>
    <row r="2" customFormat="false" ht="12.75" hidden="false" customHeight="false" outlineLevel="0" collapsed="false">
      <c r="A2" s="64"/>
      <c r="B2" s="65"/>
      <c r="C2" s="65"/>
    </row>
    <row r="3" customFormat="false" ht="12.75" hidden="false" customHeight="false" outlineLevel="0" collapsed="false">
      <c r="A3" s="64"/>
      <c r="B3" s="65"/>
      <c r="C3" s="65"/>
    </row>
    <row r="4" customFormat="false" ht="12" hidden="false" customHeight="false" outlineLevel="0" collapsed="false"/>
    <row r="5" s="16" customFormat="true" ht="10.5" hidden="false" customHeight="true" outlineLevel="0" collapsed="false">
      <c r="A5" s="66" t="s">
        <v>29</v>
      </c>
      <c r="B5" s="67" t="n">
        <v>2007</v>
      </c>
      <c r="C5" s="67"/>
      <c r="D5" s="67" t="n">
        <v>2008</v>
      </c>
      <c r="E5" s="67"/>
    </row>
    <row r="6" s="7" customFormat="true" ht="10.5" hidden="false" customHeight="true" outlineLevel="0" collapsed="false">
      <c r="A6" s="68"/>
      <c r="B6" s="69" t="s">
        <v>30</v>
      </c>
      <c r="C6" s="70" t="s">
        <v>31</v>
      </c>
      <c r="D6" s="69" t="s">
        <v>30</v>
      </c>
      <c r="E6" s="70" t="s">
        <v>31</v>
      </c>
    </row>
    <row r="7" customFormat="false" ht="10.5" hidden="false" customHeight="true" outlineLevel="0" collapsed="false">
      <c r="A7" s="71" t="s">
        <v>32</v>
      </c>
      <c r="B7" s="72"/>
      <c r="C7" s="73"/>
      <c r="D7" s="72"/>
      <c r="E7" s="73"/>
    </row>
    <row r="8" customFormat="false" ht="10.5" hidden="false" customHeight="true" outlineLevel="0" collapsed="false">
      <c r="A8" s="74" t="s">
        <v>33</v>
      </c>
      <c r="B8" s="75" t="n">
        <v>4</v>
      </c>
      <c r="C8" s="76" t="n">
        <v>1</v>
      </c>
      <c r="D8" s="75" t="n">
        <v>0</v>
      </c>
      <c r="E8" s="76" t="n">
        <v>0</v>
      </c>
    </row>
    <row r="9" customFormat="false" ht="10.5" hidden="true" customHeight="true" outlineLevel="0" collapsed="false">
      <c r="A9" s="74" t="s">
        <v>34</v>
      </c>
      <c r="B9" s="75"/>
      <c r="C9" s="76"/>
      <c r="D9" s="75"/>
      <c r="E9" s="76"/>
    </row>
    <row r="10" customFormat="false" ht="10.5" hidden="false" customHeight="true" outlineLevel="0" collapsed="false">
      <c r="A10" s="74" t="s">
        <v>35</v>
      </c>
      <c r="B10" s="75" t="n">
        <v>324</v>
      </c>
      <c r="C10" s="76" t="n">
        <v>0.7222</v>
      </c>
      <c r="D10" s="75" t="n">
        <v>253</v>
      </c>
      <c r="E10" s="76" t="n">
        <v>0.7312</v>
      </c>
    </row>
    <row r="11" customFormat="false" ht="10.5" hidden="false" customHeight="true" outlineLevel="0" collapsed="false">
      <c r="A11" s="74" t="s">
        <v>36</v>
      </c>
      <c r="B11" s="75" t="n">
        <v>20</v>
      </c>
      <c r="C11" s="76" t="n">
        <v>0.5</v>
      </c>
      <c r="D11" s="75" t="n">
        <v>23</v>
      </c>
      <c r="E11" s="76" t="n">
        <v>0.5652</v>
      </c>
    </row>
    <row r="12" customFormat="false" ht="10.5" hidden="false" customHeight="true" outlineLevel="0" collapsed="false">
      <c r="A12" s="74" t="s">
        <v>37</v>
      </c>
      <c r="B12" s="75" t="n">
        <v>1</v>
      </c>
      <c r="C12" s="76" t="n">
        <v>1</v>
      </c>
      <c r="D12" s="75" t="n">
        <v>1</v>
      </c>
      <c r="E12" s="76" t="n">
        <v>1</v>
      </c>
    </row>
    <row r="13" customFormat="false" ht="10.5" hidden="false" customHeight="true" outlineLevel="0" collapsed="false">
      <c r="A13" s="74" t="s">
        <v>38</v>
      </c>
      <c r="B13" s="75" t="n">
        <v>20</v>
      </c>
      <c r="C13" s="77" t="n">
        <v>1</v>
      </c>
      <c r="D13" s="75" t="n">
        <v>10</v>
      </c>
      <c r="E13" s="77" t="n">
        <v>1</v>
      </c>
    </row>
    <row r="14" customFormat="false" ht="10.5" hidden="false" customHeight="true" outlineLevel="0" collapsed="false">
      <c r="A14" s="78" t="s">
        <v>39</v>
      </c>
      <c r="B14" s="79"/>
      <c r="C14" s="80"/>
      <c r="D14" s="79"/>
      <c r="E14" s="80"/>
    </row>
    <row r="15" customFormat="false" ht="10.5" hidden="false" customHeight="true" outlineLevel="0" collapsed="false">
      <c r="A15" s="74" t="s">
        <v>40</v>
      </c>
      <c r="B15" s="75" t="n">
        <v>5</v>
      </c>
      <c r="C15" s="77" t="n">
        <v>1</v>
      </c>
      <c r="D15" s="75" t="n">
        <v>8</v>
      </c>
      <c r="E15" s="77" t="n">
        <v>0.875</v>
      </c>
    </row>
    <row r="16" customFormat="false" ht="10.5" hidden="false" customHeight="true" outlineLevel="0" collapsed="false">
      <c r="A16" s="74" t="s">
        <v>41</v>
      </c>
      <c r="B16" s="75" t="n">
        <v>428</v>
      </c>
      <c r="C16" s="77" t="n">
        <v>0.9136</v>
      </c>
      <c r="D16" s="75" t="n">
        <v>325</v>
      </c>
      <c r="E16" s="77" t="n">
        <v>0.9108</v>
      </c>
    </row>
    <row r="17" customFormat="false" ht="10.5" hidden="false" customHeight="true" outlineLevel="0" collapsed="false">
      <c r="A17" s="74" t="s">
        <v>42</v>
      </c>
      <c r="B17" s="75" t="n">
        <v>9</v>
      </c>
      <c r="C17" s="77" t="n">
        <v>0.6667</v>
      </c>
      <c r="D17" s="75" t="n">
        <v>41</v>
      </c>
      <c r="E17" s="77" t="n">
        <v>0.9762</v>
      </c>
    </row>
    <row r="18" customFormat="false" ht="10.5" hidden="false" customHeight="true" outlineLevel="0" collapsed="false">
      <c r="A18" s="74" t="s">
        <v>43</v>
      </c>
      <c r="B18" s="75" t="n">
        <v>10</v>
      </c>
      <c r="C18" s="77" t="n">
        <v>1</v>
      </c>
      <c r="D18" s="75" t="n">
        <v>6</v>
      </c>
      <c r="E18" s="77" t="n">
        <v>0.8333</v>
      </c>
    </row>
    <row r="19" customFormat="false" ht="10.5" hidden="false" customHeight="true" outlineLevel="0" collapsed="false">
      <c r="A19" s="78" t="s">
        <v>44</v>
      </c>
      <c r="B19" s="79"/>
      <c r="C19" s="81"/>
      <c r="D19" s="79"/>
      <c r="E19" s="81"/>
    </row>
    <row r="20" customFormat="false" ht="10.5" hidden="false" customHeight="true" outlineLevel="0" collapsed="false">
      <c r="A20" s="82" t="s">
        <v>45</v>
      </c>
      <c r="B20" s="75" t="n">
        <v>6</v>
      </c>
      <c r="C20" s="77" t="n">
        <v>0.8333</v>
      </c>
      <c r="D20" s="75" t="n">
        <v>8</v>
      </c>
      <c r="E20" s="77" t="n">
        <v>1</v>
      </c>
    </row>
    <row r="21" customFormat="false" ht="10.5" hidden="false" customHeight="true" outlineLevel="0" collapsed="false">
      <c r="A21" s="82" t="s">
        <v>46</v>
      </c>
      <c r="B21" s="75" t="n">
        <v>3</v>
      </c>
      <c r="C21" s="77" t="n">
        <v>1</v>
      </c>
      <c r="D21" s="75" t="n">
        <v>4</v>
      </c>
      <c r="E21" s="77" t="n">
        <v>0.75</v>
      </c>
    </row>
    <row r="22" customFormat="false" ht="10.5" hidden="false" customHeight="true" outlineLevel="0" collapsed="false">
      <c r="A22" s="74" t="s">
        <v>47</v>
      </c>
      <c r="B22" s="75" t="n">
        <v>25</v>
      </c>
      <c r="C22" s="77" t="n">
        <v>0.8</v>
      </c>
      <c r="D22" s="75" t="n">
        <v>19</v>
      </c>
      <c r="E22" s="77" t="n">
        <v>0.7895</v>
      </c>
    </row>
    <row r="23" customFormat="false" ht="10.5" hidden="false" customHeight="true" outlineLevel="0" collapsed="false">
      <c r="A23" s="78" t="s">
        <v>48</v>
      </c>
      <c r="B23" s="79"/>
      <c r="C23" s="81"/>
      <c r="D23" s="79"/>
      <c r="E23" s="81"/>
    </row>
    <row r="24" customFormat="false" ht="10.5" hidden="false" customHeight="true" outlineLevel="0" collapsed="false">
      <c r="A24" s="74" t="s">
        <v>49</v>
      </c>
      <c r="B24" s="75" t="n">
        <v>85</v>
      </c>
      <c r="C24" s="77" t="n">
        <v>1</v>
      </c>
      <c r="D24" s="75" t="n">
        <v>93</v>
      </c>
      <c r="E24" s="77" t="n">
        <v>0.9785</v>
      </c>
    </row>
    <row r="25" customFormat="false" ht="10.5" hidden="false" customHeight="true" outlineLevel="0" collapsed="false">
      <c r="A25" s="74" t="s">
        <v>50</v>
      </c>
      <c r="B25" s="75" t="n">
        <v>19</v>
      </c>
      <c r="C25" s="77" t="n">
        <v>1</v>
      </c>
      <c r="D25" s="75" t="n">
        <v>14</v>
      </c>
      <c r="E25" s="77" t="n">
        <v>0.8571</v>
      </c>
    </row>
    <row r="26" customFormat="false" ht="10.5" hidden="false" customHeight="true" outlineLevel="0" collapsed="false">
      <c r="A26" s="78" t="s">
        <v>51</v>
      </c>
      <c r="B26" s="79"/>
      <c r="C26" s="81"/>
      <c r="D26" s="79"/>
      <c r="E26" s="81"/>
    </row>
    <row r="27" customFormat="false" ht="10.5" hidden="false" customHeight="true" outlineLevel="0" collapsed="false">
      <c r="A27" s="83" t="s">
        <v>52</v>
      </c>
      <c r="B27" s="84" t="n">
        <v>8</v>
      </c>
      <c r="C27" s="85" t="n">
        <v>1</v>
      </c>
      <c r="D27" s="84" t="n">
        <v>236</v>
      </c>
      <c r="E27" s="85" t="n">
        <v>0.9958</v>
      </c>
    </row>
    <row r="28" customFormat="false" ht="10.5" hidden="false" customHeight="true" outlineLevel="0" collapsed="false">
      <c r="A28" s="74" t="s">
        <v>53</v>
      </c>
      <c r="B28" s="75" t="n">
        <v>17</v>
      </c>
      <c r="C28" s="77" t="n">
        <v>1</v>
      </c>
      <c r="D28" s="75" t="n">
        <v>17</v>
      </c>
      <c r="E28" s="77" t="n">
        <v>1</v>
      </c>
    </row>
    <row r="29" customFormat="false" ht="10.5" hidden="false" customHeight="true" outlineLevel="0" collapsed="false">
      <c r="A29" s="74" t="s">
        <v>54</v>
      </c>
      <c r="B29" s="75" t="n">
        <v>20</v>
      </c>
      <c r="C29" s="77" t="n">
        <v>1</v>
      </c>
      <c r="D29" s="75" t="n">
        <v>220</v>
      </c>
      <c r="E29" s="77" t="n">
        <v>1</v>
      </c>
    </row>
    <row r="30" customFormat="false" ht="10.5" hidden="false" customHeight="true" outlineLevel="0" collapsed="false">
      <c r="A30" s="78" t="s">
        <v>55</v>
      </c>
      <c r="B30" s="79"/>
      <c r="C30" s="81"/>
      <c r="D30" s="79"/>
      <c r="E30" s="81"/>
    </row>
    <row r="31" customFormat="false" ht="10.5" hidden="false" customHeight="true" outlineLevel="0" collapsed="false">
      <c r="A31" s="74" t="s">
        <v>56</v>
      </c>
      <c r="B31" s="75" t="n">
        <v>2729</v>
      </c>
      <c r="C31" s="77" t="n">
        <v>0.1348</v>
      </c>
      <c r="D31" s="75" t="n">
        <v>2351</v>
      </c>
      <c r="E31" s="77" t="n">
        <v>0.1557</v>
      </c>
    </row>
    <row r="32" customFormat="false" ht="10.5" hidden="false" customHeight="true" outlineLevel="0" collapsed="false">
      <c r="A32" s="74" t="s">
        <v>57</v>
      </c>
      <c r="B32" s="75" t="n">
        <v>1349</v>
      </c>
      <c r="C32" s="77" t="n">
        <v>0.1994</v>
      </c>
      <c r="D32" s="75" t="n">
        <v>1447</v>
      </c>
      <c r="E32" s="77" t="n">
        <v>0.3849</v>
      </c>
    </row>
    <row r="33" customFormat="false" ht="10.5" hidden="false" customHeight="true" outlineLevel="0" collapsed="false">
      <c r="A33" s="74" t="s">
        <v>58</v>
      </c>
      <c r="B33" s="75" t="n">
        <v>70</v>
      </c>
      <c r="C33" s="77" t="n">
        <v>0.5857</v>
      </c>
      <c r="D33" s="75" t="n">
        <v>25</v>
      </c>
      <c r="E33" s="77" t="n">
        <v>0.36</v>
      </c>
    </row>
    <row r="34" customFormat="false" ht="10.5" hidden="false" customHeight="true" outlineLevel="0" collapsed="false">
      <c r="A34" s="74" t="s">
        <v>59</v>
      </c>
      <c r="B34" s="75" t="n">
        <v>10</v>
      </c>
      <c r="C34" s="77" t="n">
        <v>0.5</v>
      </c>
      <c r="D34" s="75" t="n">
        <v>10</v>
      </c>
      <c r="E34" s="77" t="n">
        <v>0.7</v>
      </c>
    </row>
    <row r="35" customFormat="false" ht="10.5" hidden="false" customHeight="true" outlineLevel="0" collapsed="false">
      <c r="A35" s="74" t="s">
        <v>60</v>
      </c>
      <c r="B35" s="75" t="n">
        <v>172</v>
      </c>
      <c r="C35" s="77" t="n">
        <v>0.4477</v>
      </c>
      <c r="D35" s="75" t="n">
        <v>186</v>
      </c>
      <c r="E35" s="77" t="n">
        <v>0.4677</v>
      </c>
    </row>
    <row r="36" customFormat="false" ht="10.5" hidden="false" customHeight="true" outlineLevel="0" collapsed="false">
      <c r="A36" s="74" t="s">
        <v>61</v>
      </c>
      <c r="B36" s="75" t="n">
        <v>16</v>
      </c>
      <c r="C36" s="77" t="n">
        <v>0.1875</v>
      </c>
      <c r="D36" s="75" t="n">
        <v>8</v>
      </c>
      <c r="E36" s="77" t="n">
        <v>0.25</v>
      </c>
    </row>
    <row r="37" customFormat="false" ht="10.5" hidden="false" customHeight="true" outlineLevel="0" collapsed="false">
      <c r="A37" s="74" t="s">
        <v>62</v>
      </c>
      <c r="B37" s="75" t="n">
        <v>482</v>
      </c>
      <c r="C37" s="77" t="n">
        <v>0.9066</v>
      </c>
      <c r="D37" s="75" t="n">
        <v>462</v>
      </c>
      <c r="E37" s="77" t="n">
        <v>0.9459</v>
      </c>
    </row>
    <row r="38" s="16" customFormat="true" ht="10.5" hidden="false" customHeight="true" outlineLevel="0" collapsed="false">
      <c r="A38" s="74" t="s">
        <v>63</v>
      </c>
      <c r="B38" s="75" t="n">
        <v>37</v>
      </c>
      <c r="C38" s="77" t="n">
        <v>0.8919</v>
      </c>
      <c r="D38" s="75" t="n">
        <v>27</v>
      </c>
      <c r="E38" s="77" t="n">
        <v>0.7778</v>
      </c>
      <c r="F38" s="1"/>
    </row>
    <row r="39" s="16" customFormat="true" ht="10.5" hidden="false" customHeight="true" outlineLevel="0" collapsed="false">
      <c r="A39" s="74" t="s">
        <v>64</v>
      </c>
      <c r="B39" s="75" t="n">
        <v>58</v>
      </c>
      <c r="C39" s="76" t="n">
        <v>1</v>
      </c>
      <c r="D39" s="75" t="n">
        <v>51</v>
      </c>
      <c r="E39" s="76" t="n">
        <v>0.98</v>
      </c>
      <c r="F39" s="1"/>
    </row>
    <row r="40" s="16" customFormat="true" ht="10.5" hidden="false" customHeight="true" outlineLevel="0" collapsed="false">
      <c r="A40" s="74" t="s">
        <v>65</v>
      </c>
      <c r="B40" s="75" t="n">
        <v>1185</v>
      </c>
      <c r="C40" s="76" t="n">
        <v>0.0852</v>
      </c>
      <c r="D40" s="75" t="n">
        <v>790</v>
      </c>
      <c r="E40" s="76" t="n">
        <v>0.1595</v>
      </c>
      <c r="F40" s="1"/>
    </row>
    <row r="41" s="16" customFormat="true" ht="10.5" hidden="false" customHeight="true" outlineLevel="0" collapsed="false">
      <c r="A41" s="74" t="s">
        <v>66</v>
      </c>
      <c r="B41" s="75" t="n">
        <v>5</v>
      </c>
      <c r="C41" s="76" t="n">
        <v>0.4</v>
      </c>
      <c r="D41" s="75" t="n">
        <v>1</v>
      </c>
      <c r="E41" s="76" t="n">
        <v>1</v>
      </c>
      <c r="F41" s="1"/>
    </row>
    <row r="42" s="16" customFormat="true" ht="10.5" hidden="false" customHeight="true" outlineLevel="0" collapsed="false">
      <c r="A42" s="78" t="s">
        <v>67</v>
      </c>
      <c r="B42" s="79"/>
      <c r="C42" s="80"/>
      <c r="D42" s="79"/>
      <c r="E42" s="80"/>
      <c r="F42" s="1"/>
    </row>
    <row r="43" s="16" customFormat="true" ht="10.5" hidden="false" customHeight="true" outlineLevel="0" collapsed="false">
      <c r="A43" s="82" t="s">
        <v>68</v>
      </c>
      <c r="B43" s="75" t="n">
        <v>1</v>
      </c>
      <c r="C43" s="76" t="n">
        <v>1</v>
      </c>
      <c r="D43" s="75" t="n">
        <v>2</v>
      </c>
      <c r="E43" s="76" t="n">
        <v>1</v>
      </c>
      <c r="F43" s="1"/>
    </row>
    <row r="44" s="16" customFormat="true" ht="10.5" hidden="false" customHeight="true" outlineLevel="0" collapsed="false">
      <c r="A44" s="82" t="s">
        <v>69</v>
      </c>
      <c r="B44" s="75" t="n">
        <v>45</v>
      </c>
      <c r="C44" s="76" t="n">
        <v>1</v>
      </c>
      <c r="D44" s="75" t="n">
        <v>133</v>
      </c>
      <c r="E44" s="76" t="n">
        <v>1</v>
      </c>
      <c r="F44" s="1"/>
    </row>
    <row r="45" s="16" customFormat="true" ht="10.5" hidden="false" customHeight="true" outlineLevel="0" collapsed="false">
      <c r="A45" s="82" t="s">
        <v>70</v>
      </c>
      <c r="B45" s="75" t="n">
        <v>21</v>
      </c>
      <c r="C45" s="76" t="n">
        <v>0.9524</v>
      </c>
      <c r="D45" s="75" t="n">
        <v>10</v>
      </c>
      <c r="E45" s="76" t="n">
        <v>0.8</v>
      </c>
      <c r="F45" s="1"/>
    </row>
    <row r="46" s="16" customFormat="true" ht="10.5" hidden="false" customHeight="true" outlineLevel="0" collapsed="false">
      <c r="A46" s="82" t="s">
        <v>71</v>
      </c>
      <c r="B46" s="75" t="n">
        <v>14</v>
      </c>
      <c r="C46" s="76" t="n">
        <v>1</v>
      </c>
      <c r="D46" s="75" t="n">
        <v>10</v>
      </c>
      <c r="E46" s="76" t="n">
        <v>0.9</v>
      </c>
      <c r="F46" s="1"/>
    </row>
    <row r="47" s="16" customFormat="true" ht="10.5" hidden="false" customHeight="true" outlineLevel="0" collapsed="false">
      <c r="A47" s="82" t="s">
        <v>72</v>
      </c>
      <c r="B47" s="75" t="n">
        <v>173</v>
      </c>
      <c r="C47" s="76" t="n">
        <v>0.1503</v>
      </c>
      <c r="D47" s="75" t="n">
        <v>151</v>
      </c>
      <c r="E47" s="76" t="n">
        <v>0.0199</v>
      </c>
      <c r="F47" s="1"/>
    </row>
    <row r="48" customFormat="false" ht="10.5" hidden="false" customHeight="true" outlineLevel="0" collapsed="false">
      <c r="A48" s="82" t="s">
        <v>73</v>
      </c>
      <c r="B48" s="75" t="n">
        <v>83</v>
      </c>
      <c r="C48" s="76" t="n">
        <v>1</v>
      </c>
      <c r="D48" s="75" t="n">
        <v>37</v>
      </c>
      <c r="E48" s="76" t="n">
        <v>1</v>
      </c>
      <c r="F48" s="16"/>
    </row>
    <row r="49" customFormat="false" ht="10.5" hidden="false" customHeight="true" outlineLevel="0" collapsed="false">
      <c r="A49" s="82" t="s">
        <v>74</v>
      </c>
      <c r="B49" s="75" t="n">
        <v>5</v>
      </c>
      <c r="C49" s="76" t="n">
        <v>1</v>
      </c>
      <c r="D49" s="75" t="n">
        <v>6</v>
      </c>
      <c r="E49" s="76" t="n">
        <v>1</v>
      </c>
      <c r="F49" s="16"/>
    </row>
    <row r="50" customFormat="false" ht="10.5" hidden="false" customHeight="true" outlineLevel="0" collapsed="false">
      <c r="A50" s="78" t="s">
        <v>75</v>
      </c>
      <c r="B50" s="79"/>
      <c r="C50" s="80"/>
      <c r="D50" s="79"/>
      <c r="E50" s="80"/>
      <c r="F50" s="16"/>
    </row>
    <row r="51" customFormat="false" ht="10.5" hidden="false" customHeight="true" outlineLevel="0" collapsed="false">
      <c r="A51" s="74" t="s">
        <v>76</v>
      </c>
      <c r="B51" s="75" t="n">
        <v>132</v>
      </c>
      <c r="C51" s="76" t="n">
        <v>0.947</v>
      </c>
      <c r="D51" s="75" t="n">
        <v>357</v>
      </c>
      <c r="E51" s="76" t="n">
        <v>0.9188</v>
      </c>
      <c r="F51" s="16"/>
    </row>
    <row r="52" customFormat="false" ht="10.5" hidden="false" customHeight="true" outlineLevel="0" collapsed="false">
      <c r="A52" s="78" t="s">
        <v>77</v>
      </c>
      <c r="B52" s="79"/>
      <c r="C52" s="80"/>
      <c r="D52" s="79"/>
      <c r="E52" s="80"/>
    </row>
    <row r="53" customFormat="false" ht="10.5" hidden="false" customHeight="true" outlineLevel="0" collapsed="false">
      <c r="A53" s="74" t="s">
        <v>78</v>
      </c>
      <c r="B53" s="75" t="n">
        <v>0</v>
      </c>
      <c r="C53" s="76" t="n">
        <v>0</v>
      </c>
      <c r="D53" s="75" t="n">
        <v>5</v>
      </c>
      <c r="E53" s="76" t="n">
        <v>0.8</v>
      </c>
    </row>
    <row r="54" customFormat="false" ht="10.5" hidden="false" customHeight="true" outlineLevel="0" collapsed="false">
      <c r="A54" s="78" t="s">
        <v>79</v>
      </c>
      <c r="B54" s="79"/>
      <c r="C54" s="80"/>
      <c r="D54" s="79"/>
      <c r="E54" s="80"/>
    </row>
    <row r="55" customFormat="false" ht="10.5" hidden="false" customHeight="true" outlineLevel="0" collapsed="false">
      <c r="A55" s="74" t="s">
        <v>80</v>
      </c>
      <c r="B55" s="75" t="n">
        <v>23</v>
      </c>
      <c r="C55" s="76" t="n">
        <v>1</v>
      </c>
      <c r="D55" s="75" t="n">
        <v>14</v>
      </c>
      <c r="E55" s="76" t="n">
        <v>1</v>
      </c>
    </row>
    <row r="56" customFormat="false" ht="10.5" hidden="false" customHeight="true" outlineLevel="0" collapsed="false">
      <c r="A56" s="78" t="s">
        <v>81</v>
      </c>
      <c r="B56" s="79"/>
      <c r="C56" s="80"/>
      <c r="D56" s="79"/>
      <c r="E56" s="80"/>
    </row>
    <row r="57" customFormat="false" ht="10.5" hidden="false" customHeight="true" outlineLevel="0" collapsed="false">
      <c r="A57" s="74" t="s">
        <v>82</v>
      </c>
      <c r="B57" s="75" t="n">
        <v>29</v>
      </c>
      <c r="C57" s="76" t="n">
        <v>0.931</v>
      </c>
      <c r="D57" s="75" t="n">
        <v>65</v>
      </c>
      <c r="E57" s="76" t="n">
        <v>0.98</v>
      </c>
    </row>
    <row r="58" customFormat="false" ht="10.5" hidden="false" customHeight="true" outlineLevel="0" collapsed="false">
      <c r="A58" s="74" t="s">
        <v>83</v>
      </c>
      <c r="B58" s="75" t="n">
        <v>6</v>
      </c>
      <c r="C58" s="76" t="n">
        <v>1</v>
      </c>
      <c r="D58" s="75" t="n">
        <v>7</v>
      </c>
      <c r="E58" s="76" t="n">
        <v>0.9846</v>
      </c>
    </row>
    <row r="59" customFormat="false" ht="10.5" hidden="false" customHeight="true" outlineLevel="0" collapsed="false">
      <c r="A59" s="74" t="s">
        <v>84</v>
      </c>
      <c r="B59" s="75" t="n">
        <v>2</v>
      </c>
      <c r="C59" s="76" t="n">
        <v>1</v>
      </c>
      <c r="D59" s="75" t="n">
        <v>4</v>
      </c>
      <c r="E59" s="76" t="n">
        <v>1</v>
      </c>
    </row>
    <row r="60" customFormat="false" ht="10.5" hidden="false" customHeight="true" outlineLevel="0" collapsed="false">
      <c r="A60" s="74" t="s">
        <v>85</v>
      </c>
      <c r="B60" s="75" t="n">
        <v>3</v>
      </c>
      <c r="C60" s="76" t="n">
        <v>1</v>
      </c>
      <c r="D60" s="75" t="n">
        <v>1</v>
      </c>
      <c r="E60" s="76" t="n">
        <v>1</v>
      </c>
    </row>
    <row r="61" customFormat="false" ht="10.5" hidden="false" customHeight="true" outlineLevel="0" collapsed="false">
      <c r="A61" s="78" t="s">
        <v>86</v>
      </c>
      <c r="B61" s="79"/>
      <c r="C61" s="80"/>
      <c r="D61" s="79"/>
      <c r="E61" s="80"/>
    </row>
    <row r="62" customFormat="false" ht="10.5" hidden="false" customHeight="true" outlineLevel="0" collapsed="false">
      <c r="A62" s="86" t="s">
        <v>87</v>
      </c>
      <c r="B62" s="87" t="n">
        <v>16</v>
      </c>
      <c r="C62" s="88" t="n">
        <v>0.6875</v>
      </c>
      <c r="D62" s="87" t="n">
        <v>15</v>
      </c>
      <c r="E62" s="88" t="n">
        <v>0.5333</v>
      </c>
    </row>
    <row r="63" customFormat="false" ht="10.5" hidden="false" customHeight="true" outlineLevel="0" collapsed="false"/>
    <row r="64" customFormat="false" ht="10.5" hidden="false" customHeight="true" outlineLevel="0" collapsed="false"/>
  </sheetData>
  <mergeCells count="2">
    <mergeCell ref="B5:C5"/>
    <mergeCell ref="D5:E5"/>
  </mergeCells>
  <printOptions headings="false" gridLines="false" gridLinesSet="true" horizontalCentered="true" verticalCentered="false"/>
  <pageMargins left="0.770138888888889" right="0.747916666666667" top="1.02013888888889" bottom="0.529861111111111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"Arial CE,Regular"&amp;6PP MARIBOR II,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1.7"/>
    <col collapsed="false" customWidth="true" hidden="false" outlineLevel="0" max="5" min="3" style="0" width="7.99"/>
    <col collapsed="false" customWidth="true" hidden="false" outlineLevel="0" max="6" min="6" style="0" width="8.7"/>
    <col collapsed="false" customWidth="true" hidden="false" outlineLevel="0" max="8" min="8" style="0" width="9.42"/>
    <col collapsed="false" customWidth="true" hidden="false" outlineLevel="0" max="11" min="9" style="0" width="7.99"/>
  </cols>
  <sheetData>
    <row r="1" customFormat="false" ht="26.25" hidden="false" customHeight="true" outlineLevel="0" collapsed="false">
      <c r="A1" s="89" t="s">
        <v>88</v>
      </c>
      <c r="B1" s="65"/>
      <c r="C1" s="65"/>
      <c r="D1" s="1"/>
      <c r="E1" s="1"/>
      <c r="G1" s="90"/>
      <c r="H1" s="90"/>
      <c r="I1" s="90"/>
      <c r="J1" s="90"/>
    </row>
    <row r="2" s="93" customFormat="true" ht="21" hidden="false" customHeight="true" outlineLevel="0" collapsed="false">
      <c r="A2" s="91" t="s">
        <v>29</v>
      </c>
      <c r="B2" s="92" t="n">
        <v>2006</v>
      </c>
      <c r="C2" s="92"/>
      <c r="D2" s="92" t="n">
        <v>2007</v>
      </c>
      <c r="E2" s="92"/>
      <c r="G2" s="94"/>
      <c r="H2" s="95"/>
      <c r="I2" s="95"/>
      <c r="J2" s="95"/>
    </row>
    <row r="3" s="93" customFormat="true" ht="11.25" hidden="false" customHeight="true" outlineLevel="0" collapsed="false">
      <c r="A3" s="96"/>
      <c r="B3" s="97" t="s">
        <v>30</v>
      </c>
      <c r="C3" s="98" t="s">
        <v>89</v>
      </c>
      <c r="D3" s="97" t="s">
        <v>30</v>
      </c>
      <c r="E3" s="98" t="s">
        <v>89</v>
      </c>
      <c r="G3" s="99"/>
      <c r="H3" s="99"/>
      <c r="I3" s="99"/>
      <c r="J3" s="100"/>
    </row>
    <row r="4" s="93" customFormat="true" ht="13.5" hidden="false" customHeight="true" outlineLevel="0" collapsed="false">
      <c r="A4" s="101" t="s">
        <v>90</v>
      </c>
      <c r="B4" s="102" t="n">
        <v>3</v>
      </c>
      <c r="C4" s="103" t="n">
        <v>1</v>
      </c>
      <c r="D4" s="102" t="n">
        <v>9</v>
      </c>
      <c r="E4" s="103" t="n">
        <v>1</v>
      </c>
      <c r="G4" s="104"/>
      <c r="H4" s="105"/>
      <c r="I4" s="105"/>
      <c r="J4" s="100"/>
    </row>
    <row r="5" s="93" customFormat="true" ht="13.5" hidden="false" customHeight="true" outlineLevel="0" collapsed="false">
      <c r="A5" s="101" t="s">
        <v>91</v>
      </c>
      <c r="B5" s="102" t="n">
        <v>2</v>
      </c>
      <c r="C5" s="103" t="n">
        <v>1</v>
      </c>
      <c r="D5" s="102" t="n">
        <v>6</v>
      </c>
      <c r="E5" s="103" t="n">
        <v>1</v>
      </c>
      <c r="G5" s="104"/>
      <c r="H5" s="105"/>
      <c r="I5" s="105"/>
      <c r="J5" s="100"/>
    </row>
    <row r="6" s="93" customFormat="true" ht="13.5" hidden="false" customHeight="true" outlineLevel="0" collapsed="false">
      <c r="A6" s="101" t="s">
        <v>92</v>
      </c>
      <c r="B6" s="102" t="n">
        <v>1</v>
      </c>
      <c r="C6" s="103" t="n">
        <v>1</v>
      </c>
      <c r="D6" s="102" t="n">
        <v>1</v>
      </c>
      <c r="E6" s="103" t="n">
        <v>1</v>
      </c>
      <c r="G6" s="104"/>
      <c r="H6" s="105"/>
      <c r="I6" s="105"/>
      <c r="J6" s="100"/>
    </row>
    <row r="7" s="93" customFormat="true" ht="13.5" hidden="false" customHeight="true" outlineLevel="0" collapsed="false">
      <c r="A7" s="101" t="s">
        <v>93</v>
      </c>
      <c r="B7" s="102" t="n">
        <v>2</v>
      </c>
      <c r="C7" s="103" t="n">
        <v>1</v>
      </c>
      <c r="D7" s="102" t="n">
        <v>0</v>
      </c>
      <c r="E7" s="103" t="n">
        <v>1</v>
      </c>
      <c r="G7" s="106"/>
      <c r="H7" s="104"/>
      <c r="I7" s="104"/>
      <c r="J7" s="100"/>
    </row>
    <row r="8" s="93" customFormat="true" ht="13.5" hidden="false" customHeight="true" outlineLevel="0" collapsed="false">
      <c r="A8" s="107" t="s">
        <v>94</v>
      </c>
      <c r="B8" s="102" t="n">
        <v>0</v>
      </c>
      <c r="C8" s="103" t="n">
        <v>1</v>
      </c>
      <c r="D8" s="102" t="n">
        <v>0</v>
      </c>
      <c r="E8" s="103" t="n">
        <v>1</v>
      </c>
      <c r="G8" s="106"/>
      <c r="H8" s="104"/>
      <c r="I8" s="104"/>
      <c r="J8" s="100"/>
    </row>
    <row r="9" s="93" customFormat="true" ht="15" hidden="false" customHeight="true" outlineLevel="0" collapsed="false">
      <c r="A9" s="108" t="s">
        <v>95</v>
      </c>
      <c r="B9" s="109" t="n">
        <v>10</v>
      </c>
      <c r="C9" s="110" t="n">
        <v>1</v>
      </c>
      <c r="D9" s="109" t="n">
        <v>18</v>
      </c>
      <c r="E9" s="110" t="n">
        <v>1</v>
      </c>
      <c r="G9" s="106"/>
      <c r="H9" s="104"/>
      <c r="I9" s="104"/>
      <c r="J9" s="100"/>
    </row>
    <row r="10" s="93" customFormat="true" ht="9.75" hidden="false" customHeight="true" outlineLevel="0" collapsed="false">
      <c r="G10" s="106"/>
      <c r="H10" s="104"/>
      <c r="I10" s="104"/>
      <c r="J10" s="100"/>
    </row>
    <row r="11" s="93" customFormat="true" ht="9.75" hidden="false" customHeight="true" outlineLevel="0" collapsed="false">
      <c r="G11" s="106"/>
      <c r="H11" s="104"/>
      <c r="I11" s="104"/>
      <c r="J11" s="100"/>
    </row>
    <row r="12" s="93" customFormat="true" ht="9.75" hidden="false" customHeight="true" outlineLevel="0" collapsed="false">
      <c r="G12" s="111"/>
    </row>
    <row r="13" s="93" customFormat="true" ht="9.75" hidden="false" customHeight="true" outlineLevel="0" collapsed="false">
      <c r="G13" s="111"/>
    </row>
    <row r="14" s="93" customFormat="true" ht="9.75" hidden="false" customHeight="true" outlineLevel="0" collapsed="false">
      <c r="H14" s="94"/>
      <c r="I14" s="94"/>
      <c r="J14" s="112"/>
    </row>
    <row r="15" s="93" customFormat="true" ht="12.75" hidden="false" customHeight="true" outlineLevel="0" collapsed="false">
      <c r="B15" s="113" t="s">
        <v>96</v>
      </c>
      <c r="C15" s="114"/>
      <c r="D15" s="115"/>
      <c r="E15" s="114"/>
    </row>
    <row r="16" s="93" customFormat="true" ht="9.75" hidden="false" customHeight="true" outlineLevel="0" collapsed="false"/>
    <row r="17" s="93" customFormat="true" ht="12.75" hidden="false" customHeight="true" outlineLevel="0" collapsed="false">
      <c r="B17" s="116"/>
      <c r="C17" s="117" t="s">
        <v>97</v>
      </c>
      <c r="D17" s="117"/>
      <c r="E17" s="117"/>
      <c r="F17" s="117" t="s">
        <v>98</v>
      </c>
      <c r="G17" s="117"/>
      <c r="H17" s="117"/>
      <c r="I17" s="117" t="s">
        <v>99</v>
      </c>
      <c r="J17" s="117"/>
      <c r="K17" s="117"/>
    </row>
    <row r="18" s="93" customFormat="true" ht="12" hidden="false" customHeight="true" outlineLevel="0" collapsed="false">
      <c r="B18" s="118"/>
      <c r="C18" s="119"/>
      <c r="D18" s="120" t="n">
        <v>2008</v>
      </c>
      <c r="E18" s="98"/>
      <c r="F18" s="119"/>
      <c r="G18" s="120" t="n">
        <v>2008</v>
      </c>
      <c r="H18" s="98"/>
      <c r="I18" s="97"/>
      <c r="J18" s="121" t="n">
        <v>2008</v>
      </c>
      <c r="K18" s="122"/>
    </row>
    <row r="19" s="93" customFormat="true" ht="20.25" hidden="false" customHeight="true" outlineLevel="0" collapsed="false">
      <c r="B19" s="123" t="s">
        <v>95</v>
      </c>
      <c r="C19" s="124"/>
      <c r="D19" s="125" t="n">
        <v>7183</v>
      </c>
      <c r="E19" s="126"/>
      <c r="F19" s="124"/>
      <c r="G19" s="125" t="n">
        <v>526</v>
      </c>
      <c r="H19" s="127"/>
      <c r="I19" s="128"/>
      <c r="J19" s="129" t="n">
        <v>214</v>
      </c>
      <c r="K19" s="127"/>
    </row>
    <row r="20" s="93" customFormat="true" ht="11.25" hidden="false" customHeight="true" outlineLevel="0" collapsed="false">
      <c r="B20" s="111"/>
      <c r="C20" s="130"/>
      <c r="D20" s="130"/>
      <c r="E20" s="131"/>
      <c r="F20" s="130"/>
      <c r="G20" s="130"/>
      <c r="H20" s="131"/>
      <c r="I20" s="104"/>
      <c r="J20" s="104"/>
      <c r="K20" s="131"/>
    </row>
    <row r="21" s="93" customFormat="true" ht="11.25" hidden="false" customHeight="true" outlineLevel="0" collapsed="false">
      <c r="B21" s="111"/>
      <c r="C21" s="130"/>
      <c r="D21" s="130"/>
      <c r="E21" s="131"/>
      <c r="F21" s="130"/>
      <c r="G21" s="130"/>
      <c r="H21" s="131"/>
      <c r="I21" s="104"/>
      <c r="J21" s="104"/>
      <c r="K21" s="131"/>
    </row>
    <row r="22" customFormat="false" ht="11.25" hidden="false" customHeight="true" outlineLevel="0" collapsed="false">
      <c r="B22" s="111"/>
      <c r="C22" s="132"/>
      <c r="D22" s="132"/>
      <c r="E22" s="133"/>
      <c r="F22" s="132"/>
      <c r="G22" s="132"/>
      <c r="H22" s="133"/>
      <c r="I22" s="134"/>
      <c r="J22" s="134"/>
      <c r="K22" s="133"/>
    </row>
    <row r="23" customFormat="false" ht="9.75" hidden="false" customHeight="true" outlineLevel="0" collapsed="false"/>
    <row r="24" customFormat="false" ht="11.2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12" hidden="false" customHeight="true" outlineLevel="0" collapsed="false"/>
    <row r="40" customFormat="false" ht="11.2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10.5" hidden="false" customHeight="true" outlineLevel="0" collapsed="false"/>
    <row r="62" customFormat="false" ht="15" hidden="false" customHeight="true" outlineLevel="0" collapsed="false"/>
  </sheetData>
  <mergeCells count="5">
    <mergeCell ref="B2:C2"/>
    <mergeCell ref="D2:E2"/>
    <mergeCell ref="C17:E17"/>
    <mergeCell ref="F17:H17"/>
    <mergeCell ref="I17:K17"/>
  </mergeCells>
  <printOptions headings="false" gridLines="false" gridLinesSet="true" horizontalCentered="true" verticalCentered="false"/>
  <pageMargins left="0.747916666666667" right="0.747916666666667" top="0.720138888888889" bottom="0.52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 CE,Regular"&amp;6PP MARIBOR II,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5.2734375" defaultRowHeight="11.2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6.57"/>
    <col collapsed="false" customWidth="false" hidden="false" outlineLevel="0" max="3" min="3" style="1" width="5.27"/>
    <col collapsed="false" customWidth="true" hidden="false" outlineLevel="0" max="5" min="4" style="1" width="5.57"/>
    <col collapsed="false" customWidth="true" hidden="false" outlineLevel="0" max="6" min="6" style="1" width="5.7"/>
    <col collapsed="false" customWidth="false" hidden="false" outlineLevel="0" max="8" min="7" style="1" width="5.27"/>
    <col collapsed="false" customWidth="true" hidden="false" outlineLevel="0" max="10" min="9" style="1" width="5.84"/>
    <col collapsed="false" customWidth="false" hidden="false" outlineLevel="0" max="11" min="11" style="1" width="5.27"/>
    <col collapsed="false" customWidth="true" hidden="false" outlineLevel="0" max="25" min="12" style="1" width="4.99"/>
    <col collapsed="false" customWidth="false" hidden="false" outlineLevel="0" max="257" min="26" style="1" width="5.27"/>
  </cols>
  <sheetData>
    <row r="1" customFormat="false" ht="12.75" hidden="false" customHeight="false" outlineLevel="0" collapsed="false">
      <c r="B1" s="135" t="s">
        <v>100</v>
      </c>
    </row>
    <row r="2" customFormat="false" ht="12" hidden="false" customHeight="false" outlineLevel="0" collapsed="false"/>
    <row r="3" customFormat="false" ht="24.75" hidden="false" customHeight="true" outlineLevel="0" collapsed="false">
      <c r="B3" s="136" t="s">
        <v>101</v>
      </c>
      <c r="C3" s="136"/>
      <c r="D3" s="137" t="s">
        <v>102</v>
      </c>
      <c r="E3" s="137"/>
      <c r="F3" s="137"/>
      <c r="G3" s="137" t="s">
        <v>103</v>
      </c>
      <c r="H3" s="137"/>
      <c r="I3" s="137"/>
      <c r="J3" s="137" t="s">
        <v>104</v>
      </c>
      <c r="K3" s="137"/>
      <c r="L3" s="137"/>
      <c r="M3" s="137" t="s">
        <v>105</v>
      </c>
      <c r="N3" s="137"/>
      <c r="O3" s="137"/>
      <c r="P3" s="137"/>
      <c r="Q3" s="138" t="s">
        <v>106</v>
      </c>
      <c r="R3" s="138"/>
      <c r="S3" s="138"/>
    </row>
    <row r="4" customFormat="false" ht="15" hidden="false" customHeight="true" outlineLevel="0" collapsed="false">
      <c r="B4" s="139" t="n">
        <v>2004</v>
      </c>
      <c r="C4" s="139"/>
      <c r="D4" s="140" t="n">
        <v>6376</v>
      </c>
      <c r="E4" s="140"/>
      <c r="F4" s="140"/>
      <c r="G4" s="141" t="n">
        <v>44.8432530667878</v>
      </c>
      <c r="H4" s="141"/>
      <c r="I4" s="141"/>
      <c r="J4" s="142" t="n">
        <v>2350</v>
      </c>
      <c r="K4" s="142"/>
      <c r="L4" s="142"/>
      <c r="M4" s="143" t="n">
        <v>0.368569636135508</v>
      </c>
      <c r="N4" s="143"/>
      <c r="O4" s="143"/>
      <c r="P4" s="143"/>
      <c r="Q4" s="144" t="n">
        <f aca="false">6059011/239.64</f>
        <v>25283.8048739776</v>
      </c>
      <c r="R4" s="144"/>
      <c r="S4" s="144"/>
    </row>
    <row r="5" customFormat="false" ht="15" hidden="false" customHeight="true" outlineLevel="0" collapsed="false">
      <c r="B5" s="139" t="n">
        <v>2005</v>
      </c>
      <c r="C5" s="139"/>
      <c r="D5" s="145" t="n">
        <v>5891</v>
      </c>
      <c r="E5" s="145"/>
      <c r="F5" s="145"/>
      <c r="G5" s="146" t="n">
        <f aca="false">D5*100/D4-100</f>
        <v>-7.60664993726475</v>
      </c>
      <c r="H5" s="146"/>
      <c r="I5" s="146"/>
      <c r="J5" s="145" t="n">
        <v>2109</v>
      </c>
      <c r="K5" s="145"/>
      <c r="L5" s="145"/>
      <c r="M5" s="147" t="n">
        <f aca="false">J6/D6</f>
        <v>0.343314896051879</v>
      </c>
      <c r="N5" s="147"/>
      <c r="O5" s="147"/>
      <c r="P5" s="147"/>
      <c r="Q5" s="148" t="n">
        <f aca="false">6342705/239.64</f>
        <v>26467.6389584377</v>
      </c>
      <c r="R5" s="148"/>
      <c r="S5" s="148"/>
    </row>
    <row r="6" customFormat="false" ht="15" hidden="false" customHeight="true" outlineLevel="0" collapsed="false">
      <c r="B6" s="139" t="n">
        <v>2006</v>
      </c>
      <c r="C6" s="139"/>
      <c r="D6" s="145" t="n">
        <v>5243</v>
      </c>
      <c r="E6" s="145"/>
      <c r="F6" s="145"/>
      <c r="G6" s="146" t="n">
        <f aca="false">D6*100/D5-100</f>
        <v>-10.9998302495332</v>
      </c>
      <c r="H6" s="146"/>
      <c r="I6" s="146"/>
      <c r="J6" s="145" t="n">
        <v>1800</v>
      </c>
      <c r="K6" s="145"/>
      <c r="L6" s="145"/>
      <c r="M6" s="147" t="n">
        <f aca="false">J6/D6</f>
        <v>0.343314896051879</v>
      </c>
      <c r="N6" s="147"/>
      <c r="O6" s="147"/>
      <c r="P6" s="147"/>
      <c r="Q6" s="149" t="n">
        <v>13242641</v>
      </c>
      <c r="R6" s="149"/>
      <c r="S6" s="149"/>
    </row>
    <row r="7" customFormat="false" ht="15" hidden="false" customHeight="true" outlineLevel="0" collapsed="false">
      <c r="B7" s="139" t="n">
        <v>2007</v>
      </c>
      <c r="C7" s="139"/>
      <c r="D7" s="145" t="n">
        <v>7850</v>
      </c>
      <c r="E7" s="145"/>
      <c r="F7" s="145"/>
      <c r="G7" s="146" t="n">
        <f aca="false">D7*100/D6-100</f>
        <v>49.7234407781804</v>
      </c>
      <c r="H7" s="146"/>
      <c r="I7" s="146"/>
      <c r="J7" s="145" t="n">
        <v>2804</v>
      </c>
      <c r="K7" s="145"/>
      <c r="L7" s="145"/>
      <c r="M7" s="147" t="n">
        <f aca="false">J7/D7</f>
        <v>0.357197452229299</v>
      </c>
      <c r="N7" s="147"/>
      <c r="O7" s="147"/>
      <c r="P7" s="147"/>
      <c r="Q7" s="149" t="n">
        <v>14150999.39</v>
      </c>
      <c r="R7" s="149"/>
      <c r="S7" s="149"/>
    </row>
    <row r="8" customFormat="false" ht="15" hidden="false" customHeight="true" outlineLevel="0" collapsed="false">
      <c r="B8" s="150" t="n">
        <v>2008</v>
      </c>
      <c r="C8" s="150"/>
      <c r="D8" s="145" t="n">
        <v>7709</v>
      </c>
      <c r="E8" s="145"/>
      <c r="F8" s="145"/>
      <c r="G8" s="146" t="n">
        <f aca="false">D8*100/D7-100</f>
        <v>-1.79617834394904</v>
      </c>
      <c r="H8" s="146"/>
      <c r="I8" s="146"/>
      <c r="J8" s="145" t="n">
        <v>3194</v>
      </c>
      <c r="K8" s="145"/>
      <c r="L8" s="145"/>
      <c r="M8" s="147" t="n">
        <f aca="false">J8/D8</f>
        <v>0.414320923595797</v>
      </c>
      <c r="N8" s="147"/>
      <c r="O8" s="147"/>
      <c r="P8" s="147"/>
      <c r="Q8" s="149" t="n">
        <v>12399621.52</v>
      </c>
      <c r="R8" s="149"/>
      <c r="S8" s="149"/>
    </row>
    <row r="9" customFormat="false" ht="11.25" hidden="false" customHeight="true" outlineLevel="0" collapsed="false">
      <c r="B9" s="151"/>
      <c r="C9" s="152"/>
      <c r="D9" s="152"/>
      <c r="E9" s="153"/>
      <c r="F9" s="153"/>
      <c r="G9" s="152"/>
      <c r="H9" s="152"/>
      <c r="I9" s="153"/>
      <c r="J9" s="152"/>
      <c r="K9" s="152"/>
      <c r="L9" s="153"/>
      <c r="M9" s="154"/>
      <c r="N9" s="154"/>
    </row>
    <row r="10" customFormat="false" ht="11.25" hidden="false" customHeight="true" outlineLevel="0" collapsed="false">
      <c r="A10" s="151"/>
      <c r="B10" s="152"/>
      <c r="C10" s="152"/>
      <c r="D10" s="153"/>
      <c r="E10" s="153"/>
      <c r="F10" s="152"/>
      <c r="G10" s="152"/>
      <c r="H10" s="153"/>
      <c r="I10" s="152"/>
      <c r="J10" s="152"/>
      <c r="K10" s="153"/>
      <c r="L10" s="154"/>
      <c r="M10" s="154"/>
    </row>
    <row r="11" customFormat="false" ht="11.25" hidden="false" customHeight="true" outlineLevel="0" collapsed="false">
      <c r="A11" s="151"/>
      <c r="B11" s="152"/>
      <c r="C11" s="152"/>
      <c r="D11" s="153"/>
      <c r="E11" s="153"/>
      <c r="F11" s="152"/>
      <c r="G11" s="152"/>
      <c r="H11" s="153"/>
      <c r="I11" s="152"/>
      <c r="J11" s="152"/>
      <c r="K11" s="153"/>
      <c r="L11" s="154"/>
      <c r="M11" s="154"/>
    </row>
    <row r="12" customFormat="false" ht="11.25" hidden="false" customHeight="true" outlineLevel="0" collapsed="false">
      <c r="A12" s="151"/>
      <c r="B12" s="152"/>
      <c r="C12" s="152"/>
      <c r="D12" s="153"/>
      <c r="E12" s="153"/>
      <c r="F12" s="152"/>
      <c r="G12" s="152"/>
      <c r="H12" s="153"/>
      <c r="I12" s="152"/>
      <c r="J12" s="152"/>
      <c r="K12" s="153"/>
      <c r="L12" s="154"/>
      <c r="M12" s="154"/>
    </row>
    <row r="13" customFormat="false" ht="11.25" hidden="false" customHeight="true" outlineLevel="0" collapsed="false">
      <c r="A13" s="151"/>
      <c r="B13" s="152"/>
      <c r="C13" s="152"/>
      <c r="D13" s="153"/>
      <c r="E13" s="153"/>
      <c r="F13" s="152"/>
      <c r="G13" s="152"/>
      <c r="H13" s="153"/>
      <c r="I13" s="152"/>
      <c r="J13" s="152"/>
      <c r="K13" s="153"/>
      <c r="L13" s="154"/>
      <c r="M13" s="154"/>
    </row>
    <row r="14" customFormat="false" ht="11.25" hidden="false" customHeight="true" outlineLevel="0" collapsed="false">
      <c r="A14" s="151"/>
      <c r="B14" s="152"/>
      <c r="C14" s="152"/>
      <c r="D14" s="153"/>
      <c r="E14" s="153"/>
      <c r="F14" s="152"/>
      <c r="G14" s="152"/>
      <c r="H14" s="153"/>
      <c r="I14" s="152"/>
      <c r="J14" s="152"/>
      <c r="K14" s="153"/>
      <c r="L14" s="154"/>
      <c r="M14" s="154"/>
    </row>
    <row r="15" customFormat="false" ht="11.25" hidden="false" customHeight="true" outlineLevel="0" collapsed="false">
      <c r="A15" s="151"/>
      <c r="B15" s="152"/>
      <c r="C15" s="152"/>
      <c r="D15" s="153"/>
      <c r="E15" s="153"/>
      <c r="F15" s="152"/>
      <c r="G15" s="152"/>
      <c r="H15" s="153"/>
      <c r="I15" s="152"/>
      <c r="J15" s="152"/>
      <c r="K15" s="153"/>
      <c r="L15" s="154"/>
      <c r="M15" s="154"/>
    </row>
    <row r="16" customFormat="false" ht="11.25" hidden="false" customHeight="true" outlineLevel="0" collapsed="false">
      <c r="A16" s="151"/>
      <c r="B16" s="152"/>
      <c r="C16" s="152"/>
      <c r="D16" s="153"/>
      <c r="E16" s="153"/>
      <c r="F16" s="152"/>
      <c r="G16" s="152"/>
      <c r="H16" s="153"/>
      <c r="I16" s="152"/>
      <c r="J16" s="152"/>
      <c r="K16" s="153"/>
      <c r="L16" s="154"/>
      <c r="M16" s="154"/>
    </row>
    <row r="17" customFormat="false" ht="11.25" hidden="false" customHeight="true" outlineLevel="0" collapsed="false">
      <c r="A17" s="151"/>
      <c r="B17" s="152"/>
      <c r="C17" s="152"/>
      <c r="D17" s="153"/>
      <c r="E17" s="153"/>
      <c r="F17" s="152"/>
      <c r="G17" s="152"/>
      <c r="H17" s="153"/>
      <c r="I17" s="152"/>
      <c r="J17" s="152"/>
      <c r="K17" s="153"/>
      <c r="L17" s="154"/>
      <c r="M17" s="154"/>
    </row>
    <row r="18" customFormat="false" ht="11.25" hidden="false" customHeight="true" outlineLevel="0" collapsed="false">
      <c r="A18" s="151"/>
      <c r="B18" s="152"/>
      <c r="C18" s="152"/>
      <c r="D18" s="153"/>
      <c r="E18" s="153"/>
      <c r="F18" s="152"/>
      <c r="G18" s="152"/>
      <c r="H18" s="153"/>
      <c r="I18" s="152"/>
      <c r="J18" s="152"/>
      <c r="K18" s="153"/>
      <c r="L18" s="154"/>
      <c r="M18" s="154"/>
    </row>
    <row r="19" customFormat="false" ht="11.25" hidden="false" customHeight="true" outlineLevel="0" collapsed="false">
      <c r="A19" s="151"/>
      <c r="B19" s="152"/>
      <c r="C19" s="152"/>
      <c r="D19" s="153"/>
      <c r="E19" s="153"/>
      <c r="F19" s="152"/>
      <c r="G19" s="152"/>
      <c r="H19" s="153"/>
      <c r="I19" s="152"/>
      <c r="J19" s="152"/>
      <c r="K19" s="153"/>
      <c r="L19" s="154"/>
      <c r="M19" s="154"/>
    </row>
    <row r="20" customFormat="false" ht="11.25" hidden="false" customHeight="true" outlineLevel="0" collapsed="false">
      <c r="A20" s="151"/>
      <c r="B20" s="152"/>
      <c r="C20" s="152"/>
      <c r="D20" s="153"/>
      <c r="E20" s="153"/>
      <c r="F20" s="152"/>
      <c r="G20" s="152"/>
      <c r="H20" s="153"/>
      <c r="I20" s="152"/>
      <c r="J20" s="152"/>
      <c r="K20" s="153"/>
      <c r="L20" s="154"/>
      <c r="M20" s="154"/>
    </row>
    <row r="21" customFormat="false" ht="11.25" hidden="false" customHeight="true" outlineLevel="0" collapsed="false">
      <c r="A21" s="151"/>
      <c r="B21" s="152"/>
      <c r="C21" s="152"/>
      <c r="D21" s="153"/>
      <c r="E21" s="153"/>
      <c r="F21" s="152"/>
      <c r="G21" s="152"/>
      <c r="H21" s="153"/>
      <c r="I21" s="152"/>
      <c r="J21" s="152"/>
      <c r="K21" s="153"/>
      <c r="L21" s="154"/>
      <c r="M21" s="154"/>
    </row>
    <row r="22" customFormat="false" ht="11.25" hidden="false" customHeight="true" outlineLevel="0" collapsed="false">
      <c r="A22" s="151"/>
      <c r="B22" s="152"/>
      <c r="C22" s="152"/>
      <c r="D22" s="153"/>
      <c r="E22" s="153"/>
      <c r="F22" s="152"/>
      <c r="G22" s="152"/>
      <c r="H22" s="153"/>
      <c r="I22" s="152"/>
      <c r="J22" s="152"/>
      <c r="K22" s="153"/>
      <c r="L22" s="154"/>
      <c r="M22" s="154"/>
    </row>
    <row r="23" customFormat="false" ht="11.25" hidden="false" customHeight="true" outlineLevel="0" collapsed="false">
      <c r="A23" s="151"/>
      <c r="B23" s="152"/>
      <c r="C23" s="152"/>
      <c r="D23" s="153"/>
      <c r="E23" s="153"/>
      <c r="F23" s="152"/>
      <c r="G23" s="152"/>
      <c r="H23" s="153"/>
      <c r="I23" s="152"/>
      <c r="J23" s="152"/>
      <c r="K23" s="153"/>
      <c r="L23" s="154"/>
      <c r="M23" s="154"/>
    </row>
    <row r="24" customFormat="false" ht="11.25" hidden="false" customHeight="true" outlineLevel="0" collapsed="false">
      <c r="A24" s="151"/>
      <c r="B24" s="152"/>
      <c r="C24" s="152"/>
      <c r="D24" s="153"/>
      <c r="E24" s="153"/>
      <c r="F24" s="152"/>
      <c r="G24" s="152"/>
      <c r="H24" s="153"/>
      <c r="I24" s="152"/>
      <c r="J24" s="152"/>
      <c r="K24" s="153"/>
      <c r="L24" s="154"/>
      <c r="M24" s="154"/>
    </row>
    <row r="25" customFormat="false" ht="11.25" hidden="false" customHeight="true" outlineLevel="0" collapsed="false">
      <c r="A25" s="151"/>
      <c r="B25" s="152"/>
      <c r="C25" s="152"/>
      <c r="D25" s="153"/>
      <c r="E25" s="153"/>
      <c r="F25" s="152"/>
      <c r="G25" s="152"/>
      <c r="H25" s="153"/>
      <c r="I25" s="152"/>
      <c r="J25" s="152"/>
      <c r="K25" s="153"/>
      <c r="L25" s="154"/>
      <c r="M25" s="154"/>
    </row>
    <row r="26" customFormat="false" ht="11.25" hidden="false" customHeight="true" outlineLevel="0" collapsed="false">
      <c r="A26" s="151"/>
      <c r="B26" s="152"/>
      <c r="C26" s="152"/>
      <c r="D26" s="153"/>
      <c r="E26" s="153"/>
      <c r="F26" s="152"/>
      <c r="G26" s="152"/>
      <c r="H26" s="153"/>
      <c r="I26" s="152"/>
      <c r="J26" s="152"/>
      <c r="K26" s="153"/>
      <c r="L26" s="154"/>
      <c r="M26" s="154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</sheetData>
  <mergeCells count="36">
    <mergeCell ref="B3:C3"/>
    <mergeCell ref="D3:F3"/>
    <mergeCell ref="G3:I3"/>
    <mergeCell ref="J3:L3"/>
    <mergeCell ref="M3:P3"/>
    <mergeCell ref="Q3:S3"/>
    <mergeCell ref="B4:C4"/>
    <mergeCell ref="D4:F4"/>
    <mergeCell ref="G4:I4"/>
    <mergeCell ref="J4:L4"/>
    <mergeCell ref="M4:P4"/>
    <mergeCell ref="Q4:S4"/>
    <mergeCell ref="B5:C5"/>
    <mergeCell ref="D5:F5"/>
    <mergeCell ref="G5:I5"/>
    <mergeCell ref="J5:L5"/>
    <mergeCell ref="M5:P5"/>
    <mergeCell ref="Q5:S5"/>
    <mergeCell ref="B6:C6"/>
    <mergeCell ref="D6:F6"/>
    <mergeCell ref="G6:I6"/>
    <mergeCell ref="J6:L6"/>
    <mergeCell ref="M6:P6"/>
    <mergeCell ref="Q6:S6"/>
    <mergeCell ref="B7:C7"/>
    <mergeCell ref="D7:F7"/>
    <mergeCell ref="G7:I7"/>
    <mergeCell ref="J7:L7"/>
    <mergeCell ref="M7:P7"/>
    <mergeCell ref="Q7:S7"/>
    <mergeCell ref="B8:C8"/>
    <mergeCell ref="D8:F8"/>
    <mergeCell ref="G8:I8"/>
    <mergeCell ref="J8:L8"/>
    <mergeCell ref="M8:P8"/>
    <mergeCell ref="Q8:S8"/>
  </mergeCells>
  <printOptions headings="false" gridLines="false" gridLinesSet="true" horizontalCentered="true" verticalCentered="false"/>
  <pageMargins left="0.747916666666667" right="0.747916666666667" top="0.559722222222222" bottom="0.52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 CE,Regular"&amp;6PP Maribor II, 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55" width="8.99"/>
    <col collapsed="false" customWidth="true" hidden="false" outlineLevel="0" max="3" min="2" style="155" width="8.57"/>
    <col collapsed="false" customWidth="false" hidden="false" outlineLevel="0" max="4" min="4" style="155" width="8.99"/>
    <col collapsed="false" customWidth="true" hidden="false" outlineLevel="0" max="5" min="5" style="155" width="6.57"/>
    <col collapsed="false" customWidth="true" hidden="false" outlineLevel="0" max="6" min="6" style="155" width="15.13"/>
    <col collapsed="false" customWidth="true" hidden="false" outlineLevel="0" max="7" min="7" style="155" width="6.84"/>
    <col collapsed="false" customWidth="true" hidden="false" outlineLevel="0" max="8" min="8" style="155" width="13.27"/>
    <col collapsed="false" customWidth="true" hidden="false" outlineLevel="0" max="9" min="9" style="155" width="6.57"/>
    <col collapsed="false" customWidth="false" hidden="false" outlineLevel="0" max="10" min="10" style="155" width="8.99"/>
    <col collapsed="false" customWidth="true" hidden="false" outlineLevel="0" max="11" min="11" style="155" width="7.84"/>
    <col collapsed="false" customWidth="true" hidden="false" outlineLevel="0" max="12" min="12" style="155" width="12.7"/>
    <col collapsed="false" customWidth="true" hidden="false" outlineLevel="0" max="13" min="13" style="155" width="6.99"/>
    <col collapsed="false" customWidth="false" hidden="false" outlineLevel="0" max="257" min="14" style="155" width="8.99"/>
  </cols>
  <sheetData>
    <row r="1" customFormat="false" ht="12.75" hidden="false" customHeight="false" outlineLevel="0" collapsed="false">
      <c r="A1" s="156" t="s">
        <v>10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3" customFormat="false" ht="12" hidden="false" customHeight="false" outlineLevel="0" collapsed="false"/>
    <row r="4" customFormat="false" ht="15" hidden="false" customHeight="true" outlineLevel="0" collapsed="false">
      <c r="A4" s="158" t="s">
        <v>108</v>
      </c>
      <c r="B4" s="159" t="s">
        <v>109</v>
      </c>
      <c r="C4" s="160" t="s">
        <v>110</v>
      </c>
      <c r="D4" s="159" t="s">
        <v>3</v>
      </c>
      <c r="E4" s="160" t="s">
        <v>110</v>
      </c>
      <c r="F4" s="159" t="s">
        <v>111</v>
      </c>
      <c r="G4" s="160" t="s">
        <v>110</v>
      </c>
      <c r="H4" s="159" t="s">
        <v>112</v>
      </c>
      <c r="I4" s="160" t="s">
        <v>110</v>
      </c>
      <c r="J4" s="159" t="s">
        <v>113</v>
      </c>
      <c r="K4" s="160" t="s">
        <v>110</v>
      </c>
      <c r="L4" s="159" t="s">
        <v>114</v>
      </c>
      <c r="M4" s="160" t="s">
        <v>110</v>
      </c>
      <c r="N4" s="161" t="s">
        <v>115</v>
      </c>
    </row>
    <row r="5" customFormat="false" ht="12" hidden="false" customHeight="true" outlineLevel="0" collapsed="false">
      <c r="A5" s="162" t="n">
        <v>2004</v>
      </c>
      <c r="B5" s="163" t="n">
        <v>3935</v>
      </c>
      <c r="C5" s="164"/>
      <c r="D5" s="163" t="n">
        <v>2611</v>
      </c>
      <c r="E5" s="164"/>
      <c r="F5" s="163" t="n">
        <v>0</v>
      </c>
      <c r="G5" s="165"/>
      <c r="H5" s="163" t="n">
        <v>87</v>
      </c>
      <c r="I5" s="164"/>
      <c r="J5" s="163" t="n">
        <v>34</v>
      </c>
      <c r="K5" s="166"/>
      <c r="L5" s="163" t="n">
        <v>263</v>
      </c>
      <c r="M5" s="164"/>
      <c r="N5" s="167" t="n">
        <v>680</v>
      </c>
    </row>
    <row r="6" customFormat="false" ht="12" hidden="false" customHeight="true" outlineLevel="0" collapsed="false">
      <c r="A6" s="168" t="n">
        <v>2005</v>
      </c>
      <c r="B6" s="163" t="n">
        <v>3496</v>
      </c>
      <c r="C6" s="164" t="n">
        <f aca="false">B6*100/B5-100</f>
        <v>-11.156289707751</v>
      </c>
      <c r="D6" s="163" t="n">
        <v>2357</v>
      </c>
      <c r="E6" s="164" t="n">
        <f aca="false">D6*100/D5-100</f>
        <v>-9.72807353504405</v>
      </c>
      <c r="F6" s="163" t="n">
        <v>0</v>
      </c>
      <c r="G6" s="165"/>
      <c r="H6" s="163" t="n">
        <v>61</v>
      </c>
      <c r="I6" s="164" t="n">
        <f aca="false">H6*100/H5-100</f>
        <v>-29.8850574712644</v>
      </c>
      <c r="J6" s="163" t="n">
        <v>33</v>
      </c>
      <c r="K6" s="166" t="n">
        <f aca="false">J6*100/J5-100</f>
        <v>-2.94117647058823</v>
      </c>
      <c r="L6" s="163" t="n">
        <v>222</v>
      </c>
      <c r="M6" s="164" t="n">
        <f aca="false">L6*100/L5-100</f>
        <v>-15.5893536121673</v>
      </c>
      <c r="N6" s="167" t="n">
        <v>435</v>
      </c>
    </row>
    <row r="7" customFormat="false" ht="12" hidden="false" customHeight="true" outlineLevel="0" collapsed="false">
      <c r="A7" s="168" t="n">
        <v>2006</v>
      </c>
      <c r="B7" s="163" t="n">
        <v>2898</v>
      </c>
      <c r="C7" s="164" t="n">
        <f aca="false">B7*100/B6-100</f>
        <v>-17.1052631578947</v>
      </c>
      <c r="D7" s="163" t="n">
        <v>2274</v>
      </c>
      <c r="E7" s="164" t="n">
        <f aca="false">D7*100/D6-100</f>
        <v>-3.52142554094188</v>
      </c>
      <c r="F7" s="163" t="n">
        <v>0</v>
      </c>
      <c r="G7" s="165"/>
      <c r="H7" s="163" t="n">
        <v>76</v>
      </c>
      <c r="I7" s="164" t="n">
        <f aca="false">H7*100/H6-100</f>
        <v>24.5901639344262</v>
      </c>
      <c r="J7" s="163" t="n">
        <v>24</v>
      </c>
      <c r="K7" s="166" t="n">
        <f aca="false">J7*100/J6-100</f>
        <v>-27.2727272727273</v>
      </c>
      <c r="L7" s="163" t="n">
        <v>266</v>
      </c>
      <c r="M7" s="164" t="n">
        <f aca="false">L7*100/L6-100</f>
        <v>19.8198198198198</v>
      </c>
      <c r="N7" s="167" t="n">
        <v>235</v>
      </c>
    </row>
    <row r="8" customFormat="false" ht="12" hidden="false" customHeight="true" outlineLevel="0" collapsed="false">
      <c r="A8" s="168" t="n">
        <v>2007</v>
      </c>
      <c r="B8" s="163" t="n">
        <v>3335</v>
      </c>
      <c r="C8" s="164" t="n">
        <f aca="false">B8*100/B7-100</f>
        <v>15.0793650793651</v>
      </c>
      <c r="D8" s="163" t="n">
        <v>2525</v>
      </c>
      <c r="E8" s="164" t="n">
        <f aca="false">D8*100/D7-100</f>
        <v>11.03781882146</v>
      </c>
      <c r="F8" s="163" t="n">
        <v>0</v>
      </c>
      <c r="G8" s="165"/>
      <c r="H8" s="163" t="n">
        <v>80</v>
      </c>
      <c r="I8" s="164" t="n">
        <f aca="false">H8*100/H7-100</f>
        <v>5.26315789473684</v>
      </c>
      <c r="J8" s="163" t="n">
        <v>43</v>
      </c>
      <c r="K8" s="166" t="n">
        <f aca="false">J8*100/J7-100</f>
        <v>79.1666666666667</v>
      </c>
      <c r="L8" s="163" t="n">
        <v>341</v>
      </c>
      <c r="M8" s="164" t="n">
        <f aca="false">L8*100/L7-100</f>
        <v>28.1954887218045</v>
      </c>
      <c r="N8" s="167" t="n">
        <f aca="false">B8-(D8+H8+J8+L8)</f>
        <v>346</v>
      </c>
    </row>
    <row r="9" customFormat="false" ht="12" hidden="false" customHeight="true" outlineLevel="0" collapsed="false">
      <c r="A9" s="168" t="n">
        <v>2008</v>
      </c>
      <c r="B9" s="163" t="n">
        <v>3438</v>
      </c>
      <c r="C9" s="164" t="n">
        <f aca="false">B9*100/B8-100</f>
        <v>3.08845577211395</v>
      </c>
      <c r="D9" s="163" t="n">
        <v>2489</v>
      </c>
      <c r="E9" s="164" t="n">
        <f aca="false">D9*100/D8-100</f>
        <v>-1.42574257425743</v>
      </c>
      <c r="F9" s="163" t="n">
        <v>27</v>
      </c>
      <c r="G9" s="165"/>
      <c r="H9" s="163" t="n">
        <v>243</v>
      </c>
      <c r="I9" s="164" t="n">
        <f aca="false">H9*100/H8-100</f>
        <v>203.75</v>
      </c>
      <c r="J9" s="163" t="n">
        <v>31</v>
      </c>
      <c r="K9" s="166" t="n">
        <f aca="false">J9*100/J8-100</f>
        <v>-27.9069767441861</v>
      </c>
      <c r="L9" s="163" t="n">
        <v>324</v>
      </c>
      <c r="M9" s="164" t="n">
        <f aca="false">L9*100/L8-100</f>
        <v>-4.98533724340176</v>
      </c>
      <c r="N9" s="167" t="n">
        <f aca="false">B9-(D9+H9+J9+L9)</f>
        <v>351</v>
      </c>
    </row>
    <row r="10" customFormat="false" ht="12" hidden="false" customHeight="false" outlineLevel="0" collapsed="false"/>
    <row r="13" customFormat="false" ht="15" hidden="false" customHeight="false" outlineLevel="0" collapsed="false">
      <c r="A13" s="169" t="s">
        <v>116</v>
      </c>
      <c r="B13" s="170"/>
      <c r="C13" s="170"/>
      <c r="D13" s="170"/>
      <c r="E13" s="170"/>
    </row>
    <row r="14" customFormat="false" ht="12" hidden="false" customHeight="false" outlineLevel="0" collapsed="false">
      <c r="A14" s="7"/>
      <c r="B14" s="16"/>
      <c r="C14" s="16"/>
      <c r="D14" s="16"/>
      <c r="E14" s="16"/>
    </row>
    <row r="15" customFormat="false" ht="12.75" hidden="false" customHeight="false" outlineLevel="0" collapsed="false">
      <c r="A15" s="108" t="s">
        <v>117</v>
      </c>
      <c r="B15" s="171"/>
      <c r="C15" s="172"/>
      <c r="D15" s="173" t="n">
        <v>2007</v>
      </c>
      <c r="E15" s="173" t="n">
        <v>2008</v>
      </c>
      <c r="F15" s="174" t="s">
        <v>118</v>
      </c>
      <c r="P15" s="151"/>
    </row>
    <row r="16" customFormat="false" ht="12" hidden="false" customHeight="false" outlineLevel="0" collapsed="false">
      <c r="A16" s="175" t="s">
        <v>119</v>
      </c>
      <c r="B16" s="176"/>
      <c r="C16" s="177"/>
      <c r="D16" s="178" t="n">
        <v>76</v>
      </c>
      <c r="E16" s="178" t="n">
        <v>91</v>
      </c>
      <c r="F16" s="179" t="n">
        <f aca="false">E16*100/D16-100</f>
        <v>19.7368421052632</v>
      </c>
      <c r="P16" s="151"/>
      <c r="Q16" s="180"/>
      <c r="R16" s="180"/>
    </row>
    <row r="17" customFormat="false" ht="11.25" hidden="false" customHeight="false" outlineLevel="0" collapsed="false">
      <c r="A17" s="181" t="s">
        <v>120</v>
      </c>
      <c r="C17" s="182"/>
      <c r="D17" s="183" t="n">
        <v>24</v>
      </c>
      <c r="E17" s="183" t="n">
        <v>26</v>
      </c>
      <c r="F17" s="184" t="n">
        <f aca="false">E17*100/D17-100</f>
        <v>8.33333333333333</v>
      </c>
      <c r="P17" s="151"/>
      <c r="Q17" s="180"/>
      <c r="R17" s="180"/>
    </row>
    <row r="18" customFormat="false" ht="11.25" hidden="false" customHeight="false" outlineLevel="0" collapsed="false">
      <c r="A18" s="181" t="s">
        <v>121</v>
      </c>
      <c r="C18" s="182"/>
      <c r="D18" s="183" t="n">
        <v>10</v>
      </c>
      <c r="E18" s="183" t="n">
        <v>26</v>
      </c>
      <c r="F18" s="184" t="n">
        <f aca="false">E18*100/D18-100</f>
        <v>160</v>
      </c>
      <c r="P18" s="151"/>
      <c r="Q18" s="180"/>
      <c r="R18" s="180"/>
    </row>
    <row r="19" customFormat="false" ht="11.25" hidden="false" customHeight="false" outlineLevel="0" collapsed="false">
      <c r="A19" s="181" t="s">
        <v>122</v>
      </c>
      <c r="C19" s="182"/>
      <c r="D19" s="183" t="n">
        <v>58</v>
      </c>
      <c r="E19" s="183" t="n">
        <v>29</v>
      </c>
      <c r="F19" s="184" t="n">
        <f aca="false">E19*100/D19-100</f>
        <v>-50</v>
      </c>
      <c r="P19" s="151"/>
      <c r="Q19" s="180"/>
      <c r="R19" s="180"/>
    </row>
    <row r="20" customFormat="false" ht="11.25" hidden="false" customHeight="false" outlineLevel="0" collapsed="false">
      <c r="A20" s="181" t="s">
        <v>123</v>
      </c>
      <c r="C20" s="182"/>
      <c r="D20" s="183" t="n">
        <v>43</v>
      </c>
      <c r="E20" s="183" t="n">
        <v>33</v>
      </c>
      <c r="F20" s="185" t="n">
        <f aca="false">E20*100/D20-100</f>
        <v>-23.2558139534884</v>
      </c>
      <c r="P20" s="151"/>
      <c r="Q20" s="180"/>
      <c r="R20" s="180"/>
    </row>
    <row r="21" customFormat="false" ht="11.25" hidden="false" customHeight="false" outlineLevel="0" collapsed="false">
      <c r="A21" s="186" t="s">
        <v>124</v>
      </c>
      <c r="C21" s="182"/>
      <c r="D21" s="187" t="n">
        <v>19</v>
      </c>
      <c r="E21" s="187" t="n">
        <v>22</v>
      </c>
      <c r="F21" s="185" t="n">
        <f aca="false">E21*100/D21-100</f>
        <v>15.7894736842105</v>
      </c>
    </row>
    <row r="22" customFormat="false" ht="11.25" hidden="false" customHeight="false" outlineLevel="0" collapsed="false">
      <c r="A22" s="186" t="s">
        <v>125</v>
      </c>
      <c r="C22" s="182"/>
      <c r="D22" s="187" t="n">
        <v>2</v>
      </c>
      <c r="E22" s="187" t="n">
        <v>3</v>
      </c>
      <c r="F22" s="185" t="n">
        <f aca="false">E22*100/D22-100</f>
        <v>50</v>
      </c>
    </row>
    <row r="23" customFormat="false" ht="12" hidden="false" customHeight="false" outlineLevel="0" collapsed="false">
      <c r="A23" s="188" t="s">
        <v>126</v>
      </c>
      <c r="B23" s="189"/>
      <c r="C23" s="190"/>
      <c r="D23" s="191" t="n">
        <v>69</v>
      </c>
      <c r="E23" s="191" t="n">
        <v>68</v>
      </c>
      <c r="F23" s="192" t="n">
        <f aca="false">E23*100/D23-100</f>
        <v>-1.44927536231884</v>
      </c>
    </row>
    <row r="24" customFormat="false" ht="12" hidden="false" customHeight="false" outlineLevel="0" collapsed="false"/>
    <row r="27" customFormat="false" ht="14.25" hidden="false" customHeight="true" outlineLevel="0" collapsed="false">
      <c r="A27" s="193" t="s">
        <v>127</v>
      </c>
      <c r="B27" s="193"/>
      <c r="C27" s="193"/>
      <c r="D27" s="193"/>
      <c r="E27" s="193"/>
      <c r="F27" s="193"/>
      <c r="G27" s="193"/>
      <c r="H27" s="193"/>
      <c r="I27" s="193"/>
    </row>
    <row r="28" customFormat="false" ht="11.2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6.5" hidden="false" customHeight="false" outlineLevel="0" collapsed="false">
      <c r="A30" s="108" t="s">
        <v>128</v>
      </c>
      <c r="B30" s="194"/>
      <c r="C30" s="195"/>
      <c r="D30" s="195"/>
      <c r="E30" s="196" t="n">
        <v>2007</v>
      </c>
      <c r="F30" s="196" t="n">
        <v>2008</v>
      </c>
      <c r="G30" s="174" t="s">
        <v>118</v>
      </c>
    </row>
    <row r="31" customFormat="false" ht="15.75" hidden="false" customHeight="false" outlineLevel="0" collapsed="false">
      <c r="A31" s="197" t="s">
        <v>129</v>
      </c>
      <c r="B31" s="198"/>
      <c r="C31" s="198"/>
      <c r="D31" s="198"/>
      <c r="E31" s="199" t="n">
        <v>761</v>
      </c>
      <c r="F31" s="199" t="n">
        <v>709</v>
      </c>
      <c r="G31" s="179" t="n">
        <f aca="false">F31*100/E31-100</f>
        <v>-6.83311432325887</v>
      </c>
      <c r="I31" s="200"/>
    </row>
    <row r="32" customFormat="false" ht="15" hidden="false" customHeight="false" outlineLevel="0" collapsed="false">
      <c r="A32" s="181" t="s">
        <v>130</v>
      </c>
      <c r="B32" s="31"/>
      <c r="C32" s="201"/>
      <c r="D32" s="201"/>
      <c r="E32" s="199" t="n">
        <v>1267</v>
      </c>
      <c r="F32" s="199" t="n">
        <v>1492</v>
      </c>
      <c r="G32" s="184" t="n">
        <f aca="false">F32*100/E32-100</f>
        <v>17.7584846093133</v>
      </c>
    </row>
    <row r="33" customFormat="false" ht="15" hidden="false" customHeight="false" outlineLevel="0" collapsed="false">
      <c r="A33" s="181" t="s">
        <v>131</v>
      </c>
      <c r="B33" s="31"/>
      <c r="C33" s="201"/>
      <c r="D33" s="201"/>
      <c r="E33" s="199" t="n">
        <v>454</v>
      </c>
      <c r="F33" s="199" t="n">
        <v>337</v>
      </c>
      <c r="G33" s="184" t="n">
        <f aca="false">F33*100/E33-100</f>
        <v>-25.7709251101322</v>
      </c>
    </row>
    <row r="34" customFormat="false" ht="15" hidden="false" customHeight="false" outlineLevel="0" collapsed="false">
      <c r="A34" s="181" t="s">
        <v>132</v>
      </c>
      <c r="B34" s="31"/>
      <c r="C34" s="31"/>
      <c r="D34" s="201"/>
      <c r="E34" s="199" t="n">
        <v>46</v>
      </c>
      <c r="F34" s="199" t="n">
        <v>85</v>
      </c>
      <c r="G34" s="184" t="n">
        <f aca="false">F34*100/E34-100</f>
        <v>84.7826086956522</v>
      </c>
    </row>
    <row r="35" customFormat="false" ht="15" hidden="false" customHeight="false" outlineLevel="0" collapsed="false">
      <c r="A35" s="181" t="s">
        <v>133</v>
      </c>
      <c r="B35" s="31"/>
      <c r="C35" s="201"/>
      <c r="D35" s="201"/>
      <c r="E35" s="199" t="n">
        <v>87</v>
      </c>
      <c r="F35" s="199" t="n">
        <v>58</v>
      </c>
      <c r="G35" s="184" t="n">
        <f aca="false">F35*100/E35-100</f>
        <v>-33.3333333333333</v>
      </c>
    </row>
    <row r="36" customFormat="false" ht="15.75" hidden="false" customHeight="false" outlineLevel="0" collapsed="false">
      <c r="A36" s="202" t="s">
        <v>134</v>
      </c>
      <c r="B36" s="203"/>
      <c r="C36" s="203"/>
      <c r="D36" s="203"/>
      <c r="E36" s="204" t="n">
        <v>720</v>
      </c>
      <c r="F36" s="204" t="n">
        <v>757</v>
      </c>
      <c r="G36" s="205" t="n">
        <f aca="false">F36*100/E36-100</f>
        <v>5.13888888888889</v>
      </c>
    </row>
    <row r="37" customFormat="false" ht="12" hidden="false" customHeight="false" outlineLevel="0" collapsed="false"/>
  </sheetData>
  <mergeCells count="1">
    <mergeCell ref="A27:I28"/>
  </mergeCells>
  <printOptions headings="false" gridLines="false" gridLinesSet="true" horizontalCentered="true" verticalCentered="false"/>
  <pageMargins left="0.747916666666667" right="0.747916666666667" top="0.720138888888889" bottom="0.52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 CE,Regular"&amp;6PP Maribor II,  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06" width="8.99"/>
    <col collapsed="false" customWidth="true" hidden="false" outlineLevel="0" max="2" min="2" style="206" width="13.84"/>
    <col collapsed="false" customWidth="true" hidden="false" outlineLevel="0" max="3" min="3" style="206" width="6.57"/>
    <col collapsed="false" customWidth="true" hidden="false" outlineLevel="0" max="4" min="4" style="206" width="10.27"/>
    <col collapsed="false" customWidth="true" hidden="false" outlineLevel="0" max="6" min="5" style="206" width="14.84"/>
    <col collapsed="false" customWidth="true" hidden="false" outlineLevel="0" max="7" min="7" style="206" width="10.27"/>
    <col collapsed="false" customWidth="true" hidden="false" outlineLevel="0" max="8" min="8" style="206" width="2.42"/>
    <col collapsed="false" customWidth="true" hidden="false" outlineLevel="0" max="9" min="9" style="206" width="13.57"/>
    <col collapsed="false" customWidth="true" hidden="false" outlineLevel="0" max="10" min="10" style="206" width="5.84"/>
    <col collapsed="false" customWidth="true" hidden="false" outlineLevel="0" max="11" min="11" style="206" width="11.7"/>
    <col collapsed="false" customWidth="false" hidden="false" outlineLevel="0" max="257" min="12" style="206" width="8.99"/>
  </cols>
  <sheetData>
    <row r="1" s="207" customFormat="true" ht="12.75" hidden="false" customHeight="false" outlineLevel="0" collapsed="false">
      <c r="A1" s="135" t="s">
        <v>13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customFormat="false" ht="12" hidden="false" customHeight="false" outlineLevel="0" collapsed="false"/>
    <row r="4" s="155" customFormat="true" ht="27.75" hidden="false" customHeight="true" outlineLevel="0" collapsed="false">
      <c r="A4" s="209" t="s">
        <v>108</v>
      </c>
      <c r="B4" s="210" t="s">
        <v>7</v>
      </c>
      <c r="C4" s="211" t="s">
        <v>136</v>
      </c>
      <c r="D4" s="212" t="s">
        <v>137</v>
      </c>
      <c r="E4" s="212" t="s">
        <v>138</v>
      </c>
      <c r="F4" s="212" t="s">
        <v>139</v>
      </c>
      <c r="G4" s="213" t="s">
        <v>140</v>
      </c>
      <c r="H4" s="214"/>
      <c r="K4" s="215"/>
    </row>
    <row r="5" s="155" customFormat="true" ht="13.5" hidden="false" customHeight="true" outlineLevel="0" collapsed="false">
      <c r="A5" s="162" t="n">
        <v>2004</v>
      </c>
      <c r="B5" s="163" t="n">
        <v>3212</v>
      </c>
      <c r="C5" s="216"/>
      <c r="D5" s="217" t="n">
        <v>8</v>
      </c>
      <c r="E5" s="217" t="n">
        <v>62</v>
      </c>
      <c r="F5" s="217" t="n">
        <v>1353</v>
      </c>
      <c r="G5" s="218" t="n">
        <v>5315</v>
      </c>
      <c r="K5" s="151"/>
      <c r="L5" s="219"/>
    </row>
    <row r="6" s="155" customFormat="true" ht="13.5" hidden="false" customHeight="true" outlineLevel="0" collapsed="false">
      <c r="A6" s="162" t="n">
        <v>2005</v>
      </c>
      <c r="B6" s="163" t="n">
        <v>3238</v>
      </c>
      <c r="C6" s="216" t="n">
        <f aca="false">B6*100/B5-100</f>
        <v>0.809464508094649</v>
      </c>
      <c r="D6" s="217" t="n">
        <v>16</v>
      </c>
      <c r="E6" s="217" t="n">
        <v>51</v>
      </c>
      <c r="F6" s="217" t="n">
        <v>1395</v>
      </c>
      <c r="G6" s="218" t="n">
        <v>5207</v>
      </c>
      <c r="K6" s="151"/>
      <c r="L6" s="219"/>
    </row>
    <row r="7" s="155" customFormat="true" ht="13.5" hidden="false" customHeight="true" outlineLevel="0" collapsed="false">
      <c r="A7" s="162" t="n">
        <v>2006</v>
      </c>
      <c r="B7" s="163" t="n">
        <v>3771</v>
      </c>
      <c r="C7" s="216" t="n">
        <f aca="false">B7*100/B6-100</f>
        <v>16.4607782581841</v>
      </c>
      <c r="D7" s="217" t="n">
        <v>5</v>
      </c>
      <c r="E7" s="217" t="n">
        <v>60</v>
      </c>
      <c r="F7" s="217" t="n">
        <v>1957</v>
      </c>
      <c r="G7" s="218" t="n">
        <v>5921</v>
      </c>
      <c r="K7" s="151"/>
      <c r="L7" s="219"/>
    </row>
    <row r="8" s="155" customFormat="true" ht="13.5" hidden="false" customHeight="true" outlineLevel="0" collapsed="false">
      <c r="A8" s="162" t="n">
        <v>2007</v>
      </c>
      <c r="B8" s="163" t="n">
        <v>3391</v>
      </c>
      <c r="C8" s="216" t="n">
        <f aca="false">B8*100/B7-100</f>
        <v>-10.0769026783347</v>
      </c>
      <c r="D8" s="217" t="n">
        <v>6</v>
      </c>
      <c r="E8" s="217" t="n">
        <v>49</v>
      </c>
      <c r="F8" s="217" t="n">
        <v>1777</v>
      </c>
      <c r="G8" s="218" t="n">
        <v>5326</v>
      </c>
      <c r="K8" s="151"/>
      <c r="L8" s="219"/>
    </row>
    <row r="9" s="155" customFormat="true" ht="13.5" hidden="false" customHeight="true" outlineLevel="0" collapsed="false">
      <c r="A9" s="162" t="n">
        <v>2008</v>
      </c>
      <c r="B9" s="163" t="n">
        <v>2240</v>
      </c>
      <c r="C9" s="216" t="n">
        <f aca="false">B9*100/B8-100</f>
        <v>-33.9427897375406</v>
      </c>
      <c r="D9" s="217" t="n">
        <v>7</v>
      </c>
      <c r="E9" s="217" t="n">
        <v>45</v>
      </c>
      <c r="F9" s="217" t="n">
        <v>1601</v>
      </c>
      <c r="G9" s="218" t="n">
        <v>3156</v>
      </c>
      <c r="K9" s="151"/>
      <c r="L9" s="219"/>
    </row>
    <row r="10" customFormat="false" ht="12" hidden="false" customHeight="false" outlineLevel="0" collapsed="false">
      <c r="A10" s="151"/>
      <c r="B10" s="220"/>
      <c r="C10" s="220"/>
      <c r="D10" s="220"/>
      <c r="E10" s="220"/>
      <c r="F10" s="220"/>
      <c r="G10" s="220"/>
      <c r="H10" s="221"/>
      <c r="I10" s="220"/>
      <c r="J10" s="220"/>
      <c r="K10" s="220"/>
      <c r="P10" s="151"/>
      <c r="Q10" s="222"/>
    </row>
    <row r="11" customFormat="false" ht="11.25" hidden="false" customHeight="false" outlineLevel="0" collapsed="false">
      <c r="A11" s="151"/>
      <c r="B11" s="220"/>
      <c r="C11" s="220"/>
      <c r="D11" s="220"/>
      <c r="E11" s="220"/>
      <c r="F11" s="220"/>
      <c r="G11" s="220"/>
      <c r="H11" s="221"/>
      <c r="I11" s="220"/>
      <c r="J11" s="220"/>
      <c r="K11" s="220"/>
      <c r="P11" s="151"/>
      <c r="Q11" s="222"/>
    </row>
    <row r="12" customFormat="false" ht="11.25" hidden="false" customHeight="false" outlineLevel="0" collapsed="false">
      <c r="A12" s="151"/>
      <c r="B12" s="220"/>
      <c r="C12" s="220"/>
      <c r="D12" s="220"/>
      <c r="E12" s="220"/>
      <c r="F12" s="220"/>
      <c r="G12" s="220"/>
      <c r="H12" s="221"/>
      <c r="I12" s="220"/>
      <c r="J12" s="220"/>
      <c r="K12" s="220"/>
      <c r="P12" s="151"/>
      <c r="Q12" s="222"/>
    </row>
    <row r="14" customFormat="false" ht="11.25" hidden="false" customHeight="false" outlineLevel="0" collapsed="false">
      <c r="P14" s="215"/>
      <c r="Q14" s="223"/>
    </row>
    <row r="15" customFormat="false" ht="11.25" hidden="false" customHeight="false" outlineLevel="0" collapsed="false">
      <c r="P15" s="151"/>
      <c r="Q15" s="219"/>
    </row>
    <row r="16" customFormat="false" ht="11.25" hidden="false" customHeight="false" outlineLevel="0" collapsed="false">
      <c r="P16" s="151"/>
      <c r="Q16" s="219"/>
    </row>
    <row r="17" customFormat="false" ht="11.25" hidden="false" customHeight="false" outlineLevel="0" collapsed="false">
      <c r="P17" s="151"/>
      <c r="Q17" s="219"/>
    </row>
    <row r="18" customFormat="false" ht="11.25" hidden="false" customHeight="false" outlineLevel="0" collapsed="false">
      <c r="P18" s="151"/>
      <c r="Q18" s="219"/>
    </row>
    <row r="19" customFormat="false" ht="11.25" hidden="false" customHeight="false" outlineLevel="0" collapsed="false">
      <c r="P19" s="151"/>
      <c r="Q19" s="219"/>
    </row>
  </sheetData>
  <printOptions headings="false" gridLines="false" gridLinesSet="true" horizontalCentered="true" verticalCentered="false"/>
  <pageMargins left="0.747916666666667" right="0.747916666666667" top="0.959722222222222" bottom="0.52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 CE,Regular"&amp;6PP  Maribor II,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7:52:28Z</dcterms:created>
  <dc:creator>umb149</dc:creator>
  <dc:description/>
  <dc:language>en-US</dc:language>
  <cp:lastModifiedBy>SIT</cp:lastModifiedBy>
  <cp:lastPrinted>2009-02-15T08:33:50Z</cp:lastPrinted>
  <dcterms:modified xsi:type="dcterms:W3CDTF">2009-02-15T11:07:58Z</dcterms:modified>
  <cp:revision>0</cp:revision>
  <dc:subject/>
  <dc:title/>
</cp:coreProperties>
</file>