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49">
  <si>
    <t xml:space="preserve">ZAVOD ZA TURIZEM MARIBOR</t>
  </si>
  <si>
    <t xml:space="preserve">Partizanska cesta 47</t>
  </si>
  <si>
    <t xml:space="preserve">2000 Maribor</t>
  </si>
  <si>
    <t xml:space="preserve">Matična številka: 1526022000</t>
  </si>
  <si>
    <t xml:space="preserve">Davčna številka: 70464600</t>
  </si>
  <si>
    <t xml:space="preserve">RAČUNOVODSKO POROČILO  ZA LETO 2008</t>
  </si>
  <si>
    <t xml:space="preserve">( pojasnila k računovodskim izkazom)</t>
  </si>
  <si>
    <t xml:space="preserve">UVOD</t>
  </si>
  <si>
    <t xml:space="preserve">Računovodsko poročilo je pripravljeno v skladu s pravilnikom o sestavljanju letnih poročil za proračun,</t>
  </si>
  <si>
    <t xml:space="preserve">proračunske uporabnike in druge osebe javnega prava.</t>
  </si>
  <si>
    <t xml:space="preserve">Pri vodenju poslovnih knjig, vrednotenju računovodskih postavk in kontroliranju se uporabljajo zakon o </t>
  </si>
  <si>
    <t xml:space="preserve">računovodstvu, pravilnik o razčlenjevanju in merjenju prihodkov in odhodkov pravnih oseb javnega prava,</t>
  </si>
  <si>
    <t xml:space="preserve">pravilnik o načinu in rokih usklajevanja terjatev in obveznosti po 37.členu zakona o računovodstvu, navodilo</t>
  </si>
  <si>
    <t xml:space="preserve">o načinu in stopnjah odpisa neopredmetenih dolgoročnih sredstev in opredmetenih osnovnih sredstev, </t>
  </si>
  <si>
    <t xml:space="preserve">pravilnik o enotnem kontnem načrtu za proračun, proračunske uporabnike in druge osebe javnega prava</t>
  </si>
  <si>
    <t xml:space="preserve">ter slovenski računovodski standardi.</t>
  </si>
  <si>
    <t xml:space="preserve">Računovodsko poročilo obsega pojasnila in razkritja v zvezi z računovodskimi izkazi.</t>
  </si>
  <si>
    <t xml:space="preserve">1. POJASNILA K BILANCI STANJA</t>
  </si>
  <si>
    <t xml:space="preserve">Bilanca stanja vsebuje podatke o stanju sredstev in obveznosti do njihovih virov na zadnji dan tekočega </t>
  </si>
  <si>
    <t xml:space="preserve">in zadnji dan predhodnega obračunskega obdobja.  </t>
  </si>
  <si>
    <t xml:space="preserve">1.1. Sredstva </t>
  </si>
  <si>
    <t xml:space="preserve">v evrih</t>
  </si>
  <si>
    <t xml:space="preserve">Sredstva so v bilanci stanja razdeljena na tele postavke:</t>
  </si>
  <si>
    <t xml:space="preserve">1.</t>
  </si>
  <si>
    <t xml:space="preserve">dolgoročna sredstva in sredstva v upravljanju  </t>
  </si>
  <si>
    <t xml:space="preserve">2.</t>
  </si>
  <si>
    <t xml:space="preserve">kratkoročna sredstva, razen zalog, in aktivne časovne razmejitve</t>
  </si>
  <si>
    <t xml:space="preserve">3.</t>
  </si>
  <si>
    <t xml:space="preserve">zaloge</t>
  </si>
  <si>
    <t xml:space="preserve">skupaj:</t>
  </si>
  <si>
    <t xml:space="preserve"> </t>
  </si>
  <si>
    <t xml:space="preserve">1.1.1.</t>
  </si>
  <si>
    <t xml:space="preserve">Dolgoročna sredstva in sredstva v upravljanju so:</t>
  </si>
  <si>
    <t xml:space="preserve">a)</t>
  </si>
  <si>
    <t xml:space="preserve">dolgoročne AČR</t>
  </si>
  <si>
    <t xml:space="preserve">b)</t>
  </si>
  <si>
    <t xml:space="preserve">neopredmetena sredstva  </t>
  </si>
  <si>
    <t xml:space="preserve">c)</t>
  </si>
  <si>
    <t xml:space="preserve">oprema in druga opredmetena osnovna sredstva</t>
  </si>
  <si>
    <t xml:space="preserve">č)</t>
  </si>
  <si>
    <t xml:space="preserve">dolgoročne kapitalske naložbe in dolgoročna posojila ter dolgor. Krediti</t>
  </si>
  <si>
    <t xml:space="preserve">d) </t>
  </si>
  <si>
    <t xml:space="preserve">terjatve za sredstva, dana v upravljanje</t>
  </si>
  <si>
    <t xml:space="preserve">e) </t>
  </si>
  <si>
    <t xml:space="preserve">popravki vrednosti naštetih postavk</t>
  </si>
  <si>
    <r>
      <rPr>
        <sz val="10"/>
        <rFont val="Arial CE"/>
        <family val="0"/>
        <charset val="238"/>
      </rPr>
      <t xml:space="preserve">Tabela 1: </t>
    </r>
    <r>
      <rPr>
        <b val="true"/>
        <sz val="10"/>
        <rFont val="Arial CE"/>
        <family val="2"/>
        <charset val="238"/>
      </rPr>
      <t xml:space="preserve">Pregled dolgoročnosti sredstev na dan 31.12.2008 po nabavni , odpisani in neodpisani</t>
    </r>
  </si>
  <si>
    <t xml:space="preserve">vrednosti s stopnjo odpisanosti (v evrih)</t>
  </si>
  <si>
    <t xml:space="preserve">Vrsta dolgoročnega sredstva</t>
  </si>
  <si>
    <t xml:space="preserve">Nabavna  vrednost</t>
  </si>
  <si>
    <t xml:space="preserve">Popravek vrednosti</t>
  </si>
  <si>
    <t xml:space="preserve">Neodpisana vrednost</t>
  </si>
  <si>
    <t xml:space="preserve">Odpisanost sredstev</t>
  </si>
  <si>
    <t xml:space="preserve">5=3:2X100</t>
  </si>
  <si>
    <t xml:space="preserve">Ime dolgoročnega sredstva</t>
  </si>
  <si>
    <t xml:space="preserve">znesek</t>
  </si>
  <si>
    <t xml:space="preserve">neopredm. Dolg. Sredstva</t>
  </si>
  <si>
    <t xml:space="preserve">Oprema in druga OOS</t>
  </si>
  <si>
    <t xml:space="preserve">SKUPAJ</t>
  </si>
  <si>
    <r>
      <rPr>
        <sz val="10"/>
        <rFont val="Arial CE"/>
        <family val="0"/>
        <charset val="238"/>
      </rPr>
      <t xml:space="preserve">Tabela 2: </t>
    </r>
    <r>
      <rPr>
        <b val="true"/>
        <sz val="10"/>
        <rFont val="Arial CE"/>
        <family val="2"/>
        <charset val="238"/>
      </rPr>
      <t xml:space="preserve">Pregled vrst dolgoročnih sredstev po nabavni vrednosti za leto 2008 in primerjava s predhodnim</t>
    </r>
    <r>
      <rPr>
        <sz val="10"/>
        <rFont val="Arial CE"/>
        <family val="0"/>
        <charset val="238"/>
      </rPr>
      <t xml:space="preserve"> </t>
    </r>
  </si>
  <si>
    <t xml:space="preserve">letom (v evrih)</t>
  </si>
  <si>
    <t xml:space="preserve">Indeks</t>
  </si>
  <si>
    <t xml:space="preserve"> na dan 31.12.07</t>
  </si>
  <si>
    <t xml:space="preserve"> na dan 31.12.08</t>
  </si>
  <si>
    <t xml:space="preserve">4=3:2x100</t>
  </si>
  <si>
    <r>
      <rPr>
        <sz val="10"/>
        <rFont val="Arial CE"/>
        <family val="0"/>
        <charset val="238"/>
      </rPr>
      <t xml:space="preserve">Tabela 3: </t>
    </r>
    <r>
      <rPr>
        <b val="true"/>
        <sz val="10"/>
        <rFont val="Arial CE"/>
        <family val="2"/>
        <charset val="238"/>
      </rPr>
      <t xml:space="preserve">Stanje dolgoročnih sredstev po nabavni vrednosti po virih financiranja za leto 2008 (v evrih)</t>
    </r>
  </si>
  <si>
    <t xml:space="preserve">skupna</t>
  </si>
  <si>
    <t xml:space="preserve">iz sredstev MOM</t>
  </si>
  <si>
    <t xml:space="preserve">iz sredstev eu</t>
  </si>
  <si>
    <t xml:space="preserve">iz presežka</t>
  </si>
  <si>
    <t xml:space="preserve">nabavna vrednost</t>
  </si>
  <si>
    <r>
      <rPr>
        <sz val="10"/>
        <rFont val="Arial CE"/>
        <family val="0"/>
        <charset val="238"/>
      </rPr>
      <t xml:space="preserve">Tabela 4: </t>
    </r>
    <r>
      <rPr>
        <b val="true"/>
        <sz val="10"/>
        <rFont val="Arial CE"/>
        <family val="2"/>
        <charset val="238"/>
      </rPr>
      <t xml:space="preserve">Pregled investicij in nabav za leto 2008 ( v evrih)</t>
    </r>
  </si>
  <si>
    <t xml:space="preserve">V letu 2008 je bilo ugotovljeno, da so nekatera sredstva neuporabna oz. uničena. Ta sredstva so bila izločena iz </t>
  </si>
  <si>
    <t xml:space="preserve">poslovnih knjig. Nabavna vrednost teh sredstev je bila 3.498 evov. Popravek vrednosti teh sredstev je bil 3498 evrov.</t>
  </si>
  <si>
    <t xml:space="preserve">1.1.2.</t>
  </si>
  <si>
    <t xml:space="preserve">Kratkoročna sredstva, razen zalog, in aktivne časovne razmejitve</t>
  </si>
  <si>
    <t xml:space="preserve">Kratkoročna sredstva, razen zalog, in aktivne časovne razmejitve so:</t>
  </si>
  <si>
    <t xml:space="preserve">denarna sredstva v blagajni in takoj vnovčljive vrednotnice</t>
  </si>
  <si>
    <t xml:space="preserve">denarna sredstva na računih ter dobroimetje pri bankah</t>
  </si>
  <si>
    <t xml:space="preserve">kratkoročne terjatve do kupcev</t>
  </si>
  <si>
    <t xml:space="preserve">dani predujmi in varščine</t>
  </si>
  <si>
    <t xml:space="preserve">kratkoročne terjatve do uporabnikov enotnega kontnega načrta</t>
  </si>
  <si>
    <t xml:space="preserve">e)</t>
  </si>
  <si>
    <t xml:space="preserve">kratkoročne finančne naložbe</t>
  </si>
  <si>
    <t xml:space="preserve">f)</t>
  </si>
  <si>
    <t xml:space="preserve">kratkoročne terjatve iz financiranja</t>
  </si>
  <si>
    <t xml:space="preserve">g)</t>
  </si>
  <si>
    <t xml:space="preserve">druge kratkoročne terjatve</t>
  </si>
  <si>
    <t xml:space="preserve">h)</t>
  </si>
  <si>
    <t xml:space="preserve">aktivne časovne razmejitve</t>
  </si>
  <si>
    <r>
      <rPr>
        <sz val="10"/>
        <rFont val="Arial CE"/>
        <family val="0"/>
        <charset val="238"/>
      </rPr>
      <t xml:space="preserve">Tabela 5: </t>
    </r>
    <r>
      <rPr>
        <b val="true"/>
        <sz val="10"/>
        <rFont val="Arial CE"/>
        <family val="2"/>
        <charset val="238"/>
      </rPr>
      <t xml:space="preserve">Pregled vrst kratkoročnih sredstev in aktivnih časovnih razmejitev za leto 2008 ter </t>
    </r>
  </si>
  <si>
    <t xml:space="preserve">primerjava s predhodnim letom (v evrih)</t>
  </si>
  <si>
    <t xml:space="preserve">Vrsta kratkoročnih sredstev</t>
  </si>
  <si>
    <t xml:space="preserve"> Vrednost </t>
  </si>
  <si>
    <t xml:space="preserve">in aktivnih čas. Razmejitev</t>
  </si>
  <si>
    <t xml:space="preserve">denarna sredstva v blagajni</t>
  </si>
  <si>
    <t xml:space="preserve">denarna sredstva na računih</t>
  </si>
  <si>
    <t xml:space="preserve">kratkoročne terjatve do UEKN</t>
  </si>
  <si>
    <t xml:space="preserve">V blagajnah je za 2.833 evrov gotovine. 2772 je evrov  v blagajnah, 1 evro je deviznih sredstev v blagajni .</t>
  </si>
  <si>
    <t xml:space="preserve">60 evrov je denarja na poti.</t>
  </si>
  <si>
    <t xml:space="preserve">Na bančnem računu na dan 31.12.2008 je  187.098 evrov.  </t>
  </si>
  <si>
    <t xml:space="preserve">Kratkoročne terjatve do kupcev v državi znašajo 12.026 evra, do kupcev v tujini pa 1.576 evrov. Za sporne in </t>
  </si>
  <si>
    <t xml:space="preserve">dvomljive terjatve je oblikovan popravek vrednosti terjatev v višini 5.305 evrov. Popravek vrednosti terjatve se </t>
  </si>
  <si>
    <t xml:space="preserve">oblikuje, v kolikor obstaja upravičen dvom o poplačilu terjatve. Terjatve se enkrat letno uskaljujejo s kupci</t>
  </si>
  <si>
    <t xml:space="preserve">tako, da se jim pošlje obrazec IOP. </t>
  </si>
  <si>
    <t xml:space="preserve">Tejatve do uporabnikov enotnega kontnega načrta izhajajo iz:</t>
  </si>
  <si>
    <t xml:space="preserve">a)  delovanja zavoda in izvajanja programov za katere je ustanovljen</t>
  </si>
  <si>
    <t xml:space="preserve">b) izvajanja javnih del</t>
  </si>
  <si>
    <t xml:space="preserve">c) zahtevkov do nadomestil ZZZS</t>
  </si>
  <si>
    <t xml:space="preserve">Terjatve, ki izhajajo iz delovanja zavoda in izvajanja programov, do ustanovitelja Mestne občine Maribor </t>
  </si>
  <si>
    <t xml:space="preserve">znašajo 139.483 evra.</t>
  </si>
  <si>
    <t xml:space="preserve">Terjatve do ZZZS in ZRSZ znašajo 1.903 evra.</t>
  </si>
  <si>
    <t xml:space="preserve">Poplačilo zgoraj navedenih terjatev se pričakuje v prvih dveh mesecih leta 2008.</t>
  </si>
  <si>
    <t xml:space="preserve">Druge kratkoročne terjatve predstavljajo kratkoročne terjatve za neplačane članarine v znesku 12.465 evrov. </t>
  </si>
  <si>
    <t xml:space="preserve">Članarine so še vedno v postopku izterjave, ki ga vodi DURS. 428 evrov so terjatve za vstopni DDV.</t>
  </si>
  <si>
    <t xml:space="preserve">Aktivne časovne razmejitve predstavljajo kratkoročno odložene odhodke in prehodno nezaračunane prihodke.</t>
  </si>
  <si>
    <t xml:space="preserve">Kratkoročno odloženi prihodki so izkazani v znesku  12.748 evra.</t>
  </si>
  <si>
    <t xml:space="preserve">Zavod ima na zalogi 19.462 evrov trgovskega blaga. Trgovsko blago se vrednoti po fifo metodi.</t>
  </si>
  <si>
    <t xml:space="preserve">1.2. Obveznosti do virov sredstev</t>
  </si>
  <si>
    <t xml:space="preserve">Obveznosti do virov sredstev so v bilanci stanja razdeljena na tele postavke:</t>
  </si>
  <si>
    <t xml:space="preserve">kratkoročne obveznosti in pasivne časovne razmejitve</t>
  </si>
  <si>
    <t xml:space="preserve">lastni viri in dolgoročne obveznosti</t>
  </si>
  <si>
    <t xml:space="preserve">1.2.1.</t>
  </si>
  <si>
    <t xml:space="preserve">Kratkoročne obveznosti in pasivne časovne razmejitve</t>
  </si>
  <si>
    <t xml:space="preserve">Kratkoročne obveznosti in pasivne časovne razmejitve so:</t>
  </si>
  <si>
    <t xml:space="preserve">kratkoročne obveznosti za predujme in varščine</t>
  </si>
  <si>
    <t xml:space="preserve">kratkoročne obveznosti do zaposlenih</t>
  </si>
  <si>
    <t xml:space="preserve">kratkoročne obveznosti do dobaviteljev</t>
  </si>
  <si>
    <t xml:space="preserve">druge kratkoročne obveznosti iz poslovanja</t>
  </si>
  <si>
    <t xml:space="preserve">kratkoročne obveznosti do uporabnikov enotnega kontnega načrta</t>
  </si>
  <si>
    <t xml:space="preserve">kratkoročne obveznosti do financerjev</t>
  </si>
  <si>
    <t xml:space="preserve">kratkoročne obveznosti iz financiranja</t>
  </si>
  <si>
    <t xml:space="preserve">pasivne časovne razmejitve</t>
  </si>
  <si>
    <r>
      <rPr>
        <sz val="10"/>
        <rFont val="Arial CE"/>
        <family val="0"/>
        <charset val="238"/>
      </rPr>
      <t xml:space="preserve">Tabela 6: </t>
    </r>
    <r>
      <rPr>
        <b val="true"/>
        <sz val="10"/>
        <rFont val="Arial CE"/>
        <family val="2"/>
        <charset val="238"/>
      </rPr>
      <t xml:space="preserve">Pregled vrst kratkoročnih obveznosti in pasivnih časovnih razmejitev za leto 2008 ter  </t>
    </r>
  </si>
  <si>
    <t xml:space="preserve">Vrsta kratkoročnih obveznosti</t>
  </si>
  <si>
    <t xml:space="preserve">in pasivnih čas. Razmejitev</t>
  </si>
  <si>
    <t xml:space="preserve">kratk. obveznosti do zaposlenih</t>
  </si>
  <si>
    <t xml:space="preserve">kratk. obveznosti do dobaviteljev</t>
  </si>
  <si>
    <t xml:space="preserve">kratk. Obv. do uporabnikov EKN</t>
  </si>
  <si>
    <t xml:space="preserve">druge kratk. obveznosti iz posl.</t>
  </si>
  <si>
    <t xml:space="preserve">kratk. obveznosti do financerjev</t>
  </si>
  <si>
    <t xml:space="preserve">kratk. obveznosti iz financiranja</t>
  </si>
  <si>
    <t xml:space="preserve">Kratkoročne obveznosti do zaposlenih v znesku 27.249 evrov predstavljajo obračunano in v letu 2008 še ne </t>
  </si>
  <si>
    <t xml:space="preserve">izplačano plačo za mesec december 2008 skupaj s pripadajočimi nadomestili in povračilo stroškov v zvezi</t>
  </si>
  <si>
    <t xml:space="preserve">z delom. Plača za mesec december 2008 je bila izplačana v januarju 2009.</t>
  </si>
  <si>
    <t xml:space="preserve">Kratkoročne obveznosti do dobaviteljev v znesku 111.015 evrov predstavljajo v znesku 105.622 evrov obveznosti </t>
  </si>
  <si>
    <t xml:space="preserve">do dobaviteljev v državi. Največje obveznosti do dobaviteljev v državi so v zneskih: 16.734 evrov, 7.700 evrov  in  </t>
  </si>
  <si>
    <t xml:space="preserve">5.747 evrov, ki bodo vse zapadle v plačilo januarja 2008, predstavljajo pa 28,58 % vseh obveznosti do dobaviteljev</t>
  </si>
  <si>
    <t xml:space="preserve">v državi. 4.641 evrov je zavod dolžan dobaviteljem v tujini. Obveznosti zavod poravnava v roku.</t>
  </si>
  <si>
    <t xml:space="preserve">Druge kratkoročne obveznosti iz poslovanja v višini 38.619 evrov sestavljajo:</t>
  </si>
  <si>
    <t xml:space="preserve">a) kratkoročne obveznosti za dajatve v višini 22.730 evrov.</t>
  </si>
  <si>
    <t xml:space="preserve">b) obveznosti za DDV v višini 5.304 evrov.</t>
  </si>
  <si>
    <t xml:space="preserve">c) ostale kratkoročne obveznosti iz poslovanja 9.520 evrov</t>
  </si>
  <si>
    <t xml:space="preserve">d) obveznosti na podlagi odtegljajev od prejemkov zaposlenih v višini 1.065 evrov.</t>
  </si>
  <si>
    <t xml:space="preserve">Pasivne časovne razmejitve sestavljajo:</t>
  </si>
  <si>
    <t xml:space="preserve">a) odloženi prihodki za članarine v višini 12.465 evrov.</t>
  </si>
  <si>
    <t xml:space="preserve">b) odloženi prihodki, ki predstavljajo namenska sredstva za pokrivanje določenih stroškov, ki pa še niso </t>
  </si>
  <si>
    <t xml:space="preserve">nastali v višini 8.106 evrov.</t>
  </si>
  <si>
    <t xml:space="preserve">1.2.2.</t>
  </si>
  <si>
    <t xml:space="preserve">Lastni viri in dolgoročne obveznosti v evroh na dan 31.12.2008</t>
  </si>
  <si>
    <t xml:space="preserve">Lastni viri in dolgoročne obveznosti so:</t>
  </si>
  <si>
    <t xml:space="preserve">dolgoročno razmejeni prihodki</t>
  </si>
  <si>
    <t xml:space="preserve">dolgoročne rezervacije</t>
  </si>
  <si>
    <t xml:space="preserve">obveznosti za NDS in OOS prejeta v upravljanje</t>
  </si>
  <si>
    <t xml:space="preserve">dolgoročne finančne obveznosti</t>
  </si>
  <si>
    <t xml:space="preserve">druge dolgoročne obveznosti</t>
  </si>
  <si>
    <t xml:space="preserve">presežek prihodkov nad odhodki</t>
  </si>
  <si>
    <t xml:space="preserve">presežek odhodkov nad prihodki</t>
  </si>
  <si>
    <r>
      <rPr>
        <sz val="10"/>
        <rFont val="Arial CE"/>
        <family val="0"/>
        <charset val="238"/>
      </rPr>
      <t xml:space="preserve">Tabela 7: </t>
    </r>
    <r>
      <rPr>
        <b val="true"/>
        <sz val="10"/>
        <rFont val="Arial CE"/>
        <family val="2"/>
        <charset val="238"/>
      </rPr>
      <t xml:space="preserve">Pregled lastnih virov in dolgoročnih obveznosti po vrstah za leto 2008 ter  </t>
    </r>
  </si>
  <si>
    <t xml:space="preserve">Zavod izkazuje obveznost za NDS in OOS prejeta v upravljanje v višini 243.587 evrov. Obveznost za sredstva </t>
  </si>
  <si>
    <t xml:space="preserve">sestavljajo obveznost za osnovna sredstva nabavljena iz sredstev Mestne občine Maribor v znesku 21.086 evrov,</t>
  </si>
  <si>
    <t xml:space="preserve">Obveznost za osnovna sredstva nabavljena iz proračuna RS iz sredstev EU v višini 207.670 evrov in obveznost za </t>
  </si>
  <si>
    <t xml:space="preserve">osnovna sredstva nabavljena iz presežka prihodkov nad odhodki v višini 14.832 evrov.</t>
  </si>
  <si>
    <t xml:space="preserve">Zavod izkazuje presežek prihodkov nad odhodki v višini 193.367 evrov.</t>
  </si>
  <si>
    <t xml:space="preserve">POJASNILA K IZKAZU PRIHODKOV IN ODHODKOV</t>
  </si>
  <si>
    <t xml:space="preserve">Izkaz prihodkov in odhodkov vsebuje podatke o prihodkih in odhodkih v obračunskem obdobju in v predhodnem </t>
  </si>
  <si>
    <t xml:space="preserve">obračunskem obdobju, izkaz prihodkov in odhodkov po vrstah dejavnosti pa prihodke in odhodke, ki se nanašajo</t>
  </si>
  <si>
    <t xml:space="preserve">na izvajanje javne službe in dejavnosti prodaje proizvodov in storitev na trgu ( odslej tržne dejavnosti). </t>
  </si>
  <si>
    <t xml:space="preserve">Pri ugotavljanju prihodkov in odhodkov je upoštevano načelo poslovnega dogodka. Prihodki so razčlenjeni v skladu</t>
  </si>
  <si>
    <t xml:space="preserve">s slovenskimi računovodskimi standardi in enotnim končnim načrtom za proračunske uporabnike. Med prihodki</t>
  </si>
  <si>
    <t xml:space="preserve">in odhodki so izkazani zneski, ki so nastali kot poslovni dogodki od 1.januarja 2008 do 31.decembra 2008</t>
  </si>
  <si>
    <t xml:space="preserve">2.1. Prihodki</t>
  </si>
  <si>
    <t xml:space="preserve">Prihodki so razčlenjeni na:</t>
  </si>
  <si>
    <t xml:space="preserve">poslovne prihodke</t>
  </si>
  <si>
    <t xml:space="preserve">finančne prihodke</t>
  </si>
  <si>
    <t xml:space="preserve">drugi prihodki</t>
  </si>
  <si>
    <t xml:space="preserve">4.</t>
  </si>
  <si>
    <t xml:space="preserve">prevrednotovalne poslovne prihodke</t>
  </si>
  <si>
    <t xml:space="preserve">Prihodki so iz proračunskih (1.147.656 evrov) in neproračunskih (278.618 evrov) virov.</t>
  </si>
  <si>
    <t xml:space="preserve">Tabela 8: Sestava prihodkov po vrstah v letu 2008</t>
  </si>
  <si>
    <t xml:space="preserve">Vrste prihodkov</t>
  </si>
  <si>
    <t xml:space="preserve">prihodki tekočega</t>
  </si>
  <si>
    <t xml:space="preserve">sestava prihodkov</t>
  </si>
  <si>
    <t xml:space="preserve">obdobja</t>
  </si>
  <si>
    <t xml:space="preserve">delež</t>
  </si>
  <si>
    <t xml:space="preserve">poslovni prihodki</t>
  </si>
  <si>
    <t xml:space="preserve">finančni prihodki</t>
  </si>
  <si>
    <t xml:space="preserve">drugi prihodke</t>
  </si>
  <si>
    <t xml:space="preserve">prevrednotovalni poslovni prihodki</t>
  </si>
  <si>
    <t xml:space="preserve">Tabela 9: Primerjava prihodkov v letu 2008 s tistimi v predhodnem letu v evrih</t>
  </si>
  <si>
    <t xml:space="preserve">prihodki predhod.</t>
  </si>
  <si>
    <t xml:space="preserve">indeks</t>
  </si>
  <si>
    <t xml:space="preserve">leta</t>
  </si>
  <si>
    <t xml:space="preserve">Tabela 10: Prihodki po vrstah in virih financiranja v letu 2008</t>
  </si>
  <si>
    <t xml:space="preserve">prihodki iz pror.</t>
  </si>
  <si>
    <t xml:space="preserve">prihodki iz nepror.</t>
  </si>
  <si>
    <t xml:space="preserve">virov</t>
  </si>
  <si>
    <t xml:space="preserve">pror.prihodkov</t>
  </si>
  <si>
    <t xml:space="preserve">Prihodki iz proračunskih virov so 1.035.171 evrov iz Mestne občine Maribor, 17.507 iz </t>
  </si>
  <si>
    <t xml:space="preserve">ZZRS in 251.526 evrov  iz sredstev EU.</t>
  </si>
  <si>
    <t xml:space="preserve">Tabela 11: Prihodki po vrstah dejavnosti v letu 2008</t>
  </si>
  <si>
    <t xml:space="preserve">prihodki iz opravlj.</t>
  </si>
  <si>
    <t xml:space="preserve">prihodki iz tržne</t>
  </si>
  <si>
    <t xml:space="preserve">delež prihodkov</t>
  </si>
  <si>
    <t xml:space="preserve">javne službe</t>
  </si>
  <si>
    <t xml:space="preserve">dejavnosti</t>
  </si>
  <si>
    <t xml:space="preserve">iz jav.službe</t>
  </si>
  <si>
    <t xml:space="preserve">2.2.</t>
  </si>
  <si>
    <t xml:space="preserve">Odhodki</t>
  </si>
  <si>
    <t xml:space="preserve">Odhodki so razčlenjeni na:</t>
  </si>
  <si>
    <t xml:space="preserve">poslovne odhodke</t>
  </si>
  <si>
    <t xml:space="preserve">finančne odhodke</t>
  </si>
  <si>
    <t xml:space="preserve">druge odhodke</t>
  </si>
  <si>
    <t xml:space="preserve">prevrednotovalne poslovne odhodke</t>
  </si>
  <si>
    <t xml:space="preserve">Tabela 12: Sestava odhodkov po vrstah v letu 2008</t>
  </si>
  <si>
    <t xml:space="preserve">Vrste odhodkov</t>
  </si>
  <si>
    <t xml:space="preserve">odhodki tekočega</t>
  </si>
  <si>
    <t xml:space="preserve">sestava odhodkov</t>
  </si>
  <si>
    <t xml:space="preserve">poslovni odhodki</t>
  </si>
  <si>
    <t xml:space="preserve">finančni odhodki</t>
  </si>
  <si>
    <t xml:space="preserve">drugi odhodki</t>
  </si>
  <si>
    <t xml:space="preserve">prevrednotovalni poslovni odhodki</t>
  </si>
  <si>
    <t xml:space="preserve">Tabela 13: Primerjava odhodkov v letu 2008 s tistimi v predhodnem letu v evrih</t>
  </si>
  <si>
    <t xml:space="preserve">odhodki predhod.</t>
  </si>
  <si>
    <t xml:space="preserve">Poslovni odhodki so v letu 2008 večji, prav tako finančni odhodki. V letu 2008 je zavod izvajal finančno </t>
  </si>
  <si>
    <t xml:space="preserve">zahteven projekt (Via urbium), ki ga je financirala EU in tako so bili v tem letu tako prihodki, kot stroški večji.</t>
  </si>
  <si>
    <t xml:space="preserve">Ker so bila za izvedbo projekta potrebna dodatna finančna sredstva, so tudi finančni odhodki bili v tekočem</t>
  </si>
  <si>
    <t xml:space="preserve">letu večji.</t>
  </si>
  <si>
    <t xml:space="preserve">Tabela 14:Odhodki po vrstah in virih financiranja v letu 2008</t>
  </si>
  <si>
    <t xml:space="preserve">odhodki iz pror.</t>
  </si>
  <si>
    <t xml:space="preserve">odhodki iz nepror.</t>
  </si>
  <si>
    <t xml:space="preserve">pror.odhodkov</t>
  </si>
  <si>
    <t xml:space="preserve">Tabela 15: odhodki po vrstah dejavnosti v letu 2008</t>
  </si>
  <si>
    <t xml:space="preserve">odhodki iz opravlj.</t>
  </si>
  <si>
    <t xml:space="preserve">odhodki iz tržne</t>
  </si>
  <si>
    <t xml:space="preserve">delež odhodkov</t>
  </si>
  <si>
    <t xml:space="preserve">V poročilu so stroški deljeni na stroške javne službe in stroške tržne dejavnosti na podlagi </t>
  </si>
  <si>
    <t xml:space="preserve">dejanskih podatkov.</t>
  </si>
  <si>
    <t xml:space="preserve">2.2.1.</t>
  </si>
  <si>
    <t xml:space="preserve">Poslovni odhodki</t>
  </si>
  <si>
    <t xml:space="preserve">Poslovni odhodki so razčlenjeni na:</t>
  </si>
  <si>
    <t xml:space="preserve">nabavna vrednost prodanega blaga</t>
  </si>
  <si>
    <t xml:space="preserve">stroški materiala</t>
  </si>
  <si>
    <t xml:space="preserve">stroški storitev</t>
  </si>
  <si>
    <t xml:space="preserve">amortizacijo</t>
  </si>
  <si>
    <t xml:space="preserve">5.</t>
  </si>
  <si>
    <t xml:space="preserve">rezervacije</t>
  </si>
  <si>
    <t xml:space="preserve">6.</t>
  </si>
  <si>
    <t xml:space="preserve">stroške dela</t>
  </si>
  <si>
    <t xml:space="preserve">7.</t>
  </si>
  <si>
    <t xml:space="preserve">davek od dobička</t>
  </si>
  <si>
    <t xml:space="preserve">8.</t>
  </si>
  <si>
    <t xml:space="preserve">drugi stroški</t>
  </si>
  <si>
    <t xml:space="preserve">Tabela 16: Sestava poslovnih odhodkov po vrstah v letu 2008</t>
  </si>
  <si>
    <t xml:space="preserve">nabavna vrednost prod. blaga</t>
  </si>
  <si>
    <t xml:space="preserve">amortizacija</t>
  </si>
  <si>
    <t xml:space="preserve">druge stroške</t>
  </si>
  <si>
    <t xml:space="preserve">Tabela 17: Primerjava poslovnih odhodkov v letu 2008 s tistimi v predhodnem letu v evrih</t>
  </si>
  <si>
    <t xml:space="preserve">Tabela 18:Poslovni odhodki po vrstah in virih financiranja v letu 2008</t>
  </si>
  <si>
    <t xml:space="preserve">stroški materiala in storitev</t>
  </si>
  <si>
    <t xml:space="preserve">Tabela 19: poslovni odhodki po vrstah dejavnosti v letu 2008</t>
  </si>
  <si>
    <t xml:space="preserve">Stroški materiala se oblikujejo ob nabavi po nabavni vrednosti.  Največji postavki so stroški pisarniškega  </t>
  </si>
  <si>
    <t xml:space="preserve">pisarniškega materiala 10.326 evra  in stroški energije 6.687 evra.</t>
  </si>
  <si>
    <t xml:space="preserve">Stroški storitev se nanašajo na stroške storitev tekočega in investicijskega vzdrževanja in najemnin, stroške </t>
  </si>
  <si>
    <t xml:space="preserve">zavarovanja, stroške intelektualnih storitev, stroške komunalnih storitev, stroške prevoznih storitev, stroške v</t>
  </si>
  <si>
    <t xml:space="preserve">v zvezi z delom, stroške bančnega prometa, stroške reprezentance in stroški drugih storitev. </t>
  </si>
  <si>
    <t xml:space="preserve">Stroški amortizacije so v letu 2008 znašali 69.386 evrov in so se pokrivali v breme sredstev v upravljanju </t>
  </si>
  <si>
    <t xml:space="preserve"> v znesku 69.386  evrov .</t>
  </si>
  <si>
    <t xml:space="preserve">Amortizacijo zavod obračunava po enakomerni časovni metodi in uporablja amortizacijske stopnje</t>
  </si>
  <si>
    <t xml:space="preserve">v skladu z navodilom.</t>
  </si>
  <si>
    <t xml:space="preserve">Rok porabe amortizacije je določen s dobo koristnosti nabavljenih osnovnih sredstev.</t>
  </si>
  <si>
    <t xml:space="preserve">Stroške dela sestavljajo:</t>
  </si>
  <si>
    <t xml:space="preserve">a) bruto plače in nadomestila</t>
  </si>
  <si>
    <t xml:space="preserve">b) prispevki za socialno varnost delodajalca</t>
  </si>
  <si>
    <t xml:space="preserve">c) drugi stroški dela (malica, prevoz, regres,davek na plačo) </t>
  </si>
  <si>
    <t xml:space="preserve">Plače zavod izplačuje v skladu z Zakonom o plačah javnih uslužbencev. Drugi prejemki in povračila stroškov iz</t>
  </si>
  <si>
    <t xml:space="preserve">delovnega razmerja se izplačujejo v skladu s zakoni in kolektivno pogodbo. </t>
  </si>
  <si>
    <t xml:space="preserve">2.2.2.</t>
  </si>
  <si>
    <t xml:space="preserve">Finančni odhodki</t>
  </si>
  <si>
    <t xml:space="preserve">Finančne odhodke setavljajo odhodki za obresti v višini 7.480 evrov.  </t>
  </si>
  <si>
    <t xml:space="preserve">2.3. Poslovni izid</t>
  </si>
  <si>
    <t xml:space="preserve">Zavod je odhodke delil na odhodke javne službe in odhodke tržne dejavnosti na osnovi dejanskih podatkov.</t>
  </si>
  <si>
    <t xml:space="preserve">Celotni presežek prihodkov nad odhodki je v letu 2008 znašal 54.383 evrov.</t>
  </si>
  <si>
    <t xml:space="preserve">Glede na prej omenjeno delitev odhodkov na javno službo in tržno dejavnost znaša presežek prihodkov </t>
  </si>
  <si>
    <t xml:space="preserve">nad odhodki iz javne službe 1.727 evrov in presežek iz tržne dejavnosti 52.656 evrov.</t>
  </si>
  <si>
    <t xml:space="preserve">3. POJASNILA K IZKAZU PRIHODKOV IN ODHODKOV PO NAČELU DENARNEGA TOKA</t>
  </si>
  <si>
    <t xml:space="preserve">Izkaz prihodkov in odhodkov po načelu denarnega toka vsebuje podatke o prihodkih in odhodkih v obračunskem</t>
  </si>
  <si>
    <t xml:space="preserve">obdobju in v predhodnem obračunskem obdobju. Pri ugotavljanju prihodkov in odhodkov je upoštevano načelo</t>
  </si>
  <si>
    <t xml:space="preserve">denarnega toka, da je poslovni dogodek nastal in da je prišlo do prejema ali izplačila denarja. Prihodki so </t>
  </si>
  <si>
    <t xml:space="preserve">razčlenjeni v skladu z zakonom o računovodstvu ter enotnim kontnim načrtom za proračun, proračunske </t>
  </si>
  <si>
    <t xml:space="preserve">uporabnike in druge osebe javnega prava. Med prihodki in odhodki so izkazani zneski, ki so nastali od 01.01.2008</t>
  </si>
  <si>
    <t xml:space="preserve">do 31.12.2008.</t>
  </si>
  <si>
    <t xml:space="preserve">Prihodki in odhodki po načelu denarnega toka so razčlenjeni na:</t>
  </si>
  <si>
    <t xml:space="preserve">prihodke za izvajanje javne službe</t>
  </si>
  <si>
    <t xml:space="preserve">prihodke od prodaje blaga in storitev na trgu</t>
  </si>
  <si>
    <t xml:space="preserve">odhodke zaradi izvajanja javne službe</t>
  </si>
  <si>
    <t xml:space="preserve">odhodke zaradi prodaje blaga in storitev na trgu</t>
  </si>
  <si>
    <t xml:space="preserve">Tabela 20: Sestava prihodkov in odhodkov po načelu denarnega toka po vrstah v letu 2008</t>
  </si>
  <si>
    <t xml:space="preserve">Vrste prihodkov/odhodkov</t>
  </si>
  <si>
    <t xml:space="preserve">prihodki/odhodki</t>
  </si>
  <si>
    <t xml:space="preserve">sestava prihodkov/</t>
  </si>
  <si>
    <t xml:space="preserve">tekočega obdobja</t>
  </si>
  <si>
    <t xml:space="preserve">odhodkov</t>
  </si>
  <si>
    <t xml:space="preserve">prih. za izvajanje javne službe</t>
  </si>
  <si>
    <t xml:space="preserve">prih. od prodaje bl. in stor. na trgu</t>
  </si>
  <si>
    <t xml:space="preserve">odh. zaradi izvajanja javne službe</t>
  </si>
  <si>
    <t xml:space="preserve">odh. zaradi prodaje bl. in st. na trgu</t>
  </si>
  <si>
    <t xml:space="preserve">presežek odhodkov iz j.s.</t>
  </si>
  <si>
    <t xml:space="preserve">presežek prihodkov iz t.d.</t>
  </si>
  <si>
    <t xml:space="preserve">Tabela 21: Primerjava prihodkov/odhodkov po načelu denarnega toka v letu 2008 s tistimi v predhodnem letu v </t>
  </si>
  <si>
    <t xml:space="preserve">evrih</t>
  </si>
  <si>
    <t xml:space="preserve">pretek. obdobja</t>
  </si>
  <si>
    <t xml:space="preserve">presežek prih/ odhodkov iz j.s.</t>
  </si>
  <si>
    <t xml:space="preserve">presežek prih /odhodkov iz t.d.</t>
  </si>
  <si>
    <t xml:space="preserve">Tabela 22:Prihodki/odhodki po vrstah in virih financiranja v letu 2008</t>
  </si>
  <si>
    <t xml:space="preserve">Prihodki /odhodki iz </t>
  </si>
  <si>
    <t xml:space="preserve">iz pror.virov</t>
  </si>
  <si>
    <t xml:space="preserve">nepr. Virov</t>
  </si>
  <si>
    <t xml:space="preserve">V letu 2008 je bilo zavodu nakazanih 1.024.262 evrov proračunskih virov od ustanovitelja Mestne občine Maribor in </t>
  </si>
  <si>
    <t xml:space="preserve">sicer: 1.012.900 evrov za tekočo rabo in  11.362evrov za  investicije.</t>
  </si>
  <si>
    <t xml:space="preserve">251.526 evrov je zavod pridobil iz državnega proračuna iz sredstev EU za izvajanje odobrenih programov.</t>
  </si>
  <si>
    <t xml:space="preserve">Zavod v izkazu prihodkov in odhodkov določenih uporabnikov po načelu denarnega toka izkazuje presežek prihodkov</t>
  </si>
  <si>
    <t xml:space="preserve">nad odhodki v znesku 74.099 evrov.</t>
  </si>
  <si>
    <t xml:space="preserve">POJASNILA K IZKAZU RAČUNA FINANCIRANJA</t>
  </si>
  <si>
    <t xml:space="preserve">V izkazu računa financiranja je izkazano povečanje sredstev na računu, med katere so vštete tudi razlike med</t>
  </si>
  <si>
    <t xml:space="preserve">prihodki in odhodki iz denarnih tokov in sprememb v izkazu finančnih terjatev in naložb. Povečanje sredstev na </t>
  </si>
  <si>
    <t xml:space="preserve">računu je v letu 2008 74.099 evrov.</t>
  </si>
  <si>
    <t xml:space="preserve">5. DRUGA POJASNILA V  RAČUNOVODSKEM POROČILU</t>
  </si>
  <si>
    <t xml:space="preserve">1) Sodila za razmejevanje prihodkov in odhodkov na dejavnost javne službe in dejavnost prodaje blaga in storitev na </t>
  </si>
  <si>
    <t xml:space="preserve">trgu.</t>
  </si>
  <si>
    <t xml:space="preserve">Zavod določi ali gre za prihodek za izvajanje javne službe na podlagi poslovnega dogodka.</t>
  </si>
  <si>
    <t xml:space="preserve">Če gre za prihodke, ki so zaračunani kupcem na trgu jih opredeli kot tržne prihodke. Odhodke praviloma deli na </t>
  </si>
  <si>
    <t xml:space="preserve">na podlagi dejanskih podatkov.</t>
  </si>
  <si>
    <t xml:space="preserve">2) Zavod je v letu 2008 izkazal 82.912 evrov osnove za izračun davka na dohodek pravnih oseb in plačal davek</t>
  </si>
  <si>
    <t xml:space="preserve">v višini 18.241 evra</t>
  </si>
  <si>
    <t xml:space="preserve">Zavod za turizem Maribor</t>
  </si>
  <si>
    <t xml:space="preserve">direktor: Milan Razdevšek</t>
  </si>
  <si>
    <t xml:space="preserve">Poročilo pripravil: računovodski servis Narcisa d.o.o.</t>
  </si>
  <si>
    <t xml:space="preserve">Narcisa Mihevc Mohr</t>
  </si>
  <si>
    <t xml:space="preserve">Maribor; 11.0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S_I_T_-;\-* #,##0\ _S_I_T_-;_-* &quot;- &quot;_S_I_T_-;_-@_-"/>
    <numFmt numFmtId="166" formatCode="_-* #,##0.00\ _S_I_T_-;\-* #,##0.00\ _S_I_T_-;_-* \-??\ _S_I_T_-;_-@_-"/>
    <numFmt numFmtId="167" formatCode="_-* #,##0\ _S_I_T_-;\-* #,##0\ _S_I_T_-;_-* \-??\ _S_I_T_-;_-@_-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true" outlineLevel="0" collapsed="false">
      <c r="B7" s="2" t="s">
        <v>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s">
        <v>6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s">
        <v>7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s">
        <v>8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s">
        <v>9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s">
        <v>10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s">
        <v>12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s">
        <v>1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s">
        <v>14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s">
        <v>15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s">
        <v>16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s">
        <v>17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s">
        <v>18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s">
        <v>19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s">
        <v>20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 t="s">
        <v>21</v>
      </c>
      <c r="K29" s="1"/>
    </row>
    <row r="30" customFormat="false" ht="12.75" hidden="false" customHeight="false" outlineLevel="0" collapsed="false">
      <c r="B30" s="3" t="s">
        <v>22</v>
      </c>
      <c r="C30" s="4"/>
      <c r="D30" s="4"/>
      <c r="E30" s="4"/>
      <c r="F30" s="4"/>
      <c r="G30" s="4"/>
      <c r="H30" s="4"/>
      <c r="I30" s="5"/>
      <c r="J30" s="6"/>
      <c r="K30" s="1"/>
    </row>
    <row r="31" customFormat="false" ht="12.75" hidden="false" customHeight="false" outlineLevel="0" collapsed="false">
      <c r="B31" s="6" t="s">
        <v>23</v>
      </c>
      <c r="C31" s="3" t="s">
        <v>24</v>
      </c>
      <c r="D31" s="4"/>
      <c r="E31" s="4"/>
      <c r="F31" s="4"/>
      <c r="G31" s="4"/>
      <c r="H31" s="4"/>
      <c r="I31" s="4"/>
      <c r="J31" s="7" t="n">
        <v>249592</v>
      </c>
      <c r="K31" s="1"/>
    </row>
    <row r="32" customFormat="false" ht="12.75" hidden="false" customHeight="false" outlineLevel="0" collapsed="false">
      <c r="B32" s="6" t="s">
        <v>25</v>
      </c>
      <c r="C32" s="3" t="s">
        <v>26</v>
      </c>
      <c r="D32" s="4"/>
      <c r="E32" s="4"/>
      <c r="F32" s="4"/>
      <c r="G32" s="4"/>
      <c r="H32" s="4"/>
      <c r="I32" s="4"/>
      <c r="J32" s="7" t="n">
        <v>365255</v>
      </c>
      <c r="K32" s="1"/>
    </row>
    <row r="33" customFormat="false" ht="12.75" hidden="false" customHeight="false" outlineLevel="0" collapsed="false">
      <c r="B33" s="6" t="s">
        <v>27</v>
      </c>
      <c r="C33" s="8" t="s">
        <v>28</v>
      </c>
      <c r="D33" s="9"/>
      <c r="E33" s="9"/>
      <c r="F33" s="9"/>
      <c r="G33" s="9"/>
      <c r="H33" s="9"/>
      <c r="I33" s="9"/>
      <c r="J33" s="7" t="n">
        <v>19462</v>
      </c>
      <c r="K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 t="s">
        <v>29</v>
      </c>
      <c r="I34" s="1"/>
      <c r="J34" s="7" t="n">
        <f aca="false">SUM(J31:J33)</f>
        <v>634309</v>
      </c>
      <c r="K34" s="1"/>
    </row>
    <row r="35" customFormat="false" ht="12.75" hidden="false" customHeight="false" outlineLevel="0" collapsed="false">
      <c r="B35" s="1" t="s">
        <v>30</v>
      </c>
      <c r="C35" s="1"/>
      <c r="D35" s="1"/>
      <c r="E35" s="1"/>
      <c r="F35" s="1"/>
      <c r="G35" s="1"/>
      <c r="H35" s="1"/>
      <c r="I35" s="1"/>
      <c r="J35" s="10"/>
      <c r="K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0"/>
      <c r="K36" s="1"/>
    </row>
    <row r="37" customFormat="false" ht="12.75" hidden="false" customHeight="false" outlineLevel="0" collapsed="false">
      <c r="B37" s="1" t="s">
        <v>31</v>
      </c>
      <c r="C37" s="1" t="s">
        <v>32</v>
      </c>
      <c r="D37" s="1"/>
      <c r="E37" s="1"/>
      <c r="F37" s="1"/>
      <c r="G37" s="1"/>
      <c r="H37" s="1"/>
      <c r="I37" s="1"/>
      <c r="J37" s="10"/>
      <c r="K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0" t="s">
        <v>21</v>
      </c>
      <c r="K38" s="1"/>
    </row>
    <row r="39" customFormat="false" ht="12.75" hidden="false" customHeight="false" outlineLevel="0" collapsed="false">
      <c r="B39" s="3" t="s">
        <v>32</v>
      </c>
      <c r="C39" s="4"/>
      <c r="D39" s="4"/>
      <c r="E39" s="4"/>
      <c r="F39" s="4"/>
      <c r="G39" s="4"/>
      <c r="H39" s="4"/>
      <c r="I39" s="4"/>
      <c r="J39" s="7" t="s">
        <v>30</v>
      </c>
      <c r="K39" s="1"/>
    </row>
    <row r="40" customFormat="false" ht="12.75" hidden="false" customHeight="false" outlineLevel="0" collapsed="false">
      <c r="B40" s="6" t="s">
        <v>33</v>
      </c>
      <c r="C40" s="3" t="s">
        <v>34</v>
      </c>
      <c r="D40" s="4"/>
      <c r="E40" s="4"/>
      <c r="F40" s="4"/>
      <c r="G40" s="4"/>
      <c r="H40" s="4"/>
      <c r="I40" s="4"/>
      <c r="J40" s="7" t="n">
        <v>6004</v>
      </c>
      <c r="K40" s="1"/>
    </row>
    <row r="41" customFormat="false" ht="12.75" hidden="false" customHeight="false" outlineLevel="0" collapsed="false">
      <c r="B41" s="6" t="s">
        <v>35</v>
      </c>
      <c r="C41" s="3" t="s">
        <v>36</v>
      </c>
      <c r="D41" s="4"/>
      <c r="E41" s="4"/>
      <c r="F41" s="4"/>
      <c r="G41" s="4"/>
      <c r="H41" s="4"/>
      <c r="I41" s="4"/>
      <c r="J41" s="7" t="n">
        <v>383</v>
      </c>
      <c r="K41" s="1"/>
    </row>
    <row r="42" customFormat="false" ht="12.75" hidden="false" customHeight="false" outlineLevel="0" collapsed="false">
      <c r="B42" s="6" t="s">
        <v>37</v>
      </c>
      <c r="C42" s="3" t="s">
        <v>38</v>
      </c>
      <c r="D42" s="4"/>
      <c r="E42" s="4"/>
      <c r="F42" s="4"/>
      <c r="G42" s="4"/>
      <c r="H42" s="4"/>
      <c r="I42" s="4"/>
      <c r="J42" s="7" t="n">
        <v>390712</v>
      </c>
      <c r="K42" s="1"/>
    </row>
    <row r="43" customFormat="false" ht="12.75" hidden="false" customHeight="false" outlineLevel="0" collapsed="false">
      <c r="B43" s="6" t="s">
        <v>39</v>
      </c>
      <c r="C43" s="3" t="s">
        <v>40</v>
      </c>
      <c r="D43" s="4"/>
      <c r="E43" s="4"/>
      <c r="F43" s="4"/>
      <c r="G43" s="4"/>
      <c r="H43" s="4"/>
      <c r="I43" s="4"/>
      <c r="J43" s="7" t="n">
        <v>0</v>
      </c>
      <c r="K43" s="1"/>
    </row>
    <row r="44" customFormat="false" ht="12.75" hidden="false" customHeight="false" outlineLevel="0" collapsed="false">
      <c r="B44" s="6" t="s">
        <v>41</v>
      </c>
      <c r="C44" s="3" t="s">
        <v>42</v>
      </c>
      <c r="D44" s="4"/>
      <c r="E44" s="4"/>
      <c r="F44" s="4"/>
      <c r="G44" s="4"/>
      <c r="H44" s="4"/>
      <c r="I44" s="4"/>
      <c r="J44" s="7" t="n">
        <v>0</v>
      </c>
      <c r="K44" s="1"/>
    </row>
    <row r="45" customFormat="false" ht="12.75" hidden="false" customHeight="false" outlineLevel="0" collapsed="false">
      <c r="B45" s="6" t="s">
        <v>43</v>
      </c>
      <c r="C45" s="3" t="s">
        <v>44</v>
      </c>
      <c r="D45" s="4"/>
      <c r="E45" s="4"/>
      <c r="F45" s="4"/>
      <c r="G45" s="4"/>
      <c r="H45" s="4"/>
      <c r="I45" s="4"/>
      <c r="J45" s="7" t="n">
        <v>147507</v>
      </c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 t="s">
        <v>29</v>
      </c>
      <c r="I46" s="1"/>
      <c r="J46" s="7" t="n">
        <f aca="false">J40+J42-J45</f>
        <v>249209</v>
      </c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0" t="s">
        <v>3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1" width="17.42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45</v>
      </c>
    </row>
    <row r="2" customFormat="false" ht="12.75" hidden="false" customHeight="false" outlineLevel="0" collapsed="false">
      <c r="B2" s="11" t="s">
        <v>46</v>
      </c>
      <c r="C2" s="11"/>
    </row>
    <row r="4" customFormat="false" ht="19.5" hidden="false" customHeight="true" outlineLevel="0" collapsed="false">
      <c r="B4" s="12" t="s">
        <v>47</v>
      </c>
      <c r="C4" s="12" t="s">
        <v>48</v>
      </c>
      <c r="D4" s="12" t="s">
        <v>49</v>
      </c>
      <c r="E4" s="12" t="s">
        <v>50</v>
      </c>
      <c r="F4" s="12" t="s">
        <v>51</v>
      </c>
    </row>
    <row r="5" customFormat="false" ht="12.75" hidden="false" customHeight="false" outlineLevel="0" collapsed="false">
      <c r="B5" s="12" t="n">
        <v>1</v>
      </c>
      <c r="C5" s="12" t="n">
        <v>2</v>
      </c>
      <c r="D5" s="12" t="n">
        <v>3</v>
      </c>
      <c r="E5" s="12" t="n">
        <v>4</v>
      </c>
      <c r="F5" s="12" t="s">
        <v>52</v>
      </c>
    </row>
    <row r="6" customFormat="false" ht="12.75" hidden="false" customHeight="false" outlineLevel="0" collapsed="false">
      <c r="B6" s="13" t="s">
        <v>53</v>
      </c>
      <c r="C6" s="13" t="s">
        <v>54</v>
      </c>
      <c r="D6" s="13" t="s">
        <v>54</v>
      </c>
      <c r="E6" s="13" t="s">
        <v>54</v>
      </c>
      <c r="F6" s="13" t="s">
        <v>54</v>
      </c>
    </row>
    <row r="7" customFormat="false" ht="12.75" hidden="false" customHeight="false" outlineLevel="0" collapsed="false">
      <c r="B7" s="13" t="s">
        <v>55</v>
      </c>
      <c r="C7" s="14" t="n">
        <v>383</v>
      </c>
      <c r="D7" s="14" t="n">
        <v>121</v>
      </c>
      <c r="E7" s="14" t="n">
        <f aca="false">C7-D7</f>
        <v>262</v>
      </c>
      <c r="F7" s="15" t="n">
        <f aca="false">D7/C7*100</f>
        <v>31.5926892950392</v>
      </c>
    </row>
    <row r="8" customFormat="false" ht="12.75" hidden="false" customHeight="false" outlineLevel="0" collapsed="false">
      <c r="B8" s="13" t="s">
        <v>56</v>
      </c>
      <c r="C8" s="14" t="n">
        <v>390712</v>
      </c>
      <c r="D8" s="14" t="n">
        <v>147386</v>
      </c>
      <c r="E8" s="14" t="n">
        <f aca="false">C8-D8</f>
        <v>243326</v>
      </c>
      <c r="F8" s="15" t="n">
        <f aca="false">D8/C8*100</f>
        <v>37.7224144638506</v>
      </c>
    </row>
    <row r="9" customFormat="false" ht="12.75" hidden="false" customHeight="false" outlineLevel="0" collapsed="false">
      <c r="B9" s="13" t="s">
        <v>57</v>
      </c>
      <c r="C9" s="14" t="n">
        <f aca="false">SUM(C7:C8)</f>
        <v>391095</v>
      </c>
      <c r="D9" s="14" t="n">
        <f aca="false">SUM(D7:D8)</f>
        <v>147507</v>
      </c>
      <c r="E9" s="14" t="n">
        <f aca="false">SUM(E7:E8)</f>
        <v>243588</v>
      </c>
      <c r="F9" s="15" t="n">
        <f aca="false">D9/C9*100</f>
        <v>37.7164116135466</v>
      </c>
    </row>
    <row r="12" customFormat="false" ht="12.75" hidden="false" customHeight="false" outlineLevel="0" collapsed="false">
      <c r="B12" s="1" t="s">
        <v>58</v>
      </c>
    </row>
    <row r="13" customFormat="false" ht="12.75" hidden="false" customHeight="false" outlineLevel="0" collapsed="false">
      <c r="B13" s="11" t="s">
        <v>59</v>
      </c>
    </row>
    <row r="15" customFormat="false" ht="12.75" hidden="false" customHeight="false" outlineLevel="0" collapsed="false">
      <c r="B15" s="16" t="s">
        <v>47</v>
      </c>
      <c r="C15" s="16" t="s">
        <v>48</v>
      </c>
      <c r="D15" s="16" t="s">
        <v>48</v>
      </c>
      <c r="E15" s="16" t="s">
        <v>60</v>
      </c>
    </row>
    <row r="16" customFormat="false" ht="12.75" hidden="false" customHeight="false" outlineLevel="0" collapsed="false">
      <c r="B16" s="17"/>
      <c r="C16" s="17" t="s">
        <v>61</v>
      </c>
      <c r="D16" s="17" t="s">
        <v>62</v>
      </c>
      <c r="E16" s="18"/>
    </row>
    <row r="17" customFormat="false" ht="12.75" hidden="false" customHeight="false" outlineLevel="0" collapsed="false">
      <c r="B17" s="17" t="n">
        <v>1</v>
      </c>
      <c r="C17" s="17" t="n">
        <v>2</v>
      </c>
      <c r="D17" s="17" t="n">
        <v>3</v>
      </c>
      <c r="E17" s="17" t="s">
        <v>63</v>
      </c>
    </row>
    <row r="18" customFormat="false" ht="12.75" hidden="false" customHeight="false" outlineLevel="0" collapsed="false">
      <c r="B18" s="13" t="s">
        <v>53</v>
      </c>
      <c r="C18" s="13" t="s">
        <v>54</v>
      </c>
      <c r="D18" s="13" t="s">
        <v>54</v>
      </c>
      <c r="E18" s="13" t="s">
        <v>54</v>
      </c>
    </row>
    <row r="19" customFormat="false" ht="12.75" hidden="false" customHeight="false" outlineLevel="0" collapsed="false">
      <c r="B19" s="13" t="s">
        <v>55</v>
      </c>
      <c r="C19" s="14" t="n">
        <v>383</v>
      </c>
      <c r="D19" s="14" t="n">
        <v>383</v>
      </c>
      <c r="E19" s="15" t="n">
        <f aca="false">D19/C19*100</f>
        <v>100</v>
      </c>
    </row>
    <row r="20" customFormat="false" ht="12.75" hidden="false" customHeight="false" outlineLevel="0" collapsed="false">
      <c r="B20" s="13" t="s">
        <v>56</v>
      </c>
      <c r="C20" s="14" t="n">
        <v>246189</v>
      </c>
      <c r="D20" s="14" t="n">
        <v>390712</v>
      </c>
      <c r="E20" s="15" t="n">
        <f aca="false">D20/C20*100</f>
        <v>158.704085072851</v>
      </c>
    </row>
    <row r="21" customFormat="false" ht="12.75" hidden="false" customHeight="false" outlineLevel="0" collapsed="false">
      <c r="B21" s="13" t="s">
        <v>57</v>
      </c>
      <c r="C21" s="14" t="n">
        <f aca="false">SUM(C19:C20)</f>
        <v>246572</v>
      </c>
      <c r="D21" s="14" t="n">
        <f aca="false">SUM(D19:D20)</f>
        <v>391095</v>
      </c>
      <c r="E21" s="15" t="n">
        <f aca="false">D21/C21*100</f>
        <v>158.612900085979</v>
      </c>
    </row>
    <row r="24" customFormat="false" ht="12.75" hidden="false" customHeight="false" outlineLevel="0" collapsed="false">
      <c r="B24" s="1" t="s">
        <v>64</v>
      </c>
    </row>
    <row r="26" customFormat="false" ht="12.75" hidden="false" customHeight="false" outlineLevel="0" collapsed="false">
      <c r="B26" s="16" t="s">
        <v>47</v>
      </c>
      <c r="C26" s="16" t="s">
        <v>48</v>
      </c>
      <c r="D26" s="16" t="s">
        <v>48</v>
      </c>
      <c r="E26" s="16" t="s">
        <v>48</v>
      </c>
      <c r="F26" s="16" t="s">
        <v>65</v>
      </c>
    </row>
    <row r="27" customFormat="false" ht="12.75" hidden="false" customHeight="false" outlineLevel="0" collapsed="false">
      <c r="B27" s="17"/>
      <c r="C27" s="17" t="s">
        <v>66</v>
      </c>
      <c r="D27" s="17" t="s">
        <v>67</v>
      </c>
      <c r="E27" s="17" t="s">
        <v>68</v>
      </c>
      <c r="F27" s="18" t="s">
        <v>69</v>
      </c>
    </row>
    <row r="28" customFormat="false" ht="12.75" hidden="false" customHeight="false" outlineLevel="0" collapsed="false">
      <c r="B28" s="17" t="n">
        <v>1</v>
      </c>
      <c r="C28" s="17" t="n">
        <v>2</v>
      </c>
      <c r="D28" s="17" t="n">
        <v>3</v>
      </c>
      <c r="E28" s="17" t="n">
        <v>4</v>
      </c>
      <c r="F28" s="17" t="n">
        <v>4</v>
      </c>
    </row>
    <row r="29" customFormat="false" ht="12.75" hidden="false" customHeight="false" outlineLevel="0" collapsed="false">
      <c r="B29" s="13" t="s">
        <v>53</v>
      </c>
      <c r="C29" s="13" t="s">
        <v>54</v>
      </c>
      <c r="D29" s="13" t="s">
        <v>54</v>
      </c>
      <c r="E29" s="13" t="s">
        <v>54</v>
      </c>
      <c r="F29" s="13" t="s">
        <v>54</v>
      </c>
    </row>
    <row r="30" customFormat="false" ht="12.75" hidden="false" customHeight="false" outlineLevel="0" collapsed="false">
      <c r="B30" s="13" t="s">
        <v>55</v>
      </c>
      <c r="C30" s="14" t="n">
        <v>383</v>
      </c>
      <c r="D30" s="14" t="n">
        <v>0</v>
      </c>
      <c r="E30" s="15" t="n">
        <v>0</v>
      </c>
      <c r="F30" s="19" t="n">
        <f aca="false">C30+D30+E30</f>
        <v>383</v>
      </c>
    </row>
    <row r="31" customFormat="false" ht="12.75" hidden="false" customHeight="false" outlineLevel="0" collapsed="false">
      <c r="B31" s="13" t="s">
        <v>56</v>
      </c>
      <c r="C31" s="14" t="n">
        <v>62396</v>
      </c>
      <c r="D31" s="14" t="n">
        <v>300614</v>
      </c>
      <c r="E31" s="19" t="n">
        <v>27702</v>
      </c>
      <c r="F31" s="19" t="n">
        <f aca="false">C31+D31+E31</f>
        <v>390712</v>
      </c>
    </row>
    <row r="32" customFormat="false" ht="12.75" hidden="false" customHeight="false" outlineLevel="0" collapsed="false">
      <c r="B32" s="13" t="s">
        <v>57</v>
      </c>
      <c r="C32" s="14" t="n">
        <f aca="false">SUM(C30:C31)</f>
        <v>62779</v>
      </c>
      <c r="D32" s="14" t="n">
        <f aca="false">SUM(D30:D31)</f>
        <v>300614</v>
      </c>
      <c r="E32" s="14" t="n">
        <f aca="false">SUM(E30:E31)</f>
        <v>27702</v>
      </c>
      <c r="F32" s="19" t="n">
        <f aca="false">C32+D32+E32</f>
        <v>391095</v>
      </c>
    </row>
    <row r="35" customFormat="false" ht="12.75" hidden="false" customHeight="false" outlineLevel="0" collapsed="false">
      <c r="B35" s="1" t="s">
        <v>70</v>
      </c>
    </row>
    <row r="37" customFormat="false" ht="12.75" hidden="false" customHeight="false" outlineLevel="0" collapsed="false">
      <c r="B37" s="16" t="s">
        <v>47</v>
      </c>
      <c r="C37" s="16" t="s">
        <v>48</v>
      </c>
      <c r="D37" s="16" t="s">
        <v>48</v>
      </c>
      <c r="E37" s="16" t="s">
        <v>48</v>
      </c>
      <c r="F37" s="16" t="s">
        <v>65</v>
      </c>
    </row>
    <row r="38" customFormat="false" ht="12.75" hidden="false" customHeight="false" outlineLevel="0" collapsed="false">
      <c r="B38" s="17"/>
      <c r="C38" s="17" t="s">
        <v>66</v>
      </c>
      <c r="D38" s="17" t="s">
        <v>67</v>
      </c>
      <c r="E38" s="17" t="s">
        <v>68</v>
      </c>
      <c r="F38" s="18" t="s">
        <v>69</v>
      </c>
    </row>
    <row r="39" customFormat="false" ht="12.75" hidden="false" customHeight="false" outlineLevel="0" collapsed="false">
      <c r="B39" s="17" t="n">
        <v>1</v>
      </c>
      <c r="C39" s="17" t="n">
        <v>2</v>
      </c>
      <c r="D39" s="17" t="n">
        <v>3</v>
      </c>
      <c r="E39" s="17" t="n">
        <v>4</v>
      </c>
      <c r="F39" s="17" t="n">
        <v>4</v>
      </c>
    </row>
    <row r="40" customFormat="false" ht="12.75" hidden="false" customHeight="false" outlineLevel="0" collapsed="false">
      <c r="B40" s="13" t="s">
        <v>53</v>
      </c>
      <c r="C40" s="13" t="s">
        <v>54</v>
      </c>
      <c r="D40" s="13" t="s">
        <v>54</v>
      </c>
      <c r="E40" s="13" t="s">
        <v>54</v>
      </c>
      <c r="F40" s="13" t="s">
        <v>54</v>
      </c>
    </row>
    <row r="41" customFormat="false" ht="12.75" hidden="false" customHeight="false" outlineLevel="0" collapsed="false">
      <c r="B41" s="13" t="s">
        <v>55</v>
      </c>
      <c r="C41" s="14" t="n">
        <v>0</v>
      </c>
      <c r="D41" s="14" t="n">
        <v>0</v>
      </c>
      <c r="E41" s="14" t="n">
        <v>0</v>
      </c>
      <c r="F41" s="15" t="n">
        <v>0</v>
      </c>
    </row>
    <row r="42" customFormat="false" ht="12.75" hidden="false" customHeight="false" outlineLevel="0" collapsed="false">
      <c r="B42" s="13" t="s">
        <v>56</v>
      </c>
      <c r="C42" s="14" t="n">
        <v>11362</v>
      </c>
      <c r="D42" s="14" t="n">
        <v>135564</v>
      </c>
      <c r="E42" s="14" t="n">
        <v>1095</v>
      </c>
      <c r="F42" s="19" t="n">
        <f aca="false">C42+D42+E42</f>
        <v>148021</v>
      </c>
    </row>
    <row r="43" customFormat="false" ht="12.75" hidden="false" customHeight="false" outlineLevel="0" collapsed="false">
      <c r="B43" s="13" t="s">
        <v>57</v>
      </c>
      <c r="C43" s="14" t="n">
        <f aca="false">SUM(C41:C42)</f>
        <v>11362</v>
      </c>
      <c r="D43" s="14" t="n">
        <f aca="false">SUM(D41:D42)</f>
        <v>135564</v>
      </c>
      <c r="E43" s="14" t="n">
        <f aca="false">E41+E42</f>
        <v>1095</v>
      </c>
      <c r="F43" s="19" t="n">
        <f aca="false">C43+D43+E43</f>
        <v>148021</v>
      </c>
    </row>
    <row r="46" customFormat="false" ht="12.75" hidden="false" customHeight="false" outlineLevel="0" collapsed="false">
      <c r="B46" s="1" t="s">
        <v>71</v>
      </c>
      <c r="G46" s="20"/>
    </row>
    <row r="47" customFormat="false" ht="12.75" hidden="false" customHeight="false" outlineLevel="0" collapsed="false">
      <c r="B47" s="1" t="s">
        <v>72</v>
      </c>
      <c r="G47" s="20"/>
    </row>
    <row r="48" customFormat="false" ht="12.75" hidden="false" customHeight="false" outlineLevel="0" collapsed="false">
      <c r="B48" s="20" t="s">
        <v>30</v>
      </c>
      <c r="C48" s="20"/>
      <c r="D48" s="20"/>
      <c r="E48" s="20"/>
      <c r="F48" s="20"/>
      <c r="G48" s="20"/>
    </row>
    <row r="49" customFormat="false" ht="12.75" hidden="false" customHeight="false" outlineLevel="0" collapsed="false">
      <c r="B49" s="1" t="s">
        <v>30</v>
      </c>
      <c r="C49" s="1" t="s">
        <v>30</v>
      </c>
      <c r="G49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4.7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6.56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B1" s="1" t="s">
        <v>73</v>
      </c>
      <c r="C1" s="1" t="s">
        <v>74</v>
      </c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3" t="s">
        <v>75</v>
      </c>
      <c r="C3" s="4"/>
      <c r="D3" s="4"/>
      <c r="E3" s="4"/>
      <c r="F3" s="21" t="s">
        <v>30</v>
      </c>
      <c r="G3" s="1"/>
    </row>
    <row r="4" customFormat="false" ht="12.75" hidden="false" customHeight="false" outlineLevel="0" collapsed="false">
      <c r="B4" s="6" t="s">
        <v>33</v>
      </c>
      <c r="C4" s="3" t="s">
        <v>76</v>
      </c>
      <c r="D4" s="4"/>
      <c r="E4" s="4"/>
      <c r="F4" s="7" t="n">
        <v>2833</v>
      </c>
      <c r="G4" s="1"/>
    </row>
    <row r="5" customFormat="false" ht="12.75" hidden="false" customHeight="false" outlineLevel="0" collapsed="false">
      <c r="B5" s="6" t="s">
        <v>35</v>
      </c>
      <c r="C5" s="3" t="s">
        <v>77</v>
      </c>
      <c r="D5" s="4"/>
      <c r="E5" s="4"/>
      <c r="F5" s="7" t="n">
        <v>187098</v>
      </c>
      <c r="G5" s="1"/>
    </row>
    <row r="6" customFormat="false" ht="12.75" hidden="false" customHeight="false" outlineLevel="0" collapsed="false">
      <c r="B6" s="6" t="s">
        <v>37</v>
      </c>
      <c r="C6" s="3" t="s">
        <v>78</v>
      </c>
      <c r="D6" s="4"/>
      <c r="E6" s="4"/>
      <c r="F6" s="7" t="n">
        <v>8297</v>
      </c>
      <c r="G6" s="1"/>
    </row>
    <row r="7" customFormat="false" ht="12.75" hidden="false" customHeight="false" outlineLevel="0" collapsed="false">
      <c r="B7" s="6" t="s">
        <v>39</v>
      </c>
      <c r="C7" s="3" t="s">
        <v>79</v>
      </c>
      <c r="D7" s="4"/>
      <c r="E7" s="4"/>
      <c r="F7" s="7" t="n">
        <v>0</v>
      </c>
      <c r="G7" s="1"/>
    </row>
    <row r="8" customFormat="false" ht="12.75" hidden="false" customHeight="false" outlineLevel="0" collapsed="false">
      <c r="B8" s="6" t="s">
        <v>41</v>
      </c>
      <c r="C8" s="3" t="s">
        <v>80</v>
      </c>
      <c r="D8" s="4"/>
      <c r="E8" s="4"/>
      <c r="F8" s="7" t="n">
        <v>141386</v>
      </c>
      <c r="G8" s="1"/>
    </row>
    <row r="9" customFormat="false" ht="12.75" hidden="false" customHeight="false" outlineLevel="0" collapsed="false">
      <c r="B9" s="6" t="s">
        <v>81</v>
      </c>
      <c r="C9" s="3" t="s">
        <v>82</v>
      </c>
      <c r="D9" s="4"/>
      <c r="E9" s="4"/>
      <c r="F9" s="7" t="n">
        <v>0</v>
      </c>
      <c r="G9" s="1"/>
    </row>
    <row r="10" customFormat="false" ht="12.75" hidden="false" customHeight="false" outlineLevel="0" collapsed="false">
      <c r="B10" s="6" t="s">
        <v>83</v>
      </c>
      <c r="C10" s="3" t="s">
        <v>84</v>
      </c>
      <c r="D10" s="4"/>
      <c r="E10" s="4"/>
      <c r="F10" s="7" t="n">
        <v>0</v>
      </c>
      <c r="G10" s="1"/>
    </row>
    <row r="11" customFormat="false" ht="12.75" hidden="false" customHeight="false" outlineLevel="0" collapsed="false">
      <c r="B11" s="6" t="s">
        <v>85</v>
      </c>
      <c r="C11" s="3" t="s">
        <v>86</v>
      </c>
      <c r="D11" s="4"/>
      <c r="E11" s="4"/>
      <c r="F11" s="7" t="n">
        <v>12893</v>
      </c>
      <c r="G11" s="1"/>
    </row>
    <row r="12" customFormat="false" ht="12.75" hidden="false" customHeight="false" outlineLevel="0" collapsed="false">
      <c r="B12" s="6" t="s">
        <v>87</v>
      </c>
      <c r="C12" s="3" t="s">
        <v>88</v>
      </c>
      <c r="D12" s="4"/>
      <c r="E12" s="4"/>
      <c r="F12" s="7" t="n">
        <v>12748</v>
      </c>
      <c r="G12" s="1"/>
    </row>
    <row r="13" customFormat="false" ht="12.75" hidden="false" customHeight="false" outlineLevel="0" collapsed="false">
      <c r="B13" s="1"/>
      <c r="C13" s="1"/>
      <c r="D13" s="1"/>
      <c r="E13" s="1" t="s">
        <v>29</v>
      </c>
      <c r="F13" s="7" t="n">
        <f aca="false">F4+F5+F6+F7+F8+F9+F10+F11+F12</f>
        <v>365255</v>
      </c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 t="s">
        <v>89</v>
      </c>
      <c r="C15" s="1"/>
      <c r="D15" s="1"/>
      <c r="E15" s="1"/>
      <c r="F15" s="1"/>
      <c r="G15" s="1"/>
    </row>
    <row r="16" customFormat="false" ht="12.75" hidden="false" customHeight="false" outlineLevel="0" collapsed="false">
      <c r="B16" s="11" t="s">
        <v>90</v>
      </c>
      <c r="C16" s="1"/>
      <c r="D16" s="1"/>
      <c r="E16" s="1"/>
      <c r="F16" s="1"/>
      <c r="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B18" s="22"/>
      <c r="C18" s="16" t="s">
        <v>91</v>
      </c>
      <c r="D18" s="16" t="s">
        <v>92</v>
      </c>
      <c r="E18" s="16" t="s">
        <v>92</v>
      </c>
      <c r="F18" s="16" t="s">
        <v>60</v>
      </c>
      <c r="G18" s="1"/>
    </row>
    <row r="19" customFormat="false" ht="12.75" hidden="false" customHeight="false" outlineLevel="0" collapsed="false">
      <c r="B19" s="22"/>
      <c r="C19" s="17" t="s">
        <v>93</v>
      </c>
      <c r="D19" s="17" t="s">
        <v>61</v>
      </c>
      <c r="E19" s="17" t="s">
        <v>62</v>
      </c>
      <c r="F19" s="18"/>
      <c r="G19" s="1"/>
    </row>
    <row r="20" customFormat="false" ht="12.75" hidden="false" customHeight="false" outlineLevel="0" collapsed="false">
      <c r="B20" s="22"/>
      <c r="C20" s="17" t="n">
        <v>1</v>
      </c>
      <c r="D20" s="17" t="n">
        <v>2</v>
      </c>
      <c r="E20" s="17" t="n">
        <v>3</v>
      </c>
      <c r="F20" s="17" t="s">
        <v>63</v>
      </c>
      <c r="G20" s="1"/>
    </row>
    <row r="21" customFormat="false" ht="12.75" hidden="false" customHeight="false" outlineLevel="0" collapsed="false">
      <c r="B21" s="22"/>
      <c r="C21" s="13" t="s">
        <v>91</v>
      </c>
      <c r="D21" s="13" t="s">
        <v>54</v>
      </c>
      <c r="E21" s="13" t="s">
        <v>54</v>
      </c>
      <c r="F21" s="13" t="s">
        <v>54</v>
      </c>
      <c r="G21" s="1"/>
    </row>
    <row r="22" customFormat="false" ht="12.75" hidden="false" customHeight="false" outlineLevel="0" collapsed="false">
      <c r="B22" s="22"/>
      <c r="C22" s="13" t="s">
        <v>94</v>
      </c>
      <c r="D22" s="14" t="n">
        <v>2757</v>
      </c>
      <c r="E22" s="14" t="n">
        <v>2833</v>
      </c>
      <c r="F22" s="14" t="n">
        <f aca="false">E22/D22*100</f>
        <v>102.756619513964</v>
      </c>
      <c r="G22" s="1"/>
    </row>
    <row r="23" customFormat="false" ht="12.75" hidden="false" customHeight="false" outlineLevel="0" collapsed="false">
      <c r="B23" s="22"/>
      <c r="C23" s="13" t="s">
        <v>95</v>
      </c>
      <c r="D23" s="14" t="n">
        <v>106175</v>
      </c>
      <c r="E23" s="14" t="n">
        <v>187098</v>
      </c>
      <c r="F23" s="14" t="n">
        <f aca="false">E23/D23*100</f>
        <v>176.21662349894</v>
      </c>
      <c r="G23" s="1"/>
    </row>
    <row r="24" customFormat="false" ht="12.75" hidden="false" customHeight="false" outlineLevel="0" collapsed="false">
      <c r="B24" s="22"/>
      <c r="C24" s="13" t="s">
        <v>78</v>
      </c>
      <c r="D24" s="14" t="n">
        <v>19244</v>
      </c>
      <c r="E24" s="14" t="n">
        <v>8297</v>
      </c>
      <c r="F24" s="14" t="n">
        <f aca="false">E24/D24*100</f>
        <v>43.1147370609021</v>
      </c>
      <c r="G24" s="1"/>
    </row>
    <row r="25" customFormat="false" ht="12.75" hidden="false" customHeight="false" outlineLevel="0" collapsed="false">
      <c r="B25" s="22"/>
      <c r="C25" s="13" t="s">
        <v>96</v>
      </c>
      <c r="D25" s="14" t="n">
        <v>102442</v>
      </c>
      <c r="E25" s="14" t="n">
        <v>141386</v>
      </c>
      <c r="F25" s="14" t="n">
        <f aca="false">E25/D25*100</f>
        <v>138.015657640421</v>
      </c>
      <c r="G25" s="1"/>
    </row>
    <row r="26" customFormat="false" ht="12.75" hidden="false" customHeight="false" outlineLevel="0" collapsed="false">
      <c r="B26" s="22"/>
      <c r="C26" s="13" t="s">
        <v>82</v>
      </c>
      <c r="D26" s="14" t="n">
        <v>0</v>
      </c>
      <c r="E26" s="14" t="n">
        <v>0</v>
      </c>
      <c r="F26" s="14" t="n">
        <v>0</v>
      </c>
      <c r="G26" s="1"/>
    </row>
    <row r="27" customFormat="false" ht="12.75" hidden="false" customHeight="false" outlineLevel="0" collapsed="false">
      <c r="B27" s="22"/>
      <c r="C27" s="13" t="s">
        <v>86</v>
      </c>
      <c r="D27" s="14" t="n">
        <v>12855</v>
      </c>
      <c r="E27" s="14" t="n">
        <v>12893</v>
      </c>
      <c r="F27" s="14" t="n">
        <f aca="false">E27/D27*100</f>
        <v>100.295604823026</v>
      </c>
      <c r="G27" s="1"/>
    </row>
    <row r="28" customFormat="false" ht="12.75" hidden="false" customHeight="false" outlineLevel="0" collapsed="false">
      <c r="B28" s="22"/>
      <c r="C28" s="13" t="s">
        <v>88</v>
      </c>
      <c r="D28" s="14" t="n">
        <v>9502</v>
      </c>
      <c r="E28" s="14" t="n">
        <v>12748</v>
      </c>
      <c r="F28" s="14" t="n">
        <f aca="false">E28/D28*100</f>
        <v>134.161229214902</v>
      </c>
      <c r="G28" s="1"/>
    </row>
    <row r="29" customFormat="false" ht="12.75" hidden="false" customHeight="false" outlineLevel="0" collapsed="false">
      <c r="B29" s="22"/>
      <c r="C29" s="13" t="s">
        <v>57</v>
      </c>
      <c r="D29" s="14" t="n">
        <f aca="false">SUM(D22:D28)</f>
        <v>252975</v>
      </c>
      <c r="E29" s="14" t="n">
        <f aca="false">SUM(E22:E28)</f>
        <v>365255</v>
      </c>
      <c r="F29" s="14" t="n">
        <f aca="false">E29/D29*100</f>
        <v>144.383832394505</v>
      </c>
      <c r="G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 t="s">
        <v>97</v>
      </c>
      <c r="C32" s="1"/>
      <c r="D32" s="1"/>
      <c r="E32" s="1"/>
      <c r="F32" s="1"/>
      <c r="G32" s="1"/>
    </row>
    <row r="33" customFormat="false" ht="12.75" hidden="false" customHeight="false" outlineLevel="0" collapsed="false">
      <c r="B33" s="1" t="s">
        <v>9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 t="s">
        <v>99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 t="s">
        <v>100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 t="s">
        <v>101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 t="s">
        <v>102</v>
      </c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 t="s">
        <v>103</v>
      </c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 t="s">
        <v>104</v>
      </c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 t="s">
        <v>105</v>
      </c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 t="s">
        <v>106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 t="s">
        <v>107</v>
      </c>
      <c r="C45" s="1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1" t="s">
        <v>108</v>
      </c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 t="s">
        <v>109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 t="s">
        <v>110</v>
      </c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 t="s">
        <v>111</v>
      </c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 t="s">
        <v>112</v>
      </c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 t="s">
        <v>113</v>
      </c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 t="s">
        <v>114</v>
      </c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 t="s">
        <v>115</v>
      </c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 t="s">
        <v>30</v>
      </c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 t="s">
        <v>116</v>
      </c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 t="s">
        <v>117</v>
      </c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3" t="s">
        <v>118</v>
      </c>
      <c r="C63" s="4"/>
      <c r="D63" s="4"/>
      <c r="E63" s="4"/>
      <c r="F63" s="6"/>
      <c r="G63" s="1"/>
    </row>
    <row r="64" customFormat="false" ht="12.75" hidden="false" customHeight="false" outlineLevel="0" collapsed="false">
      <c r="B64" s="6" t="s">
        <v>23</v>
      </c>
      <c r="C64" s="3" t="s">
        <v>119</v>
      </c>
      <c r="D64" s="4"/>
      <c r="E64" s="4"/>
      <c r="F64" s="7" t="n">
        <v>127592</v>
      </c>
      <c r="G64" s="1"/>
    </row>
    <row r="65" customFormat="false" ht="12.75" hidden="false" customHeight="false" outlineLevel="0" collapsed="false">
      <c r="B65" s="6" t="s">
        <v>25</v>
      </c>
      <c r="C65" s="3" t="s">
        <v>120</v>
      </c>
      <c r="D65" s="4"/>
      <c r="E65" s="4"/>
      <c r="F65" s="7" t="n">
        <v>305032</v>
      </c>
      <c r="G65" s="1"/>
    </row>
    <row r="66" customFormat="false" ht="12.75" hidden="false" customHeight="false" outlineLevel="0" collapsed="false">
      <c r="B66" s="1"/>
      <c r="C66" s="1"/>
      <c r="D66" s="1"/>
      <c r="E66" s="1" t="s">
        <v>29</v>
      </c>
      <c r="F66" s="7" t="n">
        <f aca="false">F64+F65</f>
        <v>432624</v>
      </c>
      <c r="G66" s="1"/>
    </row>
    <row r="67" customFormat="false" ht="12.75" hidden="false" customHeight="false" outlineLevel="0" collapsed="false">
      <c r="B67" s="1"/>
      <c r="C67" s="1"/>
      <c r="D67" s="1"/>
      <c r="E67" s="1"/>
      <c r="F67" s="10"/>
      <c r="G67" s="1"/>
    </row>
    <row r="68" customFormat="false" ht="12.75" hidden="false" customHeight="false" outlineLevel="0" collapsed="false">
      <c r="B68" s="1" t="s">
        <v>121</v>
      </c>
      <c r="C68" s="1" t="s">
        <v>122</v>
      </c>
      <c r="D68" s="1"/>
      <c r="E68" s="1"/>
      <c r="F68" s="10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0"/>
      <c r="G69" s="1"/>
    </row>
    <row r="70" customFormat="false" ht="12.75" hidden="false" customHeight="false" outlineLevel="0" collapsed="false">
      <c r="B70" s="3" t="s">
        <v>123</v>
      </c>
      <c r="C70" s="4"/>
      <c r="D70" s="4"/>
      <c r="E70" s="4"/>
      <c r="F70" s="7" t="s">
        <v>30</v>
      </c>
      <c r="G70" s="1"/>
    </row>
    <row r="71" customFormat="false" ht="12.75" hidden="false" customHeight="false" outlineLevel="0" collapsed="false">
      <c r="B71" s="6" t="s">
        <v>33</v>
      </c>
      <c r="C71" s="3" t="s">
        <v>124</v>
      </c>
      <c r="D71" s="4"/>
      <c r="E71" s="4"/>
      <c r="F71" s="7" t="n">
        <v>0</v>
      </c>
      <c r="G71" s="1"/>
    </row>
    <row r="72" customFormat="false" ht="12.75" hidden="false" customHeight="false" outlineLevel="0" collapsed="false">
      <c r="B72" s="6" t="s">
        <v>35</v>
      </c>
      <c r="C72" s="3" t="s">
        <v>125</v>
      </c>
      <c r="D72" s="4"/>
      <c r="E72" s="4"/>
      <c r="F72" s="7" t="n">
        <v>27249</v>
      </c>
      <c r="G72" s="1"/>
    </row>
    <row r="73" customFormat="false" ht="12.75" hidden="false" customHeight="false" outlineLevel="0" collapsed="false">
      <c r="B73" s="6" t="s">
        <v>37</v>
      </c>
      <c r="C73" s="3" t="s">
        <v>126</v>
      </c>
      <c r="D73" s="4"/>
      <c r="E73" s="4"/>
      <c r="F73" s="7" t="n">
        <v>111015</v>
      </c>
      <c r="G73" s="1"/>
    </row>
    <row r="74" customFormat="false" ht="12.75" hidden="false" customHeight="false" outlineLevel="0" collapsed="false">
      <c r="B74" s="6" t="s">
        <v>39</v>
      </c>
      <c r="C74" s="3" t="s">
        <v>127</v>
      </c>
      <c r="D74" s="4"/>
      <c r="E74" s="4"/>
      <c r="F74" s="7" t="n">
        <v>38619</v>
      </c>
      <c r="G74" s="1"/>
    </row>
    <row r="75" customFormat="false" ht="12.75" hidden="false" customHeight="false" outlineLevel="0" collapsed="false">
      <c r="B75" s="6" t="s">
        <v>41</v>
      </c>
      <c r="C75" s="3" t="s">
        <v>128</v>
      </c>
      <c r="D75" s="4"/>
      <c r="E75" s="4"/>
      <c r="F75" s="7" t="n">
        <v>0</v>
      </c>
      <c r="G75" s="1"/>
    </row>
    <row r="76" customFormat="false" ht="12.75" hidden="false" customHeight="false" outlineLevel="0" collapsed="false">
      <c r="B76" s="6" t="s">
        <v>81</v>
      </c>
      <c r="C76" s="3" t="s">
        <v>129</v>
      </c>
      <c r="D76" s="4"/>
      <c r="E76" s="4"/>
      <c r="F76" s="7" t="n">
        <v>0</v>
      </c>
      <c r="G76" s="1"/>
    </row>
    <row r="77" customFormat="false" ht="12.75" hidden="false" customHeight="false" outlineLevel="0" collapsed="false">
      <c r="B77" s="6" t="s">
        <v>83</v>
      </c>
      <c r="C77" s="3" t="s">
        <v>130</v>
      </c>
      <c r="D77" s="4"/>
      <c r="E77" s="4"/>
      <c r="F77" s="7" t="n">
        <v>0</v>
      </c>
      <c r="G77" s="1"/>
    </row>
    <row r="78" customFormat="false" ht="12.75" hidden="false" customHeight="false" outlineLevel="0" collapsed="false">
      <c r="B78" s="6" t="s">
        <v>85</v>
      </c>
      <c r="C78" s="3" t="s">
        <v>131</v>
      </c>
      <c r="D78" s="4"/>
      <c r="E78" s="4"/>
      <c r="F78" s="7" t="n">
        <v>20472</v>
      </c>
      <c r="G78" s="1"/>
    </row>
    <row r="79" customFormat="false" ht="12.75" hidden="false" customHeight="false" outlineLevel="0" collapsed="false">
      <c r="B79" s="1"/>
      <c r="C79" s="1"/>
      <c r="D79" s="1"/>
      <c r="E79" s="1" t="s">
        <v>29</v>
      </c>
      <c r="F79" s="7" t="n">
        <f aca="false">F71+F72+F73+F74+F75+F76+F77+F78</f>
        <v>197355</v>
      </c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 t="s">
        <v>132</v>
      </c>
      <c r="C81" s="1"/>
      <c r="D81" s="1"/>
      <c r="E81" s="1"/>
      <c r="F81" s="1"/>
      <c r="G81" s="1"/>
    </row>
    <row r="82" customFormat="false" ht="12.75" hidden="false" customHeight="false" outlineLevel="0" collapsed="false">
      <c r="B82" s="11" t="s">
        <v>90</v>
      </c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6" t="s">
        <v>133</v>
      </c>
      <c r="D84" s="16" t="s">
        <v>92</v>
      </c>
      <c r="E84" s="16" t="s">
        <v>92</v>
      </c>
      <c r="F84" s="16" t="s">
        <v>60</v>
      </c>
      <c r="G84" s="1"/>
    </row>
    <row r="85" customFormat="false" ht="12.75" hidden="false" customHeight="false" outlineLevel="0" collapsed="false">
      <c r="B85" s="1"/>
      <c r="C85" s="17" t="s">
        <v>134</v>
      </c>
      <c r="D85" s="17" t="s">
        <v>61</v>
      </c>
      <c r="E85" s="17" t="s">
        <v>62</v>
      </c>
      <c r="F85" s="18"/>
      <c r="G85" s="1"/>
    </row>
    <row r="86" customFormat="false" ht="12.75" hidden="false" customHeight="false" outlineLevel="0" collapsed="false">
      <c r="B86" s="1"/>
      <c r="C86" s="17" t="n">
        <v>1</v>
      </c>
      <c r="D86" s="17" t="n">
        <v>2</v>
      </c>
      <c r="E86" s="17" t="n">
        <v>3</v>
      </c>
      <c r="F86" s="17" t="s">
        <v>63</v>
      </c>
      <c r="G86" s="1"/>
    </row>
    <row r="87" customFormat="false" ht="12.75" hidden="false" customHeight="false" outlineLevel="0" collapsed="false">
      <c r="B87" s="1"/>
      <c r="C87" s="23" t="s">
        <v>91</v>
      </c>
      <c r="D87" s="13" t="s">
        <v>54</v>
      </c>
      <c r="E87" s="24" t="s">
        <v>54</v>
      </c>
      <c r="F87" s="13" t="s">
        <v>54</v>
      </c>
      <c r="G87" s="1"/>
    </row>
    <row r="88" customFormat="false" ht="12.75" hidden="false" customHeight="false" outlineLevel="0" collapsed="false">
      <c r="B88" s="1"/>
      <c r="C88" s="25" t="s">
        <v>135</v>
      </c>
      <c r="D88" s="26" t="n">
        <v>18819</v>
      </c>
      <c r="E88" s="27" t="n">
        <v>27249</v>
      </c>
      <c r="F88" s="15" t="n">
        <f aca="false">E88/D88*100</f>
        <v>144.795153833891</v>
      </c>
      <c r="G88" s="1"/>
    </row>
    <row r="89" customFormat="false" ht="12.75" hidden="false" customHeight="false" outlineLevel="0" collapsed="false">
      <c r="B89" s="1"/>
      <c r="C89" s="25" t="s">
        <v>136</v>
      </c>
      <c r="D89" s="26" t="n">
        <v>72368</v>
      </c>
      <c r="E89" s="27" t="n">
        <v>111015</v>
      </c>
      <c r="F89" s="15" t="n">
        <f aca="false">E89/D89*100</f>
        <v>153.403437983639</v>
      </c>
      <c r="G89" s="1"/>
    </row>
    <row r="90" customFormat="false" ht="12.75" hidden="false" customHeight="false" outlineLevel="0" collapsed="false">
      <c r="B90" s="1"/>
      <c r="C90" s="25" t="s">
        <v>137</v>
      </c>
      <c r="D90" s="26" t="n">
        <v>1093</v>
      </c>
      <c r="E90" s="27" t="n">
        <v>0</v>
      </c>
      <c r="F90" s="15" t="n">
        <f aca="false">E90/D90*100</f>
        <v>0</v>
      </c>
      <c r="G90" s="1"/>
    </row>
    <row r="91" customFormat="false" ht="12.75" hidden="false" customHeight="false" outlineLevel="0" collapsed="false">
      <c r="B91" s="1"/>
      <c r="C91" s="25" t="s">
        <v>138</v>
      </c>
      <c r="D91" s="26" t="n">
        <v>15999</v>
      </c>
      <c r="E91" s="27" t="n">
        <v>38619</v>
      </c>
      <c r="F91" s="15" t="n">
        <f aca="false">E91/D91*100</f>
        <v>241.383836489781</v>
      </c>
      <c r="G91" s="1"/>
    </row>
    <row r="92" customFormat="false" ht="12.75" hidden="false" customHeight="false" outlineLevel="0" collapsed="false">
      <c r="B92" s="1"/>
      <c r="C92" s="25" t="s">
        <v>139</v>
      </c>
      <c r="D92" s="26" t="n">
        <v>6812</v>
      </c>
      <c r="E92" s="27" t="n">
        <v>0</v>
      </c>
      <c r="F92" s="15" t="n">
        <f aca="false">E92/D92*100</f>
        <v>0</v>
      </c>
      <c r="G92" s="1"/>
    </row>
    <row r="93" customFormat="false" ht="12.75" hidden="false" customHeight="false" outlineLevel="0" collapsed="false">
      <c r="B93" s="1"/>
      <c r="C93" s="25" t="s">
        <v>140</v>
      </c>
      <c r="D93" s="26" t="n">
        <v>36</v>
      </c>
      <c r="E93" s="27" t="n">
        <v>0</v>
      </c>
      <c r="F93" s="15" t="n">
        <f aca="false">E93/D93*100</f>
        <v>0</v>
      </c>
      <c r="G93" s="1"/>
    </row>
    <row r="94" customFormat="false" ht="12.75" hidden="false" customHeight="false" outlineLevel="0" collapsed="false">
      <c r="B94" s="1"/>
      <c r="C94" s="23" t="s">
        <v>131</v>
      </c>
      <c r="D94" s="26" t="n">
        <v>12465</v>
      </c>
      <c r="E94" s="27" t="n">
        <v>20472</v>
      </c>
      <c r="F94" s="15" t="n">
        <f aca="false">E94/D94*100</f>
        <v>164.235860409146</v>
      </c>
      <c r="G94" s="1"/>
    </row>
    <row r="95" customFormat="false" ht="12.75" hidden="false" customHeight="false" outlineLevel="0" collapsed="false">
      <c r="B95" s="1"/>
      <c r="C95" s="13" t="s">
        <v>57</v>
      </c>
      <c r="D95" s="14" t="n">
        <f aca="false">SUM(D88:D94)</f>
        <v>127592</v>
      </c>
      <c r="E95" s="14" t="n">
        <f aca="false">SUM(E88:E94)</f>
        <v>197355</v>
      </c>
      <c r="F95" s="15" t="n">
        <f aca="false">E95/D95*100</f>
        <v>154.676625493761</v>
      </c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 t="s">
        <v>141</v>
      </c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 t="s">
        <v>142</v>
      </c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 t="s">
        <v>143</v>
      </c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 t="s">
        <v>144</v>
      </c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 t="s">
        <v>145</v>
      </c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 t="s">
        <v>146</v>
      </c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 t="s">
        <v>147</v>
      </c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 t="s">
        <v>148</v>
      </c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 t="s">
        <v>149</v>
      </c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 t="s">
        <v>150</v>
      </c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 t="s">
        <v>151</v>
      </c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 t="s">
        <v>152</v>
      </c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 t="s">
        <v>153</v>
      </c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 t="s">
        <v>154</v>
      </c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 t="s">
        <v>155</v>
      </c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 t="s">
        <v>156</v>
      </c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 t="s">
        <v>157</v>
      </c>
      <c r="C118" s="1" t="s">
        <v>158</v>
      </c>
      <c r="D118" s="1"/>
      <c r="E118" s="1"/>
      <c r="F118" s="10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0"/>
      <c r="G119" s="1"/>
    </row>
    <row r="120" customFormat="false" ht="12.75" hidden="false" customHeight="false" outlineLevel="0" collapsed="false">
      <c r="B120" s="3" t="s">
        <v>159</v>
      </c>
      <c r="C120" s="4"/>
      <c r="D120" s="4"/>
      <c r="E120" s="4"/>
      <c r="F120" s="7"/>
      <c r="G120" s="1"/>
    </row>
    <row r="121" customFormat="false" ht="12.75" hidden="false" customHeight="false" outlineLevel="0" collapsed="false">
      <c r="B121" s="6" t="s">
        <v>33</v>
      </c>
      <c r="C121" s="3" t="s">
        <v>160</v>
      </c>
      <c r="D121" s="4"/>
      <c r="E121" s="4"/>
      <c r="F121" s="7" t="n">
        <v>0</v>
      </c>
      <c r="G121" s="1"/>
    </row>
    <row r="122" customFormat="false" ht="12.75" hidden="false" customHeight="false" outlineLevel="0" collapsed="false">
      <c r="B122" s="6" t="s">
        <v>35</v>
      </c>
      <c r="C122" s="3" t="s">
        <v>161</v>
      </c>
      <c r="D122" s="4"/>
      <c r="E122" s="4"/>
      <c r="F122" s="7" t="n">
        <v>0</v>
      </c>
      <c r="G122" s="1"/>
    </row>
    <row r="123" customFormat="false" ht="12.75" hidden="false" customHeight="false" outlineLevel="0" collapsed="false">
      <c r="B123" s="6" t="s">
        <v>37</v>
      </c>
      <c r="C123" s="3" t="s">
        <v>162</v>
      </c>
      <c r="D123" s="4"/>
      <c r="E123" s="4"/>
      <c r="F123" s="7" t="n">
        <v>243587</v>
      </c>
      <c r="G123" s="1"/>
    </row>
    <row r="124" customFormat="false" ht="12.75" hidden="false" customHeight="false" outlineLevel="0" collapsed="false">
      <c r="B124" s="6" t="s">
        <v>39</v>
      </c>
      <c r="C124" s="3" t="s">
        <v>163</v>
      </c>
      <c r="D124" s="4"/>
      <c r="E124" s="4"/>
      <c r="F124" s="7" t="n">
        <v>0</v>
      </c>
      <c r="G124" s="1"/>
    </row>
    <row r="125" customFormat="false" ht="12.75" hidden="false" customHeight="false" outlineLevel="0" collapsed="false">
      <c r="B125" s="6" t="s">
        <v>41</v>
      </c>
      <c r="C125" s="3" t="s">
        <v>164</v>
      </c>
      <c r="D125" s="4"/>
      <c r="E125" s="4"/>
      <c r="F125" s="7" t="n">
        <v>0</v>
      </c>
      <c r="G125" s="1"/>
    </row>
    <row r="126" customFormat="false" ht="12.75" hidden="false" customHeight="false" outlineLevel="0" collapsed="false">
      <c r="B126" s="6" t="s">
        <v>81</v>
      </c>
      <c r="C126" s="3" t="s">
        <v>165</v>
      </c>
      <c r="D126" s="4"/>
      <c r="E126" s="4"/>
      <c r="F126" s="7" t="n">
        <v>193367</v>
      </c>
      <c r="G126" s="1"/>
    </row>
    <row r="127" customFormat="false" ht="12.75" hidden="false" customHeight="false" outlineLevel="0" collapsed="false">
      <c r="B127" s="6" t="s">
        <v>83</v>
      </c>
      <c r="C127" s="3" t="s">
        <v>166</v>
      </c>
      <c r="D127" s="4"/>
      <c r="E127" s="4"/>
      <c r="F127" s="7" t="n">
        <v>0</v>
      </c>
      <c r="G127" s="1"/>
    </row>
    <row r="128" customFormat="false" ht="12.75" hidden="false" customHeight="false" outlineLevel="0" collapsed="false">
      <c r="B128" s="1"/>
      <c r="C128" s="1"/>
      <c r="D128" s="1"/>
      <c r="E128" s="1" t="s">
        <v>29</v>
      </c>
      <c r="F128" s="7" t="n">
        <f aca="false">F121+F122+F123+F124+F125+F126+F127</f>
        <v>436954</v>
      </c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 t="s">
        <v>167</v>
      </c>
      <c r="C131" s="1"/>
      <c r="D131" s="1"/>
      <c r="E131" s="1"/>
      <c r="F131" s="1"/>
      <c r="G131" s="1"/>
    </row>
    <row r="132" customFormat="false" ht="13.5" hidden="false" customHeight="true" outlineLevel="0" collapsed="false">
      <c r="B132" s="11" t="s">
        <v>90</v>
      </c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6" t="s">
        <v>133</v>
      </c>
      <c r="D134" s="16" t="s">
        <v>92</v>
      </c>
      <c r="E134" s="16" t="s">
        <v>92</v>
      </c>
      <c r="F134" s="16" t="s">
        <v>60</v>
      </c>
      <c r="G134" s="1"/>
    </row>
    <row r="135" customFormat="false" ht="12.75" hidden="false" customHeight="false" outlineLevel="0" collapsed="false">
      <c r="B135" s="1"/>
      <c r="C135" s="17" t="s">
        <v>134</v>
      </c>
      <c r="D135" s="17" t="s">
        <v>61</v>
      </c>
      <c r="E135" s="17" t="s">
        <v>62</v>
      </c>
      <c r="F135" s="18"/>
      <c r="G135" s="1"/>
    </row>
    <row r="136" customFormat="false" ht="12.75" hidden="false" customHeight="false" outlineLevel="0" collapsed="false">
      <c r="B136" s="1"/>
      <c r="C136" s="17" t="n">
        <v>1</v>
      </c>
      <c r="D136" s="17" t="n">
        <v>2</v>
      </c>
      <c r="E136" s="17" t="n">
        <v>3</v>
      </c>
      <c r="F136" s="17" t="s">
        <v>63</v>
      </c>
      <c r="G136" s="1"/>
    </row>
    <row r="137" customFormat="false" ht="12.75" hidden="false" customHeight="false" outlineLevel="0" collapsed="false">
      <c r="B137" s="1"/>
      <c r="C137" s="13" t="s">
        <v>91</v>
      </c>
      <c r="D137" s="13" t="s">
        <v>54</v>
      </c>
      <c r="E137" s="13" t="s">
        <v>54</v>
      </c>
      <c r="F137" s="13" t="s">
        <v>54</v>
      </c>
      <c r="G137" s="1"/>
    </row>
    <row r="138" customFormat="false" ht="12.75" hidden="false" customHeight="false" outlineLevel="0" collapsed="false">
      <c r="B138" s="1"/>
      <c r="C138" s="25" t="s">
        <v>161</v>
      </c>
      <c r="D138" s="28" t="n">
        <v>0</v>
      </c>
      <c r="E138" s="28" t="n">
        <v>0</v>
      </c>
      <c r="F138" s="15" t="n">
        <v>0</v>
      </c>
      <c r="G138" s="1"/>
    </row>
    <row r="139" customFormat="false" ht="12.75" hidden="false" customHeight="false" outlineLevel="0" collapsed="false">
      <c r="B139" s="1"/>
      <c r="C139" s="25" t="s">
        <v>162</v>
      </c>
      <c r="D139" s="28" t="n">
        <v>164952</v>
      </c>
      <c r="E139" s="28" t="n">
        <v>243587</v>
      </c>
      <c r="F139" s="15" t="n">
        <f aca="false">E139/D139*100</f>
        <v>147.671443813958</v>
      </c>
      <c r="G139" s="1"/>
    </row>
    <row r="140" customFormat="false" ht="12.75" hidden="false" customHeight="false" outlineLevel="0" collapsed="false">
      <c r="B140" s="1"/>
      <c r="C140" s="25" t="s">
        <v>164</v>
      </c>
      <c r="D140" s="28" t="n">
        <v>0</v>
      </c>
      <c r="E140" s="28" t="n">
        <v>0</v>
      </c>
      <c r="F140" s="15" t="n">
        <v>0</v>
      </c>
      <c r="G140" s="1"/>
    </row>
    <row r="141" customFormat="false" ht="12.75" hidden="false" customHeight="false" outlineLevel="0" collapsed="false">
      <c r="B141" s="1"/>
      <c r="C141" s="25" t="s">
        <v>165</v>
      </c>
      <c r="D141" s="28" t="n">
        <v>140080</v>
      </c>
      <c r="E141" s="28" t="n">
        <v>193367</v>
      </c>
      <c r="F141" s="15" t="n">
        <f aca="false">E141/D141*100</f>
        <v>138.040405482581</v>
      </c>
      <c r="G141" s="1"/>
    </row>
    <row r="142" customFormat="false" ht="12.75" hidden="false" customHeight="false" outlineLevel="0" collapsed="false">
      <c r="B142" s="1"/>
      <c r="C142" s="13" t="s">
        <v>57</v>
      </c>
      <c r="D142" s="14" t="n">
        <f aca="false">SUM(D138:D141)</f>
        <v>305032</v>
      </c>
      <c r="E142" s="14" t="n">
        <f aca="false">SUM(E138:E141)</f>
        <v>436954</v>
      </c>
      <c r="F142" s="15" t="n">
        <f aca="false">E142/D142*100</f>
        <v>143.248577198458</v>
      </c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 t="s">
        <v>168</v>
      </c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 t="s">
        <v>169</v>
      </c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 t="s">
        <v>170</v>
      </c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 t="s">
        <v>171</v>
      </c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 t="s">
        <v>172</v>
      </c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 t="s">
        <v>25</v>
      </c>
      <c r="C152" s="1" t="s">
        <v>173</v>
      </c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 t="s">
        <v>174</v>
      </c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 t="s">
        <v>175</v>
      </c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 t="s">
        <v>176</v>
      </c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 t="s">
        <v>177</v>
      </c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 t="s">
        <v>178</v>
      </c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 t="s">
        <v>179</v>
      </c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 t="s">
        <v>180</v>
      </c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3" t="s">
        <v>181</v>
      </c>
      <c r="C163" s="4"/>
      <c r="D163" s="4"/>
      <c r="E163" s="4"/>
      <c r="F163" s="6"/>
      <c r="G163" s="1"/>
    </row>
    <row r="164" customFormat="false" ht="12.75" hidden="false" customHeight="false" outlineLevel="0" collapsed="false">
      <c r="B164" s="6" t="s">
        <v>23</v>
      </c>
      <c r="C164" s="3" t="s">
        <v>182</v>
      </c>
      <c r="D164" s="4"/>
      <c r="E164" s="4"/>
      <c r="F164" s="7" t="n">
        <v>1420920</v>
      </c>
      <c r="G164" s="1"/>
    </row>
    <row r="165" customFormat="false" ht="12.75" hidden="false" customHeight="false" outlineLevel="0" collapsed="false">
      <c r="B165" s="6" t="s">
        <v>25</v>
      </c>
      <c r="C165" s="3" t="s">
        <v>183</v>
      </c>
      <c r="D165" s="4"/>
      <c r="E165" s="4"/>
      <c r="F165" s="7" t="n">
        <v>3718</v>
      </c>
      <c r="G165" s="1"/>
    </row>
    <row r="166" customFormat="false" ht="12.75" hidden="false" customHeight="false" outlineLevel="0" collapsed="false">
      <c r="B166" s="6" t="s">
        <v>27</v>
      </c>
      <c r="C166" s="3" t="s">
        <v>184</v>
      </c>
      <c r="D166" s="4"/>
      <c r="E166" s="4"/>
      <c r="F166" s="7" t="n">
        <v>0</v>
      </c>
      <c r="G166" s="1"/>
    </row>
    <row r="167" customFormat="false" ht="12.75" hidden="false" customHeight="false" outlineLevel="0" collapsed="false">
      <c r="B167" s="6" t="s">
        <v>185</v>
      </c>
      <c r="C167" s="3" t="s">
        <v>186</v>
      </c>
      <c r="D167" s="4"/>
      <c r="E167" s="4"/>
      <c r="F167" s="7" t="n">
        <v>1637</v>
      </c>
      <c r="G167" s="1"/>
    </row>
    <row r="168" customFormat="false" ht="12.75" hidden="false" customHeight="false" outlineLevel="0" collapsed="false">
      <c r="B168" s="1"/>
      <c r="C168" s="1"/>
      <c r="D168" s="1"/>
      <c r="E168" s="1" t="s">
        <v>29</v>
      </c>
      <c r="F168" s="7" t="n">
        <f aca="false">F164+F165+F166+F167</f>
        <v>1426275</v>
      </c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 t="s">
        <v>187</v>
      </c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 t="s">
        <v>188</v>
      </c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6" t="s">
        <v>189</v>
      </c>
      <c r="D174" s="16" t="s">
        <v>190</v>
      </c>
      <c r="E174" s="16" t="s">
        <v>191</v>
      </c>
      <c r="F174" s="1"/>
      <c r="G174" s="1"/>
    </row>
    <row r="175" customFormat="false" ht="12.75" hidden="false" customHeight="false" outlineLevel="0" collapsed="false">
      <c r="B175" s="1"/>
      <c r="C175" s="17"/>
      <c r="D175" s="17" t="s">
        <v>192</v>
      </c>
      <c r="E175" s="17" t="s">
        <v>30</v>
      </c>
      <c r="F175" s="1"/>
      <c r="G175" s="1"/>
    </row>
    <row r="176" customFormat="false" ht="12.75" hidden="false" customHeight="false" outlineLevel="0" collapsed="false">
      <c r="B176" s="1"/>
      <c r="C176" s="17" t="n">
        <v>1</v>
      </c>
      <c r="D176" s="17" t="n">
        <v>2</v>
      </c>
      <c r="E176" s="17" t="n">
        <v>3</v>
      </c>
      <c r="F176" s="1"/>
      <c r="G176" s="1"/>
    </row>
    <row r="177" customFormat="false" ht="12.75" hidden="false" customHeight="false" outlineLevel="0" collapsed="false">
      <c r="B177" s="1"/>
      <c r="C177" s="13" t="s">
        <v>189</v>
      </c>
      <c r="D177" s="13" t="s">
        <v>54</v>
      </c>
      <c r="E177" s="13" t="s">
        <v>193</v>
      </c>
      <c r="F177" s="1"/>
      <c r="G177" s="1"/>
    </row>
    <row r="178" customFormat="false" ht="12.75" hidden="false" customHeight="false" outlineLevel="0" collapsed="false">
      <c r="B178" s="1"/>
      <c r="C178" s="25" t="s">
        <v>194</v>
      </c>
      <c r="D178" s="28" t="n">
        <v>1420920</v>
      </c>
      <c r="E178" s="15" t="n">
        <f aca="false">D178/D182*100</f>
        <v>99.6245464584319</v>
      </c>
      <c r="F178" s="1"/>
      <c r="G178" s="1"/>
    </row>
    <row r="179" customFormat="false" ht="12.75" hidden="false" customHeight="false" outlineLevel="0" collapsed="false">
      <c r="B179" s="1"/>
      <c r="C179" s="25" t="s">
        <v>195</v>
      </c>
      <c r="D179" s="28" t="n">
        <v>3718</v>
      </c>
      <c r="E179" s="15" t="n">
        <f aca="false">D179/D182*100</f>
        <v>0.260679041559307</v>
      </c>
      <c r="F179" s="1"/>
      <c r="G179" s="1"/>
    </row>
    <row r="180" customFormat="false" ht="12.75" hidden="false" customHeight="false" outlineLevel="0" collapsed="false">
      <c r="B180" s="1"/>
      <c r="C180" s="25" t="s">
        <v>196</v>
      </c>
      <c r="D180" s="28" t="n">
        <v>0</v>
      </c>
      <c r="E180" s="15" t="n">
        <f aca="false">D180/D182*100</f>
        <v>0</v>
      </c>
      <c r="F180" s="1"/>
      <c r="G180" s="1"/>
    </row>
    <row r="181" customFormat="false" ht="12.75" hidden="false" customHeight="false" outlineLevel="0" collapsed="false">
      <c r="B181" s="1"/>
      <c r="C181" s="25" t="s">
        <v>197</v>
      </c>
      <c r="D181" s="28" t="n">
        <v>1637</v>
      </c>
      <c r="E181" s="15" t="n">
        <f aca="false">D181/D182*100</f>
        <v>0.114774500008764</v>
      </c>
      <c r="F181" s="1"/>
      <c r="G181" s="1"/>
    </row>
    <row r="182" customFormat="false" ht="12.75" hidden="false" customHeight="false" outlineLevel="0" collapsed="false">
      <c r="B182" s="1"/>
      <c r="C182" s="13" t="s">
        <v>57</v>
      </c>
      <c r="D182" s="14" t="n">
        <f aca="false">SUM(D178:D181)</f>
        <v>1426275</v>
      </c>
      <c r="E182" s="14" t="n">
        <f aca="false">SUM(E178:E181)</f>
        <v>100</v>
      </c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 t="s">
        <v>198</v>
      </c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6" t="s">
        <v>189</v>
      </c>
      <c r="D187" s="16" t="s">
        <v>199</v>
      </c>
      <c r="E187" s="16" t="s">
        <v>190</v>
      </c>
      <c r="F187" s="16" t="s">
        <v>200</v>
      </c>
      <c r="G187" s="1"/>
    </row>
    <row r="188" customFormat="false" ht="12.75" hidden="false" customHeight="false" outlineLevel="0" collapsed="false">
      <c r="B188" s="1"/>
      <c r="C188" s="17"/>
      <c r="D188" s="17" t="s">
        <v>201</v>
      </c>
      <c r="E188" s="17" t="s">
        <v>192</v>
      </c>
      <c r="F188" s="17" t="s">
        <v>30</v>
      </c>
      <c r="G188" s="1"/>
    </row>
    <row r="189" customFormat="false" ht="12.75" hidden="false" customHeight="false" outlineLevel="0" collapsed="false">
      <c r="B189" s="1"/>
      <c r="C189" s="17" t="n">
        <v>1</v>
      </c>
      <c r="D189" s="17" t="n">
        <v>2</v>
      </c>
      <c r="E189" s="17" t="n">
        <v>3</v>
      </c>
      <c r="F189" s="17" t="s">
        <v>63</v>
      </c>
      <c r="G189" s="1"/>
    </row>
    <row r="190" customFormat="false" ht="12.75" hidden="false" customHeight="false" outlineLevel="0" collapsed="false">
      <c r="B190" s="1"/>
      <c r="C190" s="13" t="s">
        <v>189</v>
      </c>
      <c r="D190" s="13" t="s">
        <v>54</v>
      </c>
      <c r="E190" s="13" t="s">
        <v>54</v>
      </c>
      <c r="F190" s="13" t="s">
        <v>200</v>
      </c>
      <c r="G190" s="1"/>
    </row>
    <row r="191" customFormat="false" ht="12.75" hidden="false" customHeight="false" outlineLevel="0" collapsed="false">
      <c r="B191" s="1"/>
      <c r="C191" s="25" t="s">
        <v>194</v>
      </c>
      <c r="D191" s="28" t="n">
        <v>1074690</v>
      </c>
      <c r="E191" s="28" t="n">
        <v>1420920</v>
      </c>
      <c r="F191" s="15" t="n">
        <f aca="false">E191/D191*100</f>
        <v>132.216732266979</v>
      </c>
      <c r="G191" s="1"/>
    </row>
    <row r="192" customFormat="false" ht="12.75" hidden="false" customHeight="false" outlineLevel="0" collapsed="false">
      <c r="B192" s="1"/>
      <c r="C192" s="25" t="s">
        <v>195</v>
      </c>
      <c r="D192" s="28" t="n">
        <v>1252</v>
      </c>
      <c r="E192" s="28" t="n">
        <v>3718</v>
      </c>
      <c r="F192" s="15" t="n">
        <f aca="false">E192/D192*100</f>
        <v>296.964856230032</v>
      </c>
      <c r="G192" s="1"/>
    </row>
    <row r="193" customFormat="false" ht="12.75" hidden="false" customHeight="false" outlineLevel="0" collapsed="false">
      <c r="B193" s="1"/>
      <c r="C193" s="25" t="s">
        <v>196</v>
      </c>
      <c r="D193" s="28" t="n">
        <v>0</v>
      </c>
      <c r="E193" s="28" t="n">
        <v>0</v>
      </c>
      <c r="F193" s="15" t="n">
        <v>0</v>
      </c>
      <c r="G193" s="1"/>
    </row>
    <row r="194" customFormat="false" ht="12.75" hidden="false" customHeight="false" outlineLevel="0" collapsed="false">
      <c r="B194" s="1"/>
      <c r="C194" s="25" t="s">
        <v>197</v>
      </c>
      <c r="D194" s="28" t="n">
        <v>1058</v>
      </c>
      <c r="E194" s="28" t="n">
        <v>1637</v>
      </c>
      <c r="F194" s="15" t="n">
        <f aca="false">E194/D194*100</f>
        <v>154.725897920605</v>
      </c>
      <c r="G194" s="1"/>
    </row>
    <row r="195" customFormat="false" ht="12.75" hidden="false" customHeight="false" outlineLevel="0" collapsed="false">
      <c r="B195" s="1"/>
      <c r="C195" s="13" t="s">
        <v>57</v>
      </c>
      <c r="D195" s="14" t="n">
        <f aca="false">SUM(D191:D194)</f>
        <v>1077000</v>
      </c>
      <c r="E195" s="14" t="n">
        <f aca="false">SUM(E191:E194)</f>
        <v>1426275</v>
      </c>
      <c r="F195" s="15" t="n">
        <f aca="false">E195/D195*100</f>
        <v>132.430362116992</v>
      </c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 t="s">
        <v>202</v>
      </c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6" t="s">
        <v>189</v>
      </c>
      <c r="D200" s="16" t="s">
        <v>203</v>
      </c>
      <c r="E200" s="16" t="s">
        <v>204</v>
      </c>
      <c r="F200" s="16" t="s">
        <v>193</v>
      </c>
      <c r="G200" s="1"/>
    </row>
    <row r="201" customFormat="false" ht="12.75" hidden="false" customHeight="false" outlineLevel="0" collapsed="false">
      <c r="B201" s="1"/>
      <c r="C201" s="17"/>
      <c r="D201" s="17" t="s">
        <v>205</v>
      </c>
      <c r="E201" s="17" t="s">
        <v>205</v>
      </c>
      <c r="F201" s="17" t="s">
        <v>206</v>
      </c>
      <c r="G201" s="1"/>
    </row>
    <row r="202" customFormat="false" ht="12.75" hidden="false" customHeight="false" outlineLevel="0" collapsed="false">
      <c r="B202" s="1"/>
      <c r="C202" s="17" t="n">
        <v>1</v>
      </c>
      <c r="D202" s="17" t="n">
        <v>2</v>
      </c>
      <c r="E202" s="17" t="n">
        <v>3</v>
      </c>
      <c r="F202" s="17" t="s">
        <v>30</v>
      </c>
      <c r="G202" s="1"/>
    </row>
    <row r="203" customFormat="false" ht="12.75" hidden="false" customHeight="false" outlineLevel="0" collapsed="false">
      <c r="B203" s="1"/>
      <c r="C203" s="13" t="s">
        <v>189</v>
      </c>
      <c r="D203" s="13" t="s">
        <v>54</v>
      </c>
      <c r="E203" s="13" t="s">
        <v>54</v>
      </c>
      <c r="F203" s="13" t="s">
        <v>193</v>
      </c>
      <c r="G203" s="1"/>
    </row>
    <row r="204" customFormat="false" ht="12.75" hidden="false" customHeight="false" outlineLevel="0" collapsed="false">
      <c r="B204" s="1"/>
      <c r="C204" s="25" t="s">
        <v>194</v>
      </c>
      <c r="D204" s="28" t="n">
        <v>1147656</v>
      </c>
      <c r="E204" s="28" t="n">
        <v>273264</v>
      </c>
      <c r="F204" s="15" t="n">
        <f aca="false">D204/(D204+E204)*100</f>
        <v>80.7685161726206</v>
      </c>
      <c r="G204" s="1"/>
    </row>
    <row r="205" customFormat="false" ht="12.75" hidden="false" customHeight="false" outlineLevel="0" collapsed="false">
      <c r="B205" s="1"/>
      <c r="C205" s="25" t="s">
        <v>195</v>
      </c>
      <c r="D205" s="28" t="n">
        <v>0</v>
      </c>
      <c r="E205" s="28" t="n">
        <v>3718</v>
      </c>
      <c r="F205" s="15" t="n">
        <v>0</v>
      </c>
      <c r="G205" s="1"/>
    </row>
    <row r="206" customFormat="false" ht="12.75" hidden="false" customHeight="false" outlineLevel="0" collapsed="false">
      <c r="B206" s="1"/>
      <c r="C206" s="25" t="s">
        <v>196</v>
      </c>
      <c r="D206" s="28" t="n">
        <v>0</v>
      </c>
      <c r="E206" s="28" t="n">
        <v>0</v>
      </c>
      <c r="F206" s="15" t="n">
        <v>0</v>
      </c>
      <c r="G206" s="1"/>
    </row>
    <row r="207" customFormat="false" ht="12.75" hidden="false" customHeight="false" outlineLevel="0" collapsed="false">
      <c r="B207" s="1"/>
      <c r="C207" s="25" t="s">
        <v>197</v>
      </c>
      <c r="D207" s="28" t="n">
        <v>0</v>
      </c>
      <c r="E207" s="28" t="n">
        <v>1637</v>
      </c>
      <c r="F207" s="15" t="n">
        <v>0</v>
      </c>
      <c r="G207" s="1"/>
    </row>
    <row r="208" customFormat="false" ht="12.75" hidden="false" customHeight="false" outlineLevel="0" collapsed="false">
      <c r="B208" s="1"/>
      <c r="C208" s="13" t="s">
        <v>57</v>
      </c>
      <c r="D208" s="14" t="n">
        <f aca="false">SUM(D204:D207)</f>
        <v>1147656</v>
      </c>
      <c r="E208" s="14" t="n">
        <f aca="false">E204+E205+E207</f>
        <v>278619</v>
      </c>
      <c r="F208" s="15" t="n">
        <f aca="false">D208/(D208+E208)*100</f>
        <v>80.4652679181785</v>
      </c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B210" s="29" t="s">
        <v>207</v>
      </c>
      <c r="C210" s="30"/>
      <c r="D210" s="30"/>
      <c r="E210" s="30"/>
      <c r="F210" s="30"/>
      <c r="G210" s="1"/>
    </row>
    <row r="211" customFormat="false" ht="12.75" hidden="false" customHeight="false" outlineLevel="0" collapsed="false">
      <c r="B211" s="29" t="s">
        <v>208</v>
      </c>
      <c r="C211" s="30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B213" s="1" t="s">
        <v>209</v>
      </c>
      <c r="C213" s="1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16" t="s">
        <v>189</v>
      </c>
      <c r="D215" s="16" t="s">
        <v>210</v>
      </c>
      <c r="E215" s="16" t="s">
        <v>211</v>
      </c>
      <c r="F215" s="16" t="s">
        <v>212</v>
      </c>
      <c r="G215" s="1"/>
    </row>
    <row r="216" customFormat="false" ht="12.75" hidden="false" customHeight="false" outlineLevel="0" collapsed="false">
      <c r="B216" s="1"/>
      <c r="C216" s="17"/>
      <c r="D216" s="17" t="s">
        <v>213</v>
      </c>
      <c r="E216" s="17" t="s">
        <v>214</v>
      </c>
      <c r="F216" s="17" t="s">
        <v>215</v>
      </c>
      <c r="G216" s="1"/>
    </row>
    <row r="217" customFormat="false" ht="12.75" hidden="false" customHeight="false" outlineLevel="0" collapsed="false">
      <c r="B217" s="1"/>
      <c r="C217" s="17" t="n">
        <v>1</v>
      </c>
      <c r="D217" s="17" t="n">
        <v>2</v>
      </c>
      <c r="E217" s="17" t="n">
        <v>3</v>
      </c>
      <c r="F217" s="17" t="s">
        <v>30</v>
      </c>
      <c r="G217" s="1"/>
    </row>
    <row r="218" customFormat="false" ht="12.75" hidden="false" customHeight="false" outlineLevel="0" collapsed="false">
      <c r="B218" s="1"/>
      <c r="C218" s="13" t="s">
        <v>189</v>
      </c>
      <c r="D218" s="13" t="s">
        <v>54</v>
      </c>
      <c r="E218" s="13" t="s">
        <v>54</v>
      </c>
      <c r="F218" s="13" t="s">
        <v>193</v>
      </c>
      <c r="G218" s="1"/>
    </row>
    <row r="219" customFormat="false" ht="12.75" hidden="false" customHeight="false" outlineLevel="0" collapsed="false">
      <c r="B219" s="1"/>
      <c r="C219" s="25" t="s">
        <v>194</v>
      </c>
      <c r="D219" s="28" t="n">
        <v>1147656</v>
      </c>
      <c r="E219" s="28" t="n">
        <v>273264</v>
      </c>
      <c r="F219" s="15" t="n">
        <f aca="false">D219/(D219+E219)*100</f>
        <v>80.7685161726206</v>
      </c>
      <c r="G219" s="1"/>
    </row>
    <row r="220" customFormat="false" ht="12.75" hidden="false" customHeight="false" outlineLevel="0" collapsed="false">
      <c r="B220" s="1"/>
      <c r="C220" s="25" t="s">
        <v>195</v>
      </c>
      <c r="D220" s="28" t="n">
        <v>3718</v>
      </c>
      <c r="E220" s="28" t="n">
        <v>0</v>
      </c>
      <c r="F220" s="15" t="n">
        <f aca="false">D220/(D220+E220)*100</f>
        <v>100</v>
      </c>
      <c r="G220" s="1"/>
    </row>
    <row r="221" customFormat="false" ht="12.75" hidden="false" customHeight="false" outlineLevel="0" collapsed="false">
      <c r="B221" s="1"/>
      <c r="C221" s="25" t="s">
        <v>196</v>
      </c>
      <c r="D221" s="28" t="n">
        <v>0</v>
      </c>
      <c r="E221" s="28" t="n">
        <v>0</v>
      </c>
      <c r="F221" s="15" t="n">
        <v>0</v>
      </c>
      <c r="G221" s="1"/>
    </row>
    <row r="222" customFormat="false" ht="12.75" hidden="false" customHeight="false" outlineLevel="0" collapsed="false">
      <c r="B222" s="1"/>
      <c r="C222" s="25" t="s">
        <v>197</v>
      </c>
      <c r="D222" s="28" t="n">
        <v>35</v>
      </c>
      <c r="E222" s="28" t="n">
        <v>1602</v>
      </c>
      <c r="F222" s="15" t="n">
        <f aca="false">D222/(D222+E222)*100</f>
        <v>2.13805742211362</v>
      </c>
      <c r="G222" s="1"/>
    </row>
    <row r="223" customFormat="false" ht="12.75" hidden="false" customHeight="false" outlineLevel="0" collapsed="false">
      <c r="B223" s="1"/>
      <c r="C223" s="13" t="s">
        <v>57</v>
      </c>
      <c r="D223" s="14" t="n">
        <f aca="false">SUM(D219:D222)</f>
        <v>1151409</v>
      </c>
      <c r="E223" s="14" t="n">
        <f aca="false">SUM(E219:E222)</f>
        <v>274866</v>
      </c>
      <c r="F223" s="15" t="n">
        <f aca="false">D223/(D223+E223)*100</f>
        <v>80.7284009044539</v>
      </c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B226" s="1" t="s">
        <v>216</v>
      </c>
      <c r="C226" s="29" t="s">
        <v>217</v>
      </c>
      <c r="D226" s="1"/>
      <c r="E226" s="1"/>
      <c r="F226" s="1"/>
      <c r="G226" s="1"/>
    </row>
    <row r="227" customFormat="false" ht="12.75" hidden="false" customHeight="false" outlineLevel="0" collapsed="false">
      <c r="B227" s="1" t="s">
        <v>30</v>
      </c>
      <c r="C227" s="1"/>
      <c r="D227" s="1"/>
      <c r="E227" s="1"/>
      <c r="F227" s="1"/>
      <c r="G227" s="1"/>
    </row>
    <row r="228" customFormat="false" ht="12.75" hidden="false" customHeight="false" outlineLevel="0" collapsed="false">
      <c r="B228" s="3" t="s">
        <v>218</v>
      </c>
      <c r="C228" s="4"/>
      <c r="D228" s="4"/>
      <c r="E228" s="4"/>
      <c r="F228" s="6"/>
      <c r="G228" s="1"/>
    </row>
    <row r="229" customFormat="false" ht="12.75" hidden="false" customHeight="false" outlineLevel="0" collapsed="false">
      <c r="B229" s="6" t="s">
        <v>23</v>
      </c>
      <c r="C229" s="3" t="s">
        <v>219</v>
      </c>
      <c r="D229" s="4"/>
      <c r="E229" s="4"/>
      <c r="F229" s="7" t="n">
        <v>1362227</v>
      </c>
      <c r="G229" s="1"/>
    </row>
    <row r="230" customFormat="false" ht="12.75" hidden="false" customHeight="false" outlineLevel="0" collapsed="false">
      <c r="B230" s="6" t="s">
        <v>25</v>
      </c>
      <c r="C230" s="3" t="s">
        <v>220</v>
      </c>
      <c r="D230" s="4"/>
      <c r="E230" s="4"/>
      <c r="F230" s="7" t="n">
        <v>7480</v>
      </c>
      <c r="G230" s="1"/>
    </row>
    <row r="231" customFormat="false" ht="12.75" hidden="false" customHeight="false" outlineLevel="0" collapsed="false">
      <c r="B231" s="6" t="s">
        <v>27</v>
      </c>
      <c r="C231" s="3" t="s">
        <v>221</v>
      </c>
      <c r="D231" s="4"/>
      <c r="E231" s="4"/>
      <c r="F231" s="7" t="n">
        <v>0</v>
      </c>
      <c r="G231" s="1"/>
    </row>
    <row r="232" customFormat="false" ht="12.75" hidden="false" customHeight="false" outlineLevel="0" collapsed="false">
      <c r="B232" s="6" t="s">
        <v>185</v>
      </c>
      <c r="C232" s="3" t="s">
        <v>222</v>
      </c>
      <c r="D232" s="4"/>
      <c r="E232" s="4"/>
      <c r="F232" s="7" t="n">
        <v>2185</v>
      </c>
      <c r="G232" s="1"/>
    </row>
    <row r="233" customFormat="false" ht="12.75" hidden="false" customHeight="false" outlineLevel="0" collapsed="false">
      <c r="B233" s="1"/>
      <c r="C233" s="1"/>
      <c r="D233" s="1"/>
      <c r="E233" s="1" t="s">
        <v>29</v>
      </c>
      <c r="F233" s="7" t="n">
        <f aca="false">F229+F230+F231+F232</f>
        <v>1371892</v>
      </c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B235" s="1" t="s">
        <v>223</v>
      </c>
      <c r="C235" s="1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16" t="s">
        <v>224</v>
      </c>
      <c r="D237" s="16" t="s">
        <v>225</v>
      </c>
      <c r="E237" s="16" t="s">
        <v>226</v>
      </c>
      <c r="F237" s="1"/>
      <c r="G237" s="1"/>
    </row>
    <row r="238" customFormat="false" ht="12.75" hidden="false" customHeight="false" outlineLevel="0" collapsed="false">
      <c r="B238" s="1"/>
      <c r="C238" s="17"/>
      <c r="D238" s="17" t="s">
        <v>192</v>
      </c>
      <c r="E238" s="17" t="s">
        <v>30</v>
      </c>
      <c r="F238" s="1"/>
      <c r="G238" s="1"/>
    </row>
    <row r="239" customFormat="false" ht="12.75" hidden="false" customHeight="false" outlineLevel="0" collapsed="false">
      <c r="B239" s="1"/>
      <c r="C239" s="17" t="n">
        <v>1</v>
      </c>
      <c r="D239" s="17" t="n">
        <v>2</v>
      </c>
      <c r="E239" s="17" t="n">
        <v>3</v>
      </c>
      <c r="F239" s="1"/>
      <c r="G239" s="1"/>
    </row>
    <row r="240" customFormat="false" ht="12.75" hidden="false" customHeight="false" outlineLevel="0" collapsed="false">
      <c r="B240" s="1"/>
      <c r="C240" s="13" t="s">
        <v>224</v>
      </c>
      <c r="D240" s="13" t="s">
        <v>54</v>
      </c>
      <c r="E240" s="13" t="s">
        <v>193</v>
      </c>
      <c r="F240" s="1"/>
      <c r="G240" s="1"/>
    </row>
    <row r="241" customFormat="false" ht="12.75" hidden="false" customHeight="false" outlineLevel="0" collapsed="false">
      <c r="B241" s="1"/>
      <c r="C241" s="25" t="s">
        <v>227</v>
      </c>
      <c r="D241" s="28" t="n">
        <v>1362227</v>
      </c>
      <c r="E241" s="15" t="n">
        <f aca="false">D241/D245*100</f>
        <v>99.2954984794721</v>
      </c>
      <c r="F241" s="1"/>
      <c r="G241" s="1"/>
    </row>
    <row r="242" customFormat="false" ht="12.75" hidden="false" customHeight="false" outlineLevel="0" collapsed="false">
      <c r="B242" s="1"/>
      <c r="C242" s="25" t="s">
        <v>228</v>
      </c>
      <c r="D242" s="28" t="n">
        <v>7480</v>
      </c>
      <c r="E242" s="15" t="n">
        <f aca="false">D242/D245*100</f>
        <v>0.545232423543544</v>
      </c>
      <c r="F242" s="1"/>
      <c r="G242" s="1"/>
    </row>
    <row r="243" customFormat="false" ht="12.75" hidden="false" customHeight="false" outlineLevel="0" collapsed="false">
      <c r="B243" s="1"/>
      <c r="C243" s="25" t="s">
        <v>229</v>
      </c>
      <c r="D243" s="28" t="n">
        <v>0</v>
      </c>
      <c r="E243" s="15" t="n">
        <f aca="false">D243/D245*100</f>
        <v>0</v>
      </c>
      <c r="F243" s="1"/>
      <c r="G243" s="1"/>
    </row>
    <row r="244" customFormat="false" ht="12.75" hidden="false" customHeight="false" outlineLevel="0" collapsed="false">
      <c r="B244" s="1"/>
      <c r="C244" s="25" t="s">
        <v>230</v>
      </c>
      <c r="D244" s="28" t="n">
        <v>2185</v>
      </c>
      <c r="E244" s="15" t="n">
        <f aca="false">D244/D245*100</f>
        <v>0.159269096984311</v>
      </c>
      <c r="F244" s="1"/>
      <c r="G244" s="1"/>
    </row>
    <row r="245" customFormat="false" ht="12.75" hidden="false" customHeight="false" outlineLevel="0" collapsed="false">
      <c r="B245" s="1"/>
      <c r="C245" s="13" t="s">
        <v>57</v>
      </c>
      <c r="D245" s="28" t="n">
        <f aca="false">D241+D242+D243+D244</f>
        <v>1371892</v>
      </c>
      <c r="E245" s="14" t="n">
        <f aca="false">SUM(E241:E244)</f>
        <v>100</v>
      </c>
      <c r="F245" s="1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B248" s="1" t="s">
        <v>231</v>
      </c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6" t="s">
        <v>224</v>
      </c>
      <c r="D250" s="16" t="s">
        <v>232</v>
      </c>
      <c r="E250" s="16" t="s">
        <v>225</v>
      </c>
      <c r="F250" s="16" t="s">
        <v>200</v>
      </c>
      <c r="G250" s="1"/>
    </row>
    <row r="251" customFormat="false" ht="12.75" hidden="false" customHeight="false" outlineLevel="0" collapsed="false">
      <c r="B251" s="1"/>
      <c r="C251" s="17"/>
      <c r="D251" s="17" t="s">
        <v>201</v>
      </c>
      <c r="E251" s="17" t="s">
        <v>192</v>
      </c>
      <c r="F251" s="17" t="s">
        <v>30</v>
      </c>
      <c r="G251" s="1"/>
    </row>
    <row r="252" customFormat="false" ht="12.75" hidden="false" customHeight="false" outlineLevel="0" collapsed="false">
      <c r="B252" s="1"/>
      <c r="C252" s="17" t="n">
        <v>1</v>
      </c>
      <c r="D252" s="17" t="n">
        <v>2</v>
      </c>
      <c r="E252" s="17" t="n">
        <v>3</v>
      </c>
      <c r="F252" s="17" t="s">
        <v>63</v>
      </c>
      <c r="G252" s="1"/>
    </row>
    <row r="253" customFormat="false" ht="12.75" hidden="false" customHeight="false" outlineLevel="0" collapsed="false">
      <c r="B253" s="1"/>
      <c r="C253" s="13" t="s">
        <v>224</v>
      </c>
      <c r="D253" s="13" t="s">
        <v>54</v>
      </c>
      <c r="E253" s="13" t="s">
        <v>54</v>
      </c>
      <c r="F253" s="13" t="s">
        <v>200</v>
      </c>
      <c r="G253" s="1"/>
    </row>
    <row r="254" customFormat="false" ht="12.75" hidden="false" customHeight="false" outlineLevel="0" collapsed="false">
      <c r="B254" s="1"/>
      <c r="C254" s="25" t="s">
        <v>227</v>
      </c>
      <c r="D254" s="28" t="n">
        <v>1033963</v>
      </c>
      <c r="E254" s="28" t="n">
        <v>1362227</v>
      </c>
      <c r="F254" s="15" t="n">
        <f aca="false">E254/D254*100</f>
        <v>131.748137989464</v>
      </c>
      <c r="G254" s="1"/>
    </row>
    <row r="255" customFormat="false" ht="12.75" hidden="false" customHeight="false" outlineLevel="0" collapsed="false">
      <c r="B255" s="1"/>
      <c r="C255" s="25" t="s">
        <v>228</v>
      </c>
      <c r="D255" s="28" t="n">
        <v>5886</v>
      </c>
      <c r="E255" s="28" t="n">
        <v>7480</v>
      </c>
      <c r="F255" s="15" t="n">
        <f aca="false">E255/D255*100</f>
        <v>127.081209650017</v>
      </c>
      <c r="G255" s="1"/>
    </row>
    <row r="256" customFormat="false" ht="12.75" hidden="false" customHeight="false" outlineLevel="0" collapsed="false">
      <c r="B256" s="1"/>
      <c r="C256" s="25" t="s">
        <v>229</v>
      </c>
      <c r="D256" s="28" t="n">
        <v>200</v>
      </c>
      <c r="E256" s="28" t="n">
        <v>0</v>
      </c>
      <c r="F256" s="15" t="n">
        <f aca="false">E256/D256*100</f>
        <v>0</v>
      </c>
      <c r="G256" s="1"/>
    </row>
    <row r="257" customFormat="false" ht="12.75" hidden="false" customHeight="false" outlineLevel="0" collapsed="false">
      <c r="B257" s="1"/>
      <c r="C257" s="25" t="s">
        <v>230</v>
      </c>
      <c r="D257" s="28" t="n">
        <v>3323</v>
      </c>
      <c r="E257" s="28" t="n">
        <v>2185</v>
      </c>
      <c r="F257" s="15" t="n">
        <f aca="false">E257/D257*100</f>
        <v>65.7538368943726</v>
      </c>
      <c r="G257" s="1"/>
    </row>
    <row r="258" customFormat="false" ht="12.75" hidden="false" customHeight="false" outlineLevel="0" collapsed="false">
      <c r="B258" s="1"/>
      <c r="C258" s="13" t="s">
        <v>57</v>
      </c>
      <c r="D258" s="28" t="n">
        <f aca="false">D254+D255+D256+D257</f>
        <v>1043372</v>
      </c>
      <c r="E258" s="28" t="n">
        <f aca="false">E254+E255+E256+E257</f>
        <v>1371892</v>
      </c>
      <c r="F258" s="15" t="n">
        <f aca="false">E258/D258*100</f>
        <v>131.486373028987</v>
      </c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 t="s">
        <v>233</v>
      </c>
      <c r="C260" s="1"/>
      <c r="D260" s="30"/>
      <c r="E260" s="30"/>
      <c r="F260" s="30"/>
      <c r="G260" s="1"/>
    </row>
    <row r="261" customFormat="false" ht="12.75" hidden="false" customHeight="false" outlineLevel="0" collapsed="false">
      <c r="B261" s="1" t="s">
        <v>234</v>
      </c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 t="s">
        <v>235</v>
      </c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 t="s">
        <v>236</v>
      </c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 t="s">
        <v>237</v>
      </c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6" t="s">
        <v>224</v>
      </c>
      <c r="D267" s="16" t="s">
        <v>238</v>
      </c>
      <c r="E267" s="16" t="s">
        <v>239</v>
      </c>
      <c r="F267" s="16" t="s">
        <v>193</v>
      </c>
      <c r="G267" s="1"/>
    </row>
    <row r="268" customFormat="false" ht="12.75" hidden="false" customHeight="false" outlineLevel="0" collapsed="false">
      <c r="B268" s="1"/>
      <c r="C268" s="17"/>
      <c r="D268" s="17" t="s">
        <v>205</v>
      </c>
      <c r="E268" s="17" t="s">
        <v>205</v>
      </c>
      <c r="F268" s="17" t="s">
        <v>240</v>
      </c>
      <c r="G268" s="1"/>
    </row>
    <row r="269" customFormat="false" ht="12.75" hidden="false" customHeight="false" outlineLevel="0" collapsed="false">
      <c r="B269" s="1"/>
      <c r="C269" s="17" t="n">
        <v>1</v>
      </c>
      <c r="D269" s="17" t="n">
        <v>2</v>
      </c>
      <c r="E269" s="17" t="n">
        <v>3</v>
      </c>
      <c r="F269" s="17" t="s">
        <v>30</v>
      </c>
      <c r="G269" s="1"/>
    </row>
    <row r="270" customFormat="false" ht="12.75" hidden="false" customHeight="false" outlineLevel="0" collapsed="false">
      <c r="B270" s="1"/>
      <c r="C270" s="13" t="s">
        <v>224</v>
      </c>
      <c r="D270" s="13" t="s">
        <v>54</v>
      </c>
      <c r="E270" s="13" t="s">
        <v>54</v>
      </c>
      <c r="F270" s="13" t="s">
        <v>193</v>
      </c>
      <c r="G270" s="1"/>
    </row>
    <row r="271" customFormat="false" ht="12.75" hidden="false" customHeight="false" outlineLevel="0" collapsed="false">
      <c r="B271" s="1"/>
      <c r="C271" s="25" t="s">
        <v>227</v>
      </c>
      <c r="D271" s="28" t="n">
        <v>1147656</v>
      </c>
      <c r="E271" s="28" t="n">
        <v>214571</v>
      </c>
      <c r="F271" s="15" t="n">
        <f aca="false">D271/(D271+E271)*100</f>
        <v>84.2485136471381</v>
      </c>
      <c r="G271" s="1"/>
    </row>
    <row r="272" customFormat="false" ht="12.75" hidden="false" customHeight="false" outlineLevel="0" collapsed="false">
      <c r="B272" s="1"/>
      <c r="C272" s="25" t="s">
        <v>228</v>
      </c>
      <c r="D272" s="28" t="n">
        <v>0</v>
      </c>
      <c r="E272" s="28" t="n">
        <v>7480</v>
      </c>
      <c r="F272" s="15" t="n">
        <f aca="false">D272/(D272+E272)*100</f>
        <v>0</v>
      </c>
      <c r="G272" s="1"/>
    </row>
    <row r="273" customFormat="false" ht="12.75" hidden="false" customHeight="false" outlineLevel="0" collapsed="false">
      <c r="B273" s="1"/>
      <c r="C273" s="25" t="s">
        <v>229</v>
      </c>
      <c r="D273" s="28" t="n">
        <v>0</v>
      </c>
      <c r="E273" s="28" t="n">
        <v>0</v>
      </c>
      <c r="F273" s="15" t="n">
        <v>0</v>
      </c>
      <c r="G273" s="1"/>
    </row>
    <row r="274" customFormat="false" ht="12.75" hidden="false" customHeight="false" outlineLevel="0" collapsed="false">
      <c r="B274" s="1"/>
      <c r="C274" s="25" t="s">
        <v>230</v>
      </c>
      <c r="D274" s="28" t="n">
        <v>0</v>
      </c>
      <c r="E274" s="28" t="n">
        <v>2185</v>
      </c>
      <c r="F274" s="15" t="n">
        <f aca="false">D274/(D274+E274)*100</f>
        <v>0</v>
      </c>
      <c r="G274" s="1"/>
    </row>
    <row r="275" customFormat="false" ht="12.75" hidden="false" customHeight="false" outlineLevel="0" collapsed="false">
      <c r="B275" s="1"/>
      <c r="C275" s="13" t="s">
        <v>57</v>
      </c>
      <c r="D275" s="14" t="n">
        <f aca="false">SUM(D271:D274)</f>
        <v>1147656</v>
      </c>
      <c r="E275" s="28" t="n">
        <f aca="false">E271+E272+E273+E274</f>
        <v>224236</v>
      </c>
      <c r="F275" s="15" t="n">
        <f aca="false">D275/(D275+E275)*100</f>
        <v>83.6549815874719</v>
      </c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 t="s">
        <v>241</v>
      </c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6" t="s">
        <v>224</v>
      </c>
      <c r="D279" s="16" t="s">
        <v>242</v>
      </c>
      <c r="E279" s="16" t="s">
        <v>243</v>
      </c>
      <c r="F279" s="16" t="s">
        <v>244</v>
      </c>
      <c r="G279" s="1"/>
    </row>
    <row r="280" customFormat="false" ht="12.75" hidden="false" customHeight="false" outlineLevel="0" collapsed="false">
      <c r="B280" s="1"/>
      <c r="C280" s="17"/>
      <c r="D280" s="17" t="s">
        <v>213</v>
      </c>
      <c r="E280" s="17" t="s">
        <v>214</v>
      </c>
      <c r="F280" s="17" t="s">
        <v>215</v>
      </c>
      <c r="G280" s="1"/>
    </row>
    <row r="281" customFormat="false" ht="12.75" hidden="false" customHeight="false" outlineLevel="0" collapsed="false">
      <c r="B281" s="1"/>
      <c r="C281" s="17" t="n">
        <v>1</v>
      </c>
      <c r="D281" s="17" t="n">
        <v>2</v>
      </c>
      <c r="E281" s="17" t="n">
        <v>3</v>
      </c>
      <c r="F281" s="17" t="s">
        <v>30</v>
      </c>
      <c r="G281" s="1"/>
    </row>
    <row r="282" customFormat="false" ht="12.75" hidden="false" customHeight="false" outlineLevel="0" collapsed="false">
      <c r="B282" s="1"/>
      <c r="C282" s="13" t="s">
        <v>224</v>
      </c>
      <c r="D282" s="13" t="s">
        <v>54</v>
      </c>
      <c r="E282" s="13" t="s">
        <v>54</v>
      </c>
      <c r="F282" s="13" t="s">
        <v>193</v>
      </c>
      <c r="G282" s="1"/>
    </row>
    <row r="283" customFormat="false" ht="12.75" hidden="false" customHeight="false" outlineLevel="0" collapsed="false">
      <c r="B283" s="1"/>
      <c r="C283" s="25" t="s">
        <v>227</v>
      </c>
      <c r="D283" s="28" t="n">
        <v>1139107</v>
      </c>
      <c r="E283" s="28" t="n">
        <v>220026</v>
      </c>
      <c r="F283" s="15" t="n">
        <f aca="false">D283/(D283+E283)*100</f>
        <v>83.8112973491189</v>
      </c>
      <c r="G283" s="1"/>
    </row>
    <row r="284" customFormat="false" ht="12.75" hidden="false" customHeight="false" outlineLevel="0" collapsed="false">
      <c r="B284" s="1"/>
      <c r="C284" s="25" t="s">
        <v>228</v>
      </c>
      <c r="D284" s="28" t="n">
        <v>7476</v>
      </c>
      <c r="E284" s="28" t="n">
        <v>4</v>
      </c>
      <c r="F284" s="15" t="n">
        <f aca="false">D284/(D284+E284)*100</f>
        <v>99.9465240641711</v>
      </c>
      <c r="G284" s="1"/>
    </row>
    <row r="285" customFormat="false" ht="12.75" hidden="false" customHeight="false" outlineLevel="0" collapsed="false">
      <c r="B285" s="1"/>
      <c r="C285" s="25" t="s">
        <v>229</v>
      </c>
      <c r="D285" s="28" t="n">
        <v>3094</v>
      </c>
      <c r="E285" s="28" t="n">
        <v>0</v>
      </c>
      <c r="F285" s="15" t="n">
        <f aca="false">D285/(D285+E285)*100</f>
        <v>100</v>
      </c>
      <c r="G285" s="1"/>
    </row>
    <row r="286" customFormat="false" ht="12.75" hidden="false" customHeight="false" outlineLevel="0" collapsed="false">
      <c r="B286" s="1"/>
      <c r="C286" s="25" t="s">
        <v>230</v>
      </c>
      <c r="D286" s="28" t="n">
        <v>5</v>
      </c>
      <c r="E286" s="28" t="n">
        <v>2180</v>
      </c>
      <c r="F286" s="15" t="n">
        <f aca="false">D286/(D286+E286)*100</f>
        <v>0.22883295194508</v>
      </c>
      <c r="G286" s="1"/>
    </row>
    <row r="287" customFormat="false" ht="12.75" hidden="false" customHeight="false" outlineLevel="0" collapsed="false">
      <c r="B287" s="1"/>
      <c r="C287" s="13" t="s">
        <v>57</v>
      </c>
      <c r="D287" s="14" t="n">
        <f aca="false">D283+D284+D285+D286</f>
        <v>1149682</v>
      </c>
      <c r="E287" s="28" t="n">
        <v>222210</v>
      </c>
      <c r="F287" s="15" t="n">
        <f aca="false">D287/(D287+E287)*100</f>
        <v>83.8026608508542</v>
      </c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B289" s="1" t="s">
        <v>245</v>
      </c>
      <c r="C289" s="1"/>
      <c r="D289" s="1"/>
      <c r="E289" s="1"/>
      <c r="F289" s="1"/>
      <c r="G289" s="1"/>
    </row>
    <row r="290" customFormat="false" ht="12.75" hidden="false" customHeight="false" outlineLevel="0" collapsed="false">
      <c r="B290" s="1" t="s">
        <v>246</v>
      </c>
      <c r="C290" s="1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 t="s">
        <v>247</v>
      </c>
      <c r="C292" s="29" t="s">
        <v>248</v>
      </c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3" t="s">
        <v>249</v>
      </c>
      <c r="C294" s="4"/>
      <c r="D294" s="4"/>
      <c r="E294" s="4"/>
      <c r="F294" s="6"/>
      <c r="G294" s="1"/>
    </row>
    <row r="295" customFormat="false" ht="12.75" hidden="false" customHeight="false" outlineLevel="0" collapsed="false">
      <c r="B295" s="6" t="s">
        <v>23</v>
      </c>
      <c r="C295" s="4" t="s">
        <v>250</v>
      </c>
      <c r="D295" s="4"/>
      <c r="E295" s="4"/>
      <c r="F295" s="7" t="n">
        <v>52477</v>
      </c>
      <c r="G295" s="1"/>
    </row>
    <row r="296" customFormat="false" ht="12.75" hidden="false" customHeight="false" outlineLevel="0" collapsed="false">
      <c r="B296" s="3" t="s">
        <v>25</v>
      </c>
      <c r="C296" s="3" t="s">
        <v>251</v>
      </c>
      <c r="D296" s="4"/>
      <c r="E296" s="4"/>
      <c r="F296" s="7" t="n">
        <v>58810</v>
      </c>
      <c r="G296" s="1"/>
    </row>
    <row r="297" customFormat="false" ht="12.75" hidden="false" customHeight="false" outlineLevel="0" collapsed="false">
      <c r="B297" s="3" t="s">
        <v>27</v>
      </c>
      <c r="C297" s="3" t="s">
        <v>252</v>
      </c>
      <c r="D297" s="4"/>
      <c r="E297" s="4"/>
      <c r="F297" s="7" t="n">
        <v>882989</v>
      </c>
      <c r="G297" s="1"/>
    </row>
    <row r="298" customFormat="false" ht="12.75" hidden="false" customHeight="false" outlineLevel="0" collapsed="false">
      <c r="B298" s="3" t="s">
        <v>185</v>
      </c>
      <c r="C298" s="3" t="s">
        <v>253</v>
      </c>
      <c r="D298" s="4"/>
      <c r="E298" s="4"/>
      <c r="F298" s="7" t="n">
        <v>0</v>
      </c>
      <c r="G298" s="1"/>
    </row>
    <row r="299" customFormat="false" ht="12.75" hidden="false" customHeight="false" outlineLevel="0" collapsed="false">
      <c r="B299" s="3" t="s">
        <v>254</v>
      </c>
      <c r="C299" s="3" t="s">
        <v>255</v>
      </c>
      <c r="D299" s="4"/>
      <c r="E299" s="4"/>
      <c r="F299" s="7" t="n">
        <v>0</v>
      </c>
      <c r="G299" s="1"/>
    </row>
    <row r="300" customFormat="false" ht="12.75" hidden="false" customHeight="false" outlineLevel="0" collapsed="false">
      <c r="B300" s="3" t="s">
        <v>256</v>
      </c>
      <c r="C300" s="3" t="s">
        <v>257</v>
      </c>
      <c r="D300" s="4"/>
      <c r="E300" s="4"/>
      <c r="F300" s="7" t="n">
        <v>346616</v>
      </c>
      <c r="G300" s="1"/>
    </row>
    <row r="301" customFormat="false" ht="12.75" hidden="false" customHeight="false" outlineLevel="0" collapsed="false">
      <c r="B301" s="3" t="s">
        <v>258</v>
      </c>
      <c r="C301" s="3" t="s">
        <v>259</v>
      </c>
      <c r="D301" s="4"/>
      <c r="E301" s="4"/>
      <c r="F301" s="7" t="n">
        <v>18241</v>
      </c>
      <c r="G301" s="1"/>
    </row>
    <row r="302" customFormat="false" ht="12.75" hidden="false" customHeight="false" outlineLevel="0" collapsed="false">
      <c r="B302" s="3" t="s">
        <v>260</v>
      </c>
      <c r="C302" s="3" t="s">
        <v>261</v>
      </c>
      <c r="D302" s="4"/>
      <c r="E302" s="4"/>
      <c r="F302" s="7" t="n">
        <v>3094</v>
      </c>
      <c r="G302" s="1"/>
    </row>
    <row r="303" customFormat="false" ht="12.75" hidden="false" customHeight="false" outlineLevel="0" collapsed="false">
      <c r="B303" s="1"/>
      <c r="C303" s="1"/>
      <c r="D303" s="1"/>
      <c r="E303" s="1" t="s">
        <v>29</v>
      </c>
      <c r="F303" s="7" t="n">
        <f aca="false">F295+F296+F297+F298+F299+F300+F301+F302</f>
        <v>1362227</v>
      </c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 t="s">
        <v>262</v>
      </c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6" t="s">
        <v>224</v>
      </c>
      <c r="D307" s="16" t="s">
        <v>225</v>
      </c>
      <c r="E307" s="16" t="s">
        <v>226</v>
      </c>
      <c r="F307" s="1"/>
      <c r="G307" s="1"/>
    </row>
    <row r="308" customFormat="false" ht="12.75" hidden="false" customHeight="false" outlineLevel="0" collapsed="false">
      <c r="B308" s="1"/>
      <c r="C308" s="17"/>
      <c r="D308" s="17" t="s">
        <v>192</v>
      </c>
      <c r="E308" s="17" t="s">
        <v>30</v>
      </c>
      <c r="F308" s="1"/>
      <c r="G308" s="1"/>
    </row>
    <row r="309" customFormat="false" ht="12.75" hidden="false" customHeight="false" outlineLevel="0" collapsed="false">
      <c r="B309" s="1"/>
      <c r="C309" s="17" t="n">
        <v>1</v>
      </c>
      <c r="D309" s="17" t="n">
        <v>2</v>
      </c>
      <c r="E309" s="17" t="n">
        <v>3</v>
      </c>
      <c r="F309" s="1"/>
      <c r="G309" s="1"/>
    </row>
    <row r="310" customFormat="false" ht="12.75" hidden="false" customHeight="false" outlineLevel="0" collapsed="false">
      <c r="B310" s="1"/>
      <c r="C310" s="13" t="s">
        <v>224</v>
      </c>
      <c r="D310" s="13" t="s">
        <v>54</v>
      </c>
      <c r="E310" s="13" t="s">
        <v>193</v>
      </c>
      <c r="F310" s="1"/>
      <c r="G310" s="1"/>
    </row>
    <row r="311" customFormat="false" ht="12.75" hidden="false" customHeight="false" outlineLevel="0" collapsed="false">
      <c r="B311" s="1"/>
      <c r="C311" s="23" t="s">
        <v>263</v>
      </c>
      <c r="D311" s="14" t="n">
        <v>52477</v>
      </c>
      <c r="E311" s="15" t="n">
        <f aca="false">D311/F303*100</f>
        <v>3.85229480842767</v>
      </c>
      <c r="F311" s="1"/>
      <c r="G311" s="1"/>
    </row>
    <row r="312" customFormat="false" ht="12.75" hidden="false" customHeight="false" outlineLevel="0" collapsed="false">
      <c r="B312" s="1"/>
      <c r="C312" s="25" t="s">
        <v>251</v>
      </c>
      <c r="D312" s="28" t="n">
        <v>58810</v>
      </c>
      <c r="E312" s="15" t="n">
        <f aca="false">D312/F303*100</f>
        <v>4.31719529858093</v>
      </c>
      <c r="F312" s="1"/>
      <c r="G312" s="1"/>
    </row>
    <row r="313" customFormat="false" ht="12.75" hidden="false" customHeight="false" outlineLevel="0" collapsed="false">
      <c r="B313" s="1"/>
      <c r="C313" s="25" t="s">
        <v>252</v>
      </c>
      <c r="D313" s="28" t="n">
        <v>882989</v>
      </c>
      <c r="E313" s="15" t="n">
        <f aca="false">D313/F303*100</f>
        <v>64.8195198010317</v>
      </c>
      <c r="F313" s="1"/>
      <c r="G313" s="1"/>
    </row>
    <row r="314" customFormat="false" ht="12.75" hidden="false" customHeight="false" outlineLevel="0" collapsed="false">
      <c r="B314" s="1"/>
      <c r="C314" s="25" t="s">
        <v>264</v>
      </c>
      <c r="D314" s="28" t="n">
        <v>0</v>
      </c>
      <c r="E314" s="15" t="n">
        <f aca="false">D314/F303*100</f>
        <v>0</v>
      </c>
      <c r="F314" s="1"/>
      <c r="G314" s="1"/>
    </row>
    <row r="315" customFormat="false" ht="12.75" hidden="false" customHeight="false" outlineLevel="0" collapsed="false">
      <c r="B315" s="1"/>
      <c r="C315" s="25" t="s">
        <v>257</v>
      </c>
      <c r="D315" s="28" t="n">
        <v>346616</v>
      </c>
      <c r="E315" s="15" t="n">
        <f aca="false">D315/F303*100</f>
        <v>25.4448047205055</v>
      </c>
      <c r="F315" s="1"/>
      <c r="G315" s="1"/>
    </row>
    <row r="316" customFormat="false" ht="12.75" hidden="false" customHeight="false" outlineLevel="0" collapsed="false">
      <c r="B316" s="1"/>
      <c r="C316" s="25" t="s">
        <v>259</v>
      </c>
      <c r="D316" s="28" t="n">
        <v>18241</v>
      </c>
      <c r="E316" s="15" t="n">
        <f aca="false">D316/F303*100</f>
        <v>1.3390572936816</v>
      </c>
      <c r="F316" s="1"/>
      <c r="G316" s="1"/>
    </row>
    <row r="317" customFormat="false" ht="12.75" hidden="false" customHeight="false" outlineLevel="0" collapsed="false">
      <c r="B317" s="1"/>
      <c r="C317" s="25" t="s">
        <v>265</v>
      </c>
      <c r="D317" s="28" t="n">
        <v>3094</v>
      </c>
      <c r="E317" s="15" t="n">
        <f aca="false">D317/F303*100</f>
        <v>0.227128077772647</v>
      </c>
      <c r="F317" s="1"/>
      <c r="G317" s="1"/>
    </row>
    <row r="318" customFormat="false" ht="12.75" hidden="false" customHeight="false" outlineLevel="0" collapsed="false">
      <c r="B318" s="1"/>
      <c r="C318" s="13" t="s">
        <v>57</v>
      </c>
      <c r="D318" s="28" t="n">
        <f aca="false">D311+D312+D313+D314+D315+D316+D317</f>
        <v>1362227</v>
      </c>
      <c r="E318" s="15" t="n">
        <f aca="false">D318/F303*100</f>
        <v>100</v>
      </c>
      <c r="F318" s="1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B321" s="1" t="s">
        <v>266</v>
      </c>
      <c r="C321" s="1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16" t="s">
        <v>224</v>
      </c>
      <c r="D323" s="16" t="s">
        <v>232</v>
      </c>
      <c r="E323" s="16" t="s">
        <v>225</v>
      </c>
      <c r="F323" s="16" t="s">
        <v>200</v>
      </c>
      <c r="G323" s="1"/>
    </row>
    <row r="324" customFormat="false" ht="12.75" hidden="false" customHeight="false" outlineLevel="0" collapsed="false">
      <c r="B324" s="1"/>
      <c r="C324" s="17"/>
      <c r="D324" s="17" t="s">
        <v>201</v>
      </c>
      <c r="E324" s="17" t="s">
        <v>192</v>
      </c>
      <c r="F324" s="17" t="s">
        <v>30</v>
      </c>
      <c r="G324" s="1"/>
    </row>
    <row r="325" customFormat="false" ht="12.75" hidden="false" customHeight="false" outlineLevel="0" collapsed="false">
      <c r="B325" s="1"/>
      <c r="C325" s="17" t="n">
        <v>1</v>
      </c>
      <c r="D325" s="17" t="n">
        <v>2</v>
      </c>
      <c r="E325" s="17" t="n">
        <v>3</v>
      </c>
      <c r="F325" s="17" t="s">
        <v>63</v>
      </c>
      <c r="G325" s="1"/>
    </row>
    <row r="326" customFormat="false" ht="12.75" hidden="false" customHeight="false" outlineLevel="0" collapsed="false">
      <c r="B326" s="1"/>
      <c r="C326" s="13" t="s">
        <v>224</v>
      </c>
      <c r="D326" s="13" t="s">
        <v>54</v>
      </c>
      <c r="E326" s="13" t="s">
        <v>54</v>
      </c>
      <c r="F326" s="13" t="s">
        <v>200</v>
      </c>
      <c r="G326" s="1"/>
    </row>
    <row r="327" customFormat="false" ht="12.75" hidden="false" customHeight="false" outlineLevel="0" collapsed="false">
      <c r="B327" s="1"/>
      <c r="C327" s="23" t="s">
        <v>263</v>
      </c>
      <c r="D327" s="19" t="n">
        <v>23396</v>
      </c>
      <c r="E327" s="19" t="n">
        <v>52477</v>
      </c>
      <c r="F327" s="15" t="n">
        <f aca="false">E327/D327*100</f>
        <v>224.29902547444</v>
      </c>
      <c r="G327" s="1"/>
    </row>
    <row r="328" customFormat="false" ht="12.75" hidden="false" customHeight="false" outlineLevel="0" collapsed="false">
      <c r="B328" s="1"/>
      <c r="C328" s="25" t="s">
        <v>251</v>
      </c>
      <c r="D328" s="28" t="n">
        <v>35283</v>
      </c>
      <c r="E328" s="28" t="n">
        <v>58810</v>
      </c>
      <c r="F328" s="15" t="n">
        <f aca="false">E328/D328*100</f>
        <v>166.680837797239</v>
      </c>
      <c r="G328" s="1"/>
    </row>
    <row r="329" customFormat="false" ht="12" hidden="false" customHeight="true" outlineLevel="0" collapsed="false">
      <c r="B329" s="1"/>
      <c r="C329" s="25" t="s">
        <v>252</v>
      </c>
      <c r="D329" s="28" t="n">
        <v>674647</v>
      </c>
      <c r="E329" s="28" t="n">
        <v>882989</v>
      </c>
      <c r="F329" s="15" t="n">
        <f aca="false">E329/D329*100</f>
        <v>130.881631430956</v>
      </c>
      <c r="G329" s="1"/>
    </row>
    <row r="330" customFormat="false" ht="12.75" hidden="false" customHeight="false" outlineLevel="0" collapsed="false">
      <c r="B330" s="1"/>
      <c r="C330" s="25" t="s">
        <v>255</v>
      </c>
      <c r="D330" s="28" t="n">
        <v>0</v>
      </c>
      <c r="E330" s="28" t="n">
        <v>0</v>
      </c>
      <c r="F330" s="15" t="n">
        <v>0</v>
      </c>
      <c r="G330" s="1"/>
    </row>
    <row r="331" customFormat="false" ht="12.75" hidden="false" customHeight="false" outlineLevel="0" collapsed="false">
      <c r="B331" s="1"/>
      <c r="C331" s="25" t="s">
        <v>264</v>
      </c>
      <c r="D331" s="28" t="n">
        <v>0</v>
      </c>
      <c r="E331" s="28" t="n">
        <v>0</v>
      </c>
      <c r="F331" s="15" t="n">
        <v>0</v>
      </c>
      <c r="G331" s="1"/>
    </row>
    <row r="332" customFormat="false" ht="12.75" hidden="false" customHeight="false" outlineLevel="0" collapsed="false">
      <c r="B332" s="1"/>
      <c r="C332" s="25" t="s">
        <v>257</v>
      </c>
      <c r="D332" s="28" t="n">
        <v>296928</v>
      </c>
      <c r="E332" s="28" t="n">
        <v>346616</v>
      </c>
      <c r="F332" s="15" t="n">
        <f aca="false">E332/D332*100</f>
        <v>116.73402306283</v>
      </c>
      <c r="G332" s="1"/>
    </row>
    <row r="333" customFormat="false" ht="12.75" hidden="false" customHeight="false" outlineLevel="0" collapsed="false">
      <c r="B333" s="1"/>
      <c r="C333" s="25" t="s">
        <v>259</v>
      </c>
      <c r="D333" s="28" t="n">
        <v>3442</v>
      </c>
      <c r="E333" s="28" t="n">
        <v>18241</v>
      </c>
      <c r="F333" s="15" t="n">
        <f aca="false">E333/D333*100</f>
        <v>529.953515398024</v>
      </c>
      <c r="G333" s="1"/>
    </row>
    <row r="334" customFormat="false" ht="12.75" hidden="false" customHeight="false" outlineLevel="0" collapsed="false">
      <c r="B334" s="1"/>
      <c r="C334" s="25" t="s">
        <v>265</v>
      </c>
      <c r="D334" s="28" t="n">
        <v>267</v>
      </c>
      <c r="E334" s="28" t="n">
        <v>3094</v>
      </c>
      <c r="F334" s="15" t="n">
        <f aca="false">E334/D334*100</f>
        <v>1158.80149812734</v>
      </c>
      <c r="G334" s="1"/>
    </row>
    <row r="335" customFormat="false" ht="12.75" hidden="false" customHeight="false" outlineLevel="0" collapsed="false">
      <c r="B335" s="1"/>
      <c r="C335" s="13" t="s">
        <v>57</v>
      </c>
      <c r="D335" s="28" t="n">
        <f aca="false">D328+D329+D330+D332+D333+D334+D331+D327</f>
        <v>1033963</v>
      </c>
      <c r="E335" s="28" t="n">
        <f aca="false">E328+E329+E330+E332+E333+E334+E331+E327</f>
        <v>1362227</v>
      </c>
      <c r="F335" s="15" t="n">
        <f aca="false">E335/D335*100</f>
        <v>131.748137989464</v>
      </c>
      <c r="G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B338" s="1" t="s">
        <v>267</v>
      </c>
      <c r="C338" s="1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16" t="s">
        <v>224</v>
      </c>
      <c r="D340" s="16" t="s">
        <v>238</v>
      </c>
      <c r="E340" s="16" t="s">
        <v>239</v>
      </c>
      <c r="F340" s="16" t="s">
        <v>193</v>
      </c>
      <c r="G340" s="1"/>
    </row>
    <row r="341" customFormat="false" ht="12.75" hidden="false" customHeight="false" outlineLevel="0" collapsed="false">
      <c r="B341" s="1"/>
      <c r="C341" s="17"/>
      <c r="D341" s="17" t="s">
        <v>205</v>
      </c>
      <c r="E341" s="17" t="s">
        <v>205</v>
      </c>
      <c r="F341" s="17" t="s">
        <v>240</v>
      </c>
      <c r="G341" s="1"/>
    </row>
    <row r="342" customFormat="false" ht="12.75" hidden="false" customHeight="false" outlineLevel="0" collapsed="false">
      <c r="B342" s="1"/>
      <c r="C342" s="17" t="n">
        <v>1</v>
      </c>
      <c r="D342" s="17" t="n">
        <v>2</v>
      </c>
      <c r="E342" s="17" t="n">
        <v>3</v>
      </c>
      <c r="F342" s="17" t="s">
        <v>30</v>
      </c>
      <c r="G342" s="1"/>
    </row>
    <row r="343" customFormat="false" ht="12.75" hidden="false" customHeight="false" outlineLevel="0" collapsed="false">
      <c r="B343" s="1"/>
      <c r="C343" s="13" t="s">
        <v>224</v>
      </c>
      <c r="D343" s="13" t="s">
        <v>54</v>
      </c>
      <c r="E343" s="13" t="s">
        <v>54</v>
      </c>
      <c r="F343" s="13" t="s">
        <v>193</v>
      </c>
      <c r="G343" s="1"/>
    </row>
    <row r="344" customFormat="false" ht="12.75" hidden="false" customHeight="false" outlineLevel="0" collapsed="false">
      <c r="B344" s="1"/>
      <c r="C344" s="23" t="s">
        <v>263</v>
      </c>
      <c r="D344" s="15" t="n">
        <v>0</v>
      </c>
      <c r="E344" s="19" t="n">
        <v>52477</v>
      </c>
      <c r="F344" s="15" t="n">
        <v>0</v>
      </c>
      <c r="G344" s="1"/>
    </row>
    <row r="345" customFormat="false" ht="12.75" hidden="false" customHeight="false" outlineLevel="0" collapsed="false">
      <c r="B345" s="1"/>
      <c r="C345" s="25" t="s">
        <v>268</v>
      </c>
      <c r="D345" s="28" t="n">
        <v>809635</v>
      </c>
      <c r="E345" s="28" t="n">
        <v>132165</v>
      </c>
      <c r="F345" s="15" t="n">
        <f aca="false">D345/(D345+E345)*100</f>
        <v>85.9667657676789</v>
      </c>
      <c r="G345" s="1"/>
    </row>
    <row r="346" customFormat="false" ht="12.75" hidden="false" customHeight="false" outlineLevel="0" collapsed="false">
      <c r="B346" s="1"/>
      <c r="C346" s="25" t="s">
        <v>255</v>
      </c>
      <c r="D346" s="28"/>
      <c r="E346" s="28" t="n">
        <v>0</v>
      </c>
      <c r="F346" s="15" t="n">
        <v>0</v>
      </c>
      <c r="G346" s="1"/>
    </row>
    <row r="347" customFormat="false" ht="12.75" hidden="false" customHeight="false" outlineLevel="0" collapsed="false">
      <c r="B347" s="1"/>
      <c r="C347" s="25" t="s">
        <v>264</v>
      </c>
      <c r="D347" s="28" t="n">
        <v>0</v>
      </c>
      <c r="E347" s="28" t="n">
        <v>0</v>
      </c>
      <c r="F347" s="15" t="n">
        <v>0</v>
      </c>
      <c r="G347" s="1"/>
    </row>
    <row r="348" customFormat="false" ht="12.75" hidden="false" customHeight="false" outlineLevel="0" collapsed="false">
      <c r="B348" s="1"/>
      <c r="C348" s="25" t="s">
        <v>257</v>
      </c>
      <c r="D348" s="28" t="n">
        <v>328892</v>
      </c>
      <c r="E348" s="28" t="n">
        <v>17724</v>
      </c>
      <c r="F348" s="15" t="n">
        <f aca="false">D348/(D348+E348)*100</f>
        <v>94.8865603434348</v>
      </c>
      <c r="G348" s="1"/>
    </row>
    <row r="349" customFormat="false" ht="12.75" hidden="false" customHeight="false" outlineLevel="0" collapsed="false">
      <c r="B349" s="1"/>
      <c r="C349" s="25" t="s">
        <v>259</v>
      </c>
      <c r="D349" s="28" t="n">
        <v>0</v>
      </c>
      <c r="E349" s="28" t="n">
        <v>18241</v>
      </c>
      <c r="F349" s="15" t="n">
        <f aca="false">D349/(D349+E349)*100</f>
        <v>0</v>
      </c>
      <c r="G349" s="1"/>
    </row>
    <row r="350" customFormat="false" ht="12.75" hidden="false" customHeight="false" outlineLevel="0" collapsed="false">
      <c r="B350" s="1"/>
      <c r="C350" s="25" t="s">
        <v>265</v>
      </c>
      <c r="D350" s="28" t="n">
        <v>0</v>
      </c>
      <c r="E350" s="28" t="n">
        <v>3094</v>
      </c>
      <c r="F350" s="15" t="n">
        <f aca="false">D350/(D350+E350)*100</f>
        <v>0</v>
      </c>
      <c r="G350" s="1"/>
    </row>
    <row r="351" customFormat="false" ht="12.75" hidden="false" customHeight="false" outlineLevel="0" collapsed="false">
      <c r="B351" s="1"/>
      <c r="C351" s="13" t="s">
        <v>57</v>
      </c>
      <c r="D351" s="14" t="n">
        <v>1138527</v>
      </c>
      <c r="E351" s="28" t="n">
        <f aca="false">E345+E346+E348+E349+E350+E344+E347</f>
        <v>223701</v>
      </c>
      <c r="F351" s="15" t="n">
        <f aca="false">D351/(D351+E351)*100</f>
        <v>83.578299667897</v>
      </c>
      <c r="G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B354" s="1" t="s">
        <v>269</v>
      </c>
      <c r="C354" s="1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16" t="s">
        <v>224</v>
      </c>
      <c r="D356" s="16" t="s">
        <v>242</v>
      </c>
      <c r="E356" s="16" t="s">
        <v>243</v>
      </c>
      <c r="F356" s="16" t="s">
        <v>244</v>
      </c>
      <c r="G356" s="1"/>
    </row>
    <row r="357" customFormat="false" ht="12.75" hidden="false" customHeight="false" outlineLevel="0" collapsed="false">
      <c r="B357" s="1"/>
      <c r="C357" s="17"/>
      <c r="D357" s="17" t="s">
        <v>213</v>
      </c>
      <c r="E357" s="17" t="s">
        <v>214</v>
      </c>
      <c r="F357" s="17" t="s">
        <v>215</v>
      </c>
      <c r="G357" s="1"/>
    </row>
    <row r="358" customFormat="false" ht="12.75" hidden="false" customHeight="false" outlineLevel="0" collapsed="false">
      <c r="B358" s="1"/>
      <c r="C358" s="17" t="n">
        <v>1</v>
      </c>
      <c r="D358" s="17" t="n">
        <v>2</v>
      </c>
      <c r="E358" s="17" t="n">
        <v>3</v>
      </c>
      <c r="F358" s="17" t="s">
        <v>30</v>
      </c>
      <c r="G358" s="1"/>
    </row>
    <row r="359" customFormat="false" ht="12.75" hidden="false" customHeight="false" outlineLevel="0" collapsed="false">
      <c r="B359" s="1"/>
      <c r="C359" s="13" t="s">
        <v>224</v>
      </c>
      <c r="D359" s="13" t="s">
        <v>54</v>
      </c>
      <c r="E359" s="13" t="s">
        <v>54</v>
      </c>
      <c r="F359" s="13" t="s">
        <v>193</v>
      </c>
      <c r="G359" s="1"/>
    </row>
    <row r="360" customFormat="false" ht="12.75" hidden="false" customHeight="false" outlineLevel="0" collapsed="false">
      <c r="B360" s="1"/>
      <c r="C360" s="23" t="s">
        <v>263</v>
      </c>
      <c r="D360" s="15" t="n">
        <v>0</v>
      </c>
      <c r="E360" s="19" t="n">
        <v>52477</v>
      </c>
      <c r="F360" s="15" t="n">
        <v>0</v>
      </c>
      <c r="G360" s="1"/>
    </row>
    <row r="361" customFormat="false" ht="12.75" hidden="false" customHeight="false" outlineLevel="0" collapsed="false">
      <c r="B361" s="1"/>
      <c r="C361" s="25" t="s">
        <v>268</v>
      </c>
      <c r="D361" s="28" t="n">
        <v>809635</v>
      </c>
      <c r="E361" s="28" t="n">
        <v>132164</v>
      </c>
      <c r="F361" s="15" t="n">
        <f aca="false">D361/(D361+E361)*100</f>
        <v>85.966857046992</v>
      </c>
      <c r="G361" s="1"/>
    </row>
    <row r="362" customFormat="false" ht="12.75" hidden="false" customHeight="false" outlineLevel="0" collapsed="false">
      <c r="B362" s="1"/>
      <c r="C362" s="25" t="s">
        <v>264</v>
      </c>
      <c r="D362" s="28" t="n">
        <v>0</v>
      </c>
      <c r="E362" s="28" t="n">
        <v>0</v>
      </c>
      <c r="F362" s="15" t="n">
        <v>0</v>
      </c>
      <c r="G362" s="1"/>
    </row>
    <row r="363" customFormat="false" ht="12.75" hidden="false" customHeight="false" outlineLevel="0" collapsed="false">
      <c r="B363" s="1"/>
      <c r="C363" s="25" t="s">
        <v>257</v>
      </c>
      <c r="D363" s="28" t="n">
        <v>328892</v>
      </c>
      <c r="E363" s="28" t="n">
        <v>17724</v>
      </c>
      <c r="F363" s="15" t="n">
        <f aca="false">D363/(D363+E363)*100</f>
        <v>94.8865603434348</v>
      </c>
      <c r="G363" s="1"/>
    </row>
    <row r="364" customFormat="false" ht="12.75" hidden="false" customHeight="false" outlineLevel="0" collapsed="false">
      <c r="B364" s="1"/>
      <c r="C364" s="25" t="s">
        <v>259</v>
      </c>
      <c r="D364" s="28" t="n">
        <v>580</v>
      </c>
      <c r="E364" s="28" t="n">
        <v>17661</v>
      </c>
      <c r="F364" s="15" t="n">
        <f aca="false">D364/(D364+E364)*100</f>
        <v>3.17965023847377</v>
      </c>
      <c r="G364" s="1"/>
    </row>
    <row r="365" customFormat="false" ht="12.75" hidden="false" customHeight="false" outlineLevel="0" collapsed="false">
      <c r="B365" s="1"/>
      <c r="C365" s="25" t="s">
        <v>265</v>
      </c>
      <c r="D365" s="28" t="n">
        <v>3094</v>
      </c>
      <c r="E365" s="28" t="n">
        <v>4</v>
      </c>
      <c r="F365" s="15" t="n">
        <f aca="false">D365/(D365+E365)*100</f>
        <v>99.8708844415752</v>
      </c>
      <c r="G365" s="1"/>
    </row>
    <row r="366" customFormat="false" ht="12.75" hidden="false" customHeight="false" outlineLevel="0" collapsed="false">
      <c r="B366" s="1"/>
      <c r="C366" s="13" t="s">
        <v>57</v>
      </c>
      <c r="D366" s="14" t="n">
        <f aca="false">D361+D363+D364+D365+D362</f>
        <v>1142201</v>
      </c>
      <c r="E366" s="14" t="n">
        <f aca="false">E361+E363+E364+E365+E360+E362</f>
        <v>220030</v>
      </c>
      <c r="F366" s="15" t="n">
        <f aca="false">D366/(D366+E366)*100</f>
        <v>83.8478202301959</v>
      </c>
      <c r="G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B369" s="1" t="s">
        <v>270</v>
      </c>
      <c r="C369" s="1"/>
      <c r="D369" s="1"/>
      <c r="E369" s="1"/>
      <c r="F369" s="1"/>
      <c r="G369" s="1"/>
    </row>
    <row r="370" customFormat="false" ht="12.75" hidden="false" customHeight="false" outlineLevel="0" collapsed="false">
      <c r="B370" s="1" t="s">
        <v>271</v>
      </c>
      <c r="C370" s="1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B372" s="1" t="s">
        <v>272</v>
      </c>
      <c r="C372" s="1"/>
      <c r="D372" s="1"/>
      <c r="E372" s="1"/>
      <c r="F372" s="1"/>
      <c r="G372" s="1"/>
    </row>
    <row r="373" customFormat="false" ht="12.75" hidden="false" customHeight="false" outlineLevel="0" collapsed="false">
      <c r="B373" s="1" t="s">
        <v>273</v>
      </c>
      <c r="C373" s="1"/>
      <c r="D373" s="1"/>
      <c r="E373" s="1"/>
      <c r="F373" s="1"/>
      <c r="G373" s="1"/>
    </row>
    <row r="374" customFormat="false" ht="12.75" hidden="false" customHeight="false" outlineLevel="0" collapsed="false">
      <c r="B374" s="1" t="s">
        <v>274</v>
      </c>
      <c r="C374" s="1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B376" s="1" t="s">
        <v>275</v>
      </c>
      <c r="C376" s="1"/>
      <c r="D376" s="1"/>
      <c r="E376" s="1"/>
      <c r="F376" s="1"/>
      <c r="G376" s="1"/>
    </row>
    <row r="377" customFormat="false" ht="12.75" hidden="false" customHeight="false" outlineLevel="0" collapsed="false">
      <c r="B377" s="1" t="s">
        <v>276</v>
      </c>
      <c r="C377" s="1"/>
      <c r="D377" s="1"/>
      <c r="E377" s="1"/>
      <c r="F377" s="1"/>
      <c r="G377" s="1"/>
    </row>
    <row r="378" customFormat="false" ht="12.75" hidden="false" customHeight="false" outlineLevel="0" collapsed="false">
      <c r="B378" s="1" t="s">
        <v>277</v>
      </c>
      <c r="C378" s="1"/>
      <c r="D378" s="1"/>
      <c r="E378" s="1"/>
      <c r="F378" s="1"/>
      <c r="G378" s="1"/>
    </row>
    <row r="379" customFormat="false" ht="12.75" hidden="false" customHeight="false" outlineLevel="0" collapsed="false">
      <c r="B379" s="1" t="s">
        <v>278</v>
      </c>
      <c r="C379" s="1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B381" s="1" t="s">
        <v>279</v>
      </c>
      <c r="C381" s="1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B383" s="31" t="s">
        <v>280</v>
      </c>
      <c r="C383" s="32"/>
      <c r="D383" s="32"/>
      <c r="E383" s="32"/>
      <c r="F383" s="5"/>
      <c r="G383" s="1"/>
    </row>
    <row r="384" customFormat="false" ht="12.75" hidden="false" customHeight="false" outlineLevel="0" collapsed="false">
      <c r="B384" s="31" t="s">
        <v>281</v>
      </c>
      <c r="C384" s="32"/>
      <c r="D384" s="32"/>
      <c r="E384" s="33"/>
      <c r="F384" s="34" t="n">
        <v>265048</v>
      </c>
      <c r="G384" s="1"/>
    </row>
    <row r="385" customFormat="false" ht="12.75" hidden="false" customHeight="false" outlineLevel="0" collapsed="false">
      <c r="B385" s="31" t="s">
        <v>282</v>
      </c>
      <c r="C385" s="32"/>
      <c r="D385" s="32"/>
      <c r="E385" s="33"/>
      <c r="F385" s="35" t="n">
        <v>49680</v>
      </c>
      <c r="G385" s="1"/>
    </row>
    <row r="386" customFormat="false" ht="12.75" hidden="false" customHeight="false" outlineLevel="0" collapsed="false">
      <c r="B386" s="3" t="s">
        <v>283</v>
      </c>
      <c r="C386" s="4"/>
      <c r="D386" s="4"/>
      <c r="E386" s="5"/>
      <c r="F386" s="35" t="n">
        <v>31888</v>
      </c>
      <c r="G386" s="1"/>
    </row>
    <row r="387" customFormat="false" ht="12.75" hidden="false" customHeight="false" outlineLevel="0" collapsed="false">
      <c r="B387" s="8"/>
      <c r="C387" s="9"/>
      <c r="D387" s="9"/>
      <c r="E387" s="36"/>
      <c r="F387" s="35" t="n">
        <f aca="false">SUM(F384:F386)</f>
        <v>346616</v>
      </c>
      <c r="G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B389" s="1" t="s">
        <v>284</v>
      </c>
      <c r="C389" s="1"/>
      <c r="D389" s="1"/>
      <c r="E389" s="1"/>
      <c r="F389" s="1"/>
      <c r="G389" s="1"/>
    </row>
    <row r="390" customFormat="false" ht="12.75" hidden="false" customHeight="false" outlineLevel="0" collapsed="false">
      <c r="B390" s="1" t="s">
        <v>285</v>
      </c>
      <c r="C390" s="1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B392" s="1" t="s">
        <v>286</v>
      </c>
      <c r="C392" s="1" t="s">
        <v>287</v>
      </c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B394" s="1" t="s">
        <v>288</v>
      </c>
      <c r="C394" s="1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B397" s="1" t="s">
        <v>289</v>
      </c>
      <c r="C397" s="1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B399" s="1" t="s">
        <v>290</v>
      </c>
      <c r="C399" s="1"/>
      <c r="D399" s="1"/>
      <c r="E399" s="1"/>
      <c r="F399" s="1"/>
      <c r="G399" s="1"/>
    </row>
    <row r="400" customFormat="false" ht="12.75" hidden="false" customHeight="false" outlineLevel="0" collapsed="false">
      <c r="B400" s="1" t="s">
        <v>291</v>
      </c>
      <c r="C400" s="1"/>
      <c r="D400" s="1"/>
      <c r="E400" s="1"/>
      <c r="F400" s="1"/>
      <c r="G400" s="1"/>
    </row>
    <row r="401" customFormat="false" ht="12.75" hidden="false" customHeight="false" outlineLevel="0" collapsed="false">
      <c r="B401" s="1" t="s">
        <v>292</v>
      </c>
      <c r="C401" s="1"/>
      <c r="D401" s="1"/>
      <c r="E401" s="1"/>
      <c r="F401" s="1"/>
      <c r="G401" s="1"/>
    </row>
    <row r="402" customFormat="false" ht="12.75" hidden="false" customHeight="false" outlineLevel="0" collapsed="false">
      <c r="B402" s="1" t="s">
        <v>293</v>
      </c>
      <c r="C402" s="1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B405" s="1" t="s">
        <v>294</v>
      </c>
      <c r="C405" s="1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B407" s="1" t="s">
        <v>295</v>
      </c>
      <c r="C407" s="1"/>
      <c r="D407" s="1"/>
      <c r="E407" s="1"/>
      <c r="F407" s="1"/>
      <c r="G407" s="1"/>
    </row>
    <row r="408" customFormat="false" ht="12.75" hidden="false" customHeight="false" outlineLevel="0" collapsed="false">
      <c r="B408" s="1" t="s">
        <v>296</v>
      </c>
      <c r="C408" s="1"/>
      <c r="D408" s="1"/>
      <c r="E408" s="1"/>
      <c r="F408" s="1"/>
      <c r="G408" s="1"/>
    </row>
    <row r="409" customFormat="false" ht="12.75" hidden="false" customHeight="false" outlineLevel="0" collapsed="false">
      <c r="B409" s="1" t="s">
        <v>297</v>
      </c>
      <c r="C409" s="1"/>
      <c r="D409" s="1"/>
      <c r="E409" s="1"/>
      <c r="F409" s="1"/>
      <c r="G409" s="1"/>
    </row>
    <row r="410" customFormat="false" ht="12.75" hidden="false" customHeight="false" outlineLevel="0" collapsed="false">
      <c r="B410" s="1" t="s">
        <v>298</v>
      </c>
      <c r="C410" s="1"/>
      <c r="D410" s="1"/>
      <c r="E410" s="1"/>
      <c r="F410" s="1"/>
      <c r="G410" s="1"/>
    </row>
    <row r="411" customFormat="false" ht="12.75" hidden="false" customHeight="false" outlineLevel="0" collapsed="false">
      <c r="B411" s="1" t="s">
        <v>299</v>
      </c>
      <c r="C411" s="1"/>
      <c r="D411" s="1"/>
      <c r="E411" s="1"/>
      <c r="F411" s="1"/>
      <c r="G411" s="1"/>
    </row>
    <row r="412" customFormat="false" ht="12.75" hidden="false" customHeight="false" outlineLevel="0" collapsed="false">
      <c r="B412" s="1" t="s">
        <v>300</v>
      </c>
      <c r="C412" s="1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B414" s="1" t="s">
        <v>301</v>
      </c>
      <c r="C414" s="1"/>
      <c r="D414" s="1"/>
      <c r="E414" s="1"/>
      <c r="F414" s="1"/>
      <c r="G414" s="1"/>
    </row>
    <row r="415" customFormat="false" ht="12.75" hidden="false" customHeight="false" outlineLevel="0" collapsed="false">
      <c r="B415" s="1" t="s">
        <v>23</v>
      </c>
      <c r="C415" s="1" t="s">
        <v>302</v>
      </c>
      <c r="D415" s="1"/>
      <c r="E415" s="1"/>
      <c r="F415" s="1"/>
      <c r="G415" s="1"/>
    </row>
    <row r="416" customFormat="false" ht="12.75" hidden="false" customHeight="false" outlineLevel="0" collapsed="false">
      <c r="B416" s="1" t="s">
        <v>25</v>
      </c>
      <c r="C416" s="1" t="s">
        <v>303</v>
      </c>
      <c r="D416" s="1"/>
      <c r="E416" s="1"/>
      <c r="F416" s="1"/>
      <c r="G416" s="1"/>
    </row>
    <row r="417" customFormat="false" ht="12.75" hidden="false" customHeight="false" outlineLevel="0" collapsed="false">
      <c r="B417" s="1" t="s">
        <v>27</v>
      </c>
      <c r="C417" s="1" t="s">
        <v>304</v>
      </c>
      <c r="D417" s="1"/>
      <c r="E417" s="1"/>
      <c r="F417" s="1"/>
      <c r="G417" s="1"/>
    </row>
    <row r="418" customFormat="false" ht="12.75" hidden="false" customHeight="false" outlineLevel="0" collapsed="false">
      <c r="B418" s="1" t="s">
        <v>185</v>
      </c>
      <c r="C418" s="1" t="s">
        <v>305</v>
      </c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B421" s="1" t="s">
        <v>306</v>
      </c>
      <c r="C421" s="1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16" t="s">
        <v>307</v>
      </c>
      <c r="D423" s="16" t="s">
        <v>308</v>
      </c>
      <c r="E423" s="16" t="s">
        <v>309</v>
      </c>
      <c r="F423" s="1"/>
      <c r="G423" s="1"/>
    </row>
    <row r="424" customFormat="false" ht="12.75" hidden="false" customHeight="false" outlineLevel="0" collapsed="false">
      <c r="B424" s="1"/>
      <c r="C424" s="17"/>
      <c r="D424" s="17" t="s">
        <v>310</v>
      </c>
      <c r="E424" s="17" t="s">
        <v>311</v>
      </c>
      <c r="F424" s="1"/>
      <c r="G424" s="1"/>
    </row>
    <row r="425" customFormat="false" ht="12.75" hidden="false" customHeight="false" outlineLevel="0" collapsed="false">
      <c r="B425" s="1"/>
      <c r="C425" s="17" t="n">
        <v>1</v>
      </c>
      <c r="D425" s="17" t="n">
        <v>2</v>
      </c>
      <c r="E425" s="17" t="n">
        <v>3</v>
      </c>
      <c r="F425" s="1"/>
      <c r="G425" s="1"/>
    </row>
    <row r="426" customFormat="false" ht="12.75" hidden="false" customHeight="false" outlineLevel="0" collapsed="false">
      <c r="B426" s="1"/>
      <c r="C426" s="13" t="s">
        <v>307</v>
      </c>
      <c r="D426" s="13" t="s">
        <v>54</v>
      </c>
      <c r="E426" s="13" t="s">
        <v>193</v>
      </c>
      <c r="F426" s="1"/>
      <c r="G426" s="1"/>
    </row>
    <row r="427" customFormat="false" ht="12.75" hidden="false" customHeight="false" outlineLevel="0" collapsed="false">
      <c r="B427" s="1"/>
      <c r="C427" s="37" t="s">
        <v>312</v>
      </c>
      <c r="D427" s="28" t="n">
        <v>1297175</v>
      </c>
      <c r="E427" s="15" t="n">
        <f aca="false">D427/(D427+D428)*100</f>
        <v>82.0148137844699</v>
      </c>
      <c r="F427" s="1"/>
      <c r="G427" s="1"/>
    </row>
    <row r="428" customFormat="false" ht="12.75" hidden="false" customHeight="false" outlineLevel="0" collapsed="false">
      <c r="B428" s="1"/>
      <c r="C428" s="37" t="s">
        <v>313</v>
      </c>
      <c r="D428" s="28" t="n">
        <v>284460</v>
      </c>
      <c r="E428" s="15" t="n">
        <f aca="false">D428/(D428+D427)*100</f>
        <v>17.9851862155301</v>
      </c>
      <c r="F428" s="1"/>
      <c r="G428" s="1"/>
    </row>
    <row r="429" customFormat="false" ht="12.75" hidden="false" customHeight="false" outlineLevel="0" collapsed="false">
      <c r="B429" s="1"/>
      <c r="C429" s="37" t="s">
        <v>314</v>
      </c>
      <c r="D429" s="28" t="n">
        <v>1305577</v>
      </c>
      <c r="E429" s="15" t="n">
        <f aca="false">D429/(D429+D430)*100</f>
        <v>86.6033713291092</v>
      </c>
      <c r="F429" s="1"/>
      <c r="G429" s="1"/>
    </row>
    <row r="430" customFormat="false" ht="12.75" hidden="false" customHeight="false" outlineLevel="0" collapsed="false">
      <c r="B430" s="1"/>
      <c r="C430" s="37" t="s">
        <v>315</v>
      </c>
      <c r="D430" s="28" t="n">
        <v>201959</v>
      </c>
      <c r="E430" s="15" t="n">
        <f aca="false">D430/(D430+D429)*100</f>
        <v>13.3966286708908</v>
      </c>
      <c r="F430" s="1"/>
      <c r="G430" s="1"/>
    </row>
    <row r="431" customFormat="false" ht="12.75" hidden="false" customHeight="false" outlineLevel="0" collapsed="false">
      <c r="B431" s="1"/>
      <c r="C431" s="13" t="s">
        <v>316</v>
      </c>
      <c r="D431" s="28" t="n">
        <f aca="false">D427-D429</f>
        <v>-8402</v>
      </c>
      <c r="E431" s="15" t="n">
        <v>0</v>
      </c>
      <c r="F431" s="1"/>
      <c r="G431" s="1"/>
    </row>
    <row r="432" customFormat="false" ht="12.75" hidden="false" customHeight="false" outlineLevel="0" collapsed="false">
      <c r="B432" s="1"/>
      <c r="C432" s="13" t="s">
        <v>317</v>
      </c>
      <c r="D432" s="28" t="n">
        <f aca="false">D428-D430</f>
        <v>82501</v>
      </c>
      <c r="E432" s="15" t="n">
        <v>0</v>
      </c>
      <c r="F432" s="1"/>
      <c r="G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B435" s="1" t="s">
        <v>318</v>
      </c>
      <c r="C435" s="1"/>
      <c r="D435" s="1"/>
      <c r="E435" s="1"/>
      <c r="F435" s="1"/>
      <c r="G435" s="1"/>
    </row>
    <row r="436" customFormat="false" ht="12.75" hidden="false" customHeight="false" outlineLevel="0" collapsed="false">
      <c r="B436" s="1" t="s">
        <v>319</v>
      </c>
      <c r="C436" s="1"/>
      <c r="D436" s="1"/>
      <c r="E436" s="1"/>
      <c r="F436" s="1"/>
      <c r="G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B438" s="1"/>
      <c r="C438" s="16" t="s">
        <v>307</v>
      </c>
      <c r="D438" s="16" t="s">
        <v>308</v>
      </c>
      <c r="E438" s="16" t="s">
        <v>308</v>
      </c>
      <c r="F438" s="16" t="s">
        <v>200</v>
      </c>
      <c r="G438" s="1"/>
    </row>
    <row r="439" customFormat="false" ht="12.75" hidden="false" customHeight="false" outlineLevel="0" collapsed="false">
      <c r="B439" s="1"/>
      <c r="C439" s="17"/>
      <c r="D439" s="17" t="s">
        <v>320</v>
      </c>
      <c r="E439" s="17" t="s">
        <v>310</v>
      </c>
      <c r="F439" s="17" t="s">
        <v>30</v>
      </c>
      <c r="G439" s="1"/>
    </row>
    <row r="440" customFormat="false" ht="12.75" hidden="false" customHeight="false" outlineLevel="0" collapsed="false">
      <c r="B440" s="1"/>
      <c r="C440" s="17" t="n">
        <v>1</v>
      </c>
      <c r="D440" s="17" t="n">
        <v>2</v>
      </c>
      <c r="E440" s="17" t="n">
        <v>2</v>
      </c>
      <c r="F440" s="17" t="s">
        <v>63</v>
      </c>
      <c r="G440" s="1"/>
    </row>
    <row r="441" customFormat="false" ht="12.75" hidden="false" customHeight="false" outlineLevel="0" collapsed="false">
      <c r="B441" s="1"/>
      <c r="C441" s="13" t="s">
        <v>307</v>
      </c>
      <c r="D441" s="13" t="s">
        <v>54</v>
      </c>
      <c r="E441" s="13" t="s">
        <v>54</v>
      </c>
      <c r="F441" s="13" t="s">
        <v>200</v>
      </c>
      <c r="G441" s="1"/>
    </row>
    <row r="442" customFormat="false" ht="12.75" hidden="false" customHeight="false" outlineLevel="0" collapsed="false">
      <c r="B442" s="1"/>
      <c r="C442" s="37" t="s">
        <v>312</v>
      </c>
      <c r="D442" s="28" t="n">
        <v>1133591</v>
      </c>
      <c r="E442" s="28" t="n">
        <v>1297175</v>
      </c>
      <c r="F442" s="15" t="n">
        <f aca="false">E442/D442*100</f>
        <v>114.430601513244</v>
      </c>
      <c r="G442" s="1"/>
    </row>
    <row r="443" customFormat="false" ht="12.75" hidden="false" customHeight="false" outlineLevel="0" collapsed="false">
      <c r="B443" s="1"/>
      <c r="C443" s="37" t="s">
        <v>313</v>
      </c>
      <c r="D443" s="28" t="n">
        <v>97347</v>
      </c>
      <c r="E443" s="28" t="n">
        <v>284460</v>
      </c>
      <c r="F443" s="15" t="n">
        <f aca="false">E443/D443*100</f>
        <v>292.212394834972</v>
      </c>
      <c r="G443" s="1"/>
    </row>
    <row r="444" customFormat="false" ht="12.75" hidden="false" customHeight="false" outlineLevel="0" collapsed="false">
      <c r="B444" s="1"/>
      <c r="C444" s="37" t="s">
        <v>314</v>
      </c>
      <c r="D444" s="28" t="n">
        <v>1102255</v>
      </c>
      <c r="E444" s="28" t="n">
        <v>1305577</v>
      </c>
      <c r="F444" s="15" t="n">
        <f aca="false">E444/D444*100</f>
        <v>118.446003873877</v>
      </c>
      <c r="G444" s="1"/>
    </row>
    <row r="445" customFormat="false" ht="12.75" hidden="false" customHeight="false" outlineLevel="0" collapsed="false">
      <c r="B445" s="1"/>
      <c r="C445" s="37" t="s">
        <v>315</v>
      </c>
      <c r="D445" s="28" t="n">
        <v>98656</v>
      </c>
      <c r="E445" s="28" t="n">
        <v>201959</v>
      </c>
      <c r="F445" s="15" t="n">
        <f aca="false">E445/D445*100</f>
        <v>204.710306519624</v>
      </c>
      <c r="G445" s="1"/>
    </row>
    <row r="446" customFormat="false" ht="12.75" hidden="false" customHeight="false" outlineLevel="0" collapsed="false">
      <c r="B446" s="1"/>
      <c r="C446" s="13" t="s">
        <v>321</v>
      </c>
      <c r="D446" s="28" t="n">
        <f aca="false">D442-D444</f>
        <v>31336</v>
      </c>
      <c r="E446" s="28" t="n">
        <f aca="false">E442-E444</f>
        <v>-8402</v>
      </c>
      <c r="F446" s="15" t="n">
        <f aca="false">E446/D446*100</f>
        <v>-26.8126116926219</v>
      </c>
      <c r="G446" s="1"/>
    </row>
    <row r="447" customFormat="false" ht="12.75" hidden="false" customHeight="false" outlineLevel="0" collapsed="false">
      <c r="B447" s="1"/>
      <c r="C447" s="13" t="s">
        <v>322</v>
      </c>
      <c r="D447" s="28" t="n">
        <f aca="false">D443-D445</f>
        <v>-1309</v>
      </c>
      <c r="E447" s="28" t="n">
        <f aca="false">E443-E445</f>
        <v>82501</v>
      </c>
      <c r="F447" s="15" t="n">
        <f aca="false">E447/D447*100</f>
        <v>-6302.5974025974</v>
      </c>
      <c r="G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B449" s="1" t="s">
        <v>323</v>
      </c>
      <c r="C449" s="1"/>
      <c r="D449" s="1"/>
      <c r="E449" s="1"/>
      <c r="F449" s="1"/>
      <c r="G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B451" s="1"/>
      <c r="C451" s="16" t="s">
        <v>307</v>
      </c>
      <c r="D451" s="16" t="s">
        <v>308</v>
      </c>
      <c r="E451" s="16" t="s">
        <v>324</v>
      </c>
      <c r="F451" s="16" t="s">
        <v>193</v>
      </c>
      <c r="G451" s="1"/>
    </row>
    <row r="452" customFormat="false" ht="12.75" hidden="false" customHeight="false" outlineLevel="0" collapsed="false">
      <c r="B452" s="1"/>
      <c r="C452" s="17"/>
      <c r="D452" s="17" t="s">
        <v>325</v>
      </c>
      <c r="E452" s="17" t="s">
        <v>326</v>
      </c>
      <c r="F452" s="17" t="s">
        <v>240</v>
      </c>
      <c r="G452" s="1"/>
    </row>
    <row r="453" customFormat="false" ht="12.75" hidden="false" customHeight="false" outlineLevel="0" collapsed="false">
      <c r="B453" s="1"/>
      <c r="C453" s="17" t="n">
        <v>1</v>
      </c>
      <c r="D453" s="17" t="n">
        <v>2</v>
      </c>
      <c r="E453" s="17" t="n">
        <v>3</v>
      </c>
      <c r="F453" s="17" t="s">
        <v>30</v>
      </c>
      <c r="G453" s="1"/>
    </row>
    <row r="454" customFormat="false" ht="12.75" hidden="false" customHeight="false" outlineLevel="0" collapsed="false">
      <c r="B454" s="1"/>
      <c r="C454" s="13" t="s">
        <v>307</v>
      </c>
      <c r="D454" s="13" t="s">
        <v>54</v>
      </c>
      <c r="E454" s="13" t="s">
        <v>54</v>
      </c>
      <c r="F454" s="13" t="s">
        <v>193</v>
      </c>
      <c r="G454" s="1"/>
    </row>
    <row r="455" customFormat="false" ht="12.75" hidden="false" customHeight="false" outlineLevel="0" collapsed="false">
      <c r="B455" s="1"/>
      <c r="C455" s="37" t="s">
        <v>312</v>
      </c>
      <c r="D455" s="28" t="n">
        <v>1275788</v>
      </c>
      <c r="E455" s="28" t="n">
        <v>21387</v>
      </c>
      <c r="F455" s="15" t="n">
        <f aca="false">D455/(D455+E455)*100</f>
        <v>98.3512633222194</v>
      </c>
      <c r="G455" s="1"/>
    </row>
    <row r="456" customFormat="false" ht="12.75" hidden="false" customHeight="false" outlineLevel="0" collapsed="false">
      <c r="B456" s="1"/>
      <c r="C456" s="37" t="s">
        <v>313</v>
      </c>
      <c r="D456" s="28" t="n">
        <v>0</v>
      </c>
      <c r="E456" s="28" t="n">
        <f aca="false">D428</f>
        <v>284460</v>
      </c>
      <c r="F456" s="15" t="n">
        <f aca="false">D456/(D456+E456)*100</f>
        <v>0</v>
      </c>
      <c r="G456" s="1"/>
    </row>
    <row r="457" customFormat="false" ht="12.75" hidden="false" customHeight="false" outlineLevel="0" collapsed="false">
      <c r="B457" s="1"/>
      <c r="C457" s="37" t="s">
        <v>314</v>
      </c>
      <c r="D457" s="28" t="n">
        <v>1275788</v>
      </c>
      <c r="E457" s="28" t="n">
        <f aca="false">D429-D457</f>
        <v>29789</v>
      </c>
      <c r="F457" s="15" t="n">
        <f aca="false">D457/(D457+E457)*100</f>
        <v>97.7183268393975</v>
      </c>
      <c r="G457" s="1"/>
    </row>
    <row r="458" customFormat="false" ht="12.75" hidden="false" customHeight="false" outlineLevel="0" collapsed="false">
      <c r="B458" s="1"/>
      <c r="C458" s="37" t="s">
        <v>315</v>
      </c>
      <c r="D458" s="28" t="n">
        <v>0</v>
      </c>
      <c r="E458" s="28" t="n">
        <v>201959</v>
      </c>
      <c r="F458" s="15" t="n">
        <f aca="false">D458/(D458+E458)*100</f>
        <v>0</v>
      </c>
      <c r="G458" s="1"/>
    </row>
    <row r="459" customFormat="false" ht="12.75" hidden="false" customHeight="false" outlineLevel="0" collapsed="false">
      <c r="B459" s="1"/>
      <c r="C459" s="13" t="s">
        <v>316</v>
      </c>
      <c r="D459" s="28" t="n">
        <f aca="false">D455-D457</f>
        <v>0</v>
      </c>
      <c r="E459" s="28" t="n">
        <f aca="false">E455-E457</f>
        <v>-8402</v>
      </c>
      <c r="F459" s="15" t="n">
        <f aca="false">D459/(D459+E459)*100</f>
        <v>-0</v>
      </c>
      <c r="G459" s="1"/>
    </row>
    <row r="460" customFormat="false" ht="12.75" hidden="false" customHeight="false" outlineLevel="0" collapsed="false">
      <c r="B460" s="1"/>
      <c r="C460" s="13" t="s">
        <v>322</v>
      </c>
      <c r="D460" s="28" t="n">
        <f aca="false">D456-D458</f>
        <v>0</v>
      </c>
      <c r="E460" s="28" t="n">
        <f aca="false">E456-E458</f>
        <v>82501</v>
      </c>
      <c r="F460" s="15" t="n">
        <f aca="false">D460/(D460+E460)*100</f>
        <v>0</v>
      </c>
      <c r="G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B462" s="1" t="s">
        <v>327</v>
      </c>
      <c r="C462" s="1"/>
      <c r="D462" s="1"/>
      <c r="E462" s="1"/>
      <c r="F462" s="1"/>
      <c r="G462" s="1"/>
    </row>
    <row r="463" customFormat="false" ht="12.75" hidden="false" customHeight="false" outlineLevel="0" collapsed="false">
      <c r="B463" s="1" t="s">
        <v>328</v>
      </c>
      <c r="C463" s="1"/>
      <c r="D463" s="1"/>
      <c r="E463" s="1"/>
      <c r="F463" s="1"/>
      <c r="G463" s="1"/>
    </row>
    <row r="464" customFormat="false" ht="12.75" hidden="false" customHeight="false" outlineLevel="0" collapsed="false">
      <c r="B464" s="38" t="s">
        <v>329</v>
      </c>
      <c r="C464" s="38"/>
      <c r="D464" s="38"/>
      <c r="E464" s="38"/>
      <c r="F464" s="38"/>
      <c r="G464" s="38"/>
      <c r="H464" s="38"/>
    </row>
    <row r="465" customFormat="false" ht="12.75" hidden="false" customHeight="false" outlineLevel="0" collapsed="false">
      <c r="B465" s="1" t="s">
        <v>30</v>
      </c>
      <c r="C465" s="1"/>
      <c r="D465" s="1"/>
      <c r="E465" s="1"/>
      <c r="F465" s="1"/>
      <c r="G465" s="1"/>
    </row>
    <row r="466" customFormat="false" ht="12.75" hidden="false" customHeight="false" outlineLevel="0" collapsed="false">
      <c r="B466" s="1" t="s">
        <v>330</v>
      </c>
      <c r="C466" s="1"/>
      <c r="D466" s="1"/>
      <c r="E466" s="1"/>
      <c r="F466" s="1"/>
      <c r="G466" s="1"/>
    </row>
    <row r="467" customFormat="false" ht="12.75" hidden="false" customHeight="false" outlineLevel="0" collapsed="false">
      <c r="B467" s="1" t="s">
        <v>331</v>
      </c>
      <c r="C467" s="1"/>
      <c r="D467" s="1"/>
      <c r="E467" s="1"/>
      <c r="F467" s="1"/>
      <c r="G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B469" s="1" t="s">
        <v>185</v>
      </c>
      <c r="C469" s="29" t="s">
        <v>332</v>
      </c>
      <c r="D469" s="1"/>
      <c r="E469" s="1"/>
      <c r="F469" s="1"/>
      <c r="G469" s="1"/>
    </row>
    <row r="470" customFormat="false" ht="12.75" hidden="false" customHeight="false" outlineLevel="0" collapsed="false">
      <c r="B470" s="39"/>
      <c r="C470" s="1"/>
      <c r="D470" s="1"/>
      <c r="E470" s="1"/>
      <c r="F470" s="1"/>
      <c r="G470" s="1"/>
    </row>
    <row r="471" customFormat="false" ht="12.75" hidden="false" customHeight="false" outlineLevel="0" collapsed="false">
      <c r="B471" s="1" t="s">
        <v>333</v>
      </c>
      <c r="C471" s="1"/>
      <c r="D471" s="1"/>
      <c r="E471" s="1"/>
      <c r="F471" s="1"/>
      <c r="G471" s="1"/>
    </row>
    <row r="472" customFormat="false" ht="12.75" hidden="false" customHeight="false" outlineLevel="0" collapsed="false">
      <c r="B472" s="1" t="s">
        <v>334</v>
      </c>
      <c r="C472" s="1"/>
      <c r="D472" s="1"/>
      <c r="E472" s="1"/>
      <c r="F472" s="1"/>
      <c r="G472" s="1"/>
    </row>
    <row r="473" customFormat="false" ht="12.75" hidden="false" customHeight="false" outlineLevel="0" collapsed="false">
      <c r="B473" s="1" t="s">
        <v>335</v>
      </c>
      <c r="C473" s="1"/>
      <c r="D473" s="1"/>
      <c r="E473" s="1"/>
      <c r="F473" s="1"/>
      <c r="G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B476" s="1" t="s">
        <v>336</v>
      </c>
      <c r="C476" s="1"/>
      <c r="D476" s="1"/>
      <c r="E476" s="1"/>
      <c r="F476" s="1"/>
      <c r="G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B478" s="1" t="s">
        <v>337</v>
      </c>
      <c r="C478" s="1"/>
      <c r="D478" s="1"/>
      <c r="E478" s="1"/>
      <c r="F478" s="1"/>
      <c r="G478" s="1"/>
    </row>
    <row r="479" customFormat="false" ht="12.75" hidden="false" customHeight="false" outlineLevel="0" collapsed="false">
      <c r="B479" s="1" t="s">
        <v>338</v>
      </c>
      <c r="C479" s="1"/>
      <c r="D479" s="1"/>
      <c r="E479" s="1"/>
      <c r="F479" s="1"/>
      <c r="G479" s="1"/>
    </row>
    <row r="480" customFormat="false" ht="12.75" hidden="false" customHeight="false" outlineLevel="0" collapsed="false">
      <c r="B480" s="1" t="s">
        <v>339</v>
      </c>
      <c r="C480" s="1"/>
      <c r="D480" s="1"/>
      <c r="E480" s="1"/>
      <c r="F480" s="1"/>
      <c r="G480" s="1"/>
    </row>
    <row r="481" customFormat="false" ht="12.75" hidden="false" customHeight="false" outlineLevel="0" collapsed="false">
      <c r="B481" s="1" t="s">
        <v>340</v>
      </c>
      <c r="C481" s="1"/>
      <c r="D481" s="1"/>
      <c r="E481" s="1"/>
      <c r="F481" s="1"/>
      <c r="G481" s="1"/>
    </row>
    <row r="482" customFormat="false" ht="12.75" hidden="false" customHeight="false" outlineLevel="0" collapsed="false">
      <c r="B482" s="1" t="s">
        <v>341</v>
      </c>
      <c r="C482" s="1"/>
      <c r="D482" s="1"/>
      <c r="E482" s="1"/>
      <c r="F482" s="1"/>
      <c r="G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B484" s="1" t="s">
        <v>342</v>
      </c>
      <c r="C484" s="1"/>
      <c r="D484" s="1"/>
      <c r="E484" s="1"/>
      <c r="F484" s="1"/>
      <c r="G484" s="1"/>
    </row>
    <row r="485" customFormat="false" ht="12.75" hidden="false" customHeight="false" outlineLevel="0" collapsed="false">
      <c r="B485" s="1" t="s">
        <v>343</v>
      </c>
      <c r="C485" s="1"/>
      <c r="D485" s="1"/>
      <c r="E485" s="1"/>
      <c r="F485" s="1"/>
      <c r="G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B494" s="1"/>
      <c r="C494" s="1"/>
      <c r="D494" s="1"/>
      <c r="E494" s="1"/>
      <c r="F494" s="1" t="s">
        <v>344</v>
      </c>
      <c r="G494" s="1"/>
    </row>
    <row r="495" customFormat="false" ht="12.75" hidden="false" customHeight="false" outlineLevel="0" collapsed="false">
      <c r="B495" s="1"/>
      <c r="C495" s="1"/>
      <c r="D495" s="1"/>
      <c r="E495" s="1"/>
      <c r="F495" s="1" t="s">
        <v>345</v>
      </c>
      <c r="G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B503" s="1" t="s">
        <v>346</v>
      </c>
      <c r="C503" s="1"/>
      <c r="D503" s="1"/>
      <c r="E503" s="1"/>
      <c r="F503" s="1"/>
      <c r="G503" s="1"/>
    </row>
    <row r="504" customFormat="false" ht="12.75" hidden="false" customHeight="false" outlineLevel="0" collapsed="false">
      <c r="B504" s="1" t="s">
        <v>347</v>
      </c>
      <c r="C504" s="1"/>
      <c r="D504" s="1"/>
      <c r="E504" s="1"/>
      <c r="F504" s="1"/>
      <c r="G504" s="1"/>
    </row>
    <row r="505" customFormat="false" ht="12.75" hidden="false" customHeight="false" outlineLevel="0" collapsed="false">
      <c r="B505" s="1"/>
      <c r="C505" s="1"/>
      <c r="D505" s="1"/>
      <c r="E505" s="1"/>
      <c r="F505" s="1" t="s">
        <v>348</v>
      </c>
      <c r="G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G507" s="1"/>
    </row>
  </sheetData>
  <mergeCells count="1">
    <mergeCell ref="B464:H46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0" man="true" max="16383" min="0"/>
    <brk id="224" man="true" max="16383" min="0"/>
    <brk id="379" man="true" max="16383" min="0"/>
    <brk id="4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46:29Z</dcterms:created>
  <dc:creator>Narcisa</dc:creator>
  <dc:description/>
  <dc:language>en-US</dc:language>
  <cp:lastModifiedBy>mkorosec</cp:lastModifiedBy>
  <cp:lastPrinted>2009-02-12T10:16:47Z</cp:lastPrinted>
  <dcterms:modified xsi:type="dcterms:W3CDTF">2009-03-11T11:04:29Z</dcterms:modified>
  <cp:revision>0</cp:revision>
  <dc:subject/>
  <dc:title/>
</cp:coreProperties>
</file>