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stanoviteljice</t>
  </si>
  <si>
    <t xml:space="preserve">Vrednost namenskega premoženja skupaj (trenutno veljaven odlok o ustanovitvi JMSS Maribor)</t>
  </si>
  <si>
    <t xml:space="preserve">Deleži ustanoviteljic   (v %)</t>
  </si>
  <si>
    <t xml:space="preserve">Izločitev ateljejev, posl. prostorov in stanovanj po seznamu v korist MOM</t>
  </si>
  <si>
    <t xml:space="preserve">Vrednost namenskega premoženja skupaj</t>
  </si>
  <si>
    <t xml:space="preserve">Izračunani novi deleži ustanoviteljic     (v %)</t>
  </si>
  <si>
    <t xml:space="preserve">Mestna občina Maribor</t>
  </si>
  <si>
    <t xml:space="preserve">Občina Hoče</t>
  </si>
  <si>
    <t xml:space="preserve">Občina Miklavž</t>
  </si>
  <si>
    <t xml:space="preserve">Občina Starše</t>
  </si>
  <si>
    <t xml:space="preserve">Občina Rače Fram</t>
  </si>
  <si>
    <t xml:space="preserve">Občina Duplek</t>
  </si>
  <si>
    <t xml:space="preserve">SKUP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#,##0.00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14" min="2" style="0" width="9.14"/>
    <col collapsed="false" customWidth="true" hidden="false" outlineLevel="0" max="15" min="15" style="0" width="0.13"/>
    <col collapsed="false" customWidth="true" hidden="true" outlineLevel="0" max="16" min="16" style="0" width="9.14"/>
    <col collapsed="false" customWidth="true" hidden="false" outlineLevel="0" max="17" min="17" style="0" width="22.14"/>
    <col collapsed="false" customWidth="true" hidden="true" outlineLevel="0" max="18" min="18" style="0" width="9.14"/>
    <col collapsed="false" customWidth="true" hidden="false" outlineLevel="0" max="19" min="19" style="0" width="18.56"/>
    <col collapsed="false" customWidth="true" hidden="false" outlineLevel="0" max="20" min="20" style="0" width="18.7"/>
    <col collapsed="false" customWidth="true" hidden="true" outlineLevel="0" max="26" min="21" style="0" width="9.14"/>
    <col collapsed="false" customWidth="true" hidden="false" outlineLevel="0" max="27" min="27" style="0" width="19.85"/>
    <col collapsed="false" customWidth="true" hidden="false" outlineLevel="0" max="28" min="28" style="0" width="16.56"/>
    <col collapsed="false" customWidth="true" hidden="true" outlineLevel="0" max="33" min="29" style="0" width="9.14"/>
    <col collapsed="false" customWidth="true" hidden="false" outlineLevel="0" max="34" min="34" style="0" width="0.13"/>
    <col collapsed="false" customWidth="true" hidden="true" outlineLevel="0" max="35" min="35" style="0" width="9.14"/>
    <col collapsed="false" customWidth="true" hidden="false" outlineLevel="0" max="37" min="37" style="0" width="17.56"/>
    <col collapsed="false" customWidth="true" hidden="false" outlineLevel="0" max="38" min="38" style="0" width="12.28"/>
  </cols>
  <sheetData>
    <row r="3" customFormat="false" ht="13.5" hidden="false" customHeight="false" outlineLevel="0" collapsed="false"/>
    <row r="4" customFormat="false" ht="56.2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 t="s">
        <v>1</v>
      </c>
      <c r="R4" s="2"/>
      <c r="S4" s="3" t="s">
        <v>2</v>
      </c>
      <c r="T4" s="3" t="s">
        <v>3</v>
      </c>
      <c r="U4" s="3"/>
      <c r="V4" s="3"/>
      <c r="W4" s="3"/>
      <c r="X4" s="3"/>
      <c r="Y4" s="3"/>
      <c r="Z4" s="3"/>
      <c r="AA4" s="3" t="s">
        <v>4</v>
      </c>
      <c r="AB4" s="4" t="s">
        <v>5</v>
      </c>
      <c r="AC4" s="5"/>
      <c r="AD4" s="6"/>
      <c r="AE4" s="6"/>
      <c r="AF4" s="6"/>
      <c r="AG4" s="6"/>
    </row>
    <row r="5" customFormat="false" ht="12.75" hidden="false" customHeight="fals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2</v>
      </c>
      <c r="R5" s="8"/>
      <c r="S5" s="10" t="n">
        <v>3</v>
      </c>
      <c r="T5" s="11" t="n">
        <v>4</v>
      </c>
      <c r="U5" s="12"/>
      <c r="V5" s="12"/>
      <c r="W5" s="12"/>
      <c r="X5" s="12"/>
      <c r="Y5" s="12"/>
      <c r="Z5" s="12"/>
      <c r="AA5" s="11" t="n">
        <v>5</v>
      </c>
      <c r="AB5" s="13" t="n">
        <v>6</v>
      </c>
    </row>
    <row r="6" customFormat="false" ht="12.75" hidden="false" customHeight="fals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5"/>
      <c r="R6" s="8"/>
      <c r="S6" s="16"/>
      <c r="T6" s="17"/>
      <c r="U6" s="17"/>
      <c r="V6" s="17"/>
      <c r="W6" s="17"/>
      <c r="X6" s="17"/>
      <c r="Y6" s="17"/>
      <c r="Z6" s="17"/>
      <c r="AA6" s="18"/>
      <c r="AB6" s="19"/>
    </row>
    <row r="7" customFormat="false" ht="12.75" hidden="false" customHeight="false" outlineLevel="0" collapsed="false">
      <c r="A7" s="14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0" t="n">
        <v>112505737.979492</v>
      </c>
      <c r="R7" s="8"/>
      <c r="S7" s="21" t="n">
        <f aca="false">80.8082420170693+0.0001</f>
        <v>80.8083420170693</v>
      </c>
      <c r="T7" s="20" t="n">
        <v>-864744</v>
      </c>
      <c r="U7" s="17"/>
      <c r="V7" s="17"/>
      <c r="W7" s="17"/>
      <c r="X7" s="17"/>
      <c r="Y7" s="17"/>
      <c r="Z7" s="17"/>
      <c r="AA7" s="22" t="n">
        <f aca="false">Q7+T7</f>
        <v>111640993.979492</v>
      </c>
      <c r="AB7" s="23" t="n">
        <f aca="false">AA7*100/AA13</f>
        <v>80.6882950806052</v>
      </c>
    </row>
    <row r="8" customFormat="false" ht="12.75" hidden="false" customHeight="false" outlineLevel="0" collapsed="false">
      <c r="A8" s="14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0" t="n">
        <v>8407833.77030164</v>
      </c>
      <c r="R8" s="8"/>
      <c r="S8" s="21" t="n">
        <v>6.03900101765187</v>
      </c>
      <c r="T8" s="17"/>
      <c r="U8" s="17"/>
      <c r="V8" s="17"/>
      <c r="W8" s="17"/>
      <c r="X8" s="17"/>
      <c r="Y8" s="17"/>
      <c r="Z8" s="17"/>
      <c r="AA8" s="22" t="n">
        <f aca="false">Q8</f>
        <v>8407833.77030164</v>
      </c>
      <c r="AB8" s="23" t="n">
        <f aca="false">AA8*100/AA13</f>
        <v>6.07674428598693</v>
      </c>
    </row>
    <row r="9" customFormat="false" ht="12.75" hidden="false" customHeight="false" outlineLevel="0" collapsed="false">
      <c r="A9" s="14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0" t="n">
        <v>5004750.30327044</v>
      </c>
      <c r="R9" s="8"/>
      <c r="S9" s="21" t="n">
        <v>3.59470619903317</v>
      </c>
      <c r="T9" s="17"/>
      <c r="U9" s="17"/>
      <c r="V9" s="17"/>
      <c r="W9" s="17"/>
      <c r="X9" s="17"/>
      <c r="Y9" s="17"/>
      <c r="Z9" s="17"/>
      <c r="AA9" s="22" t="n">
        <f aca="false">Q9</f>
        <v>5004750.30327044</v>
      </c>
      <c r="AB9" s="23" t="n">
        <f aca="false">AA9*100/AA13</f>
        <v>3.61717282228082</v>
      </c>
    </row>
    <row r="10" customFormat="false" ht="12.75" hidden="false" customHeight="false" outlineLevel="0" collapsed="false">
      <c r="A10" s="14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20" t="n">
        <v>3435691.8624534</v>
      </c>
      <c r="R10" s="8"/>
      <c r="S10" s="21" t="n">
        <v>2.46771608722587</v>
      </c>
      <c r="T10" s="17"/>
      <c r="U10" s="17"/>
      <c r="V10" s="17"/>
      <c r="W10" s="17"/>
      <c r="X10" s="17"/>
      <c r="Y10" s="17"/>
      <c r="Z10" s="17"/>
      <c r="AA10" s="22" t="n">
        <f aca="false">Q10</f>
        <v>3435691.8624534</v>
      </c>
      <c r="AB10" s="23" t="n">
        <f aca="false">AA10*100/AA13</f>
        <v>2.48313911334934</v>
      </c>
    </row>
    <row r="11" customFormat="false" ht="12.75" hidden="false" customHeight="false" outlineLevel="0" collapsed="false">
      <c r="A11" s="14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20" t="n">
        <v>4875268.58671954</v>
      </c>
      <c r="R11" s="8"/>
      <c r="S11" s="21" t="n">
        <v>3.50170481016411</v>
      </c>
      <c r="T11" s="17"/>
      <c r="U11" s="17"/>
      <c r="V11" s="17"/>
      <c r="W11" s="17"/>
      <c r="X11" s="17"/>
      <c r="Y11" s="17"/>
      <c r="Z11" s="17"/>
      <c r="AA11" s="22" t="n">
        <f aca="false">Q11</f>
        <v>4875268.58671954</v>
      </c>
      <c r="AB11" s="23" t="n">
        <f aca="false">AA11*100/AA13</f>
        <v>3.52359018224699</v>
      </c>
    </row>
    <row r="12" customFormat="false" ht="12.75" hidden="false" customHeight="false" outlineLevel="0" collapsed="false">
      <c r="A12" s="14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20" t="n">
        <v>4996290.49776343</v>
      </c>
      <c r="R12" s="8"/>
      <c r="S12" s="21" t="n">
        <v>3.58862986885565</v>
      </c>
      <c r="T12" s="17"/>
      <c r="U12" s="17"/>
      <c r="V12" s="17"/>
      <c r="W12" s="17"/>
      <c r="X12" s="17"/>
      <c r="Y12" s="17"/>
      <c r="Z12" s="17"/>
      <c r="AA12" s="22" t="n">
        <f aca="false">Q12</f>
        <v>4996290.49776343</v>
      </c>
      <c r="AB12" s="23" t="n">
        <f aca="false">AA12*100/AA13</f>
        <v>3.61105851553074</v>
      </c>
    </row>
    <row r="13" customFormat="false" ht="13.5" hidden="false" customHeight="false" outlineLevel="0" collapsed="false">
      <c r="A13" s="24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 t="n">
        <v>139225573</v>
      </c>
      <c r="R13" s="25"/>
      <c r="S13" s="27" t="n">
        <v>100</v>
      </c>
      <c r="T13" s="28" t="n">
        <f aca="false">SUM(T7:T12)</f>
        <v>-864744</v>
      </c>
      <c r="U13" s="29"/>
      <c r="V13" s="29"/>
      <c r="W13" s="29"/>
      <c r="X13" s="29"/>
      <c r="Y13" s="29"/>
      <c r="Z13" s="29"/>
      <c r="AA13" s="28" t="n">
        <f aca="false">SUM(AA7:AA12)</f>
        <v>138360829</v>
      </c>
      <c r="AB13" s="30" t="n">
        <f aca="false">SUM(AB7:AB12)</f>
        <v>100</v>
      </c>
    </row>
    <row r="15" customFormat="false" ht="12.75" hidden="false" customHeight="false" outlineLevel="0" collapsed="false">
      <c r="Q15" s="31"/>
    </row>
    <row r="16" customFormat="false" ht="12.75" hidden="false" customHeight="false" outlineLevel="0" collapsed="false">
      <c r="Q16" s="31"/>
    </row>
    <row r="17" customFormat="false" ht="12.75" hidden="false" customHeight="false" outlineLevel="0" collapsed="false">
      <c r="AB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Javni medobčinski stanovanjski sklad Maribor&amp;C&amp;8ZMANJŠANJE NAMENSKEGA PREMOŽENJA IN SPREMEMBA DELEŽEV&amp;R&amp;8Mestni svet Mestne občine Maribor</oddHeader>
    <oddFooter>&amp;L&amp;8SPREMEMBA ODLOKA - IZRAČUN DELEŽEV&amp;C&amp;8 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1:19:52Z</dcterms:created>
  <dc:creator>jmssm</dc:creator>
  <dc:description/>
  <dc:language>en-US</dc:language>
  <cp:lastModifiedBy>aantauer</cp:lastModifiedBy>
  <cp:lastPrinted>2009-05-06T06:57:18Z</cp:lastPrinted>
  <dcterms:modified xsi:type="dcterms:W3CDTF">2009-05-06T07:03:48Z</dcterms:modified>
  <cp:revision>0</cp:revision>
  <dc:subject/>
  <dc:title/>
</cp:coreProperties>
</file>